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30" activeCellId="0" sqref="AX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 t="n">
        <v>23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30</v>
      </c>
      <c r="V16" s="20" t="n">
        <v>230</v>
      </c>
      <c r="W16" s="20" t="n">
        <v>230</v>
      </c>
      <c r="X16" s="20" t="n">
        <v>230</v>
      </c>
      <c r="Y16" s="20" t="n">
        <v>230</v>
      </c>
      <c r="Z16" s="20" t="n">
        <v>230</v>
      </c>
      <c r="AA16" s="20" t="n">
        <v>23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30</v>
      </c>
      <c r="V17" s="20" t="n">
        <v>230</v>
      </c>
      <c r="W17" s="20" t="n">
        <v>230</v>
      </c>
      <c r="X17" s="20" t="n">
        <v>230</v>
      </c>
      <c r="Y17" s="20" t="n">
        <v>230</v>
      </c>
      <c r="Z17" s="20" t="n">
        <v>230</v>
      </c>
      <c r="AA17" s="20" t="n">
        <v>23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30</v>
      </c>
      <c r="V18" s="20" t="n">
        <v>230</v>
      </c>
      <c r="W18" s="20" t="n">
        <v>230</v>
      </c>
      <c r="X18" s="20" t="n">
        <v>230</v>
      </c>
      <c r="Y18" s="20" t="n">
        <v>230</v>
      </c>
      <c r="Z18" s="20" t="n">
        <v>230</v>
      </c>
      <c r="AA18" s="20" t="n">
        <v>23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30</v>
      </c>
      <c r="V19" s="20" t="n">
        <v>230</v>
      </c>
      <c r="W19" s="20" t="n">
        <v>230</v>
      </c>
      <c r="X19" s="20" t="n">
        <v>230</v>
      </c>
      <c r="Y19" s="20" t="n">
        <v>230</v>
      </c>
      <c r="Z19" s="20" t="n">
        <v>230</v>
      </c>
      <c r="AA19" s="20" t="n">
        <v>23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30</v>
      </c>
      <c r="V20" s="20" t="n">
        <v>230</v>
      </c>
      <c r="W20" s="20" t="n">
        <v>230</v>
      </c>
      <c r="X20" s="20" t="n">
        <v>230</v>
      </c>
      <c r="Y20" s="20" t="n">
        <v>230</v>
      </c>
      <c r="Z20" s="20" t="n">
        <v>230</v>
      </c>
      <c r="AA20" s="20" t="n">
        <v>23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30</v>
      </c>
      <c r="V21" s="20" t="n">
        <v>230</v>
      </c>
      <c r="W21" s="20" t="n">
        <v>230</v>
      </c>
      <c r="X21" s="20" t="n">
        <v>230</v>
      </c>
      <c r="Y21" s="20" t="n">
        <v>230</v>
      </c>
      <c r="Z21" s="20" t="n">
        <v>230</v>
      </c>
      <c r="AA21" s="20" t="n">
        <v>23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30</v>
      </c>
      <c r="V22" s="20" t="n">
        <v>230</v>
      </c>
      <c r="W22" s="20" t="n">
        <v>230</v>
      </c>
      <c r="X22" s="20" t="n">
        <v>230</v>
      </c>
      <c r="Y22" s="20" t="n">
        <v>230</v>
      </c>
      <c r="Z22" s="20" t="n">
        <v>230</v>
      </c>
      <c r="AA22" s="20" t="n">
        <v>23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4420</v>
      </c>
      <c r="V29" s="23" t="n">
        <f aca="false">SUM(V5:V28)</f>
        <v>4420</v>
      </c>
      <c r="W29" s="23" t="n">
        <f aca="false">SUM(W5:W28)</f>
        <v>4420</v>
      </c>
      <c r="X29" s="23" t="n">
        <f aca="false">SUM(X5:X28)</f>
        <v>4420</v>
      </c>
      <c r="Y29" s="23" t="n">
        <f aca="false">SUM(Y5:Y28)</f>
        <v>4420</v>
      </c>
      <c r="Z29" s="23" t="n">
        <f aca="false">SUM(Z5:Z28)</f>
        <v>4420</v>
      </c>
      <c r="AA29" s="23" t="n">
        <f aca="false">SUM(AA5:AA28)</f>
        <v>442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9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37:26Z</dcterms:modified>
  <cp:revision>0</cp:revision>
  <dc:subject/>
  <dc:title/>
</cp:coreProperties>
</file>