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46/2016</t>
  </si>
  <si>
    <t xml:space="preserve">Date of Publishing</t>
  </si>
  <si>
    <t xml:space="preserve">13.09.2016</t>
  </si>
  <si>
    <t xml:space="preserve">Procurement Period</t>
  </si>
  <si>
    <t xml:space="preserve">19.09.2016 - 25.09.2016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35" colorId="64" zoomScale="100" zoomScaleNormal="100" zoomScalePageLayoutView="100" workbookViewId="0">
      <selection pane="topLeft" activeCell="AM255" activeCellId="0" sqref="AM2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21" min="4" style="0" width="4.28"/>
    <col collapsed="false" customWidth="true" hidden="false" outlineLevel="0" max="28" min="22" style="1" width="6.13"/>
    <col collapsed="false" customWidth="true" hidden="false" outlineLevel="0" max="33" min="29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5" t="n">
        <f aca="false">AI39</f>
        <v>2184</v>
      </c>
      <c r="H11" s="5"/>
      <c r="I11" s="5"/>
      <c r="J11" s="5"/>
      <c r="K11" s="5"/>
      <c r="L11" s="5"/>
      <c r="M11" s="5"/>
    </row>
    <row r="13" customFormat="false" ht="12.75" hidden="false" customHeight="false" outlineLevel="0" collapsed="false">
      <c r="B13" s="6" t="s">
        <v>16</v>
      </c>
      <c r="C13" s="7"/>
      <c r="D13" s="8" t="s">
        <v>17</v>
      </c>
      <c r="E13" s="8" t="s">
        <v>18</v>
      </c>
      <c r="F13" s="8" t="s">
        <v>19</v>
      </c>
      <c r="G13" s="8" t="s">
        <v>20</v>
      </c>
      <c r="H13" s="8" t="s">
        <v>21</v>
      </c>
      <c r="I13" s="8" t="s">
        <v>22</v>
      </c>
      <c r="J13" s="8" t="s">
        <v>23</v>
      </c>
      <c r="K13" s="8" t="s">
        <v>24</v>
      </c>
      <c r="L13" s="8" t="s">
        <v>25</v>
      </c>
      <c r="M13" s="8" t="s">
        <v>26</v>
      </c>
      <c r="N13" s="8" t="s">
        <v>27</v>
      </c>
      <c r="O13" s="8" t="s">
        <v>28</v>
      </c>
      <c r="P13" s="8" t="s">
        <v>29</v>
      </c>
      <c r="Q13" s="8" t="s">
        <v>30</v>
      </c>
      <c r="R13" s="8" t="s">
        <v>31</v>
      </c>
      <c r="S13" s="8" t="s">
        <v>32</v>
      </c>
      <c r="T13" s="8" t="s">
        <v>33</v>
      </c>
      <c r="U13" s="8" t="s">
        <v>34</v>
      </c>
      <c r="V13" s="9" t="s">
        <v>35</v>
      </c>
      <c r="W13" s="9" t="s">
        <v>36</v>
      </c>
      <c r="X13" s="9" t="s">
        <v>37</v>
      </c>
      <c r="Y13" s="9" t="s">
        <v>38</v>
      </c>
      <c r="Z13" s="9" t="s">
        <v>39</v>
      </c>
      <c r="AA13" s="9" t="s">
        <v>40</v>
      </c>
      <c r="AB13" s="9" t="s">
        <v>41</v>
      </c>
      <c r="AC13" s="8" t="s">
        <v>42</v>
      </c>
      <c r="AD13" s="8" t="s">
        <v>43</v>
      </c>
      <c r="AE13" s="8" t="s">
        <v>44</v>
      </c>
      <c r="AF13" s="8" t="s">
        <v>45</v>
      </c>
      <c r="AG13" s="8" t="s">
        <v>46</v>
      </c>
      <c r="AH13" s="8" t="s">
        <v>47</v>
      </c>
      <c r="AI13" s="7" t="s">
        <v>48</v>
      </c>
    </row>
    <row r="14" customFormat="false" ht="12.75" hidden="false" customHeight="false" outlineLevel="0" collapsed="false">
      <c r="B14" s="10" t="s">
        <v>49</v>
      </c>
      <c r="C14" s="11"/>
      <c r="D14" s="12" t="s">
        <v>50</v>
      </c>
      <c r="E14" s="12" t="s">
        <v>51</v>
      </c>
      <c r="F14" s="12" t="s">
        <v>52</v>
      </c>
      <c r="G14" s="12" t="s">
        <v>53</v>
      </c>
      <c r="H14" s="12" t="s">
        <v>54</v>
      </c>
      <c r="I14" s="12" t="s">
        <v>55</v>
      </c>
      <c r="J14" s="12" t="s">
        <v>56</v>
      </c>
      <c r="K14" s="12" t="s">
        <v>50</v>
      </c>
      <c r="L14" s="12" t="s">
        <v>51</v>
      </c>
      <c r="M14" s="12" t="s">
        <v>52</v>
      </c>
      <c r="N14" s="12" t="s">
        <v>53</v>
      </c>
      <c r="O14" s="12" t="s">
        <v>54</v>
      </c>
      <c r="P14" s="12" t="s">
        <v>55</v>
      </c>
      <c r="Q14" s="12" t="s">
        <v>56</v>
      </c>
      <c r="R14" s="12" t="s">
        <v>50</v>
      </c>
      <c r="S14" s="12" t="s">
        <v>51</v>
      </c>
      <c r="T14" s="12" t="s">
        <v>52</v>
      </c>
      <c r="U14" s="12" t="s">
        <v>53</v>
      </c>
      <c r="V14" s="13" t="s">
        <v>54</v>
      </c>
      <c r="W14" s="13" t="s">
        <v>55</v>
      </c>
      <c r="X14" s="13" t="s">
        <v>56</v>
      </c>
      <c r="Y14" s="13" t="s">
        <v>50</v>
      </c>
      <c r="Z14" s="13" t="s">
        <v>51</v>
      </c>
      <c r="AA14" s="13" t="s">
        <v>52</v>
      </c>
      <c r="AB14" s="13" t="s">
        <v>53</v>
      </c>
      <c r="AC14" s="12" t="s">
        <v>54</v>
      </c>
      <c r="AD14" s="12" t="s">
        <v>55</v>
      </c>
      <c r="AE14" s="12" t="s">
        <v>56</v>
      </c>
      <c r="AF14" s="12" t="s">
        <v>50</v>
      </c>
      <c r="AG14" s="12" t="s">
        <v>51</v>
      </c>
      <c r="AH14" s="12" t="s">
        <v>47</v>
      </c>
      <c r="AI14" s="14" t="s">
        <v>57</v>
      </c>
    </row>
    <row r="15" customFormat="false" ht="12.75" hidden="false" customHeight="false" outlineLevel="0" collapsed="false">
      <c r="B15" s="15" t="s">
        <v>58</v>
      </c>
      <c r="C15" s="16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3" t="n">
        <v>13</v>
      </c>
      <c r="W15" s="13" t="n">
        <v>13</v>
      </c>
      <c r="X15" s="13" t="n">
        <v>13</v>
      </c>
      <c r="Y15" s="13" t="n">
        <v>13</v>
      </c>
      <c r="Z15" s="13" t="n">
        <v>13</v>
      </c>
      <c r="AA15" s="13" t="n">
        <v>13</v>
      </c>
      <c r="AB15" s="13" t="n">
        <v>13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</row>
    <row r="16" customFormat="false" ht="12.75" hidden="false" customHeight="false" outlineLevel="0" collapsed="false">
      <c r="B16" s="15" t="s">
        <v>59</v>
      </c>
      <c r="C16" s="16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3" t="n">
        <v>13</v>
      </c>
      <c r="W16" s="13" t="n">
        <v>13</v>
      </c>
      <c r="X16" s="13" t="n">
        <v>13</v>
      </c>
      <c r="Y16" s="13" t="n">
        <v>13</v>
      </c>
      <c r="Z16" s="13" t="n">
        <v>13</v>
      </c>
      <c r="AA16" s="13" t="n">
        <v>13</v>
      </c>
      <c r="AB16" s="13" t="n">
        <v>13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</row>
    <row r="17" customFormat="false" ht="12.75" hidden="false" customHeight="false" outlineLevel="0" collapsed="false">
      <c r="B17" s="15" t="s">
        <v>60</v>
      </c>
      <c r="C17" s="16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3" t="n">
        <v>13</v>
      </c>
      <c r="W17" s="13" t="n">
        <v>13</v>
      </c>
      <c r="X17" s="13" t="n">
        <v>13</v>
      </c>
      <c r="Y17" s="13" t="n">
        <v>13</v>
      </c>
      <c r="Z17" s="13" t="n">
        <v>13</v>
      </c>
      <c r="AA17" s="13" t="n">
        <v>13</v>
      </c>
      <c r="AB17" s="13" t="n">
        <v>13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</row>
    <row r="18" customFormat="false" ht="12.75" hidden="false" customHeight="false" outlineLevel="0" collapsed="false">
      <c r="B18" s="15" t="s">
        <v>61</v>
      </c>
      <c r="C18" s="16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3" t="n">
        <v>13</v>
      </c>
      <c r="W18" s="13" t="n">
        <v>13</v>
      </c>
      <c r="X18" s="13" t="n">
        <v>13</v>
      </c>
      <c r="Y18" s="13" t="n">
        <v>13</v>
      </c>
      <c r="Z18" s="13" t="n">
        <v>13</v>
      </c>
      <c r="AA18" s="13" t="n">
        <v>13</v>
      </c>
      <c r="AB18" s="13" t="n">
        <v>13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</row>
    <row r="19" customFormat="false" ht="12.75" hidden="false" customHeight="false" outlineLevel="0" collapsed="false">
      <c r="B19" s="15" t="s">
        <v>62</v>
      </c>
      <c r="C19" s="16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3" t="n">
        <v>13</v>
      </c>
      <c r="W19" s="13" t="n">
        <v>13</v>
      </c>
      <c r="X19" s="13" t="n">
        <v>13</v>
      </c>
      <c r="Y19" s="13" t="n">
        <v>13</v>
      </c>
      <c r="Z19" s="13" t="n">
        <v>13</v>
      </c>
      <c r="AA19" s="13" t="n">
        <v>13</v>
      </c>
      <c r="AB19" s="13" t="n">
        <v>13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customFormat="false" ht="12.75" hidden="false" customHeight="false" outlineLevel="0" collapsed="false">
      <c r="B20" s="15" t="s">
        <v>63</v>
      </c>
      <c r="C20" s="16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3" t="n">
        <v>13</v>
      </c>
      <c r="W20" s="13" t="n">
        <v>13</v>
      </c>
      <c r="X20" s="13" t="n">
        <v>13</v>
      </c>
      <c r="Y20" s="13" t="n">
        <v>13</v>
      </c>
      <c r="Z20" s="13" t="n">
        <v>13</v>
      </c>
      <c r="AA20" s="13" t="n">
        <v>13</v>
      </c>
      <c r="AB20" s="13" t="n">
        <v>13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2.75" hidden="false" customHeight="false" outlineLevel="0" collapsed="false">
      <c r="B21" s="15" t="s">
        <v>64</v>
      </c>
      <c r="C21" s="16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3" t="n">
        <v>13</v>
      </c>
      <c r="W21" s="13" t="n">
        <v>13</v>
      </c>
      <c r="X21" s="13" t="n">
        <v>13</v>
      </c>
      <c r="Y21" s="13" t="n">
        <v>13</v>
      </c>
      <c r="Z21" s="13" t="n">
        <v>13</v>
      </c>
      <c r="AA21" s="13" t="n">
        <v>13</v>
      </c>
      <c r="AB21" s="13" t="n">
        <v>13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2.75" hidden="false" customHeight="false" outlineLevel="0" collapsed="false">
      <c r="B22" s="15" t="s">
        <v>65</v>
      </c>
      <c r="C22" s="16"/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3" t="n">
        <v>13</v>
      </c>
      <c r="W22" s="13" t="n">
        <v>13</v>
      </c>
      <c r="X22" s="13" t="n">
        <v>13</v>
      </c>
      <c r="Y22" s="13" t="n">
        <v>13</v>
      </c>
      <c r="Z22" s="13" t="n">
        <v>13</v>
      </c>
      <c r="AA22" s="13" t="n">
        <v>13</v>
      </c>
      <c r="AB22" s="13" t="n">
        <v>13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</row>
    <row r="23" customFormat="false" ht="12.75" hidden="false" customHeight="false" outlineLevel="0" collapsed="false">
      <c r="B23" s="15" t="s">
        <v>66</v>
      </c>
      <c r="C23" s="16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3" t="n">
        <v>13</v>
      </c>
      <c r="W23" s="13" t="n">
        <v>13</v>
      </c>
      <c r="X23" s="13" t="n">
        <v>13</v>
      </c>
      <c r="Y23" s="13" t="n">
        <v>13</v>
      </c>
      <c r="Z23" s="13" t="n">
        <v>13</v>
      </c>
      <c r="AA23" s="13" t="n">
        <v>13</v>
      </c>
      <c r="AB23" s="13" t="n">
        <v>13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</row>
    <row r="24" customFormat="false" ht="12.75" hidden="false" customHeight="false" outlineLevel="0" collapsed="false">
      <c r="B24" s="15" t="s">
        <v>67</v>
      </c>
      <c r="C24" s="16"/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3" t="n">
        <v>13</v>
      </c>
      <c r="W24" s="13" t="n">
        <v>13</v>
      </c>
      <c r="X24" s="13" t="n">
        <v>13</v>
      </c>
      <c r="Y24" s="13" t="n">
        <v>13</v>
      </c>
      <c r="Z24" s="13" t="n">
        <v>13</v>
      </c>
      <c r="AA24" s="13" t="n">
        <v>13</v>
      </c>
      <c r="AB24" s="13" t="n">
        <v>13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</row>
    <row r="25" customFormat="false" ht="12.75" hidden="false" customHeight="false" outlineLevel="0" collapsed="false">
      <c r="B25" s="15" t="s">
        <v>68</v>
      </c>
      <c r="C25" s="16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3" t="n">
        <v>13</v>
      </c>
      <c r="W25" s="13" t="n">
        <v>13</v>
      </c>
      <c r="X25" s="13" t="n">
        <v>13</v>
      </c>
      <c r="Y25" s="13" t="n">
        <v>13</v>
      </c>
      <c r="Z25" s="13" t="n">
        <v>13</v>
      </c>
      <c r="AA25" s="13" t="n">
        <v>13</v>
      </c>
      <c r="AB25" s="13" t="n">
        <v>13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</row>
    <row r="26" customFormat="false" ht="12.75" hidden="false" customHeight="false" outlineLevel="0" collapsed="false">
      <c r="B26" s="15" t="s">
        <v>69</v>
      </c>
      <c r="C26" s="16"/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3" t="n">
        <v>13</v>
      </c>
      <c r="W26" s="13" t="n">
        <v>13</v>
      </c>
      <c r="X26" s="13" t="n">
        <v>13</v>
      </c>
      <c r="Y26" s="13" t="n">
        <v>13</v>
      </c>
      <c r="Z26" s="13" t="n">
        <v>13</v>
      </c>
      <c r="AA26" s="13" t="n">
        <v>13</v>
      </c>
      <c r="AB26" s="13" t="n">
        <v>13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</row>
    <row r="27" customFormat="false" ht="12.75" hidden="false" customHeight="false" outlineLevel="0" collapsed="false">
      <c r="B27" s="15" t="s">
        <v>70</v>
      </c>
      <c r="C27" s="16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3" t="n">
        <v>13</v>
      </c>
      <c r="W27" s="13" t="n">
        <v>13</v>
      </c>
      <c r="X27" s="13" t="n">
        <v>13</v>
      </c>
      <c r="Y27" s="13" t="n">
        <v>13</v>
      </c>
      <c r="Z27" s="13" t="n">
        <v>13</v>
      </c>
      <c r="AA27" s="13" t="n">
        <v>13</v>
      </c>
      <c r="AB27" s="13" t="n">
        <v>13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</row>
    <row r="28" customFormat="false" ht="12.75" hidden="false" customHeight="false" outlineLevel="0" collapsed="false">
      <c r="B28" s="15" t="s">
        <v>71</v>
      </c>
      <c r="C28" s="16"/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3" t="n">
        <v>13</v>
      </c>
      <c r="W28" s="13" t="n">
        <v>13</v>
      </c>
      <c r="X28" s="13" t="n">
        <v>13</v>
      </c>
      <c r="Y28" s="13" t="n">
        <v>13</v>
      </c>
      <c r="Z28" s="13" t="n">
        <v>13</v>
      </c>
      <c r="AA28" s="13" t="n">
        <v>13</v>
      </c>
      <c r="AB28" s="13" t="n">
        <v>13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</row>
    <row r="29" customFormat="false" ht="12.75" hidden="false" customHeight="false" outlineLevel="0" collapsed="false">
      <c r="B29" s="15" t="s">
        <v>72</v>
      </c>
      <c r="C29" s="16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3" t="n">
        <v>13</v>
      </c>
      <c r="W29" s="13" t="n">
        <v>13</v>
      </c>
      <c r="X29" s="13" t="n">
        <v>13</v>
      </c>
      <c r="Y29" s="13" t="n">
        <v>13</v>
      </c>
      <c r="Z29" s="13" t="n">
        <v>13</v>
      </c>
      <c r="AA29" s="13" t="n">
        <v>13</v>
      </c>
      <c r="AB29" s="13" t="n">
        <v>13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</row>
    <row r="30" customFormat="false" ht="12.75" hidden="false" customHeight="false" outlineLevel="0" collapsed="false">
      <c r="B30" s="15" t="s">
        <v>73</v>
      </c>
      <c r="C30" s="16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3" t="n">
        <v>13</v>
      </c>
      <c r="W30" s="13" t="n">
        <v>13</v>
      </c>
      <c r="X30" s="13" t="n">
        <v>13</v>
      </c>
      <c r="Y30" s="13" t="n">
        <v>13</v>
      </c>
      <c r="Z30" s="13" t="n">
        <v>13</v>
      </c>
      <c r="AA30" s="13" t="n">
        <v>13</v>
      </c>
      <c r="AB30" s="13" t="n">
        <v>13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</row>
    <row r="31" customFormat="false" ht="12.75" hidden="false" customHeight="false" outlineLevel="0" collapsed="false">
      <c r="B31" s="15" t="s">
        <v>74</v>
      </c>
      <c r="C31" s="16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3" t="n">
        <v>13</v>
      </c>
      <c r="W31" s="13" t="n">
        <v>13</v>
      </c>
      <c r="X31" s="13" t="n">
        <v>13</v>
      </c>
      <c r="Y31" s="13" t="n">
        <v>13</v>
      </c>
      <c r="Z31" s="13" t="n">
        <v>13</v>
      </c>
      <c r="AA31" s="13" t="n">
        <v>13</v>
      </c>
      <c r="AB31" s="13" t="n">
        <v>13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</row>
    <row r="32" customFormat="false" ht="12.75" hidden="false" customHeight="false" outlineLevel="0" collapsed="false">
      <c r="B32" s="15" t="s">
        <v>75</v>
      </c>
      <c r="C32" s="16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3" t="n">
        <v>13</v>
      </c>
      <c r="W32" s="13" t="n">
        <v>13</v>
      </c>
      <c r="X32" s="13" t="n">
        <v>13</v>
      </c>
      <c r="Y32" s="13" t="n">
        <v>13</v>
      </c>
      <c r="Z32" s="13" t="n">
        <v>13</v>
      </c>
      <c r="AA32" s="13" t="n">
        <v>13</v>
      </c>
      <c r="AB32" s="13" t="n">
        <v>13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</row>
    <row r="33" customFormat="false" ht="12.75" hidden="false" customHeight="false" outlineLevel="0" collapsed="false">
      <c r="B33" s="15" t="s">
        <v>76</v>
      </c>
      <c r="C33" s="16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3" t="n">
        <v>13</v>
      </c>
      <c r="W33" s="13" t="n">
        <v>13</v>
      </c>
      <c r="X33" s="13" t="n">
        <v>13</v>
      </c>
      <c r="Y33" s="13" t="n">
        <v>13</v>
      </c>
      <c r="Z33" s="13" t="n">
        <v>13</v>
      </c>
      <c r="AA33" s="13" t="n">
        <v>13</v>
      </c>
      <c r="AB33" s="13" t="n">
        <v>13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4" customFormat="false" ht="12.75" hidden="false" customHeight="false" outlineLevel="0" collapsed="false">
      <c r="B34" s="15" t="s">
        <v>77</v>
      </c>
      <c r="C34" s="16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3" t="n">
        <v>13</v>
      </c>
      <c r="W34" s="13" t="n">
        <v>13</v>
      </c>
      <c r="X34" s="13" t="n">
        <v>13</v>
      </c>
      <c r="Y34" s="13" t="n">
        <v>13</v>
      </c>
      <c r="Z34" s="13" t="n">
        <v>13</v>
      </c>
      <c r="AA34" s="13" t="n">
        <v>13</v>
      </c>
      <c r="AB34" s="13" t="n">
        <v>13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</row>
    <row r="35" customFormat="false" ht="12.75" hidden="false" customHeight="false" outlineLevel="0" collapsed="false">
      <c r="B35" s="15" t="s">
        <v>78</v>
      </c>
      <c r="C35" s="16"/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3" t="n">
        <v>13</v>
      </c>
      <c r="W35" s="13" t="n">
        <v>13</v>
      </c>
      <c r="X35" s="13" t="n">
        <v>13</v>
      </c>
      <c r="Y35" s="13" t="n">
        <v>13</v>
      </c>
      <c r="Z35" s="13" t="n">
        <v>13</v>
      </c>
      <c r="AA35" s="13" t="n">
        <v>13</v>
      </c>
      <c r="AB35" s="13" t="n">
        <v>13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</row>
    <row r="36" customFormat="false" ht="12.75" hidden="false" customHeight="false" outlineLevel="0" collapsed="false">
      <c r="B36" s="15" t="s">
        <v>79</v>
      </c>
      <c r="C36" s="16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3" t="n">
        <v>13</v>
      </c>
      <c r="W36" s="13" t="n">
        <v>13</v>
      </c>
      <c r="X36" s="13" t="n">
        <v>13</v>
      </c>
      <c r="Y36" s="13" t="n">
        <v>13</v>
      </c>
      <c r="Z36" s="13" t="n">
        <v>13</v>
      </c>
      <c r="AA36" s="13" t="n">
        <v>13</v>
      </c>
      <c r="AB36" s="13" t="n">
        <v>13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</row>
    <row r="37" customFormat="false" ht="12.75" hidden="false" customHeight="false" outlineLevel="0" collapsed="false">
      <c r="B37" s="15" t="s">
        <v>80</v>
      </c>
      <c r="C37" s="16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3" t="n">
        <v>13</v>
      </c>
      <c r="W37" s="13" t="n">
        <v>13</v>
      </c>
      <c r="X37" s="13" t="n">
        <v>13</v>
      </c>
      <c r="Y37" s="13" t="n">
        <v>13</v>
      </c>
      <c r="Z37" s="13" t="n">
        <v>13</v>
      </c>
      <c r="AA37" s="13" t="n">
        <v>13</v>
      </c>
      <c r="AB37" s="13" t="n">
        <v>13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</row>
    <row r="38" customFormat="false" ht="12.75" hidden="false" customHeight="false" outlineLevel="0" collapsed="false">
      <c r="B38" s="15" t="s">
        <v>81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3" t="n">
        <v>13</v>
      </c>
      <c r="W38" s="13" t="n">
        <v>13</v>
      </c>
      <c r="X38" s="13" t="n">
        <v>13</v>
      </c>
      <c r="Y38" s="13" t="n">
        <v>13</v>
      </c>
      <c r="Z38" s="13" t="n">
        <v>13</v>
      </c>
      <c r="AA38" s="13" t="n">
        <v>13</v>
      </c>
      <c r="AB38" s="13" t="n">
        <v>13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</row>
    <row r="39" customFormat="false" ht="12.75" hidden="false" customHeight="false" outlineLevel="0" collapsed="false">
      <c r="B39" s="17"/>
      <c r="C39" s="11"/>
      <c r="D39" s="18" t="n">
        <f aca="false">SUM(D15:D38)</f>
        <v>0</v>
      </c>
      <c r="E39" s="18" t="n">
        <f aca="false">SUM(E15:E38)</f>
        <v>0</v>
      </c>
      <c r="F39" s="18" t="n">
        <f aca="false">SUM(F15:F38)</f>
        <v>0</v>
      </c>
      <c r="G39" s="18" t="n">
        <f aca="false">SUM(G15:G38)</f>
        <v>0</v>
      </c>
      <c r="H39" s="18" t="n">
        <f aca="false">SUM(H15:H38)</f>
        <v>0</v>
      </c>
      <c r="I39" s="18" t="n">
        <f aca="false">SUM(I15:I38)</f>
        <v>0</v>
      </c>
      <c r="J39" s="18" t="n">
        <f aca="false">SUM(J15:J38)</f>
        <v>0</v>
      </c>
      <c r="K39" s="18" t="n">
        <f aca="false">SUM(K15:K38)</f>
        <v>0</v>
      </c>
      <c r="L39" s="18" t="n">
        <f aca="false">SUM(L15:L38)</f>
        <v>0</v>
      </c>
      <c r="M39" s="18" t="n">
        <f aca="false">SUM(M15:M38)</f>
        <v>0</v>
      </c>
      <c r="N39" s="18" t="n">
        <f aca="false">SUM(N15:N38)</f>
        <v>0</v>
      </c>
      <c r="O39" s="18" t="n">
        <f aca="false">SUM(O15:O38)</f>
        <v>0</v>
      </c>
      <c r="P39" s="18" t="n">
        <f aca="false">SUM(P15:P38)</f>
        <v>0</v>
      </c>
      <c r="Q39" s="18" t="n">
        <f aca="false">SUM(Q15:Q38)</f>
        <v>0</v>
      </c>
      <c r="R39" s="18" t="n">
        <f aca="false">SUM(R15:R38)</f>
        <v>0</v>
      </c>
      <c r="S39" s="18" t="n">
        <f aca="false">SUM(S15:S38)</f>
        <v>0</v>
      </c>
      <c r="T39" s="18" t="n">
        <f aca="false">SUM(T15:T38)</f>
        <v>0</v>
      </c>
      <c r="U39" s="18" t="n">
        <f aca="false">SUM(U15:U38)</f>
        <v>0</v>
      </c>
      <c r="V39" s="19" t="n">
        <f aca="false">SUM(V15:V38)</f>
        <v>312</v>
      </c>
      <c r="W39" s="19" t="n">
        <f aca="false">SUM(W15:W38)</f>
        <v>312</v>
      </c>
      <c r="X39" s="19" t="n">
        <f aca="false">SUM(X15:X38)</f>
        <v>312</v>
      </c>
      <c r="Y39" s="19" t="n">
        <f aca="false">SUM(Y15:Y38)</f>
        <v>312</v>
      </c>
      <c r="Z39" s="19" t="n">
        <f aca="false">SUM(Z15:Z38)</f>
        <v>312</v>
      </c>
      <c r="AA39" s="19" t="n">
        <f aca="false">SUM(AA15:AA38)</f>
        <v>312</v>
      </c>
      <c r="AB39" s="19" t="n">
        <f aca="false">SUM(AB15:AB38)</f>
        <v>312</v>
      </c>
      <c r="AC39" s="18" t="n">
        <f aca="false">SUM(AC15:AC38)</f>
        <v>0</v>
      </c>
      <c r="AD39" s="18" t="n">
        <f aca="false">SUM(AD15:AD38)</f>
        <v>0</v>
      </c>
      <c r="AE39" s="18" t="n">
        <f aca="false">SUM(AE15:AE38)</f>
        <v>0</v>
      </c>
      <c r="AF39" s="18" t="n">
        <f aca="false">SUM(AF15:AF38)</f>
        <v>0</v>
      </c>
      <c r="AG39" s="18" t="n">
        <f aca="false">SUM(AG15:AG38)</f>
        <v>0</v>
      </c>
      <c r="AH39" s="18" t="n">
        <f aca="false">SUM(AH15:AH38)</f>
        <v>0</v>
      </c>
      <c r="AI39" s="18" t="n">
        <f aca="false">SUM(D39:AH39)</f>
        <v>2184</v>
      </c>
    </row>
    <row r="41" customFormat="false" ht="12.75" hidden="false" customHeight="true" outlineLevel="0" collapsed="false">
      <c r="C41" s="20" t="s">
        <v>10</v>
      </c>
      <c r="D41" s="20"/>
      <c r="E41" s="20"/>
      <c r="F41" s="20"/>
      <c r="G41" s="20"/>
      <c r="H41" s="20"/>
      <c r="AD41" s="21" t="s">
        <v>82</v>
      </c>
      <c r="AE41" s="21"/>
      <c r="AF41" s="21"/>
      <c r="AG41" s="21"/>
      <c r="AH41" s="21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3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5" t="n">
        <f aca="false">AI77</f>
        <v>2604</v>
      </c>
      <c r="H49" s="5"/>
      <c r="I49" s="5"/>
      <c r="J49" s="5"/>
      <c r="K49" s="5"/>
      <c r="L49" s="5"/>
      <c r="M49" s="5"/>
    </row>
    <row r="51" customFormat="false" ht="12.75" hidden="false" customHeight="false" outlineLevel="0" collapsed="false">
      <c r="B51" s="6" t="s">
        <v>16</v>
      </c>
      <c r="C51" s="7"/>
      <c r="D51" s="8" t="s">
        <v>17</v>
      </c>
      <c r="E51" s="8" t="s">
        <v>18</v>
      </c>
      <c r="F51" s="8" t="s">
        <v>19</v>
      </c>
      <c r="G51" s="8" t="s">
        <v>20</v>
      </c>
      <c r="H51" s="8" t="s">
        <v>21</v>
      </c>
      <c r="I51" s="8" t="s">
        <v>22</v>
      </c>
      <c r="J51" s="8" t="s">
        <v>23</v>
      </c>
      <c r="K51" s="8" t="s">
        <v>24</v>
      </c>
      <c r="L51" s="8" t="s">
        <v>25</v>
      </c>
      <c r="M51" s="8" t="s">
        <v>26</v>
      </c>
      <c r="N51" s="8" t="s">
        <v>27</v>
      </c>
      <c r="O51" s="8" t="s">
        <v>28</v>
      </c>
      <c r="P51" s="8" t="s">
        <v>29</v>
      </c>
      <c r="Q51" s="8" t="s">
        <v>30</v>
      </c>
      <c r="R51" s="8" t="s">
        <v>31</v>
      </c>
      <c r="S51" s="8" t="s">
        <v>32</v>
      </c>
      <c r="T51" s="8" t="s">
        <v>33</v>
      </c>
      <c r="U51" s="8" t="s">
        <v>34</v>
      </c>
      <c r="V51" s="9" t="s">
        <v>35</v>
      </c>
      <c r="W51" s="9" t="s">
        <v>36</v>
      </c>
      <c r="X51" s="9" t="s">
        <v>37</v>
      </c>
      <c r="Y51" s="9" t="s">
        <v>38</v>
      </c>
      <c r="Z51" s="9" t="s">
        <v>39</v>
      </c>
      <c r="AA51" s="9" t="s">
        <v>40</v>
      </c>
      <c r="AB51" s="9" t="s">
        <v>41</v>
      </c>
      <c r="AC51" s="8" t="s">
        <v>42</v>
      </c>
      <c r="AD51" s="8" t="s">
        <v>43</v>
      </c>
      <c r="AE51" s="8" t="s">
        <v>44</v>
      </c>
      <c r="AF51" s="8" t="s">
        <v>45</v>
      </c>
      <c r="AG51" s="8" t="s">
        <v>46</v>
      </c>
      <c r="AH51" s="8" t="s">
        <v>47</v>
      </c>
      <c r="AI51" s="7" t="s">
        <v>48</v>
      </c>
    </row>
    <row r="52" customFormat="false" ht="12.75" hidden="false" customHeight="false" outlineLevel="0" collapsed="false">
      <c r="B52" s="10" t="s">
        <v>49</v>
      </c>
      <c r="C52" s="11"/>
      <c r="D52" s="12" t="s">
        <v>50</v>
      </c>
      <c r="E52" s="12" t="s">
        <v>51</v>
      </c>
      <c r="F52" s="12" t="s">
        <v>52</v>
      </c>
      <c r="G52" s="12" t="s">
        <v>53</v>
      </c>
      <c r="H52" s="12" t="s">
        <v>54</v>
      </c>
      <c r="I52" s="12" t="s">
        <v>55</v>
      </c>
      <c r="J52" s="12" t="s">
        <v>56</v>
      </c>
      <c r="K52" s="12" t="s">
        <v>50</v>
      </c>
      <c r="L52" s="12" t="s">
        <v>51</v>
      </c>
      <c r="M52" s="12" t="s">
        <v>52</v>
      </c>
      <c r="N52" s="12" t="s">
        <v>53</v>
      </c>
      <c r="O52" s="12" t="s">
        <v>54</v>
      </c>
      <c r="P52" s="12" t="s">
        <v>55</v>
      </c>
      <c r="Q52" s="12" t="s">
        <v>56</v>
      </c>
      <c r="R52" s="12" t="s">
        <v>50</v>
      </c>
      <c r="S52" s="12" t="s">
        <v>51</v>
      </c>
      <c r="T52" s="12" t="s">
        <v>52</v>
      </c>
      <c r="U52" s="12" t="s">
        <v>53</v>
      </c>
      <c r="V52" s="13" t="s">
        <v>54</v>
      </c>
      <c r="W52" s="13" t="s">
        <v>55</v>
      </c>
      <c r="X52" s="13" t="s">
        <v>56</v>
      </c>
      <c r="Y52" s="13" t="s">
        <v>50</v>
      </c>
      <c r="Z52" s="13" t="s">
        <v>51</v>
      </c>
      <c r="AA52" s="13" t="s">
        <v>52</v>
      </c>
      <c r="AB52" s="13" t="s">
        <v>53</v>
      </c>
      <c r="AC52" s="12" t="s">
        <v>54</v>
      </c>
      <c r="AD52" s="12" t="s">
        <v>55</v>
      </c>
      <c r="AE52" s="12" t="s">
        <v>56</v>
      </c>
      <c r="AF52" s="12" t="s">
        <v>50</v>
      </c>
      <c r="AG52" s="12" t="s">
        <v>51</v>
      </c>
      <c r="AH52" s="12" t="s">
        <v>47</v>
      </c>
      <c r="AI52" s="14" t="s">
        <v>57</v>
      </c>
    </row>
    <row r="53" customFormat="false" ht="12.75" hidden="false" customHeight="false" outlineLevel="0" collapsed="false">
      <c r="B53" s="15" t="s">
        <v>58</v>
      </c>
      <c r="C53" s="16"/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3" t="n">
        <v>30</v>
      </c>
      <c r="W53" s="13" t="n">
        <v>30</v>
      </c>
      <c r="X53" s="13" t="n">
        <v>30</v>
      </c>
      <c r="Y53" s="13" t="n">
        <v>30</v>
      </c>
      <c r="Z53" s="13" t="n">
        <v>30</v>
      </c>
      <c r="AA53" s="13" t="n">
        <v>30</v>
      </c>
      <c r="AB53" s="13" t="n">
        <v>3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</row>
    <row r="54" customFormat="false" ht="12.75" hidden="false" customHeight="false" outlineLevel="0" collapsed="false">
      <c r="B54" s="15" t="s">
        <v>59</v>
      </c>
      <c r="C54" s="16"/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</row>
    <row r="55" customFormat="false" ht="12.75" hidden="false" customHeight="false" outlineLevel="0" collapsed="false">
      <c r="B55" s="15" t="s">
        <v>60</v>
      </c>
      <c r="C55" s="16"/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</row>
    <row r="56" customFormat="false" ht="12.75" hidden="false" customHeight="false" outlineLevel="0" collapsed="false">
      <c r="B56" s="15" t="s">
        <v>61</v>
      </c>
      <c r="C56" s="16"/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</row>
    <row r="57" customFormat="false" ht="12.75" hidden="false" customHeight="false" outlineLevel="0" collapsed="false">
      <c r="B57" s="15" t="s">
        <v>62</v>
      </c>
      <c r="C57" s="16"/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</row>
    <row r="58" customFormat="false" ht="12.75" hidden="false" customHeight="false" outlineLevel="0" collapsed="false">
      <c r="B58" s="15" t="s">
        <v>63</v>
      </c>
      <c r="C58" s="16"/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</row>
    <row r="59" customFormat="false" ht="12.75" hidden="false" customHeight="false" outlineLevel="0" collapsed="false">
      <c r="B59" s="15" t="s">
        <v>64</v>
      </c>
      <c r="C59" s="16"/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3" t="n">
        <v>10</v>
      </c>
      <c r="W59" s="13" t="n">
        <v>10</v>
      </c>
      <c r="X59" s="13" t="n">
        <v>10</v>
      </c>
      <c r="Y59" s="13" t="n">
        <v>10</v>
      </c>
      <c r="Z59" s="13" t="n">
        <v>10</v>
      </c>
      <c r="AA59" s="13" t="n">
        <v>10</v>
      </c>
      <c r="AB59" s="13" t="n">
        <v>1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</row>
    <row r="60" customFormat="false" ht="12.75" hidden="false" customHeight="false" outlineLevel="0" collapsed="false">
      <c r="B60" s="15" t="s">
        <v>65</v>
      </c>
      <c r="C60" s="16"/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3" t="n">
        <v>10</v>
      </c>
      <c r="W60" s="13" t="n">
        <v>10</v>
      </c>
      <c r="X60" s="13" t="n">
        <v>10</v>
      </c>
      <c r="Y60" s="13" t="n">
        <v>10</v>
      </c>
      <c r="Z60" s="13" t="n">
        <v>10</v>
      </c>
      <c r="AA60" s="13" t="n">
        <v>10</v>
      </c>
      <c r="AB60" s="13" t="n">
        <v>1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</row>
    <row r="61" customFormat="false" ht="12.75" hidden="false" customHeight="false" outlineLevel="0" collapsed="false">
      <c r="B61" s="15" t="s">
        <v>66</v>
      </c>
      <c r="C61" s="16"/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3" t="n">
        <v>10</v>
      </c>
      <c r="W61" s="13" t="n">
        <v>10</v>
      </c>
      <c r="X61" s="13" t="n">
        <v>10</v>
      </c>
      <c r="Y61" s="13" t="n">
        <v>10</v>
      </c>
      <c r="Z61" s="13" t="n">
        <v>10</v>
      </c>
      <c r="AA61" s="13" t="n">
        <v>10</v>
      </c>
      <c r="AB61" s="13" t="n">
        <v>1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</row>
    <row r="62" customFormat="false" ht="12.75" hidden="false" customHeight="false" outlineLevel="0" collapsed="false">
      <c r="B62" s="15" t="s">
        <v>67</v>
      </c>
      <c r="C62" s="16"/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3" t="n">
        <v>10</v>
      </c>
      <c r="W62" s="13" t="n">
        <v>10</v>
      </c>
      <c r="X62" s="13" t="n">
        <v>10</v>
      </c>
      <c r="Y62" s="13" t="n">
        <v>10</v>
      </c>
      <c r="Z62" s="13" t="n">
        <v>10</v>
      </c>
      <c r="AA62" s="13" t="n">
        <v>10</v>
      </c>
      <c r="AB62" s="13" t="n">
        <v>1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</row>
    <row r="63" customFormat="false" ht="12.75" hidden="false" customHeight="false" outlineLevel="0" collapsed="false">
      <c r="B63" s="15" t="s">
        <v>68</v>
      </c>
      <c r="C63" s="16"/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3" t="n">
        <v>10</v>
      </c>
      <c r="W63" s="13" t="n">
        <v>10</v>
      </c>
      <c r="X63" s="13" t="n">
        <v>10</v>
      </c>
      <c r="Y63" s="13" t="n">
        <v>10</v>
      </c>
      <c r="Z63" s="13" t="n">
        <v>10</v>
      </c>
      <c r="AA63" s="13" t="n">
        <v>10</v>
      </c>
      <c r="AB63" s="13" t="n">
        <v>1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</row>
    <row r="64" customFormat="false" ht="12.75" hidden="false" customHeight="false" outlineLevel="0" collapsed="false">
      <c r="B64" s="15" t="s">
        <v>69</v>
      </c>
      <c r="C64" s="16"/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3" t="n">
        <v>10</v>
      </c>
      <c r="W64" s="13" t="n">
        <v>10</v>
      </c>
      <c r="X64" s="13" t="n">
        <v>10</v>
      </c>
      <c r="Y64" s="13" t="n">
        <v>10</v>
      </c>
      <c r="Z64" s="13" t="n">
        <v>10</v>
      </c>
      <c r="AA64" s="13" t="n">
        <v>10</v>
      </c>
      <c r="AB64" s="13" t="n">
        <v>1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</row>
    <row r="65" customFormat="false" ht="12.75" hidden="false" customHeight="false" outlineLevel="0" collapsed="false">
      <c r="B65" s="15" t="s">
        <v>70</v>
      </c>
      <c r="C65" s="16"/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3" t="n">
        <v>10</v>
      </c>
      <c r="W65" s="13" t="n">
        <v>10</v>
      </c>
      <c r="X65" s="13" t="n">
        <v>10</v>
      </c>
      <c r="Y65" s="13" t="n">
        <v>10</v>
      </c>
      <c r="Z65" s="13" t="n">
        <v>10</v>
      </c>
      <c r="AA65" s="13" t="n">
        <v>10</v>
      </c>
      <c r="AB65" s="13" t="n">
        <v>1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</row>
    <row r="66" customFormat="false" ht="12.75" hidden="false" customHeight="false" outlineLevel="0" collapsed="false">
      <c r="B66" s="15" t="s">
        <v>71</v>
      </c>
      <c r="C66" s="16"/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3" t="n">
        <v>10</v>
      </c>
      <c r="W66" s="13" t="n">
        <v>10</v>
      </c>
      <c r="X66" s="13" t="n">
        <v>10</v>
      </c>
      <c r="Y66" s="13" t="n">
        <v>10</v>
      </c>
      <c r="Z66" s="13" t="n">
        <v>10</v>
      </c>
      <c r="AA66" s="13" t="n">
        <v>10</v>
      </c>
      <c r="AB66" s="13" t="n">
        <v>1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</row>
    <row r="67" customFormat="false" ht="12.75" hidden="false" customHeight="false" outlineLevel="0" collapsed="false">
      <c r="B67" s="15" t="s">
        <v>72</v>
      </c>
      <c r="C67" s="16"/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3" t="n">
        <v>10</v>
      </c>
      <c r="W67" s="13" t="n">
        <v>10</v>
      </c>
      <c r="X67" s="13" t="n">
        <v>10</v>
      </c>
      <c r="Y67" s="13" t="n">
        <v>10</v>
      </c>
      <c r="Z67" s="13" t="n">
        <v>10</v>
      </c>
      <c r="AA67" s="13" t="n">
        <v>10</v>
      </c>
      <c r="AB67" s="13" t="n">
        <v>1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</row>
    <row r="68" customFormat="false" ht="12.75" hidden="false" customHeight="false" outlineLevel="0" collapsed="false">
      <c r="B68" s="15" t="s">
        <v>73</v>
      </c>
      <c r="C68" s="16"/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3" t="n">
        <v>10</v>
      </c>
      <c r="W68" s="13" t="n">
        <v>10</v>
      </c>
      <c r="X68" s="13" t="n">
        <v>10</v>
      </c>
      <c r="Y68" s="13" t="n">
        <v>10</v>
      </c>
      <c r="Z68" s="13" t="n">
        <v>10</v>
      </c>
      <c r="AA68" s="13" t="n">
        <v>10</v>
      </c>
      <c r="AB68" s="13" t="n">
        <v>1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</row>
    <row r="69" customFormat="false" ht="12.75" hidden="false" customHeight="false" outlineLevel="0" collapsed="false">
      <c r="B69" s="15" t="s">
        <v>74</v>
      </c>
      <c r="C69" s="16"/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3" t="n">
        <v>10</v>
      </c>
      <c r="W69" s="13" t="n">
        <v>10</v>
      </c>
      <c r="X69" s="13" t="n">
        <v>10</v>
      </c>
      <c r="Y69" s="13" t="n">
        <v>10</v>
      </c>
      <c r="Z69" s="13" t="n">
        <v>10</v>
      </c>
      <c r="AA69" s="13" t="n">
        <v>10</v>
      </c>
      <c r="AB69" s="13" t="n">
        <v>1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</row>
    <row r="70" customFormat="false" ht="12.75" hidden="false" customHeight="false" outlineLevel="0" collapsed="false">
      <c r="B70" s="15" t="s">
        <v>75</v>
      </c>
      <c r="C70" s="16"/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3" t="n">
        <v>10</v>
      </c>
      <c r="W70" s="13" t="n">
        <v>10</v>
      </c>
      <c r="X70" s="13" t="n">
        <v>10</v>
      </c>
      <c r="Y70" s="13" t="n">
        <v>10</v>
      </c>
      <c r="Z70" s="13" t="n">
        <v>10</v>
      </c>
      <c r="AA70" s="13" t="n">
        <v>10</v>
      </c>
      <c r="AB70" s="13" t="n">
        <v>1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</row>
    <row r="71" customFormat="false" ht="12.75" hidden="false" customHeight="false" outlineLevel="0" collapsed="false">
      <c r="B71" s="15" t="s">
        <v>76</v>
      </c>
      <c r="C71" s="16"/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3" t="n">
        <v>10</v>
      </c>
      <c r="W71" s="13" t="n">
        <v>10</v>
      </c>
      <c r="X71" s="13" t="n">
        <v>10</v>
      </c>
      <c r="Y71" s="13" t="n">
        <v>10</v>
      </c>
      <c r="Z71" s="13" t="n">
        <v>10</v>
      </c>
      <c r="AA71" s="13" t="n">
        <v>10</v>
      </c>
      <c r="AB71" s="13" t="n">
        <v>1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</row>
    <row r="72" customFormat="false" ht="12.75" hidden="false" customHeight="false" outlineLevel="0" collapsed="false">
      <c r="B72" s="15" t="s">
        <v>77</v>
      </c>
      <c r="C72" s="16"/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3" t="n">
        <v>10</v>
      </c>
      <c r="W72" s="13" t="n">
        <v>10</v>
      </c>
      <c r="X72" s="13" t="n">
        <v>10</v>
      </c>
      <c r="Y72" s="13" t="n">
        <v>10</v>
      </c>
      <c r="Z72" s="13" t="n">
        <v>10</v>
      </c>
      <c r="AA72" s="13" t="n">
        <v>10</v>
      </c>
      <c r="AB72" s="13" t="n">
        <v>1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</row>
    <row r="73" customFormat="false" ht="12.75" hidden="false" customHeight="false" outlineLevel="0" collapsed="false">
      <c r="B73" s="15" t="s">
        <v>78</v>
      </c>
      <c r="C73" s="16"/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3" t="n">
        <v>10</v>
      </c>
      <c r="W73" s="13" t="n">
        <v>10</v>
      </c>
      <c r="X73" s="13" t="n">
        <v>10</v>
      </c>
      <c r="Y73" s="13" t="n">
        <v>10</v>
      </c>
      <c r="Z73" s="13" t="n">
        <v>10</v>
      </c>
      <c r="AA73" s="13" t="n">
        <v>10</v>
      </c>
      <c r="AB73" s="13" t="n">
        <v>1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</row>
    <row r="74" customFormat="false" ht="12.75" hidden="false" customHeight="false" outlineLevel="0" collapsed="false">
      <c r="B74" s="15" t="s">
        <v>79</v>
      </c>
      <c r="C74" s="16"/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3" t="n">
        <v>10</v>
      </c>
      <c r="W74" s="13" t="n">
        <v>10</v>
      </c>
      <c r="X74" s="13" t="n">
        <v>10</v>
      </c>
      <c r="Y74" s="13" t="n">
        <v>10</v>
      </c>
      <c r="Z74" s="13" t="n">
        <v>10</v>
      </c>
      <c r="AA74" s="13" t="n">
        <v>10</v>
      </c>
      <c r="AB74" s="13" t="n">
        <v>1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</row>
    <row r="75" customFormat="false" ht="12.75" hidden="false" customHeight="false" outlineLevel="0" collapsed="false">
      <c r="B75" s="15" t="s">
        <v>80</v>
      </c>
      <c r="C75" s="16"/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3" t="n">
        <v>10</v>
      </c>
      <c r="W75" s="13" t="n">
        <v>10</v>
      </c>
      <c r="X75" s="13" t="n">
        <v>10</v>
      </c>
      <c r="Y75" s="13" t="n">
        <v>10</v>
      </c>
      <c r="Z75" s="13" t="n">
        <v>10</v>
      </c>
      <c r="AA75" s="13" t="n">
        <v>10</v>
      </c>
      <c r="AB75" s="13" t="n">
        <v>1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</row>
    <row r="76" customFormat="false" ht="12.75" hidden="false" customHeight="false" outlineLevel="0" collapsed="false">
      <c r="B76" s="15" t="s">
        <v>81</v>
      </c>
      <c r="C76" s="16"/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3" t="n">
        <v>22</v>
      </c>
      <c r="W76" s="13" t="n">
        <v>22</v>
      </c>
      <c r="X76" s="13" t="n">
        <v>22</v>
      </c>
      <c r="Y76" s="13" t="n">
        <v>22</v>
      </c>
      <c r="Z76" s="13" t="n">
        <v>22</v>
      </c>
      <c r="AA76" s="13" t="n">
        <v>22</v>
      </c>
      <c r="AB76" s="13" t="n">
        <v>22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</row>
    <row r="77" customFormat="false" ht="12.75" hidden="false" customHeight="false" outlineLevel="0" collapsed="false">
      <c r="B77" s="17"/>
      <c r="C77" s="11"/>
      <c r="D77" s="18" t="n">
        <f aca="false">SUM(D53:D76)</f>
        <v>0</v>
      </c>
      <c r="E77" s="18" t="n">
        <f aca="false">SUM(E53:E76)</f>
        <v>0</v>
      </c>
      <c r="F77" s="18" t="n">
        <f aca="false">SUM(F53:F76)</f>
        <v>0</v>
      </c>
      <c r="G77" s="18" t="n">
        <f aca="false">SUM(G53:G76)</f>
        <v>0</v>
      </c>
      <c r="H77" s="18" t="n">
        <f aca="false">SUM(H53:H76)</f>
        <v>0</v>
      </c>
      <c r="I77" s="18" t="n">
        <f aca="false">SUM(I53:I76)</f>
        <v>0</v>
      </c>
      <c r="J77" s="18" t="n">
        <f aca="false">SUM(J53:J76)</f>
        <v>0</v>
      </c>
      <c r="K77" s="18" t="n">
        <f aca="false">SUM(K53:K76)</f>
        <v>0</v>
      </c>
      <c r="L77" s="18" t="n">
        <f aca="false">SUM(L53:L76)</f>
        <v>0</v>
      </c>
      <c r="M77" s="18" t="n">
        <f aca="false">SUM(M53:M76)</f>
        <v>0</v>
      </c>
      <c r="N77" s="18" t="n">
        <f aca="false">SUM(N53:N76)</f>
        <v>0</v>
      </c>
      <c r="O77" s="18" t="n">
        <f aca="false">SUM(O53:O76)</f>
        <v>0</v>
      </c>
      <c r="P77" s="18" t="n">
        <f aca="false">SUM(P53:P76)</f>
        <v>0</v>
      </c>
      <c r="Q77" s="18" t="n">
        <f aca="false">SUM(Q53:Q76)</f>
        <v>0</v>
      </c>
      <c r="R77" s="18" t="n">
        <f aca="false">SUM(R53:R76)</f>
        <v>0</v>
      </c>
      <c r="S77" s="18" t="n">
        <f aca="false">SUM(S53:S76)</f>
        <v>0</v>
      </c>
      <c r="T77" s="18" t="n">
        <f aca="false">SUM(T53:T76)</f>
        <v>0</v>
      </c>
      <c r="U77" s="18" t="n">
        <f aca="false">SUM(U53:U76)</f>
        <v>0</v>
      </c>
      <c r="V77" s="19" t="n">
        <f aca="false">SUM(V53:V76)</f>
        <v>372</v>
      </c>
      <c r="W77" s="19" t="n">
        <f aca="false">SUM(W53:W76)</f>
        <v>372</v>
      </c>
      <c r="X77" s="19" t="n">
        <f aca="false">SUM(X53:X76)</f>
        <v>372</v>
      </c>
      <c r="Y77" s="19" t="n">
        <f aca="false">SUM(Y53:Y76)</f>
        <v>372</v>
      </c>
      <c r="Z77" s="19" t="n">
        <f aca="false">SUM(Z53:Z76)</f>
        <v>372</v>
      </c>
      <c r="AA77" s="19" t="n">
        <f aca="false">SUM(AA53:AA76)</f>
        <v>372</v>
      </c>
      <c r="AB77" s="19" t="n">
        <f aca="false">SUM(AB53:AB76)</f>
        <v>372</v>
      </c>
      <c r="AC77" s="18" t="n">
        <f aca="false">SUM(AC53:AC76)</f>
        <v>0</v>
      </c>
      <c r="AD77" s="18" t="n">
        <f aca="false">SUM(AD53:AD76)</f>
        <v>0</v>
      </c>
      <c r="AE77" s="18" t="n">
        <f aca="false">SUM(AE53:AE76)</f>
        <v>0</v>
      </c>
      <c r="AF77" s="18" t="n">
        <f aca="false">SUM(AF53:AF76)</f>
        <v>0</v>
      </c>
      <c r="AG77" s="18" t="n">
        <f aca="false">SUM(AG53:AG76)</f>
        <v>0</v>
      </c>
      <c r="AH77" s="18" t="n">
        <f aca="false">SUM(AH53:AH76)</f>
        <v>0</v>
      </c>
      <c r="AI77" s="18" t="n">
        <f aca="false">SUM(D77:AH77)</f>
        <v>2604</v>
      </c>
    </row>
    <row r="79" customFormat="false" ht="12.75" hidden="false" customHeight="true" outlineLevel="0" collapsed="false">
      <c r="C79" s="20" t="s">
        <v>83</v>
      </c>
      <c r="D79" s="20"/>
      <c r="E79" s="20"/>
      <c r="F79" s="20"/>
      <c r="G79" s="20"/>
      <c r="H79" s="20"/>
      <c r="AD79" s="21" t="s">
        <v>82</v>
      </c>
      <c r="AE79" s="21"/>
      <c r="AF79" s="21"/>
      <c r="AG79" s="21"/>
      <c r="AH79" s="21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3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4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5" t="n">
        <f aca="false">AI115</f>
        <v>6090</v>
      </c>
      <c r="H87" s="5"/>
      <c r="I87" s="5"/>
      <c r="J87" s="5"/>
      <c r="K87" s="5"/>
      <c r="L87" s="5"/>
      <c r="M87" s="5"/>
    </row>
    <row r="89" customFormat="false" ht="12.75" hidden="false" customHeight="false" outlineLevel="0" collapsed="false">
      <c r="B89" s="6" t="s">
        <v>16</v>
      </c>
      <c r="C89" s="7"/>
      <c r="D89" s="8" t="s">
        <v>17</v>
      </c>
      <c r="E89" s="8" t="s">
        <v>18</v>
      </c>
      <c r="F89" s="8" t="s">
        <v>19</v>
      </c>
      <c r="G89" s="8" t="s">
        <v>20</v>
      </c>
      <c r="H89" s="8" t="s">
        <v>21</v>
      </c>
      <c r="I89" s="8" t="s">
        <v>22</v>
      </c>
      <c r="J89" s="8" t="s">
        <v>23</v>
      </c>
      <c r="K89" s="8" t="s">
        <v>24</v>
      </c>
      <c r="L89" s="8" t="s">
        <v>25</v>
      </c>
      <c r="M89" s="8" t="s">
        <v>26</v>
      </c>
      <c r="N89" s="8" t="s">
        <v>27</v>
      </c>
      <c r="O89" s="8" t="s">
        <v>28</v>
      </c>
      <c r="P89" s="8" t="s">
        <v>29</v>
      </c>
      <c r="Q89" s="8" t="s">
        <v>30</v>
      </c>
      <c r="R89" s="8" t="s">
        <v>31</v>
      </c>
      <c r="S89" s="8" t="s">
        <v>32</v>
      </c>
      <c r="T89" s="8" t="s">
        <v>33</v>
      </c>
      <c r="U89" s="8" t="s">
        <v>34</v>
      </c>
      <c r="V89" s="9" t="s">
        <v>35</v>
      </c>
      <c r="W89" s="9" t="s">
        <v>36</v>
      </c>
      <c r="X89" s="9" t="s">
        <v>37</v>
      </c>
      <c r="Y89" s="9" t="s">
        <v>38</v>
      </c>
      <c r="Z89" s="9" t="s">
        <v>39</v>
      </c>
      <c r="AA89" s="9" t="s">
        <v>40</v>
      </c>
      <c r="AB89" s="9" t="s">
        <v>41</v>
      </c>
      <c r="AC89" s="8" t="s">
        <v>42</v>
      </c>
      <c r="AD89" s="8" t="s">
        <v>43</v>
      </c>
      <c r="AE89" s="8" t="s">
        <v>44</v>
      </c>
      <c r="AF89" s="8" t="s">
        <v>45</v>
      </c>
      <c r="AG89" s="8" t="s">
        <v>46</v>
      </c>
      <c r="AH89" s="8" t="s">
        <v>47</v>
      </c>
      <c r="AI89" s="7" t="s">
        <v>48</v>
      </c>
    </row>
    <row r="90" customFormat="false" ht="12.75" hidden="false" customHeight="false" outlineLevel="0" collapsed="false">
      <c r="B90" s="10" t="s">
        <v>49</v>
      </c>
      <c r="C90" s="11"/>
      <c r="D90" s="12" t="s">
        <v>50</v>
      </c>
      <c r="E90" s="12" t="s">
        <v>51</v>
      </c>
      <c r="F90" s="12" t="s">
        <v>52</v>
      </c>
      <c r="G90" s="12" t="s">
        <v>53</v>
      </c>
      <c r="H90" s="12" t="s">
        <v>54</v>
      </c>
      <c r="I90" s="12" t="s">
        <v>55</v>
      </c>
      <c r="J90" s="12" t="s">
        <v>56</v>
      </c>
      <c r="K90" s="12" t="s">
        <v>50</v>
      </c>
      <c r="L90" s="12" t="s">
        <v>51</v>
      </c>
      <c r="M90" s="12" t="s">
        <v>52</v>
      </c>
      <c r="N90" s="12" t="s">
        <v>53</v>
      </c>
      <c r="O90" s="12" t="s">
        <v>54</v>
      </c>
      <c r="P90" s="12" t="s">
        <v>55</v>
      </c>
      <c r="Q90" s="12" t="s">
        <v>56</v>
      </c>
      <c r="R90" s="12" t="s">
        <v>50</v>
      </c>
      <c r="S90" s="12" t="s">
        <v>51</v>
      </c>
      <c r="T90" s="12" t="s">
        <v>52</v>
      </c>
      <c r="U90" s="12" t="s">
        <v>53</v>
      </c>
      <c r="V90" s="13" t="s">
        <v>54</v>
      </c>
      <c r="W90" s="13" t="s">
        <v>55</v>
      </c>
      <c r="X90" s="13" t="s">
        <v>56</v>
      </c>
      <c r="Y90" s="13" t="s">
        <v>50</v>
      </c>
      <c r="Z90" s="13" t="s">
        <v>51</v>
      </c>
      <c r="AA90" s="13" t="s">
        <v>52</v>
      </c>
      <c r="AB90" s="13" t="s">
        <v>53</v>
      </c>
      <c r="AC90" s="12" t="s">
        <v>54</v>
      </c>
      <c r="AD90" s="12" t="s">
        <v>55</v>
      </c>
      <c r="AE90" s="12" t="s">
        <v>56</v>
      </c>
      <c r="AF90" s="12" t="s">
        <v>50</v>
      </c>
      <c r="AG90" s="12" t="s">
        <v>51</v>
      </c>
      <c r="AH90" s="12" t="s">
        <v>47</v>
      </c>
      <c r="AI90" s="14" t="s">
        <v>57</v>
      </c>
    </row>
    <row r="91" customFormat="false" ht="12.75" hidden="false" customHeight="false" outlineLevel="0" collapsed="false">
      <c r="B91" s="15" t="s">
        <v>58</v>
      </c>
      <c r="C91" s="16"/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3" t="n">
        <v>40</v>
      </c>
      <c r="W91" s="13" t="n">
        <v>40</v>
      </c>
      <c r="X91" s="13" t="n">
        <v>40</v>
      </c>
      <c r="Y91" s="13" t="n">
        <v>40</v>
      </c>
      <c r="Z91" s="13" t="n">
        <v>40</v>
      </c>
      <c r="AA91" s="13" t="n">
        <v>40</v>
      </c>
      <c r="AB91" s="13" t="n">
        <v>4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</row>
    <row r="92" customFormat="false" ht="12.75" hidden="false" customHeight="false" outlineLevel="0" collapsed="false">
      <c r="B92" s="15" t="s">
        <v>59</v>
      </c>
      <c r="C92" s="16"/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3" t="n">
        <v>40</v>
      </c>
      <c r="W92" s="13" t="n">
        <v>40</v>
      </c>
      <c r="X92" s="13" t="n">
        <v>40</v>
      </c>
      <c r="Y92" s="13" t="n">
        <v>40</v>
      </c>
      <c r="Z92" s="13" t="n">
        <v>40</v>
      </c>
      <c r="AA92" s="13" t="n">
        <v>40</v>
      </c>
      <c r="AB92" s="13" t="n">
        <v>4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</row>
    <row r="93" customFormat="false" ht="12.75" hidden="false" customHeight="false" outlineLevel="0" collapsed="false">
      <c r="B93" s="15" t="s">
        <v>60</v>
      </c>
      <c r="C93" s="16"/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3" t="n">
        <v>40</v>
      </c>
      <c r="W93" s="13" t="n">
        <v>40</v>
      </c>
      <c r="X93" s="13" t="n">
        <v>40</v>
      </c>
      <c r="Y93" s="13" t="n">
        <v>40</v>
      </c>
      <c r="Z93" s="13" t="n">
        <v>40</v>
      </c>
      <c r="AA93" s="13" t="n">
        <v>40</v>
      </c>
      <c r="AB93" s="13" t="n">
        <v>4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</row>
    <row r="94" customFormat="false" ht="12.75" hidden="false" customHeight="false" outlineLevel="0" collapsed="false">
      <c r="B94" s="15" t="s">
        <v>61</v>
      </c>
      <c r="C94" s="16"/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3" t="n">
        <v>40</v>
      </c>
      <c r="W94" s="13" t="n">
        <v>40</v>
      </c>
      <c r="X94" s="13" t="n">
        <v>40</v>
      </c>
      <c r="Y94" s="13" t="n">
        <v>40</v>
      </c>
      <c r="Z94" s="13" t="n">
        <v>40</v>
      </c>
      <c r="AA94" s="13" t="n">
        <v>40</v>
      </c>
      <c r="AB94" s="13" t="n">
        <v>4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</row>
    <row r="95" customFormat="false" ht="12.75" hidden="false" customHeight="false" outlineLevel="0" collapsed="false">
      <c r="B95" s="15" t="s">
        <v>62</v>
      </c>
      <c r="C95" s="16"/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3" t="n">
        <v>40</v>
      </c>
      <c r="W95" s="13" t="n">
        <v>40</v>
      </c>
      <c r="X95" s="13" t="n">
        <v>40</v>
      </c>
      <c r="Y95" s="13" t="n">
        <v>40</v>
      </c>
      <c r="Z95" s="13" t="n">
        <v>40</v>
      </c>
      <c r="AA95" s="13" t="n">
        <v>40</v>
      </c>
      <c r="AB95" s="13" t="n">
        <v>4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</row>
    <row r="96" customFormat="false" ht="12.75" hidden="false" customHeight="false" outlineLevel="0" collapsed="false">
      <c r="B96" s="15" t="s">
        <v>63</v>
      </c>
      <c r="C96" s="16"/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3" t="n">
        <v>40</v>
      </c>
      <c r="W96" s="13" t="n">
        <v>40</v>
      </c>
      <c r="X96" s="13" t="n">
        <v>40</v>
      </c>
      <c r="Y96" s="13" t="n">
        <v>40</v>
      </c>
      <c r="Z96" s="13" t="n">
        <v>40</v>
      </c>
      <c r="AA96" s="13" t="n">
        <v>40</v>
      </c>
      <c r="AB96" s="13" t="n">
        <v>4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</row>
    <row r="97" customFormat="false" ht="12.75" hidden="false" customHeight="false" outlineLevel="0" collapsed="false">
      <c r="B97" s="15" t="s">
        <v>64</v>
      </c>
      <c r="C97" s="16"/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3" t="n">
        <v>30</v>
      </c>
      <c r="W97" s="13" t="n">
        <v>30</v>
      </c>
      <c r="X97" s="13" t="n">
        <v>30</v>
      </c>
      <c r="Y97" s="13" t="n">
        <v>30</v>
      </c>
      <c r="Z97" s="13" t="n">
        <v>30</v>
      </c>
      <c r="AA97" s="13" t="n">
        <v>30</v>
      </c>
      <c r="AB97" s="13" t="n">
        <v>3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</row>
    <row r="98" customFormat="false" ht="12.75" hidden="false" customHeight="false" outlineLevel="0" collapsed="false">
      <c r="B98" s="15" t="s">
        <v>65</v>
      </c>
      <c r="C98" s="16"/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3" t="n">
        <v>30</v>
      </c>
      <c r="W98" s="13" t="n">
        <v>30</v>
      </c>
      <c r="X98" s="13" t="n">
        <v>30</v>
      </c>
      <c r="Y98" s="13" t="n">
        <v>30</v>
      </c>
      <c r="Z98" s="13" t="n">
        <v>30</v>
      </c>
      <c r="AA98" s="13" t="n">
        <v>30</v>
      </c>
      <c r="AB98" s="13" t="n">
        <v>3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</row>
    <row r="99" customFormat="false" ht="12.75" hidden="false" customHeight="false" outlineLevel="0" collapsed="false">
      <c r="B99" s="15" t="s">
        <v>66</v>
      </c>
      <c r="C99" s="16"/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3" t="n">
        <v>30</v>
      </c>
      <c r="W99" s="13" t="n">
        <v>30</v>
      </c>
      <c r="X99" s="13" t="n">
        <v>30</v>
      </c>
      <c r="Y99" s="13" t="n">
        <v>30</v>
      </c>
      <c r="Z99" s="13" t="n">
        <v>30</v>
      </c>
      <c r="AA99" s="13" t="n">
        <v>30</v>
      </c>
      <c r="AB99" s="13" t="n">
        <v>3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</row>
    <row r="100" customFormat="false" ht="12.75" hidden="false" customHeight="false" outlineLevel="0" collapsed="false">
      <c r="B100" s="15" t="s">
        <v>67</v>
      </c>
      <c r="C100" s="16"/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3" t="n">
        <v>30</v>
      </c>
      <c r="W100" s="13" t="n">
        <v>30</v>
      </c>
      <c r="X100" s="13" t="n">
        <v>30</v>
      </c>
      <c r="Y100" s="13" t="n">
        <v>30</v>
      </c>
      <c r="Z100" s="13" t="n">
        <v>30</v>
      </c>
      <c r="AA100" s="13" t="n">
        <v>30</v>
      </c>
      <c r="AB100" s="13" t="n">
        <v>3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</row>
    <row r="101" customFormat="false" ht="12.75" hidden="false" customHeight="false" outlineLevel="0" collapsed="false">
      <c r="B101" s="15" t="s">
        <v>68</v>
      </c>
      <c r="C101" s="16"/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3" t="n">
        <v>40</v>
      </c>
      <c r="W101" s="13" t="n">
        <v>40</v>
      </c>
      <c r="X101" s="13" t="n">
        <v>40</v>
      </c>
      <c r="Y101" s="13" t="n">
        <v>40</v>
      </c>
      <c r="Z101" s="13" t="n">
        <v>40</v>
      </c>
      <c r="AA101" s="13" t="n">
        <v>40</v>
      </c>
      <c r="AB101" s="13" t="n">
        <v>4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</row>
    <row r="102" customFormat="false" ht="12.75" hidden="false" customHeight="false" outlineLevel="0" collapsed="false">
      <c r="B102" s="15" t="s">
        <v>69</v>
      </c>
      <c r="C102" s="16"/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3" t="n">
        <v>40</v>
      </c>
      <c r="W102" s="13" t="n">
        <v>40</v>
      </c>
      <c r="X102" s="13" t="n">
        <v>40</v>
      </c>
      <c r="Y102" s="13" t="n">
        <v>40</v>
      </c>
      <c r="Z102" s="13" t="n">
        <v>40</v>
      </c>
      <c r="AA102" s="13" t="n">
        <v>40</v>
      </c>
      <c r="AB102" s="13" t="n">
        <v>4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</row>
    <row r="103" customFormat="false" ht="12.75" hidden="false" customHeight="false" outlineLevel="0" collapsed="false">
      <c r="B103" s="15" t="s">
        <v>70</v>
      </c>
      <c r="C103" s="16"/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3" t="n">
        <v>40</v>
      </c>
      <c r="W103" s="13" t="n">
        <v>40</v>
      </c>
      <c r="X103" s="13" t="n">
        <v>40</v>
      </c>
      <c r="Y103" s="13" t="n">
        <v>40</v>
      </c>
      <c r="Z103" s="13" t="n">
        <v>40</v>
      </c>
      <c r="AA103" s="13" t="n">
        <v>40</v>
      </c>
      <c r="AB103" s="13" t="n">
        <v>4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</row>
    <row r="104" customFormat="false" ht="12.75" hidden="false" customHeight="false" outlineLevel="0" collapsed="false">
      <c r="B104" s="15" t="s">
        <v>71</v>
      </c>
      <c r="C104" s="16"/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3" t="n">
        <v>40</v>
      </c>
      <c r="W104" s="13" t="n">
        <v>40</v>
      </c>
      <c r="X104" s="13" t="n">
        <v>40</v>
      </c>
      <c r="Y104" s="13" t="n">
        <v>40</v>
      </c>
      <c r="Z104" s="13" t="n">
        <v>40</v>
      </c>
      <c r="AA104" s="13" t="n">
        <v>40</v>
      </c>
      <c r="AB104" s="13" t="n">
        <v>4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</row>
    <row r="105" customFormat="false" ht="12.75" hidden="false" customHeight="false" outlineLevel="0" collapsed="false">
      <c r="B105" s="15" t="s">
        <v>72</v>
      </c>
      <c r="C105" s="16"/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3" t="n">
        <v>40</v>
      </c>
      <c r="W105" s="13" t="n">
        <v>40</v>
      </c>
      <c r="X105" s="13" t="n">
        <v>40</v>
      </c>
      <c r="Y105" s="13" t="n">
        <v>40</v>
      </c>
      <c r="Z105" s="13" t="n">
        <v>40</v>
      </c>
      <c r="AA105" s="13" t="n">
        <v>40</v>
      </c>
      <c r="AB105" s="13" t="n">
        <v>4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</row>
    <row r="106" customFormat="false" ht="12.75" hidden="false" customHeight="false" outlineLevel="0" collapsed="false">
      <c r="B106" s="15" t="s">
        <v>73</v>
      </c>
      <c r="C106" s="16"/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3" t="n">
        <v>40</v>
      </c>
      <c r="W106" s="13" t="n">
        <v>40</v>
      </c>
      <c r="X106" s="13" t="n">
        <v>40</v>
      </c>
      <c r="Y106" s="13" t="n">
        <v>40</v>
      </c>
      <c r="Z106" s="13" t="n">
        <v>40</v>
      </c>
      <c r="AA106" s="13" t="n">
        <v>40</v>
      </c>
      <c r="AB106" s="13" t="n">
        <v>4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</row>
    <row r="107" customFormat="false" ht="12.75" hidden="false" customHeight="false" outlineLevel="0" collapsed="false">
      <c r="B107" s="15" t="s">
        <v>74</v>
      </c>
      <c r="C107" s="16"/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3" t="n">
        <v>40</v>
      </c>
      <c r="W107" s="13" t="n">
        <v>40</v>
      </c>
      <c r="X107" s="13" t="n">
        <v>40</v>
      </c>
      <c r="Y107" s="13" t="n">
        <v>40</v>
      </c>
      <c r="Z107" s="13" t="n">
        <v>40</v>
      </c>
      <c r="AA107" s="13" t="n">
        <v>40</v>
      </c>
      <c r="AB107" s="13" t="n">
        <v>4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</row>
    <row r="108" customFormat="false" ht="12.75" hidden="false" customHeight="false" outlineLevel="0" collapsed="false">
      <c r="B108" s="15" t="s">
        <v>75</v>
      </c>
      <c r="C108" s="16"/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3" t="n">
        <v>40</v>
      </c>
      <c r="W108" s="13" t="n">
        <v>40</v>
      </c>
      <c r="X108" s="13" t="n">
        <v>40</v>
      </c>
      <c r="Y108" s="13" t="n">
        <v>40</v>
      </c>
      <c r="Z108" s="13" t="n">
        <v>40</v>
      </c>
      <c r="AA108" s="13" t="n">
        <v>40</v>
      </c>
      <c r="AB108" s="13" t="n">
        <v>4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</row>
    <row r="109" customFormat="false" ht="12.75" hidden="false" customHeight="false" outlineLevel="0" collapsed="false">
      <c r="B109" s="15" t="s">
        <v>76</v>
      </c>
      <c r="C109" s="16"/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3" t="n">
        <v>30</v>
      </c>
      <c r="W109" s="13" t="n">
        <v>30</v>
      </c>
      <c r="X109" s="13" t="n">
        <v>30</v>
      </c>
      <c r="Y109" s="13" t="n">
        <v>30</v>
      </c>
      <c r="Z109" s="13" t="n">
        <v>30</v>
      </c>
      <c r="AA109" s="13" t="n">
        <v>30</v>
      </c>
      <c r="AB109" s="13" t="n">
        <v>3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</row>
    <row r="110" customFormat="false" ht="12.75" hidden="false" customHeight="false" outlineLevel="0" collapsed="false">
      <c r="B110" s="15" t="s">
        <v>77</v>
      </c>
      <c r="C110" s="16"/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3" t="n">
        <v>30</v>
      </c>
      <c r="W110" s="13" t="n">
        <v>30</v>
      </c>
      <c r="X110" s="13" t="n">
        <v>30</v>
      </c>
      <c r="Y110" s="13" t="n">
        <v>30</v>
      </c>
      <c r="Z110" s="13" t="n">
        <v>30</v>
      </c>
      <c r="AA110" s="13" t="n">
        <v>30</v>
      </c>
      <c r="AB110" s="13" t="n">
        <v>3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</row>
    <row r="111" customFormat="false" ht="12.75" hidden="false" customHeight="false" outlineLevel="0" collapsed="false">
      <c r="B111" s="15" t="s">
        <v>78</v>
      </c>
      <c r="C111" s="16"/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3" t="n">
        <v>30</v>
      </c>
      <c r="W111" s="13" t="n">
        <v>30</v>
      </c>
      <c r="X111" s="13" t="n">
        <v>30</v>
      </c>
      <c r="Y111" s="13" t="n">
        <v>30</v>
      </c>
      <c r="Z111" s="13" t="n">
        <v>30</v>
      </c>
      <c r="AA111" s="13" t="n">
        <v>30</v>
      </c>
      <c r="AB111" s="13" t="n">
        <v>3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</row>
    <row r="112" customFormat="false" ht="12.75" hidden="false" customHeight="false" outlineLevel="0" collapsed="false">
      <c r="B112" s="15" t="s">
        <v>79</v>
      </c>
      <c r="C112" s="16"/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3" t="n">
        <v>30</v>
      </c>
      <c r="W112" s="13" t="n">
        <v>30</v>
      </c>
      <c r="X112" s="13" t="n">
        <v>30</v>
      </c>
      <c r="Y112" s="13" t="n">
        <v>30</v>
      </c>
      <c r="Z112" s="13" t="n">
        <v>30</v>
      </c>
      <c r="AA112" s="13" t="n">
        <v>30</v>
      </c>
      <c r="AB112" s="13" t="n">
        <v>3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</row>
    <row r="113" customFormat="false" ht="12.75" hidden="false" customHeight="false" outlineLevel="0" collapsed="false">
      <c r="B113" s="15" t="s">
        <v>80</v>
      </c>
      <c r="C113" s="16"/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3" t="n">
        <v>30</v>
      </c>
      <c r="W113" s="13" t="n">
        <v>30</v>
      </c>
      <c r="X113" s="13" t="n">
        <v>30</v>
      </c>
      <c r="Y113" s="13" t="n">
        <v>30</v>
      </c>
      <c r="Z113" s="13" t="n">
        <v>30</v>
      </c>
      <c r="AA113" s="13" t="n">
        <v>30</v>
      </c>
      <c r="AB113" s="13" t="n">
        <v>3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</row>
    <row r="114" customFormat="false" ht="12.75" hidden="false" customHeight="false" outlineLevel="0" collapsed="false">
      <c r="B114" s="15" t="s">
        <v>81</v>
      </c>
      <c r="C114" s="16"/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3" t="n">
        <v>40</v>
      </c>
      <c r="W114" s="13" t="n">
        <v>40</v>
      </c>
      <c r="X114" s="13" t="n">
        <v>40</v>
      </c>
      <c r="Y114" s="13" t="n">
        <v>40</v>
      </c>
      <c r="Z114" s="13" t="n">
        <v>40</v>
      </c>
      <c r="AA114" s="13" t="n">
        <v>40</v>
      </c>
      <c r="AB114" s="13" t="n">
        <v>4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</row>
    <row r="115" customFormat="false" ht="12.75" hidden="false" customHeight="false" outlineLevel="0" collapsed="false">
      <c r="B115" s="17"/>
      <c r="C115" s="11"/>
      <c r="D115" s="18" t="n">
        <f aca="false">SUM(D91:D114)</f>
        <v>0</v>
      </c>
      <c r="E115" s="18" t="n">
        <f aca="false">SUM(E91:E114)</f>
        <v>0</v>
      </c>
      <c r="F115" s="18" t="n">
        <f aca="false">SUM(F91:F114)</f>
        <v>0</v>
      </c>
      <c r="G115" s="18" t="n">
        <f aca="false">SUM(G91:G114)</f>
        <v>0</v>
      </c>
      <c r="H115" s="18" t="n">
        <f aca="false">SUM(H91:H114)</f>
        <v>0</v>
      </c>
      <c r="I115" s="18" t="n">
        <f aca="false">SUM(I91:I114)</f>
        <v>0</v>
      </c>
      <c r="J115" s="18" t="n">
        <f aca="false">SUM(J91:J114)</f>
        <v>0</v>
      </c>
      <c r="K115" s="18" t="n">
        <f aca="false">SUM(K91:K114)</f>
        <v>0</v>
      </c>
      <c r="L115" s="18" t="n">
        <f aca="false">SUM(L91:L114)</f>
        <v>0</v>
      </c>
      <c r="M115" s="18" t="n">
        <f aca="false">SUM(M91:M114)</f>
        <v>0</v>
      </c>
      <c r="N115" s="18" t="n">
        <f aca="false">SUM(N91:N114)</f>
        <v>0</v>
      </c>
      <c r="O115" s="18" t="n">
        <f aca="false">SUM(O91:O114)</f>
        <v>0</v>
      </c>
      <c r="P115" s="18" t="n">
        <f aca="false">SUM(P91:P114)</f>
        <v>0</v>
      </c>
      <c r="Q115" s="18" t="n">
        <f aca="false">SUM(Q91:Q114)</f>
        <v>0</v>
      </c>
      <c r="R115" s="18" t="n">
        <f aca="false">SUM(R91:R114)</f>
        <v>0</v>
      </c>
      <c r="S115" s="18" t="n">
        <f aca="false">SUM(S91:S114)</f>
        <v>0</v>
      </c>
      <c r="T115" s="18" t="n">
        <f aca="false">SUM(T91:T114)</f>
        <v>0</v>
      </c>
      <c r="U115" s="18" t="n">
        <f aca="false">SUM(U91:U114)</f>
        <v>0</v>
      </c>
      <c r="V115" s="19" t="n">
        <f aca="false">SUM(V91:V114)</f>
        <v>870</v>
      </c>
      <c r="W115" s="19" t="n">
        <f aca="false">SUM(W91:W114)</f>
        <v>870</v>
      </c>
      <c r="X115" s="19" t="n">
        <f aca="false">SUM(X91:X114)</f>
        <v>870</v>
      </c>
      <c r="Y115" s="19" t="n">
        <f aca="false">SUM(Y91:Y114)</f>
        <v>870</v>
      </c>
      <c r="Z115" s="19" t="n">
        <f aca="false">SUM(Z91:Z114)</f>
        <v>870</v>
      </c>
      <c r="AA115" s="19" t="n">
        <f aca="false">SUM(AA91:AA114)</f>
        <v>870</v>
      </c>
      <c r="AB115" s="19" t="n">
        <f aca="false">SUM(AB91:AB114)</f>
        <v>870</v>
      </c>
      <c r="AC115" s="18" t="n">
        <f aca="false">SUM(AC91:AC114)</f>
        <v>0</v>
      </c>
      <c r="AD115" s="18" t="n">
        <f aca="false">SUM(AD91:AD114)</f>
        <v>0</v>
      </c>
      <c r="AE115" s="18" t="n">
        <f aca="false">SUM(AE91:AE114)</f>
        <v>0</v>
      </c>
      <c r="AF115" s="18" t="n">
        <f aca="false">SUM(AF91:AF114)</f>
        <v>0</v>
      </c>
      <c r="AG115" s="18" t="n">
        <f aca="false">SUM(AG91:AG114)</f>
        <v>0</v>
      </c>
      <c r="AH115" s="18" t="n">
        <f aca="false">SUM(AH91:AH114)</f>
        <v>0</v>
      </c>
      <c r="AI115" s="18" t="n">
        <f aca="false">SUM(D115:AH115)</f>
        <v>6090</v>
      </c>
    </row>
    <row r="117" customFormat="false" ht="12.75" hidden="false" customHeight="true" outlineLevel="0" collapsed="false">
      <c r="C117" s="20" t="s">
        <v>83</v>
      </c>
      <c r="D117" s="20"/>
      <c r="E117" s="20"/>
      <c r="F117" s="20"/>
      <c r="G117" s="20"/>
      <c r="H117" s="20"/>
      <c r="AD117" s="21" t="s">
        <v>82</v>
      </c>
      <c r="AE117" s="21"/>
      <c r="AF117" s="21"/>
      <c r="AG117" s="21"/>
      <c r="AH117" s="21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5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5" t="n">
        <f aca="false">AI153</f>
        <v>32322</v>
      </c>
      <c r="H125" s="5"/>
      <c r="I125" s="5"/>
      <c r="J125" s="5"/>
      <c r="K125" s="5"/>
      <c r="L125" s="5"/>
      <c r="M125" s="5"/>
    </row>
    <row r="127" customFormat="false" ht="12.75" hidden="false" customHeight="false" outlineLevel="0" collapsed="false">
      <c r="B127" s="6" t="s">
        <v>16</v>
      </c>
      <c r="C127" s="7"/>
      <c r="D127" s="8" t="s">
        <v>17</v>
      </c>
      <c r="E127" s="8" t="s">
        <v>18</v>
      </c>
      <c r="F127" s="8" t="s">
        <v>19</v>
      </c>
      <c r="G127" s="8" t="s">
        <v>20</v>
      </c>
      <c r="H127" s="8" t="s">
        <v>21</v>
      </c>
      <c r="I127" s="8" t="s">
        <v>22</v>
      </c>
      <c r="J127" s="8" t="s">
        <v>23</v>
      </c>
      <c r="K127" s="8" t="s">
        <v>24</v>
      </c>
      <c r="L127" s="8" t="s">
        <v>25</v>
      </c>
      <c r="M127" s="8" t="s">
        <v>26</v>
      </c>
      <c r="N127" s="8" t="s">
        <v>27</v>
      </c>
      <c r="O127" s="8" t="s">
        <v>28</v>
      </c>
      <c r="P127" s="8" t="s">
        <v>29</v>
      </c>
      <c r="Q127" s="8" t="s">
        <v>30</v>
      </c>
      <c r="R127" s="8" t="s">
        <v>31</v>
      </c>
      <c r="S127" s="8" t="s">
        <v>32</v>
      </c>
      <c r="T127" s="8" t="s">
        <v>33</v>
      </c>
      <c r="U127" s="8" t="s">
        <v>34</v>
      </c>
      <c r="V127" s="9" t="s">
        <v>35</v>
      </c>
      <c r="W127" s="9" t="s">
        <v>36</v>
      </c>
      <c r="X127" s="9" t="s">
        <v>37</v>
      </c>
      <c r="Y127" s="9" t="s">
        <v>38</v>
      </c>
      <c r="Z127" s="9" t="s">
        <v>39</v>
      </c>
      <c r="AA127" s="9" t="s">
        <v>40</v>
      </c>
      <c r="AB127" s="9" t="s">
        <v>41</v>
      </c>
      <c r="AC127" s="8" t="s">
        <v>42</v>
      </c>
      <c r="AD127" s="8" t="s">
        <v>43</v>
      </c>
      <c r="AE127" s="8" t="s">
        <v>44</v>
      </c>
      <c r="AF127" s="8" t="s">
        <v>45</v>
      </c>
      <c r="AG127" s="8" t="s">
        <v>46</v>
      </c>
      <c r="AH127" s="8" t="s">
        <v>47</v>
      </c>
      <c r="AI127" s="7" t="s">
        <v>48</v>
      </c>
    </row>
    <row r="128" customFormat="false" ht="12.75" hidden="false" customHeight="false" outlineLevel="0" collapsed="false">
      <c r="B128" s="10" t="s">
        <v>49</v>
      </c>
      <c r="C128" s="11"/>
      <c r="D128" s="12" t="s">
        <v>50</v>
      </c>
      <c r="E128" s="12" t="s">
        <v>51</v>
      </c>
      <c r="F128" s="12" t="s">
        <v>52</v>
      </c>
      <c r="G128" s="12" t="s">
        <v>53</v>
      </c>
      <c r="H128" s="12" t="s">
        <v>54</v>
      </c>
      <c r="I128" s="12" t="s">
        <v>55</v>
      </c>
      <c r="J128" s="12" t="s">
        <v>56</v>
      </c>
      <c r="K128" s="12" t="s">
        <v>50</v>
      </c>
      <c r="L128" s="12" t="s">
        <v>51</v>
      </c>
      <c r="M128" s="12" t="s">
        <v>52</v>
      </c>
      <c r="N128" s="12" t="s">
        <v>53</v>
      </c>
      <c r="O128" s="12" t="s">
        <v>54</v>
      </c>
      <c r="P128" s="12" t="s">
        <v>55</v>
      </c>
      <c r="Q128" s="12" t="s">
        <v>56</v>
      </c>
      <c r="R128" s="12" t="s">
        <v>50</v>
      </c>
      <c r="S128" s="12" t="s">
        <v>51</v>
      </c>
      <c r="T128" s="12" t="s">
        <v>52</v>
      </c>
      <c r="U128" s="12" t="s">
        <v>53</v>
      </c>
      <c r="V128" s="13" t="s">
        <v>54</v>
      </c>
      <c r="W128" s="13" t="s">
        <v>55</v>
      </c>
      <c r="X128" s="13" t="s">
        <v>56</v>
      </c>
      <c r="Y128" s="13" t="s">
        <v>50</v>
      </c>
      <c r="Z128" s="13" t="s">
        <v>51</v>
      </c>
      <c r="AA128" s="13" t="s">
        <v>52</v>
      </c>
      <c r="AB128" s="13" t="s">
        <v>53</v>
      </c>
      <c r="AC128" s="12" t="s">
        <v>54</v>
      </c>
      <c r="AD128" s="12" t="s">
        <v>55</v>
      </c>
      <c r="AE128" s="12" t="s">
        <v>56</v>
      </c>
      <c r="AF128" s="12" t="s">
        <v>50</v>
      </c>
      <c r="AG128" s="12" t="s">
        <v>51</v>
      </c>
      <c r="AH128" s="12" t="s">
        <v>47</v>
      </c>
      <c r="AI128" s="14" t="s">
        <v>57</v>
      </c>
    </row>
    <row r="129" customFormat="false" ht="12.75" hidden="false" customHeight="false" outlineLevel="0" collapsed="false">
      <c r="B129" s="15" t="s">
        <v>58</v>
      </c>
      <c r="C129" s="16"/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3" t="n">
        <v>92</v>
      </c>
      <c r="W129" s="13" t="n">
        <v>92</v>
      </c>
      <c r="X129" s="13" t="n">
        <v>92</v>
      </c>
      <c r="Y129" s="13" t="n">
        <v>92</v>
      </c>
      <c r="Z129" s="13" t="n">
        <v>92</v>
      </c>
      <c r="AA129" s="13" t="n">
        <v>92</v>
      </c>
      <c r="AB129" s="13" t="n">
        <v>92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</row>
    <row r="130" customFormat="false" ht="12.75" hidden="false" customHeight="false" outlineLevel="0" collapsed="false">
      <c r="B130" s="15" t="s">
        <v>59</v>
      </c>
      <c r="C130" s="16"/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3" t="n">
        <v>92</v>
      </c>
      <c r="W130" s="13" t="n">
        <v>92</v>
      </c>
      <c r="X130" s="13" t="n">
        <v>92</v>
      </c>
      <c r="Y130" s="13" t="n">
        <v>92</v>
      </c>
      <c r="Z130" s="13" t="n">
        <v>92</v>
      </c>
      <c r="AA130" s="13" t="n">
        <v>92</v>
      </c>
      <c r="AB130" s="13" t="n">
        <v>92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</row>
    <row r="131" customFormat="false" ht="12.75" hidden="false" customHeight="false" outlineLevel="0" collapsed="false">
      <c r="B131" s="15" t="s">
        <v>60</v>
      </c>
      <c r="C131" s="16"/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3" t="n">
        <v>92</v>
      </c>
      <c r="W131" s="13" t="n">
        <v>92</v>
      </c>
      <c r="X131" s="13" t="n">
        <v>92</v>
      </c>
      <c r="Y131" s="13" t="n">
        <v>92</v>
      </c>
      <c r="Z131" s="13" t="n">
        <v>92</v>
      </c>
      <c r="AA131" s="13" t="n">
        <v>92</v>
      </c>
      <c r="AB131" s="13" t="n">
        <v>92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</row>
    <row r="132" customFormat="false" ht="12.75" hidden="false" customHeight="false" outlineLevel="0" collapsed="false">
      <c r="B132" s="15" t="s">
        <v>61</v>
      </c>
      <c r="C132" s="16"/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3" t="n">
        <v>92</v>
      </c>
      <c r="W132" s="13" t="n">
        <v>92</v>
      </c>
      <c r="X132" s="13" t="n">
        <v>92</v>
      </c>
      <c r="Y132" s="13" t="n">
        <v>92</v>
      </c>
      <c r="Z132" s="13" t="n">
        <v>92</v>
      </c>
      <c r="AA132" s="13" t="n">
        <v>92</v>
      </c>
      <c r="AB132" s="13" t="n">
        <v>92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</row>
    <row r="133" customFormat="false" ht="12.75" hidden="false" customHeight="false" outlineLevel="0" collapsed="false">
      <c r="B133" s="15" t="s">
        <v>62</v>
      </c>
      <c r="C133" s="16"/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3" t="n">
        <v>92</v>
      </c>
      <c r="W133" s="13" t="n">
        <v>92</v>
      </c>
      <c r="X133" s="13" t="n">
        <v>92</v>
      </c>
      <c r="Y133" s="13" t="n">
        <v>92</v>
      </c>
      <c r="Z133" s="13" t="n">
        <v>92</v>
      </c>
      <c r="AA133" s="13" t="n">
        <v>92</v>
      </c>
      <c r="AB133" s="13" t="n">
        <v>92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</row>
    <row r="134" customFormat="false" ht="12.75" hidden="false" customHeight="false" outlineLevel="0" collapsed="false">
      <c r="B134" s="15" t="s">
        <v>63</v>
      </c>
      <c r="C134" s="16"/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3" t="n">
        <v>92</v>
      </c>
      <c r="W134" s="13" t="n">
        <v>92</v>
      </c>
      <c r="X134" s="13" t="n">
        <v>92</v>
      </c>
      <c r="Y134" s="13" t="n">
        <v>92</v>
      </c>
      <c r="Z134" s="13" t="n">
        <v>92</v>
      </c>
      <c r="AA134" s="13" t="n">
        <v>92</v>
      </c>
      <c r="AB134" s="13" t="n">
        <v>92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</row>
    <row r="135" customFormat="false" ht="12.75" hidden="false" customHeight="false" outlineLevel="0" collapsed="false">
      <c r="B135" s="15" t="s">
        <v>64</v>
      </c>
      <c r="C135" s="16"/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3" t="n">
        <v>182</v>
      </c>
      <c r="W135" s="13" t="n">
        <v>182</v>
      </c>
      <c r="X135" s="13" t="n">
        <v>182</v>
      </c>
      <c r="Y135" s="13" t="n">
        <v>182</v>
      </c>
      <c r="Z135" s="13" t="n">
        <v>182</v>
      </c>
      <c r="AA135" s="13" t="n">
        <v>182</v>
      </c>
      <c r="AB135" s="13" t="n">
        <v>182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</row>
    <row r="136" customFormat="false" ht="12.75" hidden="false" customHeight="false" outlineLevel="0" collapsed="false">
      <c r="B136" s="15" t="s">
        <v>65</v>
      </c>
      <c r="C136" s="16"/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3" t="n">
        <v>197</v>
      </c>
      <c r="W136" s="13" t="n">
        <v>197</v>
      </c>
      <c r="X136" s="13" t="n">
        <v>197</v>
      </c>
      <c r="Y136" s="13" t="n">
        <v>197</v>
      </c>
      <c r="Z136" s="13" t="n">
        <v>197</v>
      </c>
      <c r="AA136" s="13" t="n">
        <v>182</v>
      </c>
      <c r="AB136" s="13" t="n">
        <v>182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</row>
    <row r="137" customFormat="false" ht="12.75" hidden="false" customHeight="false" outlineLevel="0" collapsed="false">
      <c r="B137" s="15" t="s">
        <v>66</v>
      </c>
      <c r="C137" s="16"/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3" t="n">
        <v>197</v>
      </c>
      <c r="W137" s="13" t="n">
        <v>197</v>
      </c>
      <c r="X137" s="13" t="n">
        <v>197</v>
      </c>
      <c r="Y137" s="13" t="n">
        <v>197</v>
      </c>
      <c r="Z137" s="13" t="n">
        <v>197</v>
      </c>
      <c r="AA137" s="13" t="n">
        <v>182</v>
      </c>
      <c r="AB137" s="13" t="n">
        <v>182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</row>
    <row r="138" customFormat="false" ht="12.75" hidden="false" customHeight="false" outlineLevel="0" collapsed="false">
      <c r="B138" s="15" t="s">
        <v>67</v>
      </c>
      <c r="C138" s="16"/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3" t="n">
        <v>197</v>
      </c>
      <c r="W138" s="13" t="n">
        <v>197</v>
      </c>
      <c r="X138" s="13" t="n">
        <v>197</v>
      </c>
      <c r="Y138" s="13" t="n">
        <v>197</v>
      </c>
      <c r="Z138" s="13" t="n">
        <v>197</v>
      </c>
      <c r="AA138" s="13" t="n">
        <v>182</v>
      </c>
      <c r="AB138" s="13" t="n">
        <v>182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</row>
    <row r="139" customFormat="false" ht="12.75" hidden="false" customHeight="false" outlineLevel="0" collapsed="false">
      <c r="B139" s="15" t="s">
        <v>68</v>
      </c>
      <c r="C139" s="16"/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3" t="n">
        <v>197</v>
      </c>
      <c r="W139" s="13" t="n">
        <v>197</v>
      </c>
      <c r="X139" s="13" t="n">
        <v>197</v>
      </c>
      <c r="Y139" s="13" t="n">
        <v>197</v>
      </c>
      <c r="Z139" s="13" t="n">
        <v>197</v>
      </c>
      <c r="AA139" s="13" t="n">
        <v>182</v>
      </c>
      <c r="AB139" s="13" t="n">
        <v>182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</row>
    <row r="140" customFormat="false" ht="12.75" hidden="false" customHeight="false" outlineLevel="0" collapsed="false">
      <c r="B140" s="15" t="s">
        <v>69</v>
      </c>
      <c r="C140" s="16"/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3" t="n">
        <v>197</v>
      </c>
      <c r="W140" s="13" t="n">
        <v>197</v>
      </c>
      <c r="X140" s="13" t="n">
        <v>197</v>
      </c>
      <c r="Y140" s="13" t="n">
        <v>197</v>
      </c>
      <c r="Z140" s="13" t="n">
        <v>197</v>
      </c>
      <c r="AA140" s="13" t="n">
        <v>182</v>
      </c>
      <c r="AB140" s="13" t="n">
        <v>182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</row>
    <row r="141" customFormat="false" ht="12.75" hidden="false" customHeight="false" outlineLevel="0" collapsed="false">
      <c r="B141" s="15" t="s">
        <v>70</v>
      </c>
      <c r="C141" s="16"/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3" t="n">
        <v>197</v>
      </c>
      <c r="W141" s="13" t="n">
        <v>197</v>
      </c>
      <c r="X141" s="13" t="n">
        <v>197</v>
      </c>
      <c r="Y141" s="13" t="n">
        <v>197</v>
      </c>
      <c r="Z141" s="13" t="n">
        <v>197</v>
      </c>
      <c r="AA141" s="13" t="n">
        <v>182</v>
      </c>
      <c r="AB141" s="13" t="n">
        <v>182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</row>
    <row r="142" customFormat="false" ht="12.75" hidden="false" customHeight="false" outlineLevel="0" collapsed="false">
      <c r="B142" s="15" t="s">
        <v>71</v>
      </c>
      <c r="C142" s="16"/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3" t="n">
        <v>197</v>
      </c>
      <c r="W142" s="13" t="n">
        <v>197</v>
      </c>
      <c r="X142" s="13" t="n">
        <v>197</v>
      </c>
      <c r="Y142" s="13" t="n">
        <v>197</v>
      </c>
      <c r="Z142" s="13" t="n">
        <v>197</v>
      </c>
      <c r="AA142" s="13" t="n">
        <v>182</v>
      </c>
      <c r="AB142" s="13" t="n">
        <v>182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</row>
    <row r="143" customFormat="false" ht="12.75" hidden="false" customHeight="false" outlineLevel="0" collapsed="false">
      <c r="B143" s="15" t="s">
        <v>72</v>
      </c>
      <c r="C143" s="16"/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3" t="n">
        <v>197</v>
      </c>
      <c r="W143" s="13" t="n">
        <v>197</v>
      </c>
      <c r="X143" s="13" t="n">
        <v>197</v>
      </c>
      <c r="Y143" s="13" t="n">
        <v>197</v>
      </c>
      <c r="Z143" s="13" t="n">
        <v>197</v>
      </c>
      <c r="AA143" s="13" t="n">
        <v>182</v>
      </c>
      <c r="AB143" s="13" t="n">
        <v>182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</row>
    <row r="144" customFormat="false" ht="12.75" hidden="false" customHeight="false" outlineLevel="0" collapsed="false">
      <c r="B144" s="15" t="s">
        <v>73</v>
      </c>
      <c r="C144" s="16"/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3" t="n">
        <v>197</v>
      </c>
      <c r="W144" s="13" t="n">
        <v>197</v>
      </c>
      <c r="X144" s="13" t="n">
        <v>197</v>
      </c>
      <c r="Y144" s="13" t="n">
        <v>197</v>
      </c>
      <c r="Z144" s="13" t="n">
        <v>197</v>
      </c>
      <c r="AA144" s="13" t="n">
        <v>182</v>
      </c>
      <c r="AB144" s="13" t="n">
        <v>182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</row>
    <row r="145" customFormat="false" ht="12.75" hidden="false" customHeight="false" outlineLevel="0" collapsed="false">
      <c r="B145" s="15" t="s">
        <v>74</v>
      </c>
      <c r="C145" s="16"/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3" t="n">
        <v>297</v>
      </c>
      <c r="W145" s="13" t="n">
        <v>297</v>
      </c>
      <c r="X145" s="13" t="n">
        <v>297</v>
      </c>
      <c r="Y145" s="13" t="n">
        <v>297</v>
      </c>
      <c r="Z145" s="13" t="n">
        <v>297</v>
      </c>
      <c r="AA145" s="13" t="n">
        <v>282</v>
      </c>
      <c r="AB145" s="13" t="n">
        <v>282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</row>
    <row r="146" customFormat="false" ht="12.75" hidden="false" customHeight="false" outlineLevel="0" collapsed="false">
      <c r="B146" s="15" t="s">
        <v>75</v>
      </c>
      <c r="C146" s="16"/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3" t="n">
        <v>297</v>
      </c>
      <c r="W146" s="13" t="n">
        <v>297</v>
      </c>
      <c r="X146" s="13" t="n">
        <v>297</v>
      </c>
      <c r="Y146" s="13" t="n">
        <v>297</v>
      </c>
      <c r="Z146" s="13" t="n">
        <v>297</v>
      </c>
      <c r="AA146" s="13" t="n">
        <v>282</v>
      </c>
      <c r="AB146" s="13" t="n">
        <v>282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</row>
    <row r="147" customFormat="false" ht="12.75" hidden="false" customHeight="false" outlineLevel="0" collapsed="false">
      <c r="B147" s="15" t="s">
        <v>76</v>
      </c>
      <c r="C147" s="16"/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3" t="n">
        <v>297</v>
      </c>
      <c r="W147" s="13" t="n">
        <v>297</v>
      </c>
      <c r="X147" s="13" t="n">
        <v>297</v>
      </c>
      <c r="Y147" s="13" t="n">
        <v>297</v>
      </c>
      <c r="Z147" s="13" t="n">
        <v>297</v>
      </c>
      <c r="AA147" s="13" t="n">
        <v>282</v>
      </c>
      <c r="AB147" s="13" t="n">
        <v>282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</row>
    <row r="148" customFormat="false" ht="12.75" hidden="false" customHeight="false" outlineLevel="0" collapsed="false">
      <c r="B148" s="15" t="s">
        <v>77</v>
      </c>
      <c r="C148" s="16"/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3" t="n">
        <v>297</v>
      </c>
      <c r="W148" s="13" t="n">
        <v>297</v>
      </c>
      <c r="X148" s="13" t="n">
        <v>297</v>
      </c>
      <c r="Y148" s="13" t="n">
        <v>297</v>
      </c>
      <c r="Z148" s="13" t="n">
        <v>297</v>
      </c>
      <c r="AA148" s="13" t="n">
        <v>282</v>
      </c>
      <c r="AB148" s="13" t="n">
        <v>282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</row>
    <row r="149" customFormat="false" ht="12.75" hidden="false" customHeight="false" outlineLevel="0" collapsed="false">
      <c r="B149" s="15" t="s">
        <v>78</v>
      </c>
      <c r="C149" s="16"/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3" t="n">
        <v>297</v>
      </c>
      <c r="W149" s="13" t="n">
        <v>297</v>
      </c>
      <c r="X149" s="13" t="n">
        <v>297</v>
      </c>
      <c r="Y149" s="13" t="n">
        <v>297</v>
      </c>
      <c r="Z149" s="13" t="n">
        <v>297</v>
      </c>
      <c r="AA149" s="13" t="n">
        <v>282</v>
      </c>
      <c r="AB149" s="13" t="n">
        <v>282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</row>
    <row r="150" customFormat="false" ht="12.75" hidden="false" customHeight="false" outlineLevel="0" collapsed="false">
      <c r="B150" s="15" t="s">
        <v>79</v>
      </c>
      <c r="C150" s="16"/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3" t="n">
        <v>297</v>
      </c>
      <c r="W150" s="13" t="n">
        <v>297</v>
      </c>
      <c r="X150" s="13" t="n">
        <v>297</v>
      </c>
      <c r="Y150" s="13" t="n">
        <v>297</v>
      </c>
      <c r="Z150" s="13" t="n">
        <v>297</v>
      </c>
      <c r="AA150" s="13" t="n">
        <v>282</v>
      </c>
      <c r="AB150" s="13" t="n">
        <v>282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</row>
    <row r="151" customFormat="false" ht="12.75" hidden="false" customHeight="false" outlineLevel="0" collapsed="false">
      <c r="B151" s="15" t="s">
        <v>80</v>
      </c>
      <c r="C151" s="16"/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3" t="n">
        <v>297</v>
      </c>
      <c r="W151" s="13" t="n">
        <v>297</v>
      </c>
      <c r="X151" s="13" t="n">
        <v>297</v>
      </c>
      <c r="Y151" s="13" t="n">
        <v>297</v>
      </c>
      <c r="Z151" s="13" t="n">
        <v>297</v>
      </c>
      <c r="AA151" s="13" t="n">
        <v>282</v>
      </c>
      <c r="AB151" s="13" t="n">
        <v>282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</row>
    <row r="152" customFormat="false" ht="12.75" hidden="false" customHeight="false" outlineLevel="0" collapsed="false">
      <c r="B152" s="15" t="s">
        <v>81</v>
      </c>
      <c r="C152" s="16"/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3" t="n">
        <v>100</v>
      </c>
      <c r="W152" s="13" t="n">
        <v>100</v>
      </c>
      <c r="X152" s="13" t="n">
        <v>100</v>
      </c>
      <c r="Y152" s="13" t="n">
        <v>100</v>
      </c>
      <c r="Z152" s="13" t="n">
        <v>100</v>
      </c>
      <c r="AA152" s="13" t="n">
        <v>100</v>
      </c>
      <c r="AB152" s="13" t="n">
        <v>10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</row>
    <row r="153" customFormat="false" ht="12.75" hidden="false" customHeight="false" outlineLevel="0" collapsed="false">
      <c r="B153" s="17"/>
      <c r="C153" s="11"/>
      <c r="D153" s="18" t="n">
        <f aca="false">SUM(D129:D152)</f>
        <v>0</v>
      </c>
      <c r="E153" s="18" t="n">
        <f aca="false">SUM(E129:E152)</f>
        <v>0</v>
      </c>
      <c r="F153" s="18" t="n">
        <f aca="false">SUM(F129:F152)</f>
        <v>0</v>
      </c>
      <c r="G153" s="18" t="n">
        <f aca="false">SUM(G129:G152)</f>
        <v>0</v>
      </c>
      <c r="H153" s="18" t="n">
        <f aca="false">SUM(H129:H152)</f>
        <v>0</v>
      </c>
      <c r="I153" s="18" t="n">
        <f aca="false">SUM(I129:I152)</f>
        <v>0</v>
      </c>
      <c r="J153" s="18" t="n">
        <f aca="false">SUM(J129:J152)</f>
        <v>0</v>
      </c>
      <c r="K153" s="18" t="n">
        <f aca="false">SUM(K129:K152)</f>
        <v>0</v>
      </c>
      <c r="L153" s="18" t="n">
        <f aca="false">SUM(L129:L152)</f>
        <v>0</v>
      </c>
      <c r="M153" s="18" t="n">
        <f aca="false">SUM(M129:M152)</f>
        <v>0</v>
      </c>
      <c r="N153" s="18" t="n">
        <f aca="false">SUM(N129:N152)</f>
        <v>0</v>
      </c>
      <c r="O153" s="18" t="n">
        <f aca="false">SUM(O129:O152)</f>
        <v>0</v>
      </c>
      <c r="P153" s="18" t="n">
        <f aca="false">SUM(P129:P152)</f>
        <v>0</v>
      </c>
      <c r="Q153" s="18" t="n">
        <f aca="false">SUM(Q129:Q152)</f>
        <v>0</v>
      </c>
      <c r="R153" s="18" t="n">
        <f aca="false">SUM(R129:R152)</f>
        <v>0</v>
      </c>
      <c r="S153" s="18" t="n">
        <f aca="false">SUM(S129:S152)</f>
        <v>0</v>
      </c>
      <c r="T153" s="18" t="n">
        <f aca="false">SUM(T129:T152)</f>
        <v>0</v>
      </c>
      <c r="U153" s="18" t="n">
        <f aca="false">SUM(U129:U152)</f>
        <v>0</v>
      </c>
      <c r="V153" s="19" t="n">
        <f aca="false">SUM(V129:V152)</f>
        <v>4686</v>
      </c>
      <c r="W153" s="19" t="n">
        <f aca="false">SUM(W129:W152)</f>
        <v>4686</v>
      </c>
      <c r="X153" s="19" t="n">
        <f aca="false">SUM(X129:X152)</f>
        <v>4686</v>
      </c>
      <c r="Y153" s="19" t="n">
        <f aca="false">SUM(Y129:Y152)</f>
        <v>4686</v>
      </c>
      <c r="Z153" s="19" t="n">
        <f aca="false">SUM(Z129:Z152)</f>
        <v>4686</v>
      </c>
      <c r="AA153" s="19" t="n">
        <f aca="false">SUM(AA129:AA152)</f>
        <v>4446</v>
      </c>
      <c r="AB153" s="19" t="n">
        <f aca="false">SUM(AB129:AB152)</f>
        <v>4446</v>
      </c>
      <c r="AC153" s="18" t="n">
        <f aca="false">SUM(AC129:AC152)</f>
        <v>0</v>
      </c>
      <c r="AD153" s="18" t="n">
        <f aca="false">SUM(AD129:AD152)</f>
        <v>0</v>
      </c>
      <c r="AE153" s="18" t="n">
        <f aca="false">SUM(AE129:AE152)</f>
        <v>0</v>
      </c>
      <c r="AF153" s="18" t="n">
        <f aca="false">SUM(AF129:AF152)</f>
        <v>0</v>
      </c>
      <c r="AG153" s="18" t="n">
        <f aca="false">SUM(AG129:AG152)</f>
        <v>0</v>
      </c>
      <c r="AH153" s="18" t="n">
        <f aca="false">SUM(AH129:AH152)</f>
        <v>0</v>
      </c>
      <c r="AI153" s="18" t="n">
        <f aca="false">SUM(D153:AH153)</f>
        <v>32322</v>
      </c>
    </row>
    <row r="155" customFormat="false" ht="12.75" hidden="false" customHeight="true" outlineLevel="0" collapsed="false">
      <c r="C155" s="20" t="s">
        <v>85</v>
      </c>
      <c r="D155" s="20"/>
      <c r="E155" s="20"/>
      <c r="F155" s="20"/>
      <c r="G155" s="20"/>
      <c r="H155" s="20"/>
      <c r="AD155" s="21" t="s">
        <v>82</v>
      </c>
      <c r="AE155" s="21"/>
      <c r="AF155" s="21"/>
      <c r="AG155" s="21"/>
      <c r="AH155" s="21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5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4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5" t="n">
        <f aca="false">AI191</f>
        <v>23650</v>
      </c>
      <c r="H163" s="5"/>
      <c r="I163" s="5"/>
      <c r="J163" s="5"/>
      <c r="K163" s="5"/>
      <c r="L163" s="5"/>
      <c r="M163" s="5"/>
    </row>
    <row r="165" customFormat="false" ht="12.75" hidden="false" customHeight="false" outlineLevel="0" collapsed="false">
      <c r="B165" s="6" t="s">
        <v>16</v>
      </c>
      <c r="C165" s="7"/>
      <c r="D165" s="8" t="s">
        <v>17</v>
      </c>
      <c r="E165" s="8" t="s">
        <v>18</v>
      </c>
      <c r="F165" s="8" t="s">
        <v>19</v>
      </c>
      <c r="G165" s="8" t="s">
        <v>20</v>
      </c>
      <c r="H165" s="8" t="s">
        <v>21</v>
      </c>
      <c r="I165" s="8" t="s">
        <v>22</v>
      </c>
      <c r="J165" s="8" t="s">
        <v>23</v>
      </c>
      <c r="K165" s="8" t="s">
        <v>24</v>
      </c>
      <c r="L165" s="8" t="s">
        <v>25</v>
      </c>
      <c r="M165" s="8" t="s">
        <v>26</v>
      </c>
      <c r="N165" s="8" t="s">
        <v>27</v>
      </c>
      <c r="O165" s="8" t="s">
        <v>28</v>
      </c>
      <c r="P165" s="8" t="s">
        <v>29</v>
      </c>
      <c r="Q165" s="8" t="s">
        <v>30</v>
      </c>
      <c r="R165" s="8" t="s">
        <v>31</v>
      </c>
      <c r="S165" s="8" t="s">
        <v>32</v>
      </c>
      <c r="T165" s="8" t="s">
        <v>33</v>
      </c>
      <c r="U165" s="8" t="s">
        <v>34</v>
      </c>
      <c r="V165" s="9" t="s">
        <v>35</v>
      </c>
      <c r="W165" s="9" t="s">
        <v>36</v>
      </c>
      <c r="X165" s="9" t="s">
        <v>37</v>
      </c>
      <c r="Y165" s="9" t="s">
        <v>38</v>
      </c>
      <c r="Z165" s="9" t="s">
        <v>39</v>
      </c>
      <c r="AA165" s="9" t="s">
        <v>40</v>
      </c>
      <c r="AB165" s="9" t="s">
        <v>41</v>
      </c>
      <c r="AC165" s="8" t="s">
        <v>42</v>
      </c>
      <c r="AD165" s="8" t="s">
        <v>43</v>
      </c>
      <c r="AE165" s="8" t="s">
        <v>44</v>
      </c>
      <c r="AF165" s="8" t="s">
        <v>45</v>
      </c>
      <c r="AG165" s="8" t="s">
        <v>46</v>
      </c>
      <c r="AH165" s="8" t="s">
        <v>47</v>
      </c>
      <c r="AI165" s="7" t="s">
        <v>48</v>
      </c>
    </row>
    <row r="166" customFormat="false" ht="12.75" hidden="false" customHeight="false" outlineLevel="0" collapsed="false">
      <c r="B166" s="10" t="s">
        <v>49</v>
      </c>
      <c r="C166" s="11"/>
      <c r="D166" s="12" t="s">
        <v>50</v>
      </c>
      <c r="E166" s="12" t="s">
        <v>51</v>
      </c>
      <c r="F166" s="12" t="s">
        <v>52</v>
      </c>
      <c r="G166" s="12" t="s">
        <v>53</v>
      </c>
      <c r="H166" s="12" t="s">
        <v>54</v>
      </c>
      <c r="I166" s="12" t="s">
        <v>55</v>
      </c>
      <c r="J166" s="12" t="s">
        <v>56</v>
      </c>
      <c r="K166" s="12" t="s">
        <v>50</v>
      </c>
      <c r="L166" s="12" t="s">
        <v>51</v>
      </c>
      <c r="M166" s="12" t="s">
        <v>52</v>
      </c>
      <c r="N166" s="12" t="s">
        <v>53</v>
      </c>
      <c r="O166" s="12" t="s">
        <v>54</v>
      </c>
      <c r="P166" s="12" t="s">
        <v>55</v>
      </c>
      <c r="Q166" s="12" t="s">
        <v>56</v>
      </c>
      <c r="R166" s="12" t="s">
        <v>50</v>
      </c>
      <c r="S166" s="12" t="s">
        <v>51</v>
      </c>
      <c r="T166" s="12" t="s">
        <v>52</v>
      </c>
      <c r="U166" s="12" t="s">
        <v>53</v>
      </c>
      <c r="V166" s="13" t="s">
        <v>54</v>
      </c>
      <c r="W166" s="13" t="s">
        <v>55</v>
      </c>
      <c r="X166" s="13" t="s">
        <v>56</v>
      </c>
      <c r="Y166" s="13" t="s">
        <v>50</v>
      </c>
      <c r="Z166" s="13" t="s">
        <v>51</v>
      </c>
      <c r="AA166" s="13" t="s">
        <v>52</v>
      </c>
      <c r="AB166" s="13" t="s">
        <v>53</v>
      </c>
      <c r="AC166" s="12" t="s">
        <v>54</v>
      </c>
      <c r="AD166" s="12" t="s">
        <v>55</v>
      </c>
      <c r="AE166" s="12" t="s">
        <v>56</v>
      </c>
      <c r="AF166" s="12" t="s">
        <v>50</v>
      </c>
      <c r="AG166" s="12" t="s">
        <v>51</v>
      </c>
      <c r="AH166" s="12" t="s">
        <v>47</v>
      </c>
      <c r="AI166" s="14" t="s">
        <v>57</v>
      </c>
    </row>
    <row r="167" customFormat="false" ht="12.75" hidden="false" customHeight="false" outlineLevel="0" collapsed="false">
      <c r="B167" s="15" t="s">
        <v>58</v>
      </c>
      <c r="C167" s="16"/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3" t="n">
        <v>140</v>
      </c>
      <c r="W167" s="13" t="n">
        <v>140</v>
      </c>
      <c r="X167" s="13" t="n">
        <v>140</v>
      </c>
      <c r="Y167" s="13" t="n">
        <v>140</v>
      </c>
      <c r="Z167" s="13" t="n">
        <v>140</v>
      </c>
      <c r="AA167" s="13" t="n">
        <v>140</v>
      </c>
      <c r="AB167" s="13" t="n">
        <v>14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</row>
    <row r="168" customFormat="false" ht="12.75" hidden="false" customHeight="false" outlineLevel="0" collapsed="false">
      <c r="B168" s="15" t="s">
        <v>59</v>
      </c>
      <c r="C168" s="16"/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3" t="n">
        <v>140</v>
      </c>
      <c r="W168" s="13" t="n">
        <v>140</v>
      </c>
      <c r="X168" s="13" t="n">
        <v>140</v>
      </c>
      <c r="Y168" s="13" t="n">
        <v>140</v>
      </c>
      <c r="Z168" s="13" t="n">
        <v>140</v>
      </c>
      <c r="AA168" s="13" t="n">
        <v>140</v>
      </c>
      <c r="AB168" s="13" t="n">
        <v>14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</row>
    <row r="169" customFormat="false" ht="12.75" hidden="false" customHeight="false" outlineLevel="0" collapsed="false">
      <c r="B169" s="15" t="s">
        <v>60</v>
      </c>
      <c r="C169" s="16"/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3" t="n">
        <v>140</v>
      </c>
      <c r="W169" s="13" t="n">
        <v>140</v>
      </c>
      <c r="X169" s="13" t="n">
        <v>140</v>
      </c>
      <c r="Y169" s="13" t="n">
        <v>140</v>
      </c>
      <c r="Z169" s="13" t="n">
        <v>140</v>
      </c>
      <c r="AA169" s="13" t="n">
        <v>140</v>
      </c>
      <c r="AB169" s="13" t="n">
        <v>14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</row>
    <row r="170" customFormat="false" ht="12.75" hidden="false" customHeight="false" outlineLevel="0" collapsed="false">
      <c r="B170" s="15" t="s">
        <v>61</v>
      </c>
      <c r="C170" s="16"/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3" t="n">
        <v>140</v>
      </c>
      <c r="W170" s="13" t="n">
        <v>140</v>
      </c>
      <c r="X170" s="13" t="n">
        <v>140</v>
      </c>
      <c r="Y170" s="13" t="n">
        <v>140</v>
      </c>
      <c r="Z170" s="13" t="n">
        <v>140</v>
      </c>
      <c r="AA170" s="13" t="n">
        <v>140</v>
      </c>
      <c r="AB170" s="13" t="n">
        <v>14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</row>
    <row r="171" customFormat="false" ht="12.75" hidden="false" customHeight="false" outlineLevel="0" collapsed="false">
      <c r="B171" s="15" t="s">
        <v>62</v>
      </c>
      <c r="C171" s="16"/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3" t="n">
        <v>140</v>
      </c>
      <c r="W171" s="13" t="n">
        <v>140</v>
      </c>
      <c r="X171" s="13" t="n">
        <v>140</v>
      </c>
      <c r="Y171" s="13" t="n">
        <v>140</v>
      </c>
      <c r="Z171" s="13" t="n">
        <v>140</v>
      </c>
      <c r="AA171" s="13" t="n">
        <v>140</v>
      </c>
      <c r="AB171" s="13" t="n">
        <v>14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</row>
    <row r="172" customFormat="false" ht="12.75" hidden="false" customHeight="false" outlineLevel="0" collapsed="false">
      <c r="B172" s="15" t="s">
        <v>63</v>
      </c>
      <c r="C172" s="16"/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3" t="n">
        <v>140</v>
      </c>
      <c r="W172" s="13" t="n">
        <v>140</v>
      </c>
      <c r="X172" s="13" t="n">
        <v>140</v>
      </c>
      <c r="Y172" s="13" t="n">
        <v>140</v>
      </c>
      <c r="Z172" s="13" t="n">
        <v>140</v>
      </c>
      <c r="AA172" s="13" t="n">
        <v>140</v>
      </c>
      <c r="AB172" s="13" t="n">
        <v>14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</row>
    <row r="173" customFormat="false" ht="12.75" hidden="false" customHeight="false" outlineLevel="0" collapsed="false">
      <c r="B173" s="15" t="s">
        <v>64</v>
      </c>
      <c r="C173" s="16"/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3" t="n">
        <v>120</v>
      </c>
      <c r="W173" s="13" t="n">
        <v>120</v>
      </c>
      <c r="X173" s="13" t="n">
        <v>120</v>
      </c>
      <c r="Y173" s="13" t="n">
        <v>120</v>
      </c>
      <c r="Z173" s="13" t="n">
        <v>120</v>
      </c>
      <c r="AA173" s="13" t="n">
        <v>120</v>
      </c>
      <c r="AB173" s="13" t="n">
        <v>12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</row>
    <row r="174" customFormat="false" ht="12.75" hidden="false" customHeight="false" outlineLevel="0" collapsed="false">
      <c r="B174" s="15" t="s">
        <v>65</v>
      </c>
      <c r="C174" s="16"/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3" t="n">
        <v>110</v>
      </c>
      <c r="W174" s="13" t="n">
        <v>110</v>
      </c>
      <c r="X174" s="13" t="n">
        <v>110</v>
      </c>
      <c r="Y174" s="13" t="n">
        <v>110</v>
      </c>
      <c r="Z174" s="13" t="n">
        <v>110</v>
      </c>
      <c r="AA174" s="13" t="n">
        <v>120</v>
      </c>
      <c r="AB174" s="13" t="n">
        <v>12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</row>
    <row r="175" customFormat="false" ht="12.75" hidden="false" customHeight="false" outlineLevel="0" collapsed="false">
      <c r="B175" s="15" t="s">
        <v>66</v>
      </c>
      <c r="C175" s="16"/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3" t="n">
        <v>110</v>
      </c>
      <c r="W175" s="13" t="n">
        <v>110</v>
      </c>
      <c r="X175" s="13" t="n">
        <v>110</v>
      </c>
      <c r="Y175" s="13" t="n">
        <v>110</v>
      </c>
      <c r="Z175" s="13" t="n">
        <v>110</v>
      </c>
      <c r="AA175" s="13" t="n">
        <v>120</v>
      </c>
      <c r="AB175" s="13" t="n">
        <v>12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</row>
    <row r="176" customFormat="false" ht="12.75" hidden="false" customHeight="false" outlineLevel="0" collapsed="false">
      <c r="B176" s="15" t="s">
        <v>67</v>
      </c>
      <c r="C176" s="16"/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3" t="n">
        <v>110</v>
      </c>
      <c r="W176" s="13" t="n">
        <v>110</v>
      </c>
      <c r="X176" s="13" t="n">
        <v>110</v>
      </c>
      <c r="Y176" s="13" t="n">
        <v>110</v>
      </c>
      <c r="Z176" s="13" t="n">
        <v>110</v>
      </c>
      <c r="AA176" s="13" t="n">
        <v>120</v>
      </c>
      <c r="AB176" s="13" t="n">
        <v>12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</row>
    <row r="177" customFormat="false" ht="12.75" hidden="false" customHeight="false" outlineLevel="0" collapsed="false">
      <c r="B177" s="15" t="s">
        <v>68</v>
      </c>
      <c r="C177" s="16"/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3" t="n">
        <v>170</v>
      </c>
      <c r="W177" s="13" t="n">
        <v>170</v>
      </c>
      <c r="X177" s="13" t="n">
        <v>170</v>
      </c>
      <c r="Y177" s="13" t="n">
        <v>170</v>
      </c>
      <c r="Z177" s="13" t="n">
        <v>170</v>
      </c>
      <c r="AA177" s="13" t="n">
        <v>190</v>
      </c>
      <c r="AB177" s="13" t="n">
        <v>19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</row>
    <row r="178" customFormat="false" ht="12.75" hidden="false" customHeight="false" outlineLevel="0" collapsed="false">
      <c r="B178" s="15" t="s">
        <v>69</v>
      </c>
      <c r="C178" s="16"/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3" t="n">
        <v>170</v>
      </c>
      <c r="W178" s="13" t="n">
        <v>170</v>
      </c>
      <c r="X178" s="13" t="n">
        <v>170</v>
      </c>
      <c r="Y178" s="13" t="n">
        <v>170</v>
      </c>
      <c r="Z178" s="13" t="n">
        <v>170</v>
      </c>
      <c r="AA178" s="13" t="n">
        <v>190</v>
      </c>
      <c r="AB178" s="13" t="n">
        <v>19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</row>
    <row r="179" customFormat="false" ht="12.75" hidden="false" customHeight="false" outlineLevel="0" collapsed="false">
      <c r="B179" s="15" t="s">
        <v>70</v>
      </c>
      <c r="C179" s="16"/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3" t="n">
        <v>170</v>
      </c>
      <c r="W179" s="13" t="n">
        <v>170</v>
      </c>
      <c r="X179" s="13" t="n">
        <v>170</v>
      </c>
      <c r="Y179" s="13" t="n">
        <v>170</v>
      </c>
      <c r="Z179" s="13" t="n">
        <v>170</v>
      </c>
      <c r="AA179" s="13" t="n">
        <v>190</v>
      </c>
      <c r="AB179" s="13" t="n">
        <v>19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</row>
    <row r="180" customFormat="false" ht="12.75" hidden="false" customHeight="false" outlineLevel="0" collapsed="false">
      <c r="B180" s="15" t="s">
        <v>71</v>
      </c>
      <c r="C180" s="16"/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3" t="n">
        <v>170</v>
      </c>
      <c r="W180" s="13" t="n">
        <v>170</v>
      </c>
      <c r="X180" s="13" t="n">
        <v>170</v>
      </c>
      <c r="Y180" s="13" t="n">
        <v>170</v>
      </c>
      <c r="Z180" s="13" t="n">
        <v>170</v>
      </c>
      <c r="AA180" s="13" t="n">
        <v>190</v>
      </c>
      <c r="AB180" s="13" t="n">
        <v>19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</row>
    <row r="181" customFormat="false" ht="12.75" hidden="false" customHeight="false" outlineLevel="0" collapsed="false">
      <c r="B181" s="15" t="s">
        <v>72</v>
      </c>
      <c r="C181" s="16"/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3" t="n">
        <v>170</v>
      </c>
      <c r="W181" s="13" t="n">
        <v>170</v>
      </c>
      <c r="X181" s="13" t="n">
        <v>170</v>
      </c>
      <c r="Y181" s="13" t="n">
        <v>170</v>
      </c>
      <c r="Z181" s="13" t="n">
        <v>170</v>
      </c>
      <c r="AA181" s="13" t="n">
        <v>190</v>
      </c>
      <c r="AB181" s="13" t="n">
        <v>19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</row>
    <row r="182" customFormat="false" ht="12.75" hidden="false" customHeight="false" outlineLevel="0" collapsed="false">
      <c r="B182" s="15" t="s">
        <v>73</v>
      </c>
      <c r="C182" s="16"/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3" t="n">
        <v>170</v>
      </c>
      <c r="W182" s="13" t="n">
        <v>170</v>
      </c>
      <c r="X182" s="13" t="n">
        <v>170</v>
      </c>
      <c r="Y182" s="13" t="n">
        <v>170</v>
      </c>
      <c r="Z182" s="13" t="n">
        <v>170</v>
      </c>
      <c r="AA182" s="13" t="n">
        <v>190</v>
      </c>
      <c r="AB182" s="13" t="n">
        <v>19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</row>
    <row r="183" customFormat="false" ht="12.75" hidden="false" customHeight="false" outlineLevel="0" collapsed="false">
      <c r="B183" s="15" t="s">
        <v>74</v>
      </c>
      <c r="C183" s="16"/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3" t="n">
        <v>170</v>
      </c>
      <c r="W183" s="13" t="n">
        <v>170</v>
      </c>
      <c r="X183" s="13" t="n">
        <v>170</v>
      </c>
      <c r="Y183" s="13" t="n">
        <v>170</v>
      </c>
      <c r="Z183" s="13" t="n">
        <v>170</v>
      </c>
      <c r="AA183" s="13" t="n">
        <v>190</v>
      </c>
      <c r="AB183" s="13" t="n">
        <v>19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</row>
    <row r="184" customFormat="false" ht="12.75" hidden="false" customHeight="false" outlineLevel="0" collapsed="false">
      <c r="B184" s="15" t="s">
        <v>75</v>
      </c>
      <c r="C184" s="16"/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3" t="n">
        <v>170</v>
      </c>
      <c r="W184" s="13" t="n">
        <v>170</v>
      </c>
      <c r="X184" s="13" t="n">
        <v>170</v>
      </c>
      <c r="Y184" s="13" t="n">
        <v>170</v>
      </c>
      <c r="Z184" s="13" t="n">
        <v>170</v>
      </c>
      <c r="AA184" s="13" t="n">
        <v>190</v>
      </c>
      <c r="AB184" s="13" t="n">
        <v>19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</row>
    <row r="185" customFormat="false" ht="12.75" hidden="false" customHeight="false" outlineLevel="0" collapsed="false">
      <c r="B185" s="15" t="s">
        <v>76</v>
      </c>
      <c r="C185" s="16"/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3" t="n">
        <v>110</v>
      </c>
      <c r="W185" s="13" t="n">
        <v>110</v>
      </c>
      <c r="X185" s="13" t="n">
        <v>110</v>
      </c>
      <c r="Y185" s="13" t="n">
        <v>110</v>
      </c>
      <c r="Z185" s="13" t="n">
        <v>110</v>
      </c>
      <c r="AA185" s="13" t="n">
        <v>120</v>
      </c>
      <c r="AB185" s="13" t="n">
        <v>12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</row>
    <row r="186" customFormat="false" ht="12.75" hidden="false" customHeight="false" outlineLevel="0" collapsed="false">
      <c r="B186" s="15" t="s">
        <v>77</v>
      </c>
      <c r="C186" s="16"/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3" t="n">
        <v>110</v>
      </c>
      <c r="W186" s="13" t="n">
        <v>110</v>
      </c>
      <c r="X186" s="13" t="n">
        <v>110</v>
      </c>
      <c r="Y186" s="13" t="n">
        <v>110</v>
      </c>
      <c r="Z186" s="13" t="n">
        <v>110</v>
      </c>
      <c r="AA186" s="13" t="n">
        <v>120</v>
      </c>
      <c r="AB186" s="13" t="n">
        <v>12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</row>
    <row r="187" customFormat="false" ht="12.75" hidden="false" customHeight="false" outlineLevel="0" collapsed="false">
      <c r="B187" s="15" t="s">
        <v>78</v>
      </c>
      <c r="C187" s="16"/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3" t="n">
        <v>110</v>
      </c>
      <c r="W187" s="13" t="n">
        <v>110</v>
      </c>
      <c r="X187" s="13" t="n">
        <v>110</v>
      </c>
      <c r="Y187" s="13" t="n">
        <v>110</v>
      </c>
      <c r="Z187" s="13" t="n">
        <v>110</v>
      </c>
      <c r="AA187" s="13" t="n">
        <v>120</v>
      </c>
      <c r="AB187" s="13" t="n">
        <v>12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</row>
    <row r="188" customFormat="false" ht="12.75" hidden="false" customHeight="false" outlineLevel="0" collapsed="false">
      <c r="B188" s="15" t="s">
        <v>79</v>
      </c>
      <c r="C188" s="16"/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3" t="n">
        <v>110</v>
      </c>
      <c r="W188" s="13" t="n">
        <v>110</v>
      </c>
      <c r="X188" s="13" t="n">
        <v>110</v>
      </c>
      <c r="Y188" s="13" t="n">
        <v>110</v>
      </c>
      <c r="Z188" s="13" t="n">
        <v>110</v>
      </c>
      <c r="AA188" s="13" t="n">
        <v>120</v>
      </c>
      <c r="AB188" s="13" t="n">
        <v>12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</row>
    <row r="189" customFormat="false" ht="12.75" hidden="false" customHeight="false" outlineLevel="0" collapsed="false">
      <c r="B189" s="15" t="s">
        <v>80</v>
      </c>
      <c r="C189" s="16"/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3" t="n">
        <v>110</v>
      </c>
      <c r="W189" s="13" t="n">
        <v>110</v>
      </c>
      <c r="X189" s="13" t="n">
        <v>110</v>
      </c>
      <c r="Y189" s="13" t="n">
        <v>110</v>
      </c>
      <c r="Z189" s="13" t="n">
        <v>110</v>
      </c>
      <c r="AA189" s="13" t="n">
        <v>120</v>
      </c>
      <c r="AB189" s="13" t="n">
        <v>12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</row>
    <row r="190" customFormat="false" ht="12.75" hidden="false" customHeight="false" outlineLevel="0" collapsed="false">
      <c r="B190" s="15" t="s">
        <v>81</v>
      </c>
      <c r="C190" s="16"/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3" t="n">
        <v>110</v>
      </c>
      <c r="W190" s="13" t="n">
        <v>110</v>
      </c>
      <c r="X190" s="13" t="n">
        <v>110</v>
      </c>
      <c r="Y190" s="13" t="n">
        <v>110</v>
      </c>
      <c r="Z190" s="13" t="n">
        <v>110</v>
      </c>
      <c r="AA190" s="13" t="n">
        <v>110</v>
      </c>
      <c r="AB190" s="13" t="n">
        <v>11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</row>
    <row r="191" customFormat="false" ht="12.75" hidden="false" customHeight="false" outlineLevel="0" collapsed="false">
      <c r="B191" s="17"/>
      <c r="C191" s="11"/>
      <c r="D191" s="18" t="n">
        <f aca="false">SUM(D167:D190)</f>
        <v>0</v>
      </c>
      <c r="E191" s="18" t="n">
        <f aca="false">SUM(E167:E190)</f>
        <v>0</v>
      </c>
      <c r="F191" s="18" t="n">
        <f aca="false">SUM(F167:F190)</f>
        <v>0</v>
      </c>
      <c r="G191" s="18" t="n">
        <f aca="false">SUM(G167:G190)</f>
        <v>0</v>
      </c>
      <c r="H191" s="18" t="n">
        <f aca="false">SUM(H167:H190)</f>
        <v>0</v>
      </c>
      <c r="I191" s="18" t="n">
        <f aca="false">SUM(I167:I190)</f>
        <v>0</v>
      </c>
      <c r="J191" s="18" t="n">
        <f aca="false">SUM(J167:J190)</f>
        <v>0</v>
      </c>
      <c r="K191" s="18" t="n">
        <f aca="false">SUM(K167:K190)</f>
        <v>0</v>
      </c>
      <c r="L191" s="18" t="n">
        <f aca="false">SUM(L167:L190)</f>
        <v>0</v>
      </c>
      <c r="M191" s="18" t="n">
        <f aca="false">SUM(M167:M190)</f>
        <v>0</v>
      </c>
      <c r="N191" s="18" t="n">
        <f aca="false">SUM(N167:N190)</f>
        <v>0</v>
      </c>
      <c r="O191" s="18" t="n">
        <f aca="false">SUM(O167:O190)</f>
        <v>0</v>
      </c>
      <c r="P191" s="18" t="n">
        <f aca="false">SUM(P167:P190)</f>
        <v>0</v>
      </c>
      <c r="Q191" s="18" t="n">
        <f aca="false">SUM(Q167:Q190)</f>
        <v>0</v>
      </c>
      <c r="R191" s="18" t="n">
        <f aca="false">SUM(R167:R190)</f>
        <v>0</v>
      </c>
      <c r="S191" s="18" t="n">
        <f aca="false">SUM(S167:S190)</f>
        <v>0</v>
      </c>
      <c r="T191" s="18" t="n">
        <f aca="false">SUM(T167:T190)</f>
        <v>0</v>
      </c>
      <c r="U191" s="18" t="n">
        <f aca="false">SUM(U167:U190)</f>
        <v>0</v>
      </c>
      <c r="V191" s="19" t="n">
        <f aca="false">SUM(V167:V190)</f>
        <v>3310</v>
      </c>
      <c r="W191" s="19" t="n">
        <f aca="false">SUM(W167:W190)</f>
        <v>3310</v>
      </c>
      <c r="X191" s="19" t="n">
        <f aca="false">SUM(X167:X190)</f>
        <v>3310</v>
      </c>
      <c r="Y191" s="19" t="n">
        <f aca="false">SUM(Y167:Y190)</f>
        <v>3310</v>
      </c>
      <c r="Z191" s="19" t="n">
        <f aca="false">SUM(Z167:Z190)</f>
        <v>3310</v>
      </c>
      <c r="AA191" s="19" t="n">
        <f aca="false">SUM(AA167:AA190)</f>
        <v>3550</v>
      </c>
      <c r="AB191" s="19" t="n">
        <f aca="false">SUM(AB167:AB190)</f>
        <v>3550</v>
      </c>
      <c r="AC191" s="18" t="n">
        <f aca="false">SUM(AC167:AC190)</f>
        <v>0</v>
      </c>
      <c r="AD191" s="18" t="n">
        <f aca="false">SUM(AD167:AD190)</f>
        <v>0</v>
      </c>
      <c r="AE191" s="18" t="n">
        <f aca="false">SUM(AE167:AE190)</f>
        <v>0</v>
      </c>
      <c r="AF191" s="18" t="n">
        <f aca="false">SUM(AF167:AF190)</f>
        <v>0</v>
      </c>
      <c r="AG191" s="18" t="n">
        <f aca="false">SUM(AG167:AG190)</f>
        <v>0</v>
      </c>
      <c r="AH191" s="18" t="n">
        <f aca="false">SUM(AH167:AH190)</f>
        <v>0</v>
      </c>
      <c r="AI191" s="18" t="n">
        <f aca="false">SUM(D191:AH191)</f>
        <v>23650</v>
      </c>
    </row>
    <row r="193" customFormat="false" ht="12.75" hidden="false" customHeight="true" outlineLevel="0" collapsed="false">
      <c r="C193" s="20" t="s">
        <v>85</v>
      </c>
      <c r="D193" s="20"/>
      <c r="E193" s="20"/>
      <c r="F193" s="20"/>
      <c r="G193" s="20"/>
      <c r="H193" s="20"/>
      <c r="AD193" s="21" t="s">
        <v>82</v>
      </c>
      <c r="AE193" s="21"/>
      <c r="AF193" s="21"/>
      <c r="AG193" s="21"/>
      <c r="AH193" s="21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6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5" t="n">
        <f aca="false">AI229</f>
        <v>6360</v>
      </c>
      <c r="H201" s="5"/>
      <c r="I201" s="5"/>
      <c r="J201" s="5"/>
      <c r="K201" s="5"/>
      <c r="L201" s="5"/>
      <c r="M201" s="5"/>
    </row>
    <row r="203" customFormat="false" ht="12.75" hidden="false" customHeight="false" outlineLevel="0" collapsed="false">
      <c r="B203" s="6" t="s">
        <v>16</v>
      </c>
      <c r="C203" s="7"/>
      <c r="D203" s="8" t="s">
        <v>17</v>
      </c>
      <c r="E203" s="8" t="s">
        <v>18</v>
      </c>
      <c r="F203" s="8" t="s">
        <v>19</v>
      </c>
      <c r="G203" s="8" t="s">
        <v>20</v>
      </c>
      <c r="H203" s="8" t="s">
        <v>21</v>
      </c>
      <c r="I203" s="8" t="s">
        <v>22</v>
      </c>
      <c r="J203" s="8" t="s">
        <v>23</v>
      </c>
      <c r="K203" s="8" t="s">
        <v>24</v>
      </c>
      <c r="L203" s="8" t="s">
        <v>25</v>
      </c>
      <c r="M203" s="8" t="s">
        <v>26</v>
      </c>
      <c r="N203" s="8" t="s">
        <v>27</v>
      </c>
      <c r="O203" s="8" t="s">
        <v>28</v>
      </c>
      <c r="P203" s="8" t="s">
        <v>29</v>
      </c>
      <c r="Q203" s="8" t="s">
        <v>30</v>
      </c>
      <c r="R203" s="8" t="s">
        <v>31</v>
      </c>
      <c r="S203" s="8" t="s">
        <v>32</v>
      </c>
      <c r="T203" s="8" t="s">
        <v>33</v>
      </c>
      <c r="U203" s="8" t="s">
        <v>34</v>
      </c>
      <c r="V203" s="9" t="s">
        <v>35</v>
      </c>
      <c r="W203" s="9" t="s">
        <v>36</v>
      </c>
      <c r="X203" s="9" t="s">
        <v>37</v>
      </c>
      <c r="Y203" s="9" t="s">
        <v>38</v>
      </c>
      <c r="Z203" s="9" t="s">
        <v>39</v>
      </c>
      <c r="AA203" s="9" t="s">
        <v>40</v>
      </c>
      <c r="AB203" s="9" t="s">
        <v>41</v>
      </c>
      <c r="AC203" s="8" t="s">
        <v>42</v>
      </c>
      <c r="AD203" s="8" t="s">
        <v>43</v>
      </c>
      <c r="AE203" s="8" t="s">
        <v>44</v>
      </c>
      <c r="AF203" s="8" t="s">
        <v>45</v>
      </c>
      <c r="AG203" s="8" t="s">
        <v>46</v>
      </c>
      <c r="AH203" s="8" t="s">
        <v>47</v>
      </c>
      <c r="AI203" s="7" t="s">
        <v>48</v>
      </c>
    </row>
    <row r="204" customFormat="false" ht="12.75" hidden="false" customHeight="false" outlineLevel="0" collapsed="false">
      <c r="B204" s="10" t="s">
        <v>49</v>
      </c>
      <c r="C204" s="11"/>
      <c r="D204" s="12" t="s">
        <v>50</v>
      </c>
      <c r="E204" s="12" t="s">
        <v>51</v>
      </c>
      <c r="F204" s="12" t="s">
        <v>52</v>
      </c>
      <c r="G204" s="12" t="s">
        <v>53</v>
      </c>
      <c r="H204" s="12" t="s">
        <v>54</v>
      </c>
      <c r="I204" s="12" t="s">
        <v>55</v>
      </c>
      <c r="J204" s="12" t="s">
        <v>56</v>
      </c>
      <c r="K204" s="12" t="s">
        <v>50</v>
      </c>
      <c r="L204" s="12" t="s">
        <v>51</v>
      </c>
      <c r="M204" s="12" t="s">
        <v>52</v>
      </c>
      <c r="N204" s="12" t="s">
        <v>53</v>
      </c>
      <c r="O204" s="12" t="s">
        <v>54</v>
      </c>
      <c r="P204" s="12" t="s">
        <v>55</v>
      </c>
      <c r="Q204" s="12" t="s">
        <v>56</v>
      </c>
      <c r="R204" s="12" t="s">
        <v>50</v>
      </c>
      <c r="S204" s="12" t="s">
        <v>51</v>
      </c>
      <c r="T204" s="12" t="s">
        <v>52</v>
      </c>
      <c r="U204" s="12" t="s">
        <v>53</v>
      </c>
      <c r="V204" s="13" t="s">
        <v>54</v>
      </c>
      <c r="W204" s="13" t="s">
        <v>55</v>
      </c>
      <c r="X204" s="13" t="s">
        <v>56</v>
      </c>
      <c r="Y204" s="13" t="s">
        <v>50</v>
      </c>
      <c r="Z204" s="13" t="s">
        <v>51</v>
      </c>
      <c r="AA204" s="13" t="s">
        <v>52</v>
      </c>
      <c r="AB204" s="13" t="s">
        <v>53</v>
      </c>
      <c r="AC204" s="12" t="s">
        <v>54</v>
      </c>
      <c r="AD204" s="12" t="s">
        <v>55</v>
      </c>
      <c r="AE204" s="12" t="s">
        <v>56</v>
      </c>
      <c r="AF204" s="12" t="s">
        <v>50</v>
      </c>
      <c r="AG204" s="12" t="s">
        <v>51</v>
      </c>
      <c r="AH204" s="12" t="s">
        <v>47</v>
      </c>
      <c r="AI204" s="14" t="s">
        <v>57</v>
      </c>
    </row>
    <row r="205" customFormat="false" ht="12.75" hidden="false" customHeight="false" outlineLevel="0" collapsed="false">
      <c r="B205" s="15" t="s">
        <v>58</v>
      </c>
      <c r="C205" s="16"/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3" t="n">
        <v>45</v>
      </c>
      <c r="W205" s="13" t="n">
        <v>45</v>
      </c>
      <c r="X205" s="13" t="n">
        <v>45</v>
      </c>
      <c r="Y205" s="13" t="n">
        <v>45</v>
      </c>
      <c r="Z205" s="13" t="n">
        <v>45</v>
      </c>
      <c r="AA205" s="13" t="n">
        <v>45</v>
      </c>
      <c r="AB205" s="13" t="n">
        <v>45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</row>
    <row r="206" customFormat="false" ht="12.75" hidden="false" customHeight="false" outlineLevel="0" collapsed="false">
      <c r="B206" s="15" t="s">
        <v>59</v>
      </c>
      <c r="C206" s="16"/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3" t="n">
        <v>45</v>
      </c>
      <c r="W206" s="13" t="n">
        <v>45</v>
      </c>
      <c r="X206" s="13" t="n">
        <v>45</v>
      </c>
      <c r="Y206" s="13" t="n">
        <v>45</v>
      </c>
      <c r="Z206" s="13" t="n">
        <v>45</v>
      </c>
      <c r="AA206" s="13" t="n">
        <v>45</v>
      </c>
      <c r="AB206" s="13" t="n">
        <v>45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</row>
    <row r="207" customFormat="false" ht="12.75" hidden="false" customHeight="false" outlineLevel="0" collapsed="false">
      <c r="B207" s="15" t="s">
        <v>60</v>
      </c>
      <c r="C207" s="16"/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3" t="n">
        <v>45</v>
      </c>
      <c r="W207" s="13" t="n">
        <v>45</v>
      </c>
      <c r="X207" s="13" t="n">
        <v>45</v>
      </c>
      <c r="Y207" s="13" t="n">
        <v>45</v>
      </c>
      <c r="Z207" s="13" t="n">
        <v>45</v>
      </c>
      <c r="AA207" s="13" t="n">
        <v>45</v>
      </c>
      <c r="AB207" s="13" t="n">
        <v>45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</row>
    <row r="208" customFormat="false" ht="12.75" hidden="false" customHeight="false" outlineLevel="0" collapsed="false">
      <c r="B208" s="15" t="s">
        <v>61</v>
      </c>
      <c r="C208" s="16"/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3" t="n">
        <v>45</v>
      </c>
      <c r="W208" s="13" t="n">
        <v>45</v>
      </c>
      <c r="X208" s="13" t="n">
        <v>45</v>
      </c>
      <c r="Y208" s="13" t="n">
        <v>45</v>
      </c>
      <c r="Z208" s="13" t="n">
        <v>45</v>
      </c>
      <c r="AA208" s="13" t="n">
        <v>45</v>
      </c>
      <c r="AB208" s="13" t="n">
        <v>45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</row>
    <row r="209" customFormat="false" ht="12.75" hidden="false" customHeight="false" outlineLevel="0" collapsed="false">
      <c r="B209" s="15" t="s">
        <v>62</v>
      </c>
      <c r="C209" s="16"/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3" t="n">
        <v>45</v>
      </c>
      <c r="W209" s="13" t="n">
        <v>45</v>
      </c>
      <c r="X209" s="13" t="n">
        <v>45</v>
      </c>
      <c r="Y209" s="13" t="n">
        <v>45</v>
      </c>
      <c r="Z209" s="13" t="n">
        <v>45</v>
      </c>
      <c r="AA209" s="13" t="n">
        <v>45</v>
      </c>
      <c r="AB209" s="13" t="n">
        <v>45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</row>
    <row r="210" customFormat="false" ht="12.75" hidden="false" customHeight="false" outlineLevel="0" collapsed="false">
      <c r="B210" s="15" t="s">
        <v>63</v>
      </c>
      <c r="C210" s="16"/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3" t="n">
        <v>45</v>
      </c>
      <c r="W210" s="13" t="n">
        <v>45</v>
      </c>
      <c r="X210" s="13" t="n">
        <v>45</v>
      </c>
      <c r="Y210" s="13" t="n">
        <v>45</v>
      </c>
      <c r="Z210" s="13" t="n">
        <v>45</v>
      </c>
      <c r="AA210" s="13" t="n">
        <v>45</v>
      </c>
      <c r="AB210" s="13" t="n">
        <v>45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</row>
    <row r="211" customFormat="false" ht="12.75" hidden="false" customHeight="false" outlineLevel="0" collapsed="false">
      <c r="B211" s="15" t="s">
        <v>64</v>
      </c>
      <c r="C211" s="16"/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3" t="n">
        <v>45</v>
      </c>
      <c r="W211" s="13" t="n">
        <v>45</v>
      </c>
      <c r="X211" s="13" t="n">
        <v>45</v>
      </c>
      <c r="Y211" s="13" t="n">
        <v>45</v>
      </c>
      <c r="Z211" s="13" t="n">
        <v>45</v>
      </c>
      <c r="AA211" s="13" t="n">
        <v>45</v>
      </c>
      <c r="AB211" s="13" t="n">
        <v>45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</row>
    <row r="212" customFormat="false" ht="12.75" hidden="false" customHeight="false" outlineLevel="0" collapsed="false">
      <c r="B212" s="15" t="s">
        <v>65</v>
      </c>
      <c r="C212" s="16"/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3" t="n">
        <v>30</v>
      </c>
      <c r="W212" s="13" t="n">
        <v>30</v>
      </c>
      <c r="X212" s="13" t="n">
        <v>30</v>
      </c>
      <c r="Y212" s="13" t="n">
        <v>30</v>
      </c>
      <c r="Z212" s="13" t="n">
        <v>30</v>
      </c>
      <c r="AA212" s="13" t="n">
        <v>45</v>
      </c>
      <c r="AB212" s="13" t="n">
        <v>45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</row>
    <row r="213" customFormat="false" ht="12.75" hidden="false" customHeight="false" outlineLevel="0" collapsed="false">
      <c r="B213" s="15" t="s">
        <v>66</v>
      </c>
      <c r="C213" s="16"/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3" t="n">
        <v>30</v>
      </c>
      <c r="W213" s="13" t="n">
        <v>30</v>
      </c>
      <c r="X213" s="13" t="n">
        <v>30</v>
      </c>
      <c r="Y213" s="13" t="n">
        <v>30</v>
      </c>
      <c r="Z213" s="13" t="n">
        <v>30</v>
      </c>
      <c r="AA213" s="13" t="n">
        <v>45</v>
      </c>
      <c r="AB213" s="13" t="n">
        <v>45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</row>
    <row r="214" customFormat="false" ht="12.75" hidden="false" customHeight="false" outlineLevel="0" collapsed="false">
      <c r="B214" s="15" t="s">
        <v>67</v>
      </c>
      <c r="C214" s="16"/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3" t="n">
        <v>30</v>
      </c>
      <c r="W214" s="13" t="n">
        <v>30</v>
      </c>
      <c r="X214" s="13" t="n">
        <v>30</v>
      </c>
      <c r="Y214" s="13" t="n">
        <v>30</v>
      </c>
      <c r="Z214" s="13" t="n">
        <v>30</v>
      </c>
      <c r="AA214" s="13" t="n">
        <v>45</v>
      </c>
      <c r="AB214" s="13" t="n">
        <v>45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</row>
    <row r="215" customFormat="false" ht="12.75" hidden="false" customHeight="false" outlineLevel="0" collapsed="false">
      <c r="B215" s="15" t="s">
        <v>68</v>
      </c>
      <c r="C215" s="16"/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3" t="n">
        <v>30</v>
      </c>
      <c r="W215" s="13" t="n">
        <v>30</v>
      </c>
      <c r="X215" s="13" t="n">
        <v>30</v>
      </c>
      <c r="Y215" s="13" t="n">
        <v>30</v>
      </c>
      <c r="Z215" s="13" t="n">
        <v>30</v>
      </c>
      <c r="AA215" s="13" t="n">
        <v>45</v>
      </c>
      <c r="AB215" s="13" t="n">
        <v>45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</row>
    <row r="216" customFormat="false" ht="12.75" hidden="false" customHeight="false" outlineLevel="0" collapsed="false">
      <c r="B216" s="15" t="s">
        <v>69</v>
      </c>
      <c r="C216" s="16"/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3" t="n">
        <v>30</v>
      </c>
      <c r="W216" s="13" t="n">
        <v>30</v>
      </c>
      <c r="X216" s="13" t="n">
        <v>30</v>
      </c>
      <c r="Y216" s="13" t="n">
        <v>30</v>
      </c>
      <c r="Z216" s="13" t="n">
        <v>30</v>
      </c>
      <c r="AA216" s="13" t="n">
        <v>45</v>
      </c>
      <c r="AB216" s="13" t="n">
        <v>45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</row>
    <row r="217" customFormat="false" ht="12.75" hidden="false" customHeight="false" outlineLevel="0" collapsed="false">
      <c r="B217" s="15" t="s">
        <v>70</v>
      </c>
      <c r="C217" s="16"/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3" t="n">
        <v>30</v>
      </c>
      <c r="W217" s="13" t="n">
        <v>30</v>
      </c>
      <c r="X217" s="13" t="n">
        <v>30</v>
      </c>
      <c r="Y217" s="13" t="n">
        <v>30</v>
      </c>
      <c r="Z217" s="13" t="n">
        <v>30</v>
      </c>
      <c r="AA217" s="13" t="n">
        <v>45</v>
      </c>
      <c r="AB217" s="13" t="n">
        <v>45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</row>
    <row r="218" customFormat="false" ht="12.75" hidden="false" customHeight="false" outlineLevel="0" collapsed="false">
      <c r="B218" s="15" t="s">
        <v>71</v>
      </c>
      <c r="C218" s="16"/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3" t="n">
        <v>30</v>
      </c>
      <c r="W218" s="13" t="n">
        <v>30</v>
      </c>
      <c r="X218" s="13" t="n">
        <v>30</v>
      </c>
      <c r="Y218" s="13" t="n">
        <v>30</v>
      </c>
      <c r="Z218" s="13" t="n">
        <v>30</v>
      </c>
      <c r="AA218" s="13" t="n">
        <v>45</v>
      </c>
      <c r="AB218" s="13" t="n">
        <v>45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</row>
    <row r="219" customFormat="false" ht="12.75" hidden="false" customHeight="false" outlineLevel="0" collapsed="false">
      <c r="B219" s="15" t="s">
        <v>72</v>
      </c>
      <c r="C219" s="16"/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3" t="n">
        <v>30</v>
      </c>
      <c r="W219" s="13" t="n">
        <v>30</v>
      </c>
      <c r="X219" s="13" t="n">
        <v>30</v>
      </c>
      <c r="Y219" s="13" t="n">
        <v>30</v>
      </c>
      <c r="Z219" s="13" t="n">
        <v>30</v>
      </c>
      <c r="AA219" s="13" t="n">
        <v>45</v>
      </c>
      <c r="AB219" s="13" t="n">
        <v>45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</row>
    <row r="220" customFormat="false" ht="12.75" hidden="false" customHeight="false" outlineLevel="0" collapsed="false">
      <c r="B220" s="15" t="s">
        <v>73</v>
      </c>
      <c r="C220" s="16"/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3" t="n">
        <v>30</v>
      </c>
      <c r="W220" s="13" t="n">
        <v>30</v>
      </c>
      <c r="X220" s="13" t="n">
        <v>30</v>
      </c>
      <c r="Y220" s="13" t="n">
        <v>30</v>
      </c>
      <c r="Z220" s="13" t="n">
        <v>30</v>
      </c>
      <c r="AA220" s="13" t="n">
        <v>45</v>
      </c>
      <c r="AB220" s="13" t="n">
        <v>45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</row>
    <row r="221" customFormat="false" ht="12.75" hidden="false" customHeight="false" outlineLevel="0" collapsed="false">
      <c r="B221" s="15" t="s">
        <v>74</v>
      </c>
      <c r="C221" s="16"/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30</v>
      </c>
      <c r="AA221" s="13" t="n">
        <v>45</v>
      </c>
      <c r="AB221" s="13" t="n">
        <v>45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</row>
    <row r="222" customFormat="false" ht="12.75" hidden="false" customHeight="false" outlineLevel="0" collapsed="false">
      <c r="B222" s="15" t="s">
        <v>75</v>
      </c>
      <c r="C222" s="16"/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30</v>
      </c>
      <c r="AA222" s="13" t="n">
        <v>45</v>
      </c>
      <c r="AB222" s="13" t="n">
        <v>45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</row>
    <row r="223" customFormat="false" ht="12.75" hidden="false" customHeight="false" outlineLevel="0" collapsed="false">
      <c r="B223" s="15" t="s">
        <v>76</v>
      </c>
      <c r="C223" s="16"/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30</v>
      </c>
      <c r="AA223" s="13" t="n">
        <v>45</v>
      </c>
      <c r="AB223" s="13" t="n">
        <v>45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</row>
    <row r="224" customFormat="false" ht="12.75" hidden="false" customHeight="false" outlineLevel="0" collapsed="false">
      <c r="B224" s="15" t="s">
        <v>77</v>
      </c>
      <c r="C224" s="16"/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30</v>
      </c>
      <c r="AA224" s="13" t="n">
        <v>45</v>
      </c>
      <c r="AB224" s="13" t="n">
        <v>45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</row>
    <row r="225" customFormat="false" ht="12.75" hidden="false" customHeight="false" outlineLevel="0" collapsed="false">
      <c r="B225" s="15" t="s">
        <v>78</v>
      </c>
      <c r="C225" s="16"/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30</v>
      </c>
      <c r="AA225" s="13" t="n">
        <v>45</v>
      </c>
      <c r="AB225" s="13" t="n">
        <v>45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</row>
    <row r="226" customFormat="false" ht="12.75" hidden="false" customHeight="false" outlineLevel="0" collapsed="false">
      <c r="B226" s="15" t="s">
        <v>79</v>
      </c>
      <c r="C226" s="16"/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30</v>
      </c>
      <c r="AA226" s="13" t="n">
        <v>45</v>
      </c>
      <c r="AB226" s="13" t="n">
        <v>45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</row>
    <row r="227" customFormat="false" ht="12.75" hidden="false" customHeight="false" outlineLevel="0" collapsed="false">
      <c r="B227" s="15" t="s">
        <v>80</v>
      </c>
      <c r="C227" s="16"/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30</v>
      </c>
      <c r="AA227" s="13" t="n">
        <v>45</v>
      </c>
      <c r="AB227" s="13" t="n">
        <v>45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</row>
    <row r="228" customFormat="false" ht="12.75" hidden="false" customHeight="false" outlineLevel="0" collapsed="false">
      <c r="B228" s="15" t="s">
        <v>81</v>
      </c>
      <c r="C228" s="16"/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3" t="n">
        <v>45</v>
      </c>
      <c r="W228" s="13" t="n">
        <v>45</v>
      </c>
      <c r="X228" s="13" t="n">
        <v>45</v>
      </c>
      <c r="Y228" s="13" t="n">
        <v>45</v>
      </c>
      <c r="Z228" s="13" t="n">
        <v>45</v>
      </c>
      <c r="AA228" s="13" t="n">
        <v>45</v>
      </c>
      <c r="AB228" s="13" t="n">
        <v>45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</row>
    <row r="229" customFormat="false" ht="12.75" hidden="false" customHeight="false" outlineLevel="0" collapsed="false">
      <c r="B229" s="17"/>
      <c r="C229" s="11"/>
      <c r="D229" s="18" t="n">
        <f aca="false">SUM(D205:D228)</f>
        <v>0</v>
      </c>
      <c r="E229" s="18" t="n">
        <f aca="false">SUM(E205:E228)</f>
        <v>0</v>
      </c>
      <c r="F229" s="18" t="n">
        <f aca="false">SUM(F205:F228)</f>
        <v>0</v>
      </c>
      <c r="G229" s="18" t="n">
        <f aca="false">SUM(G205:G228)</f>
        <v>0</v>
      </c>
      <c r="H229" s="18" t="n">
        <f aca="false">SUM(H205:H228)</f>
        <v>0</v>
      </c>
      <c r="I229" s="18" t="n">
        <f aca="false">SUM(I205:I228)</f>
        <v>0</v>
      </c>
      <c r="J229" s="18" t="n">
        <f aca="false">SUM(J205:J228)</f>
        <v>0</v>
      </c>
      <c r="K229" s="18" t="n">
        <f aca="false">SUM(K205:K228)</f>
        <v>0</v>
      </c>
      <c r="L229" s="18" t="n">
        <f aca="false">SUM(L205:L228)</f>
        <v>0</v>
      </c>
      <c r="M229" s="18" t="n">
        <f aca="false">SUM(M205:M228)</f>
        <v>0</v>
      </c>
      <c r="N229" s="18" t="n">
        <f aca="false">SUM(N205:N228)</f>
        <v>0</v>
      </c>
      <c r="O229" s="18" t="n">
        <f aca="false">SUM(O205:O228)</f>
        <v>0</v>
      </c>
      <c r="P229" s="18" t="n">
        <f aca="false">SUM(P205:P228)</f>
        <v>0</v>
      </c>
      <c r="Q229" s="18" t="n">
        <f aca="false">SUM(Q205:Q228)</f>
        <v>0</v>
      </c>
      <c r="R229" s="18" t="n">
        <f aca="false">SUM(R205:R228)</f>
        <v>0</v>
      </c>
      <c r="S229" s="18" t="n">
        <f aca="false">SUM(S205:S228)</f>
        <v>0</v>
      </c>
      <c r="T229" s="18" t="n">
        <f aca="false">SUM(T205:T228)</f>
        <v>0</v>
      </c>
      <c r="U229" s="18" t="n">
        <f aca="false">SUM(U205:U228)</f>
        <v>0</v>
      </c>
      <c r="V229" s="19" t="n">
        <f aca="false">SUM(V205:V228)</f>
        <v>840</v>
      </c>
      <c r="W229" s="19" t="n">
        <f aca="false">SUM(W205:W228)</f>
        <v>840</v>
      </c>
      <c r="X229" s="19" t="n">
        <f aca="false">SUM(X205:X228)</f>
        <v>840</v>
      </c>
      <c r="Y229" s="19" t="n">
        <f aca="false">SUM(Y205:Y228)</f>
        <v>840</v>
      </c>
      <c r="Z229" s="19" t="n">
        <f aca="false">SUM(Z205:Z228)</f>
        <v>840</v>
      </c>
      <c r="AA229" s="19" t="n">
        <f aca="false">SUM(AA205:AA228)</f>
        <v>1080</v>
      </c>
      <c r="AB229" s="19" t="n">
        <f aca="false">SUM(AB205:AB228)</f>
        <v>1080</v>
      </c>
      <c r="AC229" s="18" t="n">
        <f aca="false">SUM(AC205:AC228)</f>
        <v>0</v>
      </c>
      <c r="AD229" s="18" t="n">
        <f aca="false">SUM(AD205:AD228)</f>
        <v>0</v>
      </c>
      <c r="AE229" s="18" t="n">
        <f aca="false">SUM(AE205:AE228)</f>
        <v>0</v>
      </c>
      <c r="AF229" s="18" t="n">
        <f aca="false">SUM(AF205:AF228)</f>
        <v>0</v>
      </c>
      <c r="AG229" s="18" t="n">
        <f aca="false">SUM(AG205:AG228)</f>
        <v>0</v>
      </c>
      <c r="AH229" s="18" t="n">
        <f aca="false">SUM(AH205:AH228)</f>
        <v>0</v>
      </c>
      <c r="AI229" s="18" t="n">
        <f aca="false">SUM(D229:AH229)</f>
        <v>6360</v>
      </c>
    </row>
    <row r="231" customFormat="false" ht="12.75" hidden="false" customHeight="true" outlineLevel="0" collapsed="false">
      <c r="C231" s="20" t="s">
        <v>86</v>
      </c>
      <c r="D231" s="20"/>
      <c r="E231" s="20"/>
      <c r="F231" s="20"/>
      <c r="G231" s="20"/>
      <c r="H231" s="20"/>
      <c r="AD231" s="21" t="s">
        <v>82</v>
      </c>
      <c r="AE231" s="21"/>
      <c r="AF231" s="21"/>
      <c r="AG231" s="21"/>
      <c r="AH231" s="21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6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4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5" t="n">
        <f aca="false">AI267</f>
        <v>1200</v>
      </c>
      <c r="H239" s="5"/>
      <c r="I239" s="5"/>
      <c r="J239" s="5"/>
      <c r="K239" s="5"/>
      <c r="L239" s="5"/>
      <c r="M239" s="5"/>
    </row>
    <row r="241" customFormat="false" ht="12.75" hidden="false" customHeight="false" outlineLevel="0" collapsed="false">
      <c r="B241" s="6" t="s">
        <v>16</v>
      </c>
      <c r="C241" s="7"/>
      <c r="D241" s="8" t="s">
        <v>17</v>
      </c>
      <c r="E241" s="8" t="s">
        <v>18</v>
      </c>
      <c r="F241" s="8" t="s">
        <v>19</v>
      </c>
      <c r="G241" s="8" t="s">
        <v>20</v>
      </c>
      <c r="H241" s="8" t="s">
        <v>21</v>
      </c>
      <c r="I241" s="8" t="s">
        <v>22</v>
      </c>
      <c r="J241" s="8" t="s">
        <v>23</v>
      </c>
      <c r="K241" s="8" t="s">
        <v>24</v>
      </c>
      <c r="L241" s="8" t="s">
        <v>25</v>
      </c>
      <c r="M241" s="8" t="s">
        <v>26</v>
      </c>
      <c r="N241" s="8" t="s">
        <v>27</v>
      </c>
      <c r="O241" s="8" t="s">
        <v>28</v>
      </c>
      <c r="P241" s="8" t="s">
        <v>29</v>
      </c>
      <c r="Q241" s="8" t="s">
        <v>30</v>
      </c>
      <c r="R241" s="8" t="s">
        <v>31</v>
      </c>
      <c r="S241" s="8" t="s">
        <v>32</v>
      </c>
      <c r="T241" s="8" t="s">
        <v>33</v>
      </c>
      <c r="U241" s="8" t="s">
        <v>34</v>
      </c>
      <c r="V241" s="9" t="s">
        <v>35</v>
      </c>
      <c r="W241" s="9" t="s">
        <v>36</v>
      </c>
      <c r="X241" s="9" t="s">
        <v>37</v>
      </c>
      <c r="Y241" s="9" t="s">
        <v>38</v>
      </c>
      <c r="Z241" s="9" t="s">
        <v>39</v>
      </c>
      <c r="AA241" s="9" t="s">
        <v>40</v>
      </c>
      <c r="AB241" s="9" t="s">
        <v>41</v>
      </c>
      <c r="AC241" s="8" t="s">
        <v>42</v>
      </c>
      <c r="AD241" s="8" t="s">
        <v>43</v>
      </c>
      <c r="AE241" s="8" t="s">
        <v>44</v>
      </c>
      <c r="AF241" s="8" t="s">
        <v>45</v>
      </c>
      <c r="AG241" s="8" t="s">
        <v>46</v>
      </c>
      <c r="AH241" s="8" t="s">
        <v>47</v>
      </c>
      <c r="AI241" s="7" t="s">
        <v>48</v>
      </c>
    </row>
    <row r="242" customFormat="false" ht="12.75" hidden="false" customHeight="false" outlineLevel="0" collapsed="false">
      <c r="B242" s="10" t="s">
        <v>49</v>
      </c>
      <c r="C242" s="11"/>
      <c r="D242" s="12" t="s">
        <v>50</v>
      </c>
      <c r="E242" s="12" t="s">
        <v>51</v>
      </c>
      <c r="F242" s="12" t="s">
        <v>52</v>
      </c>
      <c r="G242" s="12" t="s">
        <v>53</v>
      </c>
      <c r="H242" s="12" t="s">
        <v>54</v>
      </c>
      <c r="I242" s="12" t="s">
        <v>55</v>
      </c>
      <c r="J242" s="12" t="s">
        <v>56</v>
      </c>
      <c r="K242" s="12" t="s">
        <v>50</v>
      </c>
      <c r="L242" s="12" t="s">
        <v>51</v>
      </c>
      <c r="M242" s="12" t="s">
        <v>52</v>
      </c>
      <c r="N242" s="12" t="s">
        <v>53</v>
      </c>
      <c r="O242" s="12" t="s">
        <v>54</v>
      </c>
      <c r="P242" s="12" t="s">
        <v>55</v>
      </c>
      <c r="Q242" s="12" t="s">
        <v>56</v>
      </c>
      <c r="R242" s="12" t="s">
        <v>50</v>
      </c>
      <c r="S242" s="12" t="s">
        <v>51</v>
      </c>
      <c r="T242" s="12" t="s">
        <v>52</v>
      </c>
      <c r="U242" s="12" t="s">
        <v>53</v>
      </c>
      <c r="V242" s="13" t="s">
        <v>54</v>
      </c>
      <c r="W242" s="13" t="s">
        <v>55</v>
      </c>
      <c r="X242" s="13" t="s">
        <v>56</v>
      </c>
      <c r="Y242" s="13" t="s">
        <v>50</v>
      </c>
      <c r="Z242" s="13" t="s">
        <v>51</v>
      </c>
      <c r="AA242" s="13" t="s">
        <v>52</v>
      </c>
      <c r="AB242" s="13" t="s">
        <v>53</v>
      </c>
      <c r="AC242" s="12" t="s">
        <v>54</v>
      </c>
      <c r="AD242" s="12" t="s">
        <v>55</v>
      </c>
      <c r="AE242" s="12" t="s">
        <v>56</v>
      </c>
      <c r="AF242" s="12" t="s">
        <v>50</v>
      </c>
      <c r="AG242" s="12" t="s">
        <v>51</v>
      </c>
      <c r="AH242" s="12" t="s">
        <v>47</v>
      </c>
      <c r="AI242" s="14" t="s">
        <v>57</v>
      </c>
    </row>
    <row r="243" customFormat="false" ht="12.75" hidden="false" customHeight="false" outlineLevel="0" collapsed="false">
      <c r="B243" s="15" t="s">
        <v>58</v>
      </c>
      <c r="C243" s="16"/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</row>
    <row r="244" customFormat="false" ht="12.75" hidden="false" customHeight="false" outlineLevel="0" collapsed="false">
      <c r="B244" s="15" t="s">
        <v>59</v>
      </c>
      <c r="C244" s="16"/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</row>
    <row r="245" customFormat="false" ht="12.75" hidden="false" customHeight="false" outlineLevel="0" collapsed="false">
      <c r="B245" s="15" t="s">
        <v>60</v>
      </c>
      <c r="C245" s="16"/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</row>
    <row r="246" customFormat="false" ht="12.75" hidden="false" customHeight="false" outlineLevel="0" collapsed="false">
      <c r="B246" s="15" t="s">
        <v>61</v>
      </c>
      <c r="C246" s="16"/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</row>
    <row r="247" customFormat="false" ht="12.75" hidden="false" customHeight="false" outlineLevel="0" collapsed="false">
      <c r="B247" s="15" t="s">
        <v>62</v>
      </c>
      <c r="C247" s="16"/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</row>
    <row r="248" customFormat="false" ht="12.75" hidden="false" customHeight="false" outlineLevel="0" collapsed="false">
      <c r="B248" s="15" t="s">
        <v>63</v>
      </c>
      <c r="C248" s="16"/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</row>
    <row r="249" customFormat="false" ht="12.75" hidden="false" customHeight="false" outlineLevel="0" collapsed="false">
      <c r="B249" s="15" t="s">
        <v>64</v>
      </c>
      <c r="C249" s="16"/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</row>
    <row r="250" customFormat="false" ht="12.75" hidden="false" customHeight="false" outlineLevel="0" collapsed="false">
      <c r="B250" s="15" t="s">
        <v>65</v>
      </c>
      <c r="C250" s="16"/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3" t="n">
        <v>10</v>
      </c>
      <c r="W250" s="13" t="n">
        <v>10</v>
      </c>
      <c r="X250" s="13" t="n">
        <v>10</v>
      </c>
      <c r="Y250" s="13" t="n">
        <v>10</v>
      </c>
      <c r="Z250" s="13" t="n">
        <v>10</v>
      </c>
      <c r="AA250" s="13" t="n">
        <v>0</v>
      </c>
      <c r="AB250" s="13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</row>
    <row r="251" customFormat="false" ht="12.75" hidden="false" customHeight="false" outlineLevel="0" collapsed="false">
      <c r="B251" s="15" t="s">
        <v>66</v>
      </c>
      <c r="C251" s="16"/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3" t="n">
        <v>10</v>
      </c>
      <c r="W251" s="13" t="n">
        <v>10</v>
      </c>
      <c r="X251" s="13" t="n">
        <v>10</v>
      </c>
      <c r="Y251" s="13" t="n">
        <v>10</v>
      </c>
      <c r="Z251" s="13" t="n">
        <v>10</v>
      </c>
      <c r="AA251" s="13" t="n">
        <v>0</v>
      </c>
      <c r="AB251" s="13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</row>
    <row r="252" customFormat="false" ht="12.75" hidden="false" customHeight="false" outlineLevel="0" collapsed="false">
      <c r="B252" s="15" t="s">
        <v>67</v>
      </c>
      <c r="C252" s="16"/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3" t="n">
        <v>10</v>
      </c>
      <c r="W252" s="13" t="n">
        <v>10</v>
      </c>
      <c r="X252" s="13" t="n">
        <v>10</v>
      </c>
      <c r="Y252" s="13" t="n">
        <v>10</v>
      </c>
      <c r="Z252" s="13" t="n">
        <v>10</v>
      </c>
      <c r="AA252" s="13" t="n">
        <v>0</v>
      </c>
      <c r="AB252" s="13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</row>
    <row r="253" customFormat="false" ht="12.75" hidden="false" customHeight="false" outlineLevel="0" collapsed="false">
      <c r="B253" s="15" t="s">
        <v>68</v>
      </c>
      <c r="C253" s="16"/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3" t="n">
        <v>20</v>
      </c>
      <c r="W253" s="13" t="n">
        <v>20</v>
      </c>
      <c r="X253" s="13" t="n">
        <v>20</v>
      </c>
      <c r="Y253" s="13" t="n">
        <v>20</v>
      </c>
      <c r="Z253" s="13" t="n">
        <v>20</v>
      </c>
      <c r="AA253" s="13" t="n">
        <v>0</v>
      </c>
      <c r="AB253" s="13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</row>
    <row r="254" customFormat="false" ht="12.75" hidden="false" customHeight="false" outlineLevel="0" collapsed="false">
      <c r="B254" s="15" t="s">
        <v>69</v>
      </c>
      <c r="C254" s="16"/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3" t="n">
        <v>20</v>
      </c>
      <c r="W254" s="13" t="n">
        <v>20</v>
      </c>
      <c r="X254" s="13" t="n">
        <v>20</v>
      </c>
      <c r="Y254" s="13" t="n">
        <v>20</v>
      </c>
      <c r="Z254" s="13" t="n">
        <v>20</v>
      </c>
      <c r="AA254" s="13" t="n">
        <v>0</v>
      </c>
      <c r="AB254" s="13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</row>
    <row r="255" customFormat="false" ht="12.75" hidden="false" customHeight="false" outlineLevel="0" collapsed="false">
      <c r="B255" s="15" t="s">
        <v>70</v>
      </c>
      <c r="C255" s="16"/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3" t="n">
        <v>20</v>
      </c>
      <c r="W255" s="13" t="n">
        <v>20</v>
      </c>
      <c r="X255" s="13" t="n">
        <v>20</v>
      </c>
      <c r="Y255" s="13" t="n">
        <v>20</v>
      </c>
      <c r="Z255" s="13" t="n">
        <v>20</v>
      </c>
      <c r="AA255" s="13" t="n">
        <v>0</v>
      </c>
      <c r="AB255" s="13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</row>
    <row r="256" customFormat="false" ht="12.75" hidden="false" customHeight="false" outlineLevel="0" collapsed="false">
      <c r="B256" s="15" t="s">
        <v>71</v>
      </c>
      <c r="C256" s="16"/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3" t="n">
        <v>20</v>
      </c>
      <c r="W256" s="13" t="n">
        <v>20</v>
      </c>
      <c r="X256" s="13" t="n">
        <v>20</v>
      </c>
      <c r="Y256" s="13" t="n">
        <v>20</v>
      </c>
      <c r="Z256" s="13" t="n">
        <v>20</v>
      </c>
      <c r="AA256" s="13" t="n">
        <v>0</v>
      </c>
      <c r="AB256" s="13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</row>
    <row r="257" customFormat="false" ht="12.75" hidden="false" customHeight="false" outlineLevel="0" collapsed="false">
      <c r="B257" s="15" t="s">
        <v>72</v>
      </c>
      <c r="C257" s="16"/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3" t="n">
        <v>20</v>
      </c>
      <c r="W257" s="13" t="n">
        <v>20</v>
      </c>
      <c r="X257" s="13" t="n">
        <v>20</v>
      </c>
      <c r="Y257" s="13" t="n">
        <v>20</v>
      </c>
      <c r="Z257" s="13" t="n">
        <v>20</v>
      </c>
      <c r="AA257" s="13" t="n">
        <v>0</v>
      </c>
      <c r="AB257" s="13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</row>
    <row r="258" customFormat="false" ht="12.75" hidden="false" customHeight="false" outlineLevel="0" collapsed="false">
      <c r="B258" s="15" t="s">
        <v>73</v>
      </c>
      <c r="C258" s="16"/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3" t="n">
        <v>20</v>
      </c>
      <c r="W258" s="13" t="n">
        <v>20</v>
      </c>
      <c r="X258" s="13" t="n">
        <v>20</v>
      </c>
      <c r="Y258" s="13" t="n">
        <v>20</v>
      </c>
      <c r="Z258" s="13" t="n">
        <v>20</v>
      </c>
      <c r="AA258" s="13" t="n">
        <v>0</v>
      </c>
      <c r="AB258" s="13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</row>
    <row r="259" customFormat="false" ht="12.75" hidden="false" customHeight="false" outlineLevel="0" collapsed="false">
      <c r="B259" s="15" t="s">
        <v>74</v>
      </c>
      <c r="C259" s="16"/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20</v>
      </c>
      <c r="AA259" s="13" t="n">
        <v>0</v>
      </c>
      <c r="AB259" s="13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</row>
    <row r="260" customFormat="false" ht="12.75" hidden="false" customHeight="false" outlineLevel="0" collapsed="false">
      <c r="B260" s="15" t="s">
        <v>75</v>
      </c>
      <c r="C260" s="16"/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20</v>
      </c>
      <c r="AA260" s="13" t="n">
        <v>0</v>
      </c>
      <c r="AB260" s="13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</row>
    <row r="261" customFormat="false" ht="12.75" hidden="false" customHeight="false" outlineLevel="0" collapsed="false">
      <c r="B261" s="15" t="s">
        <v>76</v>
      </c>
      <c r="C261" s="16"/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3" t="n">
        <v>10</v>
      </c>
      <c r="W261" s="13" t="n">
        <v>10</v>
      </c>
      <c r="X261" s="13" t="n">
        <v>10</v>
      </c>
      <c r="Y261" s="13" t="n">
        <v>10</v>
      </c>
      <c r="Z261" s="13" t="n">
        <v>10</v>
      </c>
      <c r="AA261" s="13" t="n">
        <v>0</v>
      </c>
      <c r="AB261" s="13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</row>
    <row r="262" customFormat="false" ht="12.75" hidden="false" customHeight="false" outlineLevel="0" collapsed="false">
      <c r="B262" s="15" t="s">
        <v>77</v>
      </c>
      <c r="C262" s="16"/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3" t="n">
        <v>10</v>
      </c>
      <c r="W262" s="13" t="n">
        <v>10</v>
      </c>
      <c r="X262" s="13" t="n">
        <v>10</v>
      </c>
      <c r="Y262" s="13" t="n">
        <v>10</v>
      </c>
      <c r="Z262" s="13" t="n">
        <v>10</v>
      </c>
      <c r="AA262" s="13" t="n">
        <v>0</v>
      </c>
      <c r="AB262" s="13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</row>
    <row r="263" customFormat="false" ht="12.75" hidden="false" customHeight="false" outlineLevel="0" collapsed="false">
      <c r="B263" s="15" t="s">
        <v>78</v>
      </c>
      <c r="C263" s="16"/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3" t="n">
        <v>10</v>
      </c>
      <c r="W263" s="13" t="n">
        <v>10</v>
      </c>
      <c r="X263" s="13" t="n">
        <v>10</v>
      </c>
      <c r="Y263" s="13" t="n">
        <v>10</v>
      </c>
      <c r="Z263" s="13" t="n">
        <v>10</v>
      </c>
      <c r="AA263" s="13" t="n">
        <v>0</v>
      </c>
      <c r="AB263" s="13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</row>
    <row r="264" customFormat="false" ht="12.75" hidden="false" customHeight="false" outlineLevel="0" collapsed="false">
      <c r="B264" s="15" t="s">
        <v>79</v>
      </c>
      <c r="C264" s="16"/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3" t="n">
        <v>10</v>
      </c>
      <c r="W264" s="13" t="n">
        <v>10</v>
      </c>
      <c r="X264" s="13" t="n">
        <v>10</v>
      </c>
      <c r="Y264" s="13" t="n">
        <v>10</v>
      </c>
      <c r="Z264" s="13" t="n">
        <v>10</v>
      </c>
      <c r="AA264" s="13" t="n">
        <v>0</v>
      </c>
      <c r="AB264" s="13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</row>
    <row r="265" customFormat="false" ht="12.75" hidden="false" customHeight="false" outlineLevel="0" collapsed="false">
      <c r="B265" s="15" t="s">
        <v>80</v>
      </c>
      <c r="C265" s="16"/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3" t="n">
        <v>10</v>
      </c>
      <c r="W265" s="13" t="n">
        <v>10</v>
      </c>
      <c r="X265" s="13" t="n">
        <v>10</v>
      </c>
      <c r="Y265" s="13" t="n">
        <v>10</v>
      </c>
      <c r="Z265" s="13" t="n">
        <v>10</v>
      </c>
      <c r="AA265" s="13" t="n">
        <v>0</v>
      </c>
      <c r="AB265" s="13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</row>
    <row r="266" customFormat="false" ht="12.75" hidden="false" customHeight="false" outlineLevel="0" collapsed="false">
      <c r="B266" s="15" t="s">
        <v>81</v>
      </c>
      <c r="C266" s="16"/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</row>
    <row r="267" customFormat="false" ht="12.75" hidden="false" customHeight="false" outlineLevel="0" collapsed="false">
      <c r="B267" s="17"/>
      <c r="C267" s="11"/>
      <c r="D267" s="18" t="n">
        <f aca="false">SUM(D243:D266)</f>
        <v>0</v>
      </c>
      <c r="E267" s="18" t="n">
        <f aca="false">SUM(E243:E266)</f>
        <v>0</v>
      </c>
      <c r="F267" s="18" t="n">
        <f aca="false">SUM(F243:F266)</f>
        <v>0</v>
      </c>
      <c r="G267" s="18" t="n">
        <f aca="false">SUM(G243:G266)</f>
        <v>0</v>
      </c>
      <c r="H267" s="18" t="n">
        <f aca="false">SUM(H243:H266)</f>
        <v>0</v>
      </c>
      <c r="I267" s="18" t="n">
        <f aca="false">SUM(I243:I266)</f>
        <v>0</v>
      </c>
      <c r="J267" s="18" t="n">
        <f aca="false">SUM(J243:J266)</f>
        <v>0</v>
      </c>
      <c r="K267" s="18" t="n">
        <f aca="false">SUM(K243:K266)</f>
        <v>0</v>
      </c>
      <c r="L267" s="18" t="n">
        <f aca="false">SUM(L243:L266)</f>
        <v>0</v>
      </c>
      <c r="M267" s="18" t="n">
        <f aca="false">SUM(M243:M266)</f>
        <v>0</v>
      </c>
      <c r="N267" s="18" t="n">
        <f aca="false">SUM(N243:N266)</f>
        <v>0</v>
      </c>
      <c r="O267" s="18" t="n">
        <f aca="false">SUM(O243:O266)</f>
        <v>0</v>
      </c>
      <c r="P267" s="18" t="n">
        <f aca="false">SUM(P243:P266)</f>
        <v>0</v>
      </c>
      <c r="Q267" s="18" t="n">
        <f aca="false">SUM(Q243:Q266)</f>
        <v>0</v>
      </c>
      <c r="R267" s="18" t="n">
        <f aca="false">SUM(R243:R266)</f>
        <v>0</v>
      </c>
      <c r="S267" s="18" t="n">
        <f aca="false">SUM(S243:S266)</f>
        <v>0</v>
      </c>
      <c r="T267" s="18" t="n">
        <f aca="false">SUM(T243:T266)</f>
        <v>0</v>
      </c>
      <c r="U267" s="18" t="n">
        <f aca="false">SUM(U243:U266)</f>
        <v>0</v>
      </c>
      <c r="V267" s="19" t="n">
        <f aca="false">SUM(V243:V266)</f>
        <v>240</v>
      </c>
      <c r="W267" s="19" t="n">
        <f aca="false">SUM(W243:W266)</f>
        <v>240</v>
      </c>
      <c r="X267" s="19" t="n">
        <f aca="false">SUM(X243:X266)</f>
        <v>240</v>
      </c>
      <c r="Y267" s="19" t="n">
        <f aca="false">SUM(Y243:Y266)</f>
        <v>240</v>
      </c>
      <c r="Z267" s="19" t="n">
        <f aca="false">SUM(Z243:Z266)</f>
        <v>240</v>
      </c>
      <c r="AA267" s="19" t="n">
        <f aca="false">SUM(AA243:AA266)</f>
        <v>0</v>
      </c>
      <c r="AB267" s="19" t="n">
        <f aca="false">SUM(AB243:AB266)</f>
        <v>0</v>
      </c>
      <c r="AC267" s="18" t="n">
        <f aca="false">SUM(AC243:AC266)</f>
        <v>0</v>
      </c>
      <c r="AD267" s="18" t="n">
        <f aca="false">SUM(AD243:AD266)</f>
        <v>0</v>
      </c>
      <c r="AE267" s="18" t="n">
        <f aca="false">SUM(AE243:AE266)</f>
        <v>0</v>
      </c>
      <c r="AF267" s="18" t="n">
        <f aca="false">SUM(AF243:AF266)</f>
        <v>0</v>
      </c>
      <c r="AG267" s="18" t="n">
        <f aca="false">SUM(AG243:AG266)</f>
        <v>0</v>
      </c>
      <c r="AH267" s="18" t="n">
        <f aca="false">SUM(AH243:AH266)</f>
        <v>0</v>
      </c>
      <c r="AI267" s="18" t="n">
        <f aca="false">SUM(D267:AH267)</f>
        <v>1200</v>
      </c>
    </row>
    <row r="269" customFormat="false" ht="12.75" hidden="false" customHeight="true" outlineLevel="0" collapsed="false">
      <c r="C269" s="20" t="s">
        <v>86</v>
      </c>
      <c r="D269" s="20"/>
      <c r="E269" s="20"/>
      <c r="F269" s="20"/>
      <c r="G269" s="20"/>
      <c r="H269" s="20"/>
      <c r="AD269" s="21" t="s">
        <v>82</v>
      </c>
      <c r="AE269" s="21"/>
      <c r="AF269" s="21"/>
      <c r="AG269" s="21"/>
      <c r="AH269" s="21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13T07:22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FF1C9AF1D455B7FAE85FCE0224012B4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F1424935785F3A07EFB167F08E291B88BDABF366D6A836ADCEBB50B</vt:lpwstr>
  </property>
  <property fmtid="{D5CDD505-2E9C-101B-9397-08002B2CF9AE}" pid="8" name="Business Objects Context Information6">
    <vt:lpwstr>C312015E662282192AA11B0F199453E7024BEB5F168C7CEE377AF73B11B55833EE4CAADECAA52D96042E0CF2C56E6E91565D6912948CC5311F6A55295F58153A8FDF6609</vt:lpwstr>
  </property>
</Properties>
</file>