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0">
  <si>
    <t xml:space="preserve">Purchased Reserves</t>
  </si>
  <si>
    <t xml:space="preserve">Tender</t>
  </si>
  <si>
    <t xml:space="preserve">46/2016</t>
  </si>
  <si>
    <t xml:space="preserve">Date of Publishing</t>
  </si>
  <si>
    <t xml:space="preserve">13.09.2016</t>
  </si>
  <si>
    <t xml:space="preserve">Procurement Period</t>
  </si>
  <si>
    <t xml:space="preserve">19.09.2016 - 25.09.2016</t>
  </si>
  <si>
    <t xml:space="preserve">Month</t>
  </si>
  <si>
    <t xml:space="preserve">Septem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6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V40" activeCellId="0" sqref="AV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20" min="3" style="0" width="4.28"/>
    <col collapsed="false" customWidth="true" hidden="false" outlineLevel="0" max="32" min="21" style="1" width="4.28"/>
    <col collapsed="false" customWidth="true" hidden="false" outlineLevel="0" max="33" min="33" style="1" width="1.7"/>
    <col collapsed="false" customWidth="true" hidden="false" outlineLevel="0" max="34" min="34" style="1" width="5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5" t="n">
        <f aca="false">AH37</f>
        <v>43470</v>
      </c>
      <c r="H9" s="5"/>
      <c r="I9" s="5"/>
      <c r="J9" s="5"/>
      <c r="K9" s="5"/>
      <c r="L9" s="5"/>
    </row>
    <row r="11" customFormat="false" ht="12.75" hidden="false" customHeight="false" outlineLevel="0" collapsed="false">
      <c r="B11" s="6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  <c r="I11" s="7" t="s">
        <v>19</v>
      </c>
      <c r="J11" s="7" t="s">
        <v>20</v>
      </c>
      <c r="K11" s="7" t="s">
        <v>21</v>
      </c>
      <c r="L11" s="7" t="s">
        <v>22</v>
      </c>
      <c r="M11" s="7" t="s">
        <v>23</v>
      </c>
      <c r="N11" s="7" t="s">
        <v>24</v>
      </c>
      <c r="O11" s="7" t="s">
        <v>25</v>
      </c>
      <c r="P11" s="7" t="s">
        <v>26</v>
      </c>
      <c r="Q11" s="7" t="s">
        <v>27</v>
      </c>
      <c r="R11" s="7" t="s">
        <v>28</v>
      </c>
      <c r="S11" s="7" t="s">
        <v>29</v>
      </c>
      <c r="T11" s="7" t="s">
        <v>30</v>
      </c>
      <c r="U11" s="8" t="s">
        <v>31</v>
      </c>
      <c r="V11" s="8" t="s">
        <v>32</v>
      </c>
      <c r="W11" s="8" t="s">
        <v>33</v>
      </c>
      <c r="X11" s="8" t="s">
        <v>34</v>
      </c>
      <c r="Y11" s="8" t="s">
        <v>35</v>
      </c>
      <c r="Z11" s="8" t="s">
        <v>36</v>
      </c>
      <c r="AA11" s="8" t="s">
        <v>37</v>
      </c>
      <c r="AB11" s="8" t="s">
        <v>38</v>
      </c>
      <c r="AC11" s="8" t="s">
        <v>39</v>
      </c>
      <c r="AD11" s="8" t="s">
        <v>40</v>
      </c>
      <c r="AE11" s="8" t="s">
        <v>41</v>
      </c>
      <c r="AF11" s="8" t="s">
        <v>42</v>
      </c>
      <c r="AG11" s="8" t="s">
        <v>43</v>
      </c>
      <c r="AH11" s="9" t="s">
        <v>44</v>
      </c>
    </row>
    <row r="12" customFormat="false" ht="12.75" hidden="false" customHeight="false" outlineLevel="0" collapsed="false">
      <c r="B12" s="10" t="s">
        <v>45</v>
      </c>
      <c r="C12" s="11" t="s">
        <v>46</v>
      </c>
      <c r="D12" s="11" t="s">
        <v>47</v>
      </c>
      <c r="E12" s="11" t="s">
        <v>48</v>
      </c>
      <c r="F12" s="11" t="s">
        <v>49</v>
      </c>
      <c r="G12" s="11" t="s">
        <v>50</v>
      </c>
      <c r="H12" s="11" t="s">
        <v>51</v>
      </c>
      <c r="I12" s="11" t="s">
        <v>52</v>
      </c>
      <c r="J12" s="11" t="s">
        <v>46</v>
      </c>
      <c r="K12" s="11" t="s">
        <v>47</v>
      </c>
      <c r="L12" s="11" t="s">
        <v>48</v>
      </c>
      <c r="M12" s="11" t="s">
        <v>49</v>
      </c>
      <c r="N12" s="11" t="s">
        <v>50</v>
      </c>
      <c r="O12" s="11" t="s">
        <v>51</v>
      </c>
      <c r="P12" s="11" t="s">
        <v>52</v>
      </c>
      <c r="Q12" s="11" t="s">
        <v>46</v>
      </c>
      <c r="R12" s="11" t="s">
        <v>47</v>
      </c>
      <c r="S12" s="11" t="s">
        <v>48</v>
      </c>
      <c r="T12" s="11" t="s">
        <v>49</v>
      </c>
      <c r="U12" s="12" t="s">
        <v>50</v>
      </c>
      <c r="V12" s="12" t="s">
        <v>51</v>
      </c>
      <c r="W12" s="12" t="s">
        <v>52</v>
      </c>
      <c r="X12" s="12" t="s">
        <v>46</v>
      </c>
      <c r="Y12" s="12" t="s">
        <v>47</v>
      </c>
      <c r="Z12" s="12" t="s">
        <v>48</v>
      </c>
      <c r="AA12" s="12" t="s">
        <v>49</v>
      </c>
      <c r="AB12" s="12" t="s">
        <v>50</v>
      </c>
      <c r="AC12" s="12" t="s">
        <v>51</v>
      </c>
      <c r="AD12" s="12" t="s">
        <v>52</v>
      </c>
      <c r="AE12" s="12" t="s">
        <v>46</v>
      </c>
      <c r="AF12" s="12" t="s">
        <v>47</v>
      </c>
      <c r="AG12" s="12" t="s">
        <v>43</v>
      </c>
      <c r="AH12" s="13" t="s">
        <v>53</v>
      </c>
    </row>
    <row r="13" customFormat="false" ht="12.75" hidden="false" customHeight="false" outlineLevel="0" collapsed="false">
      <c r="B13" s="14" t="s">
        <v>5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2" t="n">
        <v>180</v>
      </c>
      <c r="V13" s="12" t="n">
        <v>180</v>
      </c>
      <c r="W13" s="12" t="n">
        <v>180</v>
      </c>
      <c r="X13" s="12" t="n">
        <v>180</v>
      </c>
      <c r="Y13" s="12" t="n">
        <v>180</v>
      </c>
      <c r="Z13" s="12" t="n">
        <v>180</v>
      </c>
      <c r="AA13" s="12" t="n">
        <v>18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s">
        <v>43</v>
      </c>
    </row>
    <row r="14" customFormat="false" ht="12.75" hidden="false" customHeight="false" outlineLevel="0" collapsed="false">
      <c r="B14" s="14" t="s">
        <v>5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2" t="n">
        <v>180</v>
      </c>
      <c r="V14" s="12" t="n">
        <v>180</v>
      </c>
      <c r="W14" s="12" t="n">
        <v>180</v>
      </c>
      <c r="X14" s="12" t="n">
        <v>180</v>
      </c>
      <c r="Y14" s="12" t="n">
        <v>180</v>
      </c>
      <c r="Z14" s="12" t="n">
        <v>180</v>
      </c>
      <c r="AA14" s="12" t="n">
        <v>18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s">
        <v>43</v>
      </c>
    </row>
    <row r="15" customFormat="false" ht="12.75" hidden="false" customHeight="false" outlineLevel="0" collapsed="false">
      <c r="B15" s="14" t="s">
        <v>56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0</v>
      </c>
      <c r="R15" s="15" t="n">
        <v>0</v>
      </c>
      <c r="S15" s="15" t="n">
        <v>0</v>
      </c>
      <c r="T15" s="15" t="n">
        <v>0</v>
      </c>
      <c r="U15" s="12" t="n">
        <v>180</v>
      </c>
      <c r="V15" s="12" t="n">
        <v>180</v>
      </c>
      <c r="W15" s="12" t="n">
        <v>180</v>
      </c>
      <c r="X15" s="12" t="n">
        <v>180</v>
      </c>
      <c r="Y15" s="12" t="n">
        <v>180</v>
      </c>
      <c r="Z15" s="12" t="n">
        <v>180</v>
      </c>
      <c r="AA15" s="12" t="n">
        <v>18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s">
        <v>43</v>
      </c>
    </row>
    <row r="16" customFormat="false" ht="12.75" hidden="false" customHeight="false" outlineLevel="0" collapsed="false">
      <c r="B16" s="14" t="s">
        <v>57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2" t="n">
        <v>180</v>
      </c>
      <c r="V16" s="12" t="n">
        <v>180</v>
      </c>
      <c r="W16" s="12" t="n">
        <v>180</v>
      </c>
      <c r="X16" s="12" t="n">
        <v>180</v>
      </c>
      <c r="Y16" s="12" t="n">
        <v>180</v>
      </c>
      <c r="Z16" s="12" t="n">
        <v>180</v>
      </c>
      <c r="AA16" s="12" t="n">
        <v>18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s">
        <v>43</v>
      </c>
    </row>
    <row r="17" customFormat="false" ht="12.75" hidden="false" customHeight="false" outlineLevel="0" collapsed="false">
      <c r="B17" s="14" t="s">
        <v>58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2" t="n">
        <v>180</v>
      </c>
      <c r="V17" s="12" t="n">
        <v>180</v>
      </c>
      <c r="W17" s="12" t="n">
        <v>180</v>
      </c>
      <c r="X17" s="12" t="n">
        <v>180</v>
      </c>
      <c r="Y17" s="12" t="n">
        <v>180</v>
      </c>
      <c r="Z17" s="12" t="n">
        <v>180</v>
      </c>
      <c r="AA17" s="12" t="n">
        <v>18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s">
        <v>43</v>
      </c>
    </row>
    <row r="18" customFormat="false" ht="12.75" hidden="false" customHeight="false" outlineLevel="0" collapsed="false">
      <c r="B18" s="14" t="s">
        <v>5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2" t="n">
        <v>180</v>
      </c>
      <c r="V18" s="12" t="n">
        <v>180</v>
      </c>
      <c r="W18" s="12" t="n">
        <v>180</v>
      </c>
      <c r="X18" s="12" t="n">
        <v>180</v>
      </c>
      <c r="Y18" s="12" t="n">
        <v>180</v>
      </c>
      <c r="Z18" s="12" t="n">
        <v>180</v>
      </c>
      <c r="AA18" s="12" t="n">
        <v>18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s">
        <v>43</v>
      </c>
    </row>
    <row r="19" customFormat="false" ht="12.75" hidden="false" customHeight="false" outlineLevel="0" collapsed="false">
      <c r="B19" s="14" t="s">
        <v>6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2" t="n">
        <v>250</v>
      </c>
      <c r="V19" s="12" t="n">
        <v>250</v>
      </c>
      <c r="W19" s="12" t="n">
        <v>250</v>
      </c>
      <c r="X19" s="12" t="n">
        <v>250</v>
      </c>
      <c r="Y19" s="12" t="n">
        <v>250</v>
      </c>
      <c r="Z19" s="12" t="n">
        <v>250</v>
      </c>
      <c r="AA19" s="12" t="n">
        <v>25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s">
        <v>43</v>
      </c>
    </row>
    <row r="20" customFormat="false" ht="12.75" hidden="false" customHeight="false" outlineLevel="0" collapsed="false">
      <c r="B20" s="14" t="s">
        <v>6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2" t="n">
        <v>250</v>
      </c>
      <c r="V20" s="12" t="n">
        <v>250</v>
      </c>
      <c r="W20" s="12" t="n">
        <v>250</v>
      </c>
      <c r="X20" s="12" t="n">
        <v>250</v>
      </c>
      <c r="Y20" s="12" t="n">
        <v>250</v>
      </c>
      <c r="Z20" s="12" t="n">
        <v>250</v>
      </c>
      <c r="AA20" s="12" t="n">
        <v>25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s">
        <v>43</v>
      </c>
    </row>
    <row r="21" customFormat="false" ht="12.75" hidden="false" customHeight="false" outlineLevel="0" collapsed="false">
      <c r="B21" s="14" t="s">
        <v>62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2" t="n">
        <v>250</v>
      </c>
      <c r="V21" s="12" t="n">
        <v>250</v>
      </c>
      <c r="W21" s="12" t="n">
        <v>250</v>
      </c>
      <c r="X21" s="12" t="n">
        <v>250</v>
      </c>
      <c r="Y21" s="12" t="n">
        <v>250</v>
      </c>
      <c r="Z21" s="12" t="n">
        <v>250</v>
      </c>
      <c r="AA21" s="12" t="n">
        <v>25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s">
        <v>43</v>
      </c>
    </row>
    <row r="22" customFormat="false" ht="12.75" hidden="false" customHeight="false" outlineLevel="0" collapsed="false">
      <c r="B22" s="14" t="s">
        <v>63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  <c r="R22" s="15" t="n">
        <v>0</v>
      </c>
      <c r="S22" s="15" t="n">
        <v>0</v>
      </c>
      <c r="T22" s="15" t="n">
        <v>0</v>
      </c>
      <c r="U22" s="12" t="n">
        <v>250</v>
      </c>
      <c r="V22" s="12" t="n">
        <v>250</v>
      </c>
      <c r="W22" s="12" t="n">
        <v>250</v>
      </c>
      <c r="X22" s="12" t="n">
        <v>250</v>
      </c>
      <c r="Y22" s="12" t="n">
        <v>250</v>
      </c>
      <c r="Z22" s="12" t="n">
        <v>250</v>
      </c>
      <c r="AA22" s="12" t="n">
        <v>25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s">
        <v>43</v>
      </c>
    </row>
    <row r="23" customFormat="false" ht="12.75" hidden="false" customHeight="false" outlineLevel="0" collapsed="false">
      <c r="B23" s="14" t="s">
        <v>64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2" t="n">
        <v>250</v>
      </c>
      <c r="V23" s="12" t="n">
        <v>250</v>
      </c>
      <c r="W23" s="12" t="n">
        <v>250</v>
      </c>
      <c r="X23" s="12" t="n">
        <v>250</v>
      </c>
      <c r="Y23" s="12" t="n">
        <v>250</v>
      </c>
      <c r="Z23" s="12" t="n">
        <v>250</v>
      </c>
      <c r="AA23" s="12" t="n">
        <v>25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s">
        <v>43</v>
      </c>
    </row>
    <row r="24" customFormat="false" ht="12.75" hidden="false" customHeight="false" outlineLevel="0" collapsed="false">
      <c r="B24" s="14" t="s">
        <v>65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2" t="n">
        <v>250</v>
      </c>
      <c r="V24" s="12" t="n">
        <v>250</v>
      </c>
      <c r="W24" s="12" t="n">
        <v>250</v>
      </c>
      <c r="X24" s="12" t="n">
        <v>250</v>
      </c>
      <c r="Y24" s="12" t="n">
        <v>250</v>
      </c>
      <c r="Z24" s="12" t="n">
        <v>250</v>
      </c>
      <c r="AA24" s="12" t="n">
        <v>25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s">
        <v>43</v>
      </c>
    </row>
    <row r="25" customFormat="false" ht="12.75" hidden="false" customHeight="false" outlineLevel="0" collapsed="false">
      <c r="B25" s="14" t="s">
        <v>66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0</v>
      </c>
      <c r="S25" s="15" t="n">
        <v>0</v>
      </c>
      <c r="T25" s="15" t="n">
        <v>0</v>
      </c>
      <c r="U25" s="12" t="n">
        <v>250</v>
      </c>
      <c r="V25" s="12" t="n">
        <v>250</v>
      </c>
      <c r="W25" s="12" t="n">
        <v>250</v>
      </c>
      <c r="X25" s="12" t="n">
        <v>250</v>
      </c>
      <c r="Y25" s="12" t="n">
        <v>250</v>
      </c>
      <c r="Z25" s="12" t="n">
        <v>250</v>
      </c>
      <c r="AA25" s="12" t="n">
        <v>25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s">
        <v>43</v>
      </c>
    </row>
    <row r="26" customFormat="false" ht="12.75" hidden="false" customHeight="false" outlineLevel="0" collapsed="false">
      <c r="B26" s="14" t="s">
        <v>6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2" t="n">
        <v>250</v>
      </c>
      <c r="V26" s="12" t="n">
        <v>250</v>
      </c>
      <c r="W26" s="12" t="n">
        <v>250</v>
      </c>
      <c r="X26" s="12" t="n">
        <v>250</v>
      </c>
      <c r="Y26" s="12" t="n">
        <v>250</v>
      </c>
      <c r="Z26" s="12" t="n">
        <v>250</v>
      </c>
      <c r="AA26" s="12" t="n">
        <v>25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s">
        <v>43</v>
      </c>
    </row>
    <row r="27" customFormat="false" ht="12.75" hidden="false" customHeight="false" outlineLevel="0" collapsed="false">
      <c r="B27" s="14" t="s">
        <v>6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5" t="n">
        <v>0</v>
      </c>
      <c r="R27" s="15" t="n">
        <v>0</v>
      </c>
      <c r="S27" s="15" t="n">
        <v>0</v>
      </c>
      <c r="T27" s="15" t="n">
        <v>0</v>
      </c>
      <c r="U27" s="12" t="n">
        <v>250</v>
      </c>
      <c r="V27" s="12" t="n">
        <v>250</v>
      </c>
      <c r="W27" s="12" t="n">
        <v>250</v>
      </c>
      <c r="X27" s="12" t="n">
        <v>250</v>
      </c>
      <c r="Y27" s="12" t="n">
        <v>250</v>
      </c>
      <c r="Z27" s="12" t="n">
        <v>250</v>
      </c>
      <c r="AA27" s="12" t="n">
        <v>25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s">
        <v>43</v>
      </c>
    </row>
    <row r="28" customFormat="false" ht="12.75" hidden="false" customHeight="false" outlineLevel="0" collapsed="false">
      <c r="B28" s="14" t="s">
        <v>69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0</v>
      </c>
      <c r="S28" s="15" t="n">
        <v>0</v>
      </c>
      <c r="T28" s="15" t="n">
        <v>0</v>
      </c>
      <c r="U28" s="12" t="n">
        <v>250</v>
      </c>
      <c r="V28" s="12" t="n">
        <v>250</v>
      </c>
      <c r="W28" s="12" t="n">
        <v>250</v>
      </c>
      <c r="X28" s="12" t="n">
        <v>250</v>
      </c>
      <c r="Y28" s="12" t="n">
        <v>250</v>
      </c>
      <c r="Z28" s="12" t="n">
        <v>250</v>
      </c>
      <c r="AA28" s="12" t="n">
        <v>25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s">
        <v>43</v>
      </c>
    </row>
    <row r="29" customFormat="false" ht="12.75" hidden="false" customHeight="false" outlineLevel="0" collapsed="false">
      <c r="B29" s="14" t="s">
        <v>7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0</v>
      </c>
      <c r="S29" s="15" t="n">
        <v>0</v>
      </c>
      <c r="T29" s="15" t="n">
        <v>0</v>
      </c>
      <c r="U29" s="12" t="n">
        <v>350</v>
      </c>
      <c r="V29" s="12" t="n">
        <v>350</v>
      </c>
      <c r="W29" s="12" t="n">
        <v>350</v>
      </c>
      <c r="X29" s="12" t="n">
        <v>350</v>
      </c>
      <c r="Y29" s="12" t="n">
        <v>350</v>
      </c>
      <c r="Z29" s="12" t="n">
        <v>350</v>
      </c>
      <c r="AA29" s="12" t="n">
        <v>35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s">
        <v>43</v>
      </c>
    </row>
    <row r="30" customFormat="false" ht="12.75" hidden="false" customHeight="false" outlineLevel="0" collapsed="false">
      <c r="B30" s="14" t="s">
        <v>71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5" t="n">
        <v>0</v>
      </c>
      <c r="R30" s="15" t="n">
        <v>0</v>
      </c>
      <c r="S30" s="15" t="n">
        <v>0</v>
      </c>
      <c r="T30" s="15" t="n">
        <v>0</v>
      </c>
      <c r="U30" s="12" t="n">
        <v>350</v>
      </c>
      <c r="V30" s="12" t="n">
        <v>350</v>
      </c>
      <c r="W30" s="12" t="n">
        <v>350</v>
      </c>
      <c r="X30" s="12" t="n">
        <v>350</v>
      </c>
      <c r="Y30" s="12" t="n">
        <v>350</v>
      </c>
      <c r="Z30" s="12" t="n">
        <v>350</v>
      </c>
      <c r="AA30" s="12" t="n">
        <v>35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s">
        <v>43</v>
      </c>
    </row>
    <row r="31" customFormat="false" ht="12.75" hidden="false" customHeight="false" outlineLevel="0" collapsed="false">
      <c r="B31" s="14" t="s">
        <v>72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2" t="n">
        <v>350</v>
      </c>
      <c r="V31" s="12" t="n">
        <v>350</v>
      </c>
      <c r="W31" s="12" t="n">
        <v>350</v>
      </c>
      <c r="X31" s="12" t="n">
        <v>350</v>
      </c>
      <c r="Y31" s="12" t="n">
        <v>350</v>
      </c>
      <c r="Z31" s="12" t="n">
        <v>350</v>
      </c>
      <c r="AA31" s="12" t="n">
        <v>35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s">
        <v>43</v>
      </c>
    </row>
    <row r="32" customFormat="false" ht="12.75" hidden="false" customHeight="false" outlineLevel="0" collapsed="false">
      <c r="B32" s="14" t="s">
        <v>73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5" t="n">
        <v>0</v>
      </c>
      <c r="R32" s="15" t="n">
        <v>0</v>
      </c>
      <c r="S32" s="15" t="n">
        <v>0</v>
      </c>
      <c r="T32" s="15" t="n">
        <v>0</v>
      </c>
      <c r="U32" s="12" t="n">
        <v>350</v>
      </c>
      <c r="V32" s="12" t="n">
        <v>350</v>
      </c>
      <c r="W32" s="12" t="n">
        <v>350</v>
      </c>
      <c r="X32" s="12" t="n">
        <v>350</v>
      </c>
      <c r="Y32" s="12" t="n">
        <v>350</v>
      </c>
      <c r="Z32" s="12" t="n">
        <v>350</v>
      </c>
      <c r="AA32" s="12" t="n">
        <v>35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s">
        <v>43</v>
      </c>
    </row>
    <row r="33" customFormat="false" ht="12.75" hidden="false" customHeight="false" outlineLevel="0" collapsed="false">
      <c r="B33" s="14" t="s">
        <v>7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0</v>
      </c>
      <c r="S33" s="15" t="n">
        <v>0</v>
      </c>
      <c r="T33" s="15" t="n">
        <v>0</v>
      </c>
      <c r="U33" s="12" t="n">
        <v>350</v>
      </c>
      <c r="V33" s="12" t="n">
        <v>350</v>
      </c>
      <c r="W33" s="12" t="n">
        <v>350</v>
      </c>
      <c r="X33" s="12" t="n">
        <v>350</v>
      </c>
      <c r="Y33" s="12" t="n">
        <v>350</v>
      </c>
      <c r="Z33" s="12" t="n">
        <v>350</v>
      </c>
      <c r="AA33" s="12" t="n">
        <v>35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s">
        <v>43</v>
      </c>
    </row>
    <row r="34" customFormat="false" ht="12.75" hidden="false" customHeight="false" outlineLevel="0" collapsed="false">
      <c r="B34" s="14" t="s">
        <v>75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2" t="n">
        <v>350</v>
      </c>
      <c r="V34" s="12" t="n">
        <v>350</v>
      </c>
      <c r="W34" s="12" t="n">
        <v>350</v>
      </c>
      <c r="X34" s="12" t="n">
        <v>350</v>
      </c>
      <c r="Y34" s="12" t="n">
        <v>350</v>
      </c>
      <c r="Z34" s="12" t="n">
        <v>350</v>
      </c>
      <c r="AA34" s="12" t="n">
        <v>35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s">
        <v>43</v>
      </c>
    </row>
    <row r="35" customFormat="false" ht="12.75" hidden="false" customHeight="false" outlineLevel="0" collapsed="false">
      <c r="B35" s="14" t="s">
        <v>76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2" t="n">
        <v>350</v>
      </c>
      <c r="V35" s="12" t="n">
        <v>350</v>
      </c>
      <c r="W35" s="12" t="n">
        <v>350</v>
      </c>
      <c r="X35" s="12" t="n">
        <v>350</v>
      </c>
      <c r="Y35" s="12" t="n">
        <v>350</v>
      </c>
      <c r="Z35" s="12" t="n">
        <v>350</v>
      </c>
      <c r="AA35" s="12" t="n">
        <v>35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s">
        <v>43</v>
      </c>
    </row>
    <row r="36" customFormat="false" ht="12.75" hidden="false" customHeight="false" outlineLevel="0" collapsed="false">
      <c r="B36" s="14" t="s">
        <v>77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5" t="n">
        <v>0</v>
      </c>
      <c r="R36" s="15" t="n">
        <v>0</v>
      </c>
      <c r="S36" s="15" t="n">
        <v>0</v>
      </c>
      <c r="T36" s="15" t="n">
        <v>0</v>
      </c>
      <c r="U36" s="12" t="n">
        <v>180</v>
      </c>
      <c r="V36" s="12" t="n">
        <v>180</v>
      </c>
      <c r="W36" s="12" t="n">
        <v>180</v>
      </c>
      <c r="X36" s="12" t="n">
        <v>180</v>
      </c>
      <c r="Y36" s="12" t="n">
        <v>180</v>
      </c>
      <c r="Z36" s="12" t="n">
        <v>180</v>
      </c>
      <c r="AA36" s="12" t="n">
        <v>18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s">
        <v>43</v>
      </c>
    </row>
    <row r="37" customFormat="false" ht="12.75" hidden="false" customHeight="false" outlineLevel="0" collapsed="false">
      <c r="B37" s="16"/>
      <c r="C37" s="17" t="n">
        <f aca="false">SUM(C13:C36)</f>
        <v>0</v>
      </c>
      <c r="D37" s="17" t="n">
        <f aca="false">SUM(D13:D36)</f>
        <v>0</v>
      </c>
      <c r="E37" s="17" t="n">
        <f aca="false">SUM(E13:E36)</f>
        <v>0</v>
      </c>
      <c r="F37" s="17" t="n">
        <f aca="false">SUM(F13:F36)</f>
        <v>0</v>
      </c>
      <c r="G37" s="17" t="n">
        <f aca="false">SUM(G13:G36)</f>
        <v>0</v>
      </c>
      <c r="H37" s="17" t="n">
        <f aca="false">SUM(H13:H36)</f>
        <v>0</v>
      </c>
      <c r="I37" s="17" t="n">
        <f aca="false">SUM(I13:I36)</f>
        <v>0</v>
      </c>
      <c r="J37" s="17" t="n">
        <f aca="false">SUM(J13:J36)</f>
        <v>0</v>
      </c>
      <c r="K37" s="17" t="n">
        <f aca="false">SUM(K13:K36)</f>
        <v>0</v>
      </c>
      <c r="L37" s="17" t="n">
        <f aca="false">SUM(L13:L36)</f>
        <v>0</v>
      </c>
      <c r="M37" s="17" t="n">
        <f aca="false">SUM(M13:M36)</f>
        <v>0</v>
      </c>
      <c r="N37" s="17" t="n">
        <f aca="false">SUM(N13:N36)</f>
        <v>0</v>
      </c>
      <c r="O37" s="17" t="n">
        <f aca="false">SUM(O13:O36)</f>
        <v>0</v>
      </c>
      <c r="P37" s="17" t="n">
        <f aca="false">SUM(P13:P36)</f>
        <v>0</v>
      </c>
      <c r="Q37" s="17" t="n">
        <f aca="false">SUM(Q13:Q36)</f>
        <v>0</v>
      </c>
      <c r="R37" s="17" t="n">
        <f aca="false">SUM(R13:R36)</f>
        <v>0</v>
      </c>
      <c r="S37" s="17" t="n">
        <f aca="false">SUM(S13:S36)</f>
        <v>0</v>
      </c>
      <c r="T37" s="17" t="n">
        <f aca="false">SUM(T13:T36)</f>
        <v>0</v>
      </c>
      <c r="U37" s="18" t="n">
        <f aca="false">SUM(U13:U36)</f>
        <v>6210</v>
      </c>
      <c r="V37" s="18" t="n">
        <f aca="false">SUM(V13:V36)</f>
        <v>6210</v>
      </c>
      <c r="W37" s="18" t="n">
        <f aca="false">SUM(W13:W36)</f>
        <v>6210</v>
      </c>
      <c r="X37" s="18" t="n">
        <f aca="false">SUM(X13:X36)</f>
        <v>6210</v>
      </c>
      <c r="Y37" s="18" t="n">
        <f aca="false">SUM(Y13:Y36)</f>
        <v>6210</v>
      </c>
      <c r="Z37" s="18" t="n">
        <f aca="false">SUM(Z13:Z36)</f>
        <v>6210</v>
      </c>
      <c r="AA37" s="18" t="n">
        <f aca="false">SUM(AA13:AA36)</f>
        <v>6210</v>
      </c>
      <c r="AB37" s="18" t="n">
        <f aca="false">SUM(AB13:AB36)</f>
        <v>0</v>
      </c>
      <c r="AC37" s="18" t="n">
        <f aca="false">SUM(AC13:AC36)</f>
        <v>0</v>
      </c>
      <c r="AD37" s="18" t="n">
        <f aca="false">SUM(AD13:AD36)</f>
        <v>0</v>
      </c>
      <c r="AE37" s="18" t="n">
        <f aca="false">SUM(AE13:AE36)</f>
        <v>0</v>
      </c>
      <c r="AF37" s="18" t="n">
        <f aca="false">SUM(AF13:AF36)</f>
        <v>0</v>
      </c>
      <c r="AG37" s="18" t="n">
        <f aca="false">SUM(AG13:AG36)</f>
        <v>0</v>
      </c>
      <c r="AH37" s="18" t="n">
        <f aca="false">SUM(C37:AG37)</f>
        <v>43470</v>
      </c>
    </row>
    <row r="39" customFormat="false" ht="12.75" hidden="false" customHeight="false" outlineLevel="0" collapsed="false">
      <c r="AE39" s="19" t="s">
        <v>78</v>
      </c>
      <c r="AF39" s="19"/>
      <c r="AG39" s="19"/>
      <c r="AH39" s="19"/>
    </row>
    <row r="41" customFormat="false" ht="12.75" hidden="false" customHeight="true" outlineLevel="0" collapsed="false">
      <c r="B41" s="3" t="s">
        <v>1</v>
      </c>
      <c r="C41" s="3"/>
      <c r="D41" s="3"/>
      <c r="E41" s="3"/>
      <c r="F41" s="3"/>
      <c r="G41" s="4" t="s">
        <v>2</v>
      </c>
      <c r="H41" s="4"/>
      <c r="I41" s="4"/>
      <c r="J41" s="4"/>
      <c r="K41" s="4"/>
      <c r="L41" s="4"/>
    </row>
    <row r="42" customFormat="false" ht="12.75" hidden="false" customHeight="true" outlineLevel="0" collapsed="false">
      <c r="B42" s="3" t="s">
        <v>3</v>
      </c>
      <c r="C42" s="3"/>
      <c r="D42" s="3"/>
      <c r="E42" s="3"/>
      <c r="F42" s="3"/>
      <c r="G42" s="4" t="s">
        <v>4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5</v>
      </c>
      <c r="C43" s="3"/>
      <c r="D43" s="3"/>
      <c r="E43" s="3"/>
      <c r="F43" s="3"/>
      <c r="G43" s="4" t="s">
        <v>6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7</v>
      </c>
      <c r="C44" s="3"/>
      <c r="D44" s="3"/>
      <c r="E44" s="3"/>
      <c r="F44" s="3"/>
      <c r="G44" s="4" t="s">
        <v>8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9</v>
      </c>
      <c r="C45" s="3"/>
      <c r="D45" s="3"/>
      <c r="E45" s="3"/>
      <c r="F45" s="3"/>
      <c r="G45" s="4" t="s">
        <v>79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11</v>
      </c>
      <c r="C46" s="3"/>
      <c r="D46" s="3"/>
      <c r="E46" s="3"/>
      <c r="F46" s="3"/>
      <c r="G46" s="5" t="n">
        <f aca="false">AH74</f>
        <v>30940</v>
      </c>
      <c r="H46" s="5"/>
      <c r="I46" s="5"/>
      <c r="J46" s="5"/>
      <c r="K46" s="5"/>
      <c r="L46" s="5"/>
    </row>
    <row r="48" customFormat="false" ht="12.75" hidden="false" customHeight="false" outlineLevel="0" collapsed="false">
      <c r="B48" s="6" t="s">
        <v>12</v>
      </c>
      <c r="C48" s="7" t="s">
        <v>13</v>
      </c>
      <c r="D48" s="7" t="s">
        <v>14</v>
      </c>
      <c r="E48" s="7" t="s">
        <v>15</v>
      </c>
      <c r="F48" s="7" t="s">
        <v>16</v>
      </c>
      <c r="G48" s="7" t="s">
        <v>17</v>
      </c>
      <c r="H48" s="7" t="s">
        <v>18</v>
      </c>
      <c r="I48" s="7" t="s">
        <v>19</v>
      </c>
      <c r="J48" s="7" t="s">
        <v>20</v>
      </c>
      <c r="K48" s="7" t="s">
        <v>21</v>
      </c>
      <c r="L48" s="7" t="s">
        <v>22</v>
      </c>
      <c r="M48" s="7" t="s">
        <v>23</v>
      </c>
      <c r="N48" s="7" t="s">
        <v>24</v>
      </c>
      <c r="O48" s="7" t="s">
        <v>25</v>
      </c>
      <c r="P48" s="7" t="s">
        <v>26</v>
      </c>
      <c r="Q48" s="7" t="s">
        <v>27</v>
      </c>
      <c r="R48" s="7" t="s">
        <v>28</v>
      </c>
      <c r="S48" s="7" t="s">
        <v>29</v>
      </c>
      <c r="T48" s="7" t="s">
        <v>30</v>
      </c>
      <c r="U48" s="8" t="s">
        <v>31</v>
      </c>
      <c r="V48" s="8" t="s">
        <v>32</v>
      </c>
      <c r="W48" s="8" t="s">
        <v>33</v>
      </c>
      <c r="X48" s="8" t="s">
        <v>34</v>
      </c>
      <c r="Y48" s="8" t="s">
        <v>35</v>
      </c>
      <c r="Z48" s="8" t="s">
        <v>36</v>
      </c>
      <c r="AA48" s="8" t="s">
        <v>37</v>
      </c>
      <c r="AB48" s="8" t="s">
        <v>38</v>
      </c>
      <c r="AC48" s="8" t="s">
        <v>39</v>
      </c>
      <c r="AD48" s="8" t="s">
        <v>40</v>
      </c>
      <c r="AE48" s="8" t="s">
        <v>41</v>
      </c>
      <c r="AF48" s="8" t="s">
        <v>42</v>
      </c>
      <c r="AG48" s="8" t="s">
        <v>43</v>
      </c>
      <c r="AH48" s="9" t="s">
        <v>44</v>
      </c>
    </row>
    <row r="49" customFormat="false" ht="12.75" hidden="false" customHeight="false" outlineLevel="0" collapsed="false">
      <c r="B49" s="10" t="s">
        <v>45</v>
      </c>
      <c r="C49" s="11" t="s">
        <v>46</v>
      </c>
      <c r="D49" s="11" t="s">
        <v>47</v>
      </c>
      <c r="E49" s="11" t="s">
        <v>48</v>
      </c>
      <c r="F49" s="11" t="s">
        <v>49</v>
      </c>
      <c r="G49" s="11" t="s">
        <v>50</v>
      </c>
      <c r="H49" s="11" t="s">
        <v>51</v>
      </c>
      <c r="I49" s="11" t="s">
        <v>52</v>
      </c>
      <c r="J49" s="11" t="s">
        <v>46</v>
      </c>
      <c r="K49" s="11" t="s">
        <v>47</v>
      </c>
      <c r="L49" s="11" t="s">
        <v>48</v>
      </c>
      <c r="M49" s="11" t="s">
        <v>49</v>
      </c>
      <c r="N49" s="11" t="s">
        <v>50</v>
      </c>
      <c r="O49" s="11" t="s">
        <v>51</v>
      </c>
      <c r="P49" s="11" t="s">
        <v>52</v>
      </c>
      <c r="Q49" s="11" t="s">
        <v>46</v>
      </c>
      <c r="R49" s="11" t="s">
        <v>47</v>
      </c>
      <c r="S49" s="11" t="s">
        <v>48</v>
      </c>
      <c r="T49" s="11" t="s">
        <v>49</v>
      </c>
      <c r="U49" s="12" t="s">
        <v>50</v>
      </c>
      <c r="V49" s="12" t="s">
        <v>51</v>
      </c>
      <c r="W49" s="12" t="s">
        <v>52</v>
      </c>
      <c r="X49" s="12" t="s">
        <v>46</v>
      </c>
      <c r="Y49" s="12" t="s">
        <v>47</v>
      </c>
      <c r="Z49" s="12" t="s">
        <v>48</v>
      </c>
      <c r="AA49" s="12" t="s">
        <v>49</v>
      </c>
      <c r="AB49" s="12" t="s">
        <v>50</v>
      </c>
      <c r="AC49" s="12" t="s">
        <v>51</v>
      </c>
      <c r="AD49" s="12" t="s">
        <v>52</v>
      </c>
      <c r="AE49" s="12" t="s">
        <v>46</v>
      </c>
      <c r="AF49" s="12" t="s">
        <v>47</v>
      </c>
      <c r="AG49" s="12" t="s">
        <v>43</v>
      </c>
      <c r="AH49" s="13" t="s">
        <v>53</v>
      </c>
    </row>
    <row r="50" customFormat="false" ht="12.75" hidden="false" customHeight="false" outlineLevel="0" collapsed="false">
      <c r="B50" s="14" t="s">
        <v>54</v>
      </c>
      <c r="C50" s="15" t="n">
        <v>0</v>
      </c>
      <c r="D50" s="15" t="n">
        <v>0</v>
      </c>
      <c r="E50" s="15" t="n">
        <v>0</v>
      </c>
      <c r="F50" s="15" t="n">
        <v>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5" t="n">
        <v>0</v>
      </c>
      <c r="Q50" s="15" t="n">
        <v>0</v>
      </c>
      <c r="R50" s="15" t="n">
        <v>0</v>
      </c>
      <c r="S50" s="15" t="n">
        <v>0</v>
      </c>
      <c r="T50" s="15" t="n">
        <v>0</v>
      </c>
      <c r="U50" s="12" t="n">
        <v>180</v>
      </c>
      <c r="V50" s="12" t="n">
        <v>180</v>
      </c>
      <c r="W50" s="12" t="n">
        <v>180</v>
      </c>
      <c r="X50" s="12" t="n">
        <v>180</v>
      </c>
      <c r="Y50" s="12" t="n">
        <v>180</v>
      </c>
      <c r="Z50" s="12" t="n">
        <v>180</v>
      </c>
      <c r="AA50" s="12" t="n">
        <v>18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s">
        <v>43</v>
      </c>
    </row>
    <row r="51" customFormat="false" ht="12.75" hidden="false" customHeight="false" outlineLevel="0" collapsed="false">
      <c r="B51" s="14" t="s">
        <v>55</v>
      </c>
      <c r="C51" s="15" t="n">
        <v>0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0</v>
      </c>
      <c r="P51" s="15" t="n">
        <v>0</v>
      </c>
      <c r="Q51" s="15" t="n">
        <v>0</v>
      </c>
      <c r="R51" s="15" t="n">
        <v>0</v>
      </c>
      <c r="S51" s="15" t="n">
        <v>0</v>
      </c>
      <c r="T51" s="15" t="n">
        <v>0</v>
      </c>
      <c r="U51" s="12" t="n">
        <v>180</v>
      </c>
      <c r="V51" s="12" t="n">
        <v>180</v>
      </c>
      <c r="W51" s="12" t="n">
        <v>180</v>
      </c>
      <c r="X51" s="12" t="n">
        <v>180</v>
      </c>
      <c r="Y51" s="12" t="n">
        <v>180</v>
      </c>
      <c r="Z51" s="12" t="n">
        <v>180</v>
      </c>
      <c r="AA51" s="12" t="n">
        <v>18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s">
        <v>43</v>
      </c>
    </row>
    <row r="52" customFormat="false" ht="12.75" hidden="false" customHeight="false" outlineLevel="0" collapsed="false">
      <c r="B52" s="14" t="s">
        <v>56</v>
      </c>
      <c r="C52" s="15" t="n">
        <v>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2" t="n">
        <v>180</v>
      </c>
      <c r="V52" s="12" t="n">
        <v>180</v>
      </c>
      <c r="W52" s="12" t="n">
        <v>180</v>
      </c>
      <c r="X52" s="12" t="n">
        <v>180</v>
      </c>
      <c r="Y52" s="12" t="n">
        <v>180</v>
      </c>
      <c r="Z52" s="12" t="n">
        <v>180</v>
      </c>
      <c r="AA52" s="12" t="n">
        <v>18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s">
        <v>43</v>
      </c>
    </row>
    <row r="53" customFormat="false" ht="12.75" hidden="false" customHeight="false" outlineLevel="0" collapsed="false">
      <c r="B53" s="14" t="s">
        <v>57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0</v>
      </c>
      <c r="Q53" s="15" t="n">
        <v>0</v>
      </c>
      <c r="R53" s="15" t="n">
        <v>0</v>
      </c>
      <c r="S53" s="15" t="n">
        <v>0</v>
      </c>
      <c r="T53" s="15" t="n">
        <v>0</v>
      </c>
      <c r="U53" s="12" t="n">
        <v>180</v>
      </c>
      <c r="V53" s="12" t="n">
        <v>180</v>
      </c>
      <c r="W53" s="12" t="n">
        <v>180</v>
      </c>
      <c r="X53" s="12" t="n">
        <v>180</v>
      </c>
      <c r="Y53" s="12" t="n">
        <v>180</v>
      </c>
      <c r="Z53" s="12" t="n">
        <v>180</v>
      </c>
      <c r="AA53" s="12" t="n">
        <v>18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s">
        <v>43</v>
      </c>
    </row>
    <row r="54" customFormat="false" ht="12.75" hidden="false" customHeight="false" outlineLevel="0" collapsed="false">
      <c r="B54" s="14" t="s">
        <v>58</v>
      </c>
      <c r="C54" s="15" t="n">
        <v>0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2" t="n">
        <v>180</v>
      </c>
      <c r="V54" s="12" t="n">
        <v>180</v>
      </c>
      <c r="W54" s="12" t="n">
        <v>180</v>
      </c>
      <c r="X54" s="12" t="n">
        <v>180</v>
      </c>
      <c r="Y54" s="12" t="n">
        <v>180</v>
      </c>
      <c r="Z54" s="12" t="n">
        <v>180</v>
      </c>
      <c r="AA54" s="12" t="n">
        <v>18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s">
        <v>43</v>
      </c>
    </row>
    <row r="55" customFormat="false" ht="12.75" hidden="false" customHeight="false" outlineLevel="0" collapsed="false">
      <c r="B55" s="14" t="s">
        <v>59</v>
      </c>
      <c r="C55" s="15" t="n">
        <v>0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0</v>
      </c>
      <c r="Q55" s="15" t="n">
        <v>0</v>
      </c>
      <c r="R55" s="15" t="n">
        <v>0</v>
      </c>
      <c r="S55" s="15" t="n">
        <v>0</v>
      </c>
      <c r="T55" s="15" t="n">
        <v>0</v>
      </c>
      <c r="U55" s="12" t="n">
        <v>180</v>
      </c>
      <c r="V55" s="12" t="n">
        <v>180</v>
      </c>
      <c r="W55" s="12" t="n">
        <v>180</v>
      </c>
      <c r="X55" s="12" t="n">
        <v>180</v>
      </c>
      <c r="Y55" s="12" t="n">
        <v>180</v>
      </c>
      <c r="Z55" s="12" t="n">
        <v>180</v>
      </c>
      <c r="AA55" s="12" t="n">
        <v>18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s">
        <v>43</v>
      </c>
    </row>
    <row r="56" customFormat="false" ht="12.75" hidden="false" customHeight="false" outlineLevel="0" collapsed="false">
      <c r="B56" s="14" t="s">
        <v>60</v>
      </c>
      <c r="C56" s="15" t="n">
        <v>0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2" t="n">
        <v>150</v>
      </c>
      <c r="V56" s="12" t="n">
        <v>150</v>
      </c>
      <c r="W56" s="12" t="n">
        <v>150</v>
      </c>
      <c r="X56" s="12" t="n">
        <v>150</v>
      </c>
      <c r="Y56" s="12" t="n">
        <v>150</v>
      </c>
      <c r="Z56" s="12" t="n">
        <v>150</v>
      </c>
      <c r="AA56" s="12" t="n">
        <v>15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s">
        <v>43</v>
      </c>
    </row>
    <row r="57" customFormat="false" ht="12.75" hidden="false" customHeight="false" outlineLevel="0" collapsed="false">
      <c r="B57" s="14" t="s">
        <v>61</v>
      </c>
      <c r="C57" s="15" t="n">
        <v>0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15" t="n">
        <v>0</v>
      </c>
      <c r="R57" s="15" t="n">
        <v>0</v>
      </c>
      <c r="S57" s="15" t="n">
        <v>0</v>
      </c>
      <c r="T57" s="15" t="n">
        <v>0</v>
      </c>
      <c r="U57" s="12" t="n">
        <v>150</v>
      </c>
      <c r="V57" s="12" t="n">
        <v>150</v>
      </c>
      <c r="W57" s="12" t="n">
        <v>150</v>
      </c>
      <c r="X57" s="12" t="n">
        <v>150</v>
      </c>
      <c r="Y57" s="12" t="n">
        <v>150</v>
      </c>
      <c r="Z57" s="12" t="n">
        <v>150</v>
      </c>
      <c r="AA57" s="12" t="n">
        <v>15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s">
        <v>43</v>
      </c>
    </row>
    <row r="58" customFormat="false" ht="12.75" hidden="false" customHeight="false" outlineLevel="0" collapsed="false">
      <c r="B58" s="14" t="s">
        <v>62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2" t="n">
        <v>150</v>
      </c>
      <c r="V58" s="12" t="n">
        <v>150</v>
      </c>
      <c r="W58" s="12" t="n">
        <v>150</v>
      </c>
      <c r="X58" s="12" t="n">
        <v>150</v>
      </c>
      <c r="Y58" s="12" t="n">
        <v>150</v>
      </c>
      <c r="Z58" s="12" t="n">
        <v>150</v>
      </c>
      <c r="AA58" s="12" t="n">
        <v>15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s">
        <v>43</v>
      </c>
    </row>
    <row r="59" customFormat="false" ht="12.75" hidden="false" customHeight="false" outlineLevel="0" collapsed="false">
      <c r="B59" s="14" t="s">
        <v>63</v>
      </c>
      <c r="C59" s="15" t="n">
        <v>0</v>
      </c>
      <c r="D59" s="15" t="n">
        <v>0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5" t="n">
        <v>0</v>
      </c>
      <c r="Q59" s="15" t="n">
        <v>0</v>
      </c>
      <c r="R59" s="15" t="n">
        <v>0</v>
      </c>
      <c r="S59" s="15" t="n">
        <v>0</v>
      </c>
      <c r="T59" s="15" t="n">
        <v>0</v>
      </c>
      <c r="U59" s="12" t="n">
        <v>150</v>
      </c>
      <c r="V59" s="12" t="n">
        <v>150</v>
      </c>
      <c r="W59" s="12" t="n">
        <v>150</v>
      </c>
      <c r="X59" s="12" t="n">
        <v>150</v>
      </c>
      <c r="Y59" s="12" t="n">
        <v>150</v>
      </c>
      <c r="Z59" s="12" t="n">
        <v>150</v>
      </c>
      <c r="AA59" s="12" t="n">
        <v>15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s">
        <v>43</v>
      </c>
    </row>
    <row r="60" customFormat="false" ht="12.75" hidden="false" customHeight="false" outlineLevel="0" collapsed="false">
      <c r="B60" s="14" t="s">
        <v>64</v>
      </c>
      <c r="C60" s="15" t="n">
        <v>0</v>
      </c>
      <c r="D60" s="15" t="n">
        <v>0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  <c r="P60" s="15" t="n">
        <v>0</v>
      </c>
      <c r="Q60" s="15" t="n">
        <v>0</v>
      </c>
      <c r="R60" s="15" t="n">
        <v>0</v>
      </c>
      <c r="S60" s="15" t="n">
        <v>0</v>
      </c>
      <c r="T60" s="15" t="n">
        <v>0</v>
      </c>
      <c r="U60" s="12" t="n">
        <v>230</v>
      </c>
      <c r="V60" s="12" t="n">
        <v>230</v>
      </c>
      <c r="W60" s="12" t="n">
        <v>230</v>
      </c>
      <c r="X60" s="12" t="n">
        <v>230</v>
      </c>
      <c r="Y60" s="12" t="n">
        <v>230</v>
      </c>
      <c r="Z60" s="12" t="n">
        <v>230</v>
      </c>
      <c r="AA60" s="12" t="n">
        <v>23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s">
        <v>43</v>
      </c>
    </row>
    <row r="61" customFormat="false" ht="12.75" hidden="false" customHeight="false" outlineLevel="0" collapsed="false">
      <c r="B61" s="14" t="s">
        <v>65</v>
      </c>
      <c r="C61" s="15" t="n">
        <v>0</v>
      </c>
      <c r="D61" s="15" t="n">
        <v>0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  <c r="P61" s="15" t="n">
        <v>0</v>
      </c>
      <c r="Q61" s="15" t="n">
        <v>0</v>
      </c>
      <c r="R61" s="15" t="n">
        <v>0</v>
      </c>
      <c r="S61" s="15" t="n">
        <v>0</v>
      </c>
      <c r="T61" s="15" t="n">
        <v>0</v>
      </c>
      <c r="U61" s="12" t="n">
        <v>230</v>
      </c>
      <c r="V61" s="12" t="n">
        <v>230</v>
      </c>
      <c r="W61" s="12" t="n">
        <v>230</v>
      </c>
      <c r="X61" s="12" t="n">
        <v>230</v>
      </c>
      <c r="Y61" s="12" t="n">
        <v>230</v>
      </c>
      <c r="Z61" s="12" t="n">
        <v>230</v>
      </c>
      <c r="AA61" s="12" t="n">
        <v>23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s">
        <v>43</v>
      </c>
    </row>
    <row r="62" customFormat="false" ht="12.75" hidden="false" customHeight="false" outlineLevel="0" collapsed="false">
      <c r="B62" s="14" t="s">
        <v>6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  <c r="P62" s="15" t="n">
        <v>0</v>
      </c>
      <c r="Q62" s="15" t="n">
        <v>0</v>
      </c>
      <c r="R62" s="15" t="n">
        <v>0</v>
      </c>
      <c r="S62" s="15" t="n">
        <v>0</v>
      </c>
      <c r="T62" s="15" t="n">
        <v>0</v>
      </c>
      <c r="U62" s="12" t="n">
        <v>230</v>
      </c>
      <c r="V62" s="12" t="n">
        <v>230</v>
      </c>
      <c r="W62" s="12" t="n">
        <v>230</v>
      </c>
      <c r="X62" s="12" t="n">
        <v>230</v>
      </c>
      <c r="Y62" s="12" t="n">
        <v>230</v>
      </c>
      <c r="Z62" s="12" t="n">
        <v>230</v>
      </c>
      <c r="AA62" s="12" t="n">
        <v>23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s">
        <v>43</v>
      </c>
    </row>
    <row r="63" customFormat="false" ht="12.75" hidden="false" customHeight="false" outlineLevel="0" collapsed="false">
      <c r="B63" s="14" t="s">
        <v>67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2" t="n">
        <v>230</v>
      </c>
      <c r="V63" s="12" t="n">
        <v>230</v>
      </c>
      <c r="W63" s="12" t="n">
        <v>230</v>
      </c>
      <c r="X63" s="12" t="n">
        <v>230</v>
      </c>
      <c r="Y63" s="12" t="n">
        <v>230</v>
      </c>
      <c r="Z63" s="12" t="n">
        <v>230</v>
      </c>
      <c r="AA63" s="12" t="n">
        <v>23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s">
        <v>43</v>
      </c>
    </row>
    <row r="64" customFormat="false" ht="12.75" hidden="false" customHeight="false" outlineLevel="0" collapsed="false">
      <c r="B64" s="14" t="s">
        <v>68</v>
      </c>
      <c r="C64" s="15" t="n">
        <v>0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2" t="n">
        <v>230</v>
      </c>
      <c r="V64" s="12" t="n">
        <v>230</v>
      </c>
      <c r="W64" s="12" t="n">
        <v>230</v>
      </c>
      <c r="X64" s="12" t="n">
        <v>230</v>
      </c>
      <c r="Y64" s="12" t="n">
        <v>230</v>
      </c>
      <c r="Z64" s="12" t="n">
        <v>230</v>
      </c>
      <c r="AA64" s="12" t="n">
        <v>23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s">
        <v>43</v>
      </c>
    </row>
    <row r="65" customFormat="false" ht="12.75" hidden="false" customHeight="false" outlineLevel="0" collapsed="false">
      <c r="B65" s="14" t="s">
        <v>69</v>
      </c>
      <c r="C65" s="15" t="n">
        <v>0</v>
      </c>
      <c r="D65" s="15" t="n">
        <v>0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  <c r="P65" s="15" t="n">
        <v>0</v>
      </c>
      <c r="Q65" s="15" t="n">
        <v>0</v>
      </c>
      <c r="R65" s="15" t="n">
        <v>0</v>
      </c>
      <c r="S65" s="15" t="n">
        <v>0</v>
      </c>
      <c r="T65" s="15" t="n">
        <v>0</v>
      </c>
      <c r="U65" s="12" t="n">
        <v>230</v>
      </c>
      <c r="V65" s="12" t="n">
        <v>230</v>
      </c>
      <c r="W65" s="12" t="n">
        <v>230</v>
      </c>
      <c r="X65" s="12" t="n">
        <v>230</v>
      </c>
      <c r="Y65" s="12" t="n">
        <v>230</v>
      </c>
      <c r="Z65" s="12" t="n">
        <v>230</v>
      </c>
      <c r="AA65" s="12" t="n">
        <v>23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s">
        <v>43</v>
      </c>
    </row>
    <row r="66" customFormat="false" ht="12.75" hidden="false" customHeight="false" outlineLevel="0" collapsed="false">
      <c r="B66" s="14" t="s">
        <v>70</v>
      </c>
      <c r="C66" s="15" t="n">
        <v>0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  <c r="P66" s="15" t="n">
        <v>0</v>
      </c>
      <c r="Q66" s="15" t="n">
        <v>0</v>
      </c>
      <c r="R66" s="15" t="n">
        <v>0</v>
      </c>
      <c r="S66" s="15" t="n">
        <v>0</v>
      </c>
      <c r="T66" s="15" t="n">
        <v>0</v>
      </c>
      <c r="U66" s="12" t="n">
        <v>230</v>
      </c>
      <c r="V66" s="12" t="n">
        <v>230</v>
      </c>
      <c r="W66" s="12" t="n">
        <v>230</v>
      </c>
      <c r="X66" s="12" t="n">
        <v>230</v>
      </c>
      <c r="Y66" s="12" t="n">
        <v>230</v>
      </c>
      <c r="Z66" s="12" t="n">
        <v>230</v>
      </c>
      <c r="AA66" s="12" t="n">
        <v>23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s">
        <v>43</v>
      </c>
    </row>
    <row r="67" customFormat="false" ht="12.75" hidden="false" customHeight="false" outlineLevel="0" collapsed="false">
      <c r="B67" s="14" t="s">
        <v>71</v>
      </c>
      <c r="C67" s="15" t="n">
        <v>0</v>
      </c>
      <c r="D67" s="15" t="n">
        <v>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2" t="n">
        <v>230</v>
      </c>
      <c r="V67" s="12" t="n">
        <v>230</v>
      </c>
      <c r="W67" s="12" t="n">
        <v>230</v>
      </c>
      <c r="X67" s="12" t="n">
        <v>230</v>
      </c>
      <c r="Y67" s="12" t="n">
        <v>230</v>
      </c>
      <c r="Z67" s="12" t="n">
        <v>230</v>
      </c>
      <c r="AA67" s="12" t="n">
        <v>23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s">
        <v>43</v>
      </c>
    </row>
    <row r="68" customFormat="false" ht="12.75" hidden="false" customHeight="false" outlineLevel="0" collapsed="false">
      <c r="B68" s="14" t="s">
        <v>72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  <c r="P68" s="15" t="n">
        <v>0</v>
      </c>
      <c r="Q68" s="15" t="n">
        <v>0</v>
      </c>
      <c r="R68" s="15" t="n">
        <v>0</v>
      </c>
      <c r="S68" s="15" t="n">
        <v>0</v>
      </c>
      <c r="T68" s="15" t="n">
        <v>0</v>
      </c>
      <c r="U68" s="12" t="n">
        <v>150</v>
      </c>
      <c r="V68" s="12" t="n">
        <v>150</v>
      </c>
      <c r="W68" s="12" t="n">
        <v>150</v>
      </c>
      <c r="X68" s="12" t="n">
        <v>150</v>
      </c>
      <c r="Y68" s="12" t="n">
        <v>150</v>
      </c>
      <c r="Z68" s="12" t="n">
        <v>150</v>
      </c>
      <c r="AA68" s="12" t="n">
        <v>15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s">
        <v>43</v>
      </c>
    </row>
    <row r="69" customFormat="false" ht="12.75" hidden="false" customHeight="false" outlineLevel="0" collapsed="false">
      <c r="B69" s="14" t="s">
        <v>73</v>
      </c>
      <c r="C69" s="15" t="n">
        <v>0</v>
      </c>
      <c r="D69" s="15" t="n">
        <v>0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2" t="n">
        <v>150</v>
      </c>
      <c r="V69" s="12" t="n">
        <v>150</v>
      </c>
      <c r="W69" s="12" t="n">
        <v>150</v>
      </c>
      <c r="X69" s="12" t="n">
        <v>150</v>
      </c>
      <c r="Y69" s="12" t="n">
        <v>150</v>
      </c>
      <c r="Z69" s="12" t="n">
        <v>150</v>
      </c>
      <c r="AA69" s="12" t="n">
        <v>15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s">
        <v>43</v>
      </c>
    </row>
    <row r="70" customFormat="false" ht="12.75" hidden="false" customHeight="false" outlineLevel="0" collapsed="false">
      <c r="B70" s="14" t="s">
        <v>74</v>
      </c>
      <c r="C70" s="15" t="n"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2" t="n">
        <v>150</v>
      </c>
      <c r="V70" s="12" t="n">
        <v>150</v>
      </c>
      <c r="W70" s="12" t="n">
        <v>150</v>
      </c>
      <c r="X70" s="12" t="n">
        <v>150</v>
      </c>
      <c r="Y70" s="12" t="n">
        <v>150</v>
      </c>
      <c r="Z70" s="12" t="n">
        <v>150</v>
      </c>
      <c r="AA70" s="12" t="n">
        <v>15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s">
        <v>43</v>
      </c>
    </row>
    <row r="71" customFormat="false" ht="12.75" hidden="false" customHeight="false" outlineLevel="0" collapsed="false">
      <c r="B71" s="14" t="s">
        <v>75</v>
      </c>
      <c r="C71" s="15" t="n">
        <v>0</v>
      </c>
      <c r="D71" s="15" t="n">
        <v>0</v>
      </c>
      <c r="E71" s="15" t="n">
        <v>0</v>
      </c>
      <c r="F71" s="15" t="n">
        <v>0</v>
      </c>
      <c r="G71" s="15" t="n"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2" t="n">
        <v>150</v>
      </c>
      <c r="V71" s="12" t="n">
        <v>150</v>
      </c>
      <c r="W71" s="12" t="n">
        <v>150</v>
      </c>
      <c r="X71" s="12" t="n">
        <v>150</v>
      </c>
      <c r="Y71" s="12" t="n">
        <v>150</v>
      </c>
      <c r="Z71" s="12" t="n">
        <v>150</v>
      </c>
      <c r="AA71" s="12" t="n">
        <v>15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s">
        <v>43</v>
      </c>
    </row>
    <row r="72" customFormat="false" ht="12.75" hidden="false" customHeight="false" outlineLevel="0" collapsed="false">
      <c r="B72" s="14" t="s">
        <v>76</v>
      </c>
      <c r="C72" s="15" t="n">
        <v>0</v>
      </c>
      <c r="D72" s="15" t="n">
        <v>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  <c r="P72" s="15" t="n">
        <v>0</v>
      </c>
      <c r="Q72" s="15" t="n">
        <v>0</v>
      </c>
      <c r="R72" s="15" t="n">
        <v>0</v>
      </c>
      <c r="S72" s="15" t="n">
        <v>0</v>
      </c>
      <c r="T72" s="15" t="n">
        <v>0</v>
      </c>
      <c r="U72" s="12" t="n">
        <v>150</v>
      </c>
      <c r="V72" s="12" t="n">
        <v>150</v>
      </c>
      <c r="W72" s="12" t="n">
        <v>150</v>
      </c>
      <c r="X72" s="12" t="n">
        <v>150</v>
      </c>
      <c r="Y72" s="12" t="n">
        <v>150</v>
      </c>
      <c r="Z72" s="12" t="n">
        <v>150</v>
      </c>
      <c r="AA72" s="12" t="n">
        <v>15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s">
        <v>43</v>
      </c>
    </row>
    <row r="73" customFormat="false" ht="12.75" hidden="false" customHeight="false" outlineLevel="0" collapsed="false">
      <c r="B73" s="14" t="s">
        <v>77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2" t="n">
        <v>150</v>
      </c>
      <c r="V73" s="12" t="n">
        <v>150</v>
      </c>
      <c r="W73" s="12" t="n">
        <v>150</v>
      </c>
      <c r="X73" s="12" t="n">
        <v>150</v>
      </c>
      <c r="Y73" s="12" t="n">
        <v>150</v>
      </c>
      <c r="Z73" s="12" t="n">
        <v>150</v>
      </c>
      <c r="AA73" s="12" t="n">
        <v>15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s">
        <v>43</v>
      </c>
    </row>
    <row r="74" customFormat="false" ht="12.75" hidden="false" customHeight="false" outlineLevel="0" collapsed="false">
      <c r="B74" s="16"/>
      <c r="C74" s="17" t="n">
        <f aca="false">SUM(C50:C73)</f>
        <v>0</v>
      </c>
      <c r="D74" s="17" t="n">
        <f aca="false">SUM(D50:D73)</f>
        <v>0</v>
      </c>
      <c r="E74" s="17" t="n">
        <f aca="false">SUM(E50:E73)</f>
        <v>0</v>
      </c>
      <c r="F74" s="17" t="n">
        <f aca="false">SUM(F50:F73)</f>
        <v>0</v>
      </c>
      <c r="G74" s="17" t="n">
        <f aca="false">SUM(G50:G73)</f>
        <v>0</v>
      </c>
      <c r="H74" s="17" t="n">
        <f aca="false">SUM(H50:H73)</f>
        <v>0</v>
      </c>
      <c r="I74" s="17" t="n">
        <f aca="false">SUM(I50:I73)</f>
        <v>0</v>
      </c>
      <c r="J74" s="17" t="n">
        <f aca="false">SUM(J50:J73)</f>
        <v>0</v>
      </c>
      <c r="K74" s="17" t="n">
        <f aca="false">SUM(K50:K73)</f>
        <v>0</v>
      </c>
      <c r="L74" s="17" t="n">
        <f aca="false">SUM(L50:L73)</f>
        <v>0</v>
      </c>
      <c r="M74" s="17" t="n">
        <f aca="false">SUM(M50:M73)</f>
        <v>0</v>
      </c>
      <c r="N74" s="17" t="n">
        <f aca="false">SUM(N50:N73)</f>
        <v>0</v>
      </c>
      <c r="O74" s="17" t="n">
        <f aca="false">SUM(O50:O73)</f>
        <v>0</v>
      </c>
      <c r="P74" s="17" t="n">
        <f aca="false">SUM(P50:P73)</f>
        <v>0</v>
      </c>
      <c r="Q74" s="17" t="n">
        <f aca="false">SUM(Q50:Q73)</f>
        <v>0</v>
      </c>
      <c r="R74" s="17" t="n">
        <f aca="false">SUM(R50:R73)</f>
        <v>0</v>
      </c>
      <c r="S74" s="17" t="n">
        <f aca="false">SUM(S50:S73)</f>
        <v>0</v>
      </c>
      <c r="T74" s="17" t="n">
        <f aca="false">SUM(T50:T73)</f>
        <v>0</v>
      </c>
      <c r="U74" s="18" t="n">
        <f aca="false">SUM(U50:U73)</f>
        <v>4420</v>
      </c>
      <c r="V74" s="18" t="n">
        <f aca="false">SUM(V50:V73)</f>
        <v>4420</v>
      </c>
      <c r="W74" s="18" t="n">
        <f aca="false">SUM(W50:W73)</f>
        <v>4420</v>
      </c>
      <c r="X74" s="18" t="n">
        <f aca="false">SUM(X50:X73)</f>
        <v>4420</v>
      </c>
      <c r="Y74" s="18" t="n">
        <f aca="false">SUM(Y50:Y73)</f>
        <v>4420</v>
      </c>
      <c r="Z74" s="18" t="n">
        <f aca="false">SUM(Z50:Z73)</f>
        <v>4420</v>
      </c>
      <c r="AA74" s="18" t="n">
        <f aca="false">SUM(AA50:AA73)</f>
        <v>4420</v>
      </c>
      <c r="AB74" s="18" t="n">
        <f aca="false">SUM(AB50:AB73)</f>
        <v>0</v>
      </c>
      <c r="AC74" s="18" t="n">
        <f aca="false">SUM(AC50:AC73)</f>
        <v>0</v>
      </c>
      <c r="AD74" s="18" t="n">
        <f aca="false">SUM(AD50:AD73)</f>
        <v>0</v>
      </c>
      <c r="AE74" s="18" t="n">
        <f aca="false">SUM(AE50:AE73)</f>
        <v>0</v>
      </c>
      <c r="AF74" s="18" t="n">
        <f aca="false">SUM(AF50:AF73)</f>
        <v>0</v>
      </c>
      <c r="AG74" s="18" t="n">
        <f aca="false">SUM(AG50:AG73)</f>
        <v>0</v>
      </c>
      <c r="AH74" s="18" t="n">
        <f aca="false">SUM(C74:AG74)</f>
        <v>30940</v>
      </c>
    </row>
    <row r="76" customFormat="false" ht="12.75" hidden="false" customHeight="false" outlineLevel="0" collapsed="false">
      <c r="AE76" s="19" t="s">
        <v>78</v>
      </c>
      <c r="AF76" s="19"/>
      <c r="AG76" s="19"/>
      <c r="AH76" s="19"/>
    </row>
  </sheetData>
  <mergeCells count="25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6-09-13T07:10:17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76A620593BC200D2121FFFBB90CAFAAA7EED87F3CA85D2757523B3BC2651F7DD956B33EC5BDBB32440177826DA452D89095B51902560E954BCA51C08060383CE7A60DB0EE80C3F0F5704CD631EBFC0CCE32CA9F60979572527A8B537F60971778D7CC5E2BA5DB007B0B3B85E0DEDD</vt:lpwstr>
  </property>
  <property fmtid="{D5CDD505-2E9C-101B-9397-08002B2CF9AE}" pid="3" name="Business Objects Context Information1">
    <vt:lpwstr>0B97A9D9A70445D2154B8F135D7275E016AD987C5B605FC479B8AA3D24F2CBFF823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9BA956CC155571E9744C117A4C72E700</vt:lpwstr>
  </property>
</Properties>
</file>