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7" activeCellId="0" sqref="AO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230</v>
      </c>
      <c r="AC16" s="20" t="n">
        <v>230</v>
      </c>
      <c r="AD16" s="20" t="n">
        <v>230</v>
      </c>
      <c r="AE16" s="20" t="n">
        <v>230</v>
      </c>
      <c r="AF16" s="20" t="n">
        <v>2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230</v>
      </c>
      <c r="AC17" s="20" t="n">
        <v>230</v>
      </c>
      <c r="AD17" s="20" t="n">
        <v>230</v>
      </c>
      <c r="AE17" s="20" t="n">
        <v>230</v>
      </c>
      <c r="AF17" s="20" t="n">
        <v>2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230</v>
      </c>
      <c r="AC18" s="20" t="n">
        <v>230</v>
      </c>
      <c r="AD18" s="20" t="n">
        <v>230</v>
      </c>
      <c r="AE18" s="20" t="n">
        <v>230</v>
      </c>
      <c r="AF18" s="20" t="n">
        <v>2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230</v>
      </c>
      <c r="AC19" s="20" t="n">
        <v>230</v>
      </c>
      <c r="AD19" s="20" t="n">
        <v>230</v>
      </c>
      <c r="AE19" s="20" t="n">
        <v>230</v>
      </c>
      <c r="AF19" s="20" t="n">
        <v>2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230</v>
      </c>
      <c r="AC20" s="20" t="n">
        <v>230</v>
      </c>
      <c r="AD20" s="20" t="n">
        <v>230</v>
      </c>
      <c r="AE20" s="20" t="n">
        <v>230</v>
      </c>
      <c r="AF20" s="20" t="n">
        <v>2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230</v>
      </c>
      <c r="AC21" s="20" t="n">
        <v>230</v>
      </c>
      <c r="AD21" s="20" t="n">
        <v>230</v>
      </c>
      <c r="AE21" s="20" t="n">
        <v>230</v>
      </c>
      <c r="AF21" s="20" t="n">
        <v>2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230</v>
      </c>
      <c r="AC22" s="20" t="n">
        <v>230</v>
      </c>
      <c r="AD22" s="20" t="n">
        <v>230</v>
      </c>
      <c r="AE22" s="20" t="n">
        <v>230</v>
      </c>
      <c r="AF22" s="20" t="n">
        <v>2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4420</v>
      </c>
      <c r="AC29" s="23" t="n">
        <f aca="false">SUM(AC5:AC28)</f>
        <v>4420</v>
      </c>
      <c r="AD29" s="23" t="n">
        <f aca="false">SUM(AD5:AD28)</f>
        <v>4420</v>
      </c>
      <c r="AE29" s="23" t="n">
        <f aca="false">SUM(AE5:AE28)</f>
        <v>4420</v>
      </c>
      <c r="AF29" s="23" t="n">
        <f aca="false">SUM(AF5:AF28)</f>
        <v>442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1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40:01Z</dcterms:modified>
  <cp:revision>0</cp:revision>
  <dc:subject/>
  <dc:title/>
</cp:coreProperties>
</file>