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6" sheetId="1" state="visible" r:id="rId2"/>
  </sheets>
  <definedNames>
    <definedName function="false" hidden="false" localSheetId="0" name="_xlnm.Print_Area" vbProcedure="false">' Licitatie Sept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R47" activeCellId="0" sqref="AR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350</v>
      </c>
      <c r="AC21" s="20" t="n">
        <v>350</v>
      </c>
      <c r="AD21" s="20" t="n">
        <v>350</v>
      </c>
      <c r="AE21" s="20" t="n">
        <v>350</v>
      </c>
      <c r="AF21" s="20" t="n">
        <v>3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350</v>
      </c>
      <c r="AC22" s="20" t="n">
        <v>350</v>
      </c>
      <c r="AD22" s="20" t="n">
        <v>350</v>
      </c>
      <c r="AE22" s="20" t="n">
        <v>350</v>
      </c>
      <c r="AF22" s="20" t="n">
        <v>3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350</v>
      </c>
      <c r="AC23" s="20" t="n">
        <v>350</v>
      </c>
      <c r="AD23" s="20" t="n">
        <v>350</v>
      </c>
      <c r="AE23" s="20" t="n">
        <v>350</v>
      </c>
      <c r="AF23" s="20" t="n">
        <v>3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350</v>
      </c>
      <c r="AC24" s="20" t="n">
        <v>350</v>
      </c>
      <c r="AD24" s="20" t="n">
        <v>350</v>
      </c>
      <c r="AE24" s="20" t="n">
        <v>350</v>
      </c>
      <c r="AF24" s="20" t="n">
        <v>3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350</v>
      </c>
      <c r="AC25" s="20" t="n">
        <v>350</v>
      </c>
      <c r="AD25" s="20" t="n">
        <v>350</v>
      </c>
      <c r="AE25" s="20" t="n">
        <v>350</v>
      </c>
      <c r="AF25" s="20" t="n">
        <v>3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350</v>
      </c>
      <c r="AC26" s="20" t="n">
        <v>350</v>
      </c>
      <c r="AD26" s="20" t="n">
        <v>350</v>
      </c>
      <c r="AE26" s="20" t="n">
        <v>350</v>
      </c>
      <c r="AF26" s="20" t="n">
        <v>3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350</v>
      </c>
      <c r="AC27" s="20" t="n">
        <v>350</v>
      </c>
      <c r="AD27" s="20" t="n">
        <v>350</v>
      </c>
      <c r="AE27" s="20" t="n">
        <v>350</v>
      </c>
      <c r="AF27" s="20" t="n">
        <v>3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6210</v>
      </c>
      <c r="AC29" s="22" t="n">
        <f aca="false">SUM(AC5:AC28)</f>
        <v>6210</v>
      </c>
      <c r="AD29" s="22" t="n">
        <f aca="false">SUM(AD5:AD28)</f>
        <v>6210</v>
      </c>
      <c r="AE29" s="22" t="n">
        <f aca="false">SUM(AE5:AE28)</f>
        <v>6210</v>
      </c>
      <c r="AF29" s="22" t="n">
        <f aca="false">SUM(AF5:AF28)</f>
        <v>621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0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8-19T06:40:19Z</dcterms:modified>
  <cp:revision>0</cp:revision>
  <dc:subject/>
  <dc:title/>
</cp:coreProperties>
</file>