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tie Ianuarie 2014" sheetId="1" state="visible" r:id="rId2"/>
  </sheets>
  <definedNames>
    <definedName function="false" hidden="false" localSheetId="0" name="_xlnm.Print_Area" vbProcedure="false">'Licitatie Ianuarie 2014'!$A$1:$A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">
  <si>
    <t xml:space="preserve">Rezerva de reglaj tertiar lent pentru luna februarie  2012</t>
  </si>
  <si>
    <t xml:space="preserve">TURCENI</t>
  </si>
  <si>
    <t xml:space="preserve">     IBD</t>
  </si>
  <si>
    <t xml:space="preserve">Cantitati orare</t>
  </si>
  <si>
    <t xml:space="preserve">De la </t>
  </si>
  <si>
    <t xml:space="preserve">Pana la</t>
  </si>
  <si>
    <t xml:space="preserve">Mc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Medie orara (hMW)</t>
  </si>
  <si>
    <t xml:space="preserve">ROVINARI</t>
  </si>
  <si>
    <t xml:space="preserve">ELCEN</t>
  </si>
  <si>
    <t xml:space="preserve">TERMOELECTRICA</t>
  </si>
  <si>
    <t xml:space="preserve">DEVA</t>
  </si>
  <si>
    <t xml:space="preserve">CRAIOVA</t>
  </si>
  <si>
    <t xml:space="preserve">DALKIA</t>
  </si>
  <si>
    <t xml:space="preserve">GALATI</t>
  </si>
  <si>
    <t xml:space="preserve">HIDROELECTRICA</t>
  </si>
  <si>
    <t xml:space="preserve">Necesar Licitatie RS (banda reglaj secundar)</t>
  </si>
  <si>
    <t xml:space="preserve">reglementat 50%</t>
  </si>
  <si>
    <t xml:space="preserve">diferente fata de reglementat</t>
  </si>
  <si>
    <t xml:space="preserve">necesar 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5"/>
  <sheetViews>
    <sheetView showFormulas="false" showGridLines="true" showRowColHeaders="true" showZeros="true" rightToLeft="false" tabSelected="true" showOutlineSymbols="true" defaultGridColor="true" view="pageBreakPreview" topLeftCell="A289" colorId="64" zoomScale="70" zoomScaleNormal="75" zoomScalePageLayoutView="70" workbookViewId="0">
      <selection pane="topLeft" activeCell="C292" activeCellId="0" sqref="C292:AG29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5" min="3" style="2" width="4.99"/>
    <col collapsed="false" customWidth="false" hidden="false" outlineLevel="0" max="7" min="6" style="3" width="4.99"/>
    <col collapsed="false" customWidth="false" hidden="false" outlineLevel="0" max="12" min="8" style="2" width="4.99"/>
    <col collapsed="false" customWidth="false" hidden="false" outlineLevel="0" max="14" min="13" style="3" width="4.99"/>
    <col collapsed="false" customWidth="false" hidden="false" outlineLevel="0" max="19" min="15" style="2" width="4.99"/>
    <col collapsed="false" customWidth="false" hidden="false" outlineLevel="0" max="21" min="20" style="3" width="4.99"/>
    <col collapsed="false" customWidth="false" hidden="false" outlineLevel="0" max="26" min="22" style="2" width="4.99"/>
    <col collapsed="false" customWidth="false" hidden="false" outlineLevel="0" max="28" min="27" style="3" width="4.99"/>
    <col collapsed="false" customWidth="false" hidden="false" outlineLevel="0" max="31" min="29" style="2" width="4.99"/>
    <col collapsed="false" customWidth="false" hidden="false" outlineLevel="0" max="257" min="32" style="1" width="4.99"/>
  </cols>
  <sheetData>
    <row r="1" customFormat="false" ht="12.75" hidden="true" customHeight="false" outlineLevel="0" collapsed="false">
      <c r="A1" s="1" t="s">
        <v>0</v>
      </c>
      <c r="M1" s="4" t="s">
        <v>1</v>
      </c>
    </row>
    <row r="2" customFormat="false" ht="12.75" hidden="true" customHeight="false" outlineLevel="0" collapsed="false">
      <c r="A2" s="1" t="s">
        <v>2</v>
      </c>
      <c r="C2" s="2" t="s">
        <v>3</v>
      </c>
    </row>
    <row r="3" customFormat="false" ht="12.75" hidden="true" customHeight="false" outlineLevel="0" collapsed="false">
      <c r="A3" s="5" t="s">
        <v>4</v>
      </c>
      <c r="B3" s="5" t="s">
        <v>5</v>
      </c>
      <c r="C3" s="5" t="n">
        <v>1</v>
      </c>
      <c r="D3" s="5" t="n">
        <v>2</v>
      </c>
      <c r="E3" s="5" t="n">
        <v>3</v>
      </c>
      <c r="F3" s="6" t="n">
        <v>4</v>
      </c>
      <c r="G3" s="6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6" t="n">
        <v>11</v>
      </c>
      <c r="N3" s="6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6" t="n">
        <v>18</v>
      </c>
      <c r="U3" s="6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6" t="n">
        <v>25</v>
      </c>
      <c r="AB3" s="6" t="n">
        <v>26</v>
      </c>
      <c r="AC3" s="5" t="n">
        <v>27</v>
      </c>
      <c r="AD3" s="5" t="n">
        <v>28</v>
      </c>
      <c r="AE3" s="5"/>
      <c r="AF3" s="5"/>
      <c r="AG3" s="5"/>
    </row>
    <row r="4" customFormat="false" ht="12.75" hidden="tru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s">
        <v>6</v>
      </c>
      <c r="K4" s="5" t="s">
        <v>7</v>
      </c>
      <c r="L4" s="5" t="s">
        <v>8</v>
      </c>
      <c r="M4" s="6" t="s">
        <v>9</v>
      </c>
      <c r="N4" s="6" t="s">
        <v>10</v>
      </c>
      <c r="O4" s="5" t="s">
        <v>11</v>
      </c>
      <c r="P4" s="5" t="s">
        <v>12</v>
      </c>
      <c r="Q4" s="5" t="s">
        <v>6</v>
      </c>
      <c r="R4" s="5" t="s">
        <v>7</v>
      </c>
      <c r="S4" s="5" t="s">
        <v>8</v>
      </c>
      <c r="T4" s="6" t="s">
        <v>9</v>
      </c>
      <c r="U4" s="6" t="s">
        <v>10</v>
      </c>
      <c r="V4" s="5" t="s">
        <v>11</v>
      </c>
      <c r="W4" s="5" t="s">
        <v>12</v>
      </c>
      <c r="X4" s="5" t="s">
        <v>13</v>
      </c>
      <c r="Y4" s="5" t="s">
        <v>7</v>
      </c>
      <c r="Z4" s="5" t="s">
        <v>8</v>
      </c>
      <c r="AA4" s="6" t="s">
        <v>9</v>
      </c>
      <c r="AB4" s="6" t="s">
        <v>10</v>
      </c>
      <c r="AC4" s="5" t="s">
        <v>11</v>
      </c>
      <c r="AD4" s="5" t="s">
        <v>12</v>
      </c>
      <c r="AE4" s="5"/>
      <c r="AF4" s="5"/>
      <c r="AG4" s="5"/>
    </row>
    <row r="5" customFormat="false" ht="12.75" hidden="true" customHeight="false" outlineLevel="0" collapsed="false">
      <c r="A5" s="5" t="n">
        <v>0</v>
      </c>
      <c r="B5" s="5" t="n">
        <v>1</v>
      </c>
      <c r="C5" s="5"/>
      <c r="D5" s="5"/>
      <c r="E5" s="5"/>
      <c r="F5" s="6"/>
      <c r="G5" s="6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6"/>
      <c r="U5" s="6"/>
      <c r="V5" s="5"/>
      <c r="W5" s="5"/>
      <c r="X5" s="5"/>
      <c r="Y5" s="5"/>
      <c r="Z5" s="5"/>
      <c r="AA5" s="6"/>
      <c r="AB5" s="6"/>
      <c r="AC5" s="5"/>
      <c r="AD5" s="5"/>
      <c r="AE5" s="5"/>
      <c r="AF5" s="5"/>
      <c r="AG5" s="5"/>
    </row>
    <row r="6" customFormat="false" ht="12.75" hidden="true" customHeight="false" outlineLevel="0" collapsed="false">
      <c r="A6" s="5" t="n">
        <v>1</v>
      </c>
      <c r="B6" s="5" t="n">
        <v>2</v>
      </c>
      <c r="C6" s="5"/>
      <c r="D6" s="5"/>
      <c r="E6" s="5"/>
      <c r="F6" s="6"/>
      <c r="G6" s="6"/>
      <c r="H6" s="5"/>
      <c r="I6" s="5"/>
      <c r="J6" s="5"/>
      <c r="K6" s="5"/>
      <c r="L6" s="5"/>
      <c r="M6" s="6"/>
      <c r="N6" s="6"/>
      <c r="O6" s="5"/>
      <c r="P6" s="5"/>
      <c r="Q6" s="5"/>
      <c r="R6" s="5"/>
      <c r="S6" s="5"/>
      <c r="T6" s="6"/>
      <c r="U6" s="6"/>
      <c r="V6" s="5"/>
      <c r="W6" s="5"/>
      <c r="X6" s="5"/>
      <c r="Y6" s="5"/>
      <c r="Z6" s="5"/>
      <c r="AA6" s="6"/>
      <c r="AB6" s="6"/>
      <c r="AC6" s="5"/>
      <c r="AD6" s="5"/>
      <c r="AE6" s="5"/>
      <c r="AF6" s="5"/>
      <c r="AG6" s="5"/>
    </row>
    <row r="7" customFormat="false" ht="12.75" hidden="true" customHeight="false" outlineLevel="0" collapsed="false">
      <c r="A7" s="5" t="n">
        <v>2</v>
      </c>
      <c r="B7" s="5" t="n">
        <v>3</v>
      </c>
      <c r="C7" s="5"/>
      <c r="D7" s="5"/>
      <c r="E7" s="5"/>
      <c r="F7" s="6"/>
      <c r="G7" s="6"/>
      <c r="H7" s="5"/>
      <c r="I7" s="5"/>
      <c r="J7" s="5"/>
      <c r="K7" s="5"/>
      <c r="L7" s="5"/>
      <c r="M7" s="6"/>
      <c r="N7" s="6"/>
      <c r="O7" s="5"/>
      <c r="P7" s="5"/>
      <c r="Q7" s="5"/>
      <c r="R7" s="5"/>
      <c r="S7" s="5"/>
      <c r="T7" s="6"/>
      <c r="U7" s="6"/>
      <c r="V7" s="5"/>
      <c r="W7" s="5"/>
      <c r="X7" s="5"/>
      <c r="Y7" s="5"/>
      <c r="Z7" s="5"/>
      <c r="AA7" s="6"/>
      <c r="AB7" s="6"/>
      <c r="AC7" s="5"/>
      <c r="AD7" s="5"/>
      <c r="AE7" s="5"/>
      <c r="AF7" s="5"/>
      <c r="AG7" s="5"/>
    </row>
    <row r="8" customFormat="false" ht="12.75" hidden="true" customHeight="false" outlineLevel="0" collapsed="false">
      <c r="A8" s="5" t="n">
        <v>3</v>
      </c>
      <c r="B8" s="5" t="n">
        <v>4</v>
      </c>
      <c r="C8" s="5"/>
      <c r="D8" s="5"/>
      <c r="E8" s="5"/>
      <c r="F8" s="6"/>
      <c r="G8" s="6"/>
      <c r="H8" s="5"/>
      <c r="I8" s="5"/>
      <c r="J8" s="5"/>
      <c r="K8" s="5"/>
      <c r="L8" s="5"/>
      <c r="M8" s="6"/>
      <c r="N8" s="6"/>
      <c r="O8" s="5"/>
      <c r="P8" s="5"/>
      <c r="Q8" s="5"/>
      <c r="R8" s="5"/>
      <c r="S8" s="5"/>
      <c r="T8" s="6"/>
      <c r="U8" s="6"/>
      <c r="V8" s="5"/>
      <c r="W8" s="5"/>
      <c r="X8" s="5"/>
      <c r="Y8" s="5"/>
      <c r="Z8" s="5"/>
      <c r="AA8" s="6"/>
      <c r="AB8" s="6"/>
      <c r="AC8" s="5"/>
      <c r="AD8" s="5"/>
      <c r="AE8" s="5"/>
      <c r="AF8" s="5"/>
      <c r="AG8" s="5"/>
    </row>
    <row r="9" customFormat="false" ht="12.75" hidden="true" customHeight="false" outlineLevel="0" collapsed="false">
      <c r="A9" s="5" t="n">
        <v>4</v>
      </c>
      <c r="B9" s="5" t="n">
        <v>5</v>
      </c>
      <c r="C9" s="5"/>
      <c r="D9" s="5"/>
      <c r="E9" s="5"/>
      <c r="F9" s="6"/>
      <c r="G9" s="6"/>
      <c r="H9" s="5"/>
      <c r="I9" s="5"/>
      <c r="J9" s="5"/>
      <c r="K9" s="5"/>
      <c r="L9" s="5"/>
      <c r="M9" s="6"/>
      <c r="N9" s="6"/>
      <c r="O9" s="5"/>
      <c r="P9" s="5"/>
      <c r="Q9" s="5"/>
      <c r="R9" s="5"/>
      <c r="S9" s="5"/>
      <c r="T9" s="6"/>
      <c r="U9" s="6"/>
      <c r="V9" s="5"/>
      <c r="W9" s="5"/>
      <c r="X9" s="5"/>
      <c r="Y9" s="5"/>
      <c r="Z9" s="5"/>
      <c r="AA9" s="6"/>
      <c r="AB9" s="6"/>
      <c r="AC9" s="5"/>
      <c r="AD9" s="5"/>
      <c r="AE9" s="5"/>
      <c r="AF9" s="5"/>
      <c r="AG9" s="5"/>
    </row>
    <row r="10" customFormat="false" ht="12.75" hidden="true" customHeight="false" outlineLevel="0" collapsed="false">
      <c r="A10" s="5" t="n">
        <v>5</v>
      </c>
      <c r="B10" s="5" t="n">
        <v>6</v>
      </c>
      <c r="C10" s="5"/>
      <c r="D10" s="5"/>
      <c r="E10" s="5"/>
      <c r="F10" s="6"/>
      <c r="G10" s="6"/>
      <c r="H10" s="5"/>
      <c r="I10" s="5"/>
      <c r="J10" s="5"/>
      <c r="K10" s="5"/>
      <c r="L10" s="5"/>
      <c r="M10" s="6"/>
      <c r="N10" s="6"/>
      <c r="O10" s="5"/>
      <c r="P10" s="5"/>
      <c r="Q10" s="5"/>
      <c r="R10" s="5"/>
      <c r="S10" s="5"/>
      <c r="T10" s="6"/>
      <c r="U10" s="6"/>
      <c r="V10" s="5"/>
      <c r="W10" s="5"/>
      <c r="X10" s="5"/>
      <c r="Y10" s="5"/>
      <c r="Z10" s="5"/>
      <c r="AA10" s="6"/>
      <c r="AB10" s="6"/>
      <c r="AC10" s="5"/>
      <c r="AD10" s="5"/>
      <c r="AE10" s="5"/>
      <c r="AF10" s="5"/>
      <c r="AG10" s="5"/>
    </row>
    <row r="11" customFormat="false" ht="12.75" hidden="true" customHeight="false" outlineLevel="0" collapsed="false">
      <c r="A11" s="5" t="n">
        <v>6</v>
      </c>
      <c r="B11" s="5" t="n">
        <v>7</v>
      </c>
      <c r="C11" s="5"/>
      <c r="D11" s="5"/>
      <c r="E11" s="5"/>
      <c r="F11" s="6"/>
      <c r="G11" s="6"/>
      <c r="H11" s="5"/>
      <c r="I11" s="5"/>
      <c r="J11" s="5"/>
      <c r="K11" s="5"/>
      <c r="L11" s="5"/>
      <c r="M11" s="6"/>
      <c r="N11" s="6"/>
      <c r="O11" s="5"/>
      <c r="P11" s="5"/>
      <c r="Q11" s="5"/>
      <c r="R11" s="5"/>
      <c r="S11" s="5"/>
      <c r="T11" s="6"/>
      <c r="U11" s="6"/>
      <c r="V11" s="5"/>
      <c r="W11" s="5"/>
      <c r="X11" s="5"/>
      <c r="Y11" s="5"/>
      <c r="Z11" s="5"/>
      <c r="AA11" s="6"/>
      <c r="AB11" s="6"/>
      <c r="AC11" s="5"/>
      <c r="AD11" s="5"/>
      <c r="AE11" s="5"/>
      <c r="AF11" s="5"/>
      <c r="AG11" s="5"/>
    </row>
    <row r="12" customFormat="false" ht="12.75" hidden="true" customHeight="false" outlineLevel="0" collapsed="false">
      <c r="A12" s="5" t="n">
        <v>7</v>
      </c>
      <c r="B12" s="5" t="n">
        <v>8</v>
      </c>
      <c r="C12" s="5"/>
      <c r="D12" s="5"/>
      <c r="E12" s="5"/>
      <c r="F12" s="6"/>
      <c r="G12" s="6"/>
      <c r="H12" s="5"/>
      <c r="I12" s="5"/>
      <c r="J12" s="5"/>
      <c r="K12" s="5"/>
      <c r="L12" s="5"/>
      <c r="M12" s="6"/>
      <c r="N12" s="6"/>
      <c r="O12" s="5"/>
      <c r="P12" s="5"/>
      <c r="Q12" s="5"/>
      <c r="R12" s="5"/>
      <c r="S12" s="5"/>
      <c r="T12" s="6"/>
      <c r="U12" s="6"/>
      <c r="V12" s="5"/>
      <c r="W12" s="5"/>
      <c r="X12" s="5"/>
      <c r="Y12" s="5"/>
      <c r="Z12" s="5"/>
      <c r="AA12" s="6"/>
      <c r="AB12" s="6"/>
      <c r="AC12" s="5"/>
      <c r="AD12" s="5"/>
      <c r="AE12" s="5"/>
      <c r="AF12" s="5"/>
      <c r="AG12" s="5"/>
    </row>
    <row r="13" customFormat="false" ht="12.75" hidden="true" customHeight="false" outlineLevel="0" collapsed="false">
      <c r="A13" s="5" t="n">
        <v>8</v>
      </c>
      <c r="B13" s="5" t="n">
        <v>9</v>
      </c>
      <c r="C13" s="5"/>
      <c r="D13" s="5"/>
      <c r="E13" s="5"/>
      <c r="F13" s="6"/>
      <c r="G13" s="6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6"/>
      <c r="U13" s="6"/>
      <c r="V13" s="5"/>
      <c r="W13" s="5"/>
      <c r="X13" s="5"/>
      <c r="Y13" s="5"/>
      <c r="Z13" s="5"/>
      <c r="AA13" s="6"/>
      <c r="AB13" s="6"/>
      <c r="AC13" s="5"/>
      <c r="AD13" s="5"/>
      <c r="AE13" s="5"/>
      <c r="AF13" s="5"/>
      <c r="AG13" s="5"/>
    </row>
    <row r="14" customFormat="false" ht="12.75" hidden="true" customHeight="false" outlineLevel="0" collapsed="false">
      <c r="A14" s="5" t="n">
        <v>9</v>
      </c>
      <c r="B14" s="5" t="n">
        <v>10</v>
      </c>
      <c r="C14" s="5"/>
      <c r="D14" s="5"/>
      <c r="E14" s="5"/>
      <c r="F14" s="6"/>
      <c r="G14" s="6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6"/>
      <c r="U14" s="6"/>
      <c r="V14" s="5"/>
      <c r="W14" s="5"/>
      <c r="X14" s="5"/>
      <c r="Y14" s="5"/>
      <c r="Z14" s="5"/>
      <c r="AA14" s="6"/>
      <c r="AB14" s="6"/>
      <c r="AC14" s="5"/>
      <c r="AD14" s="5"/>
      <c r="AE14" s="5"/>
      <c r="AF14" s="5"/>
      <c r="AG14" s="5"/>
    </row>
    <row r="15" customFormat="false" ht="12.75" hidden="true" customHeight="false" outlineLevel="0" collapsed="false">
      <c r="A15" s="5" t="n">
        <v>10</v>
      </c>
      <c r="B15" s="5" t="n">
        <v>11</v>
      </c>
      <c r="C15" s="5"/>
      <c r="D15" s="5"/>
      <c r="E15" s="5"/>
      <c r="F15" s="6"/>
      <c r="G15" s="6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6"/>
      <c r="U15" s="6"/>
      <c r="V15" s="5"/>
      <c r="W15" s="5"/>
      <c r="X15" s="5"/>
      <c r="Y15" s="5"/>
      <c r="Z15" s="5"/>
      <c r="AA15" s="6"/>
      <c r="AB15" s="6"/>
      <c r="AC15" s="5"/>
      <c r="AD15" s="5"/>
      <c r="AE15" s="5"/>
      <c r="AF15" s="5"/>
      <c r="AG15" s="5"/>
    </row>
    <row r="16" customFormat="false" ht="12.75" hidden="true" customHeight="false" outlineLevel="0" collapsed="false">
      <c r="A16" s="5" t="n">
        <v>11</v>
      </c>
      <c r="B16" s="5" t="n">
        <v>12</v>
      </c>
      <c r="C16" s="5"/>
      <c r="D16" s="5"/>
      <c r="E16" s="5"/>
      <c r="F16" s="6"/>
      <c r="G16" s="6"/>
      <c r="H16" s="5"/>
      <c r="I16" s="5"/>
      <c r="J16" s="5"/>
      <c r="K16" s="5"/>
      <c r="L16" s="5"/>
      <c r="M16" s="6"/>
      <c r="N16" s="6"/>
      <c r="O16" s="5"/>
      <c r="P16" s="5"/>
      <c r="Q16" s="5"/>
      <c r="R16" s="5"/>
      <c r="S16" s="5"/>
      <c r="T16" s="6"/>
      <c r="U16" s="6"/>
      <c r="V16" s="5"/>
      <c r="W16" s="5"/>
      <c r="X16" s="5"/>
      <c r="Y16" s="5"/>
      <c r="Z16" s="5"/>
      <c r="AA16" s="6"/>
      <c r="AB16" s="6"/>
      <c r="AC16" s="5"/>
      <c r="AD16" s="5"/>
      <c r="AE16" s="5"/>
      <c r="AF16" s="5"/>
      <c r="AG16" s="5"/>
    </row>
    <row r="17" customFormat="false" ht="12.75" hidden="true" customHeight="false" outlineLevel="0" collapsed="false">
      <c r="A17" s="5" t="n">
        <v>12</v>
      </c>
      <c r="B17" s="5" t="n">
        <v>13</v>
      </c>
      <c r="C17" s="5"/>
      <c r="D17" s="5"/>
      <c r="E17" s="5"/>
      <c r="F17" s="6"/>
      <c r="G17" s="6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6"/>
      <c r="U17" s="6"/>
      <c r="V17" s="5"/>
      <c r="W17" s="5"/>
      <c r="X17" s="5"/>
      <c r="Y17" s="5"/>
      <c r="Z17" s="5"/>
      <c r="AA17" s="6"/>
      <c r="AB17" s="6"/>
      <c r="AC17" s="5"/>
      <c r="AD17" s="5"/>
      <c r="AE17" s="5"/>
      <c r="AF17" s="5"/>
      <c r="AG17" s="5"/>
    </row>
    <row r="18" customFormat="false" ht="12.75" hidden="true" customHeight="false" outlineLevel="0" collapsed="false">
      <c r="A18" s="5" t="n">
        <v>13</v>
      </c>
      <c r="B18" s="5" t="n">
        <v>14</v>
      </c>
      <c r="C18" s="5"/>
      <c r="D18" s="5"/>
      <c r="E18" s="5"/>
      <c r="F18" s="6"/>
      <c r="G18" s="6"/>
      <c r="H18" s="5"/>
      <c r="I18" s="5"/>
      <c r="J18" s="5"/>
      <c r="K18" s="5"/>
      <c r="L18" s="5"/>
      <c r="M18" s="6"/>
      <c r="N18" s="6"/>
      <c r="O18" s="5"/>
      <c r="P18" s="5"/>
      <c r="Q18" s="5"/>
      <c r="R18" s="5"/>
      <c r="S18" s="5"/>
      <c r="T18" s="6"/>
      <c r="U18" s="6"/>
      <c r="V18" s="5"/>
      <c r="W18" s="5"/>
      <c r="X18" s="5"/>
      <c r="Y18" s="5"/>
      <c r="Z18" s="5"/>
      <c r="AA18" s="6"/>
      <c r="AB18" s="6"/>
      <c r="AC18" s="5"/>
      <c r="AD18" s="5"/>
      <c r="AE18" s="5"/>
      <c r="AF18" s="5"/>
      <c r="AG18" s="5"/>
    </row>
    <row r="19" customFormat="false" ht="12.75" hidden="true" customHeight="false" outlineLevel="0" collapsed="false">
      <c r="A19" s="5" t="n">
        <v>14</v>
      </c>
      <c r="B19" s="5" t="n">
        <v>15</v>
      </c>
      <c r="C19" s="5"/>
      <c r="D19" s="5"/>
      <c r="E19" s="5"/>
      <c r="F19" s="6"/>
      <c r="G19" s="6"/>
      <c r="H19" s="5"/>
      <c r="I19" s="5"/>
      <c r="J19" s="5"/>
      <c r="K19" s="5"/>
      <c r="L19" s="5"/>
      <c r="M19" s="6"/>
      <c r="N19" s="6"/>
      <c r="O19" s="5"/>
      <c r="P19" s="5"/>
      <c r="Q19" s="5"/>
      <c r="R19" s="5"/>
      <c r="S19" s="5"/>
      <c r="T19" s="6"/>
      <c r="U19" s="6"/>
      <c r="V19" s="5"/>
      <c r="W19" s="5"/>
      <c r="X19" s="5"/>
      <c r="Y19" s="5"/>
      <c r="Z19" s="5"/>
      <c r="AA19" s="6"/>
      <c r="AB19" s="6"/>
      <c r="AC19" s="5"/>
      <c r="AD19" s="5"/>
      <c r="AE19" s="5"/>
      <c r="AF19" s="5"/>
      <c r="AG19" s="5"/>
    </row>
    <row r="20" customFormat="false" ht="12.75" hidden="true" customHeight="false" outlineLevel="0" collapsed="false">
      <c r="A20" s="5" t="n">
        <v>15</v>
      </c>
      <c r="B20" s="5" t="n">
        <v>16</v>
      </c>
      <c r="C20" s="5"/>
      <c r="D20" s="5"/>
      <c r="E20" s="5"/>
      <c r="F20" s="6"/>
      <c r="G20" s="6"/>
      <c r="H20" s="5"/>
      <c r="I20" s="5"/>
      <c r="J20" s="5"/>
      <c r="K20" s="5"/>
      <c r="L20" s="5"/>
      <c r="M20" s="6"/>
      <c r="N20" s="6"/>
      <c r="O20" s="5"/>
      <c r="P20" s="5"/>
      <c r="Q20" s="5"/>
      <c r="R20" s="5"/>
      <c r="S20" s="5"/>
      <c r="T20" s="6"/>
      <c r="U20" s="6"/>
      <c r="V20" s="5"/>
      <c r="W20" s="5"/>
      <c r="X20" s="5"/>
      <c r="Y20" s="5"/>
      <c r="Z20" s="5"/>
      <c r="AA20" s="6"/>
      <c r="AB20" s="6"/>
      <c r="AC20" s="5"/>
      <c r="AD20" s="5"/>
      <c r="AE20" s="5"/>
      <c r="AF20" s="5"/>
      <c r="AG20" s="5"/>
    </row>
    <row r="21" customFormat="false" ht="12.75" hidden="true" customHeight="false" outlineLevel="0" collapsed="false">
      <c r="A21" s="5" t="n">
        <v>16</v>
      </c>
      <c r="B21" s="5" t="n">
        <v>17</v>
      </c>
      <c r="C21" s="5"/>
      <c r="D21" s="5"/>
      <c r="E21" s="5"/>
      <c r="F21" s="6"/>
      <c r="G21" s="6"/>
      <c r="H21" s="5"/>
      <c r="I21" s="5"/>
      <c r="J21" s="5"/>
      <c r="K21" s="5"/>
      <c r="L21" s="5"/>
      <c r="M21" s="6"/>
      <c r="N21" s="6"/>
      <c r="O21" s="5"/>
      <c r="P21" s="5"/>
      <c r="Q21" s="5"/>
      <c r="R21" s="5"/>
      <c r="S21" s="5"/>
      <c r="T21" s="6"/>
      <c r="U21" s="6"/>
      <c r="V21" s="5"/>
      <c r="W21" s="5"/>
      <c r="X21" s="5"/>
      <c r="Y21" s="5"/>
      <c r="Z21" s="5"/>
      <c r="AA21" s="6"/>
      <c r="AB21" s="6"/>
      <c r="AC21" s="5"/>
      <c r="AD21" s="5"/>
      <c r="AE21" s="5"/>
      <c r="AF21" s="5"/>
      <c r="AG21" s="5"/>
    </row>
    <row r="22" customFormat="false" ht="12.75" hidden="true" customHeight="false" outlineLevel="0" collapsed="false">
      <c r="A22" s="5" t="n">
        <v>17</v>
      </c>
      <c r="B22" s="5" t="n">
        <v>18</v>
      </c>
      <c r="C22" s="5"/>
      <c r="D22" s="5"/>
      <c r="E22" s="5"/>
      <c r="F22" s="6"/>
      <c r="G22" s="6"/>
      <c r="H22" s="5"/>
      <c r="I22" s="5"/>
      <c r="J22" s="5"/>
      <c r="K22" s="5"/>
      <c r="L22" s="5"/>
      <c r="M22" s="6"/>
      <c r="N22" s="6"/>
      <c r="O22" s="5"/>
      <c r="P22" s="5"/>
      <c r="Q22" s="5"/>
      <c r="R22" s="5"/>
      <c r="S22" s="5"/>
      <c r="T22" s="6"/>
      <c r="U22" s="6"/>
      <c r="V22" s="5"/>
      <c r="W22" s="5"/>
      <c r="X22" s="5"/>
      <c r="Y22" s="5"/>
      <c r="Z22" s="5"/>
      <c r="AA22" s="6"/>
      <c r="AB22" s="6"/>
      <c r="AC22" s="5"/>
      <c r="AD22" s="5"/>
      <c r="AE22" s="5"/>
      <c r="AF22" s="5"/>
      <c r="AG22" s="5"/>
    </row>
    <row r="23" customFormat="false" ht="12.75" hidden="true" customHeight="false" outlineLevel="0" collapsed="false">
      <c r="A23" s="5" t="n">
        <v>18</v>
      </c>
      <c r="B23" s="5" t="n">
        <v>19</v>
      </c>
      <c r="C23" s="5"/>
      <c r="D23" s="5"/>
      <c r="E23" s="5"/>
      <c r="F23" s="6"/>
      <c r="G23" s="6"/>
      <c r="H23" s="5"/>
      <c r="I23" s="5"/>
      <c r="J23" s="5"/>
      <c r="K23" s="5"/>
      <c r="L23" s="5"/>
      <c r="M23" s="6"/>
      <c r="N23" s="6"/>
      <c r="O23" s="5"/>
      <c r="P23" s="5"/>
      <c r="Q23" s="5"/>
      <c r="R23" s="5"/>
      <c r="S23" s="5"/>
      <c r="T23" s="6"/>
      <c r="U23" s="6"/>
      <c r="V23" s="5"/>
      <c r="W23" s="5"/>
      <c r="X23" s="5"/>
      <c r="Y23" s="5"/>
      <c r="Z23" s="5"/>
      <c r="AA23" s="6"/>
      <c r="AB23" s="6"/>
      <c r="AC23" s="5"/>
      <c r="AD23" s="5"/>
      <c r="AE23" s="5"/>
      <c r="AF23" s="5"/>
      <c r="AG23" s="5"/>
    </row>
    <row r="24" customFormat="false" ht="12.75" hidden="true" customHeight="false" outlineLevel="0" collapsed="false">
      <c r="A24" s="5" t="n">
        <v>19</v>
      </c>
      <c r="B24" s="5" t="n">
        <v>20</v>
      </c>
      <c r="C24" s="5"/>
      <c r="D24" s="5"/>
      <c r="E24" s="5"/>
      <c r="F24" s="6"/>
      <c r="G24" s="6"/>
      <c r="H24" s="5"/>
      <c r="I24" s="5"/>
      <c r="J24" s="5"/>
      <c r="K24" s="5"/>
      <c r="L24" s="5"/>
      <c r="M24" s="6"/>
      <c r="N24" s="6"/>
      <c r="O24" s="5"/>
      <c r="P24" s="5"/>
      <c r="Q24" s="5"/>
      <c r="R24" s="5"/>
      <c r="S24" s="5"/>
      <c r="T24" s="6"/>
      <c r="U24" s="6"/>
      <c r="V24" s="5"/>
      <c r="W24" s="5"/>
      <c r="X24" s="5"/>
      <c r="Y24" s="5"/>
      <c r="Z24" s="5"/>
      <c r="AA24" s="6"/>
      <c r="AB24" s="6"/>
      <c r="AC24" s="5"/>
      <c r="AD24" s="5"/>
      <c r="AE24" s="5"/>
      <c r="AF24" s="5"/>
      <c r="AG24" s="5"/>
    </row>
    <row r="25" customFormat="false" ht="12.75" hidden="true" customHeight="false" outlineLevel="0" collapsed="false">
      <c r="A25" s="5" t="n">
        <v>20</v>
      </c>
      <c r="B25" s="5" t="n">
        <v>21</v>
      </c>
      <c r="C25" s="5"/>
      <c r="D25" s="5"/>
      <c r="E25" s="5"/>
      <c r="F25" s="6"/>
      <c r="G25" s="6"/>
      <c r="H25" s="5"/>
      <c r="I25" s="5"/>
      <c r="J25" s="5"/>
      <c r="K25" s="5"/>
      <c r="L25" s="5"/>
      <c r="M25" s="6"/>
      <c r="N25" s="6"/>
      <c r="O25" s="5"/>
      <c r="P25" s="5"/>
      <c r="Q25" s="5"/>
      <c r="R25" s="5"/>
      <c r="S25" s="5"/>
      <c r="T25" s="6"/>
      <c r="U25" s="6"/>
      <c r="V25" s="5"/>
      <c r="W25" s="5"/>
      <c r="X25" s="5"/>
      <c r="Y25" s="5"/>
      <c r="Z25" s="5"/>
      <c r="AA25" s="6"/>
      <c r="AB25" s="6"/>
      <c r="AC25" s="5"/>
      <c r="AD25" s="5"/>
      <c r="AE25" s="5"/>
      <c r="AF25" s="5"/>
      <c r="AG25" s="5"/>
    </row>
    <row r="26" customFormat="false" ht="12.75" hidden="true" customHeight="false" outlineLevel="0" collapsed="false">
      <c r="A26" s="5" t="n">
        <v>21</v>
      </c>
      <c r="B26" s="5" t="n">
        <v>22</v>
      </c>
      <c r="C26" s="5"/>
      <c r="D26" s="5"/>
      <c r="E26" s="5"/>
      <c r="F26" s="6"/>
      <c r="G26" s="6"/>
      <c r="H26" s="5"/>
      <c r="I26" s="5"/>
      <c r="J26" s="5"/>
      <c r="K26" s="5"/>
      <c r="L26" s="5"/>
      <c r="M26" s="6"/>
      <c r="N26" s="6"/>
      <c r="O26" s="5"/>
      <c r="P26" s="5"/>
      <c r="Q26" s="5"/>
      <c r="R26" s="5"/>
      <c r="S26" s="5"/>
      <c r="T26" s="6"/>
      <c r="U26" s="6"/>
      <c r="V26" s="5"/>
      <c r="W26" s="5"/>
      <c r="X26" s="5"/>
      <c r="Y26" s="5"/>
      <c r="Z26" s="5"/>
      <c r="AA26" s="6"/>
      <c r="AB26" s="6"/>
      <c r="AC26" s="5"/>
      <c r="AD26" s="5"/>
      <c r="AE26" s="5"/>
      <c r="AF26" s="5"/>
      <c r="AG26" s="5"/>
    </row>
    <row r="27" customFormat="false" ht="12.75" hidden="true" customHeight="false" outlineLevel="0" collapsed="false">
      <c r="A27" s="5" t="n">
        <v>22</v>
      </c>
      <c r="B27" s="5" t="n">
        <v>23</v>
      </c>
      <c r="C27" s="5"/>
      <c r="D27" s="5"/>
      <c r="E27" s="5"/>
      <c r="F27" s="6"/>
      <c r="G27" s="6"/>
      <c r="H27" s="5"/>
      <c r="I27" s="5"/>
      <c r="J27" s="5"/>
      <c r="K27" s="5"/>
      <c r="L27" s="5"/>
      <c r="M27" s="6"/>
      <c r="N27" s="6"/>
      <c r="O27" s="5"/>
      <c r="P27" s="5"/>
      <c r="Q27" s="5"/>
      <c r="R27" s="5"/>
      <c r="S27" s="5"/>
      <c r="T27" s="6"/>
      <c r="U27" s="6"/>
      <c r="V27" s="5"/>
      <c r="W27" s="5"/>
      <c r="X27" s="5"/>
      <c r="Y27" s="5"/>
      <c r="Z27" s="5"/>
      <c r="AA27" s="6"/>
      <c r="AB27" s="6"/>
      <c r="AC27" s="5"/>
      <c r="AD27" s="5"/>
      <c r="AE27" s="5"/>
      <c r="AF27" s="5"/>
      <c r="AG27" s="5"/>
    </row>
    <row r="28" customFormat="false" ht="12.75" hidden="true" customHeight="false" outlineLevel="0" collapsed="false">
      <c r="A28" s="5" t="n">
        <v>23</v>
      </c>
      <c r="B28" s="5" t="n">
        <v>24</v>
      </c>
      <c r="C28" s="5"/>
      <c r="D28" s="5"/>
      <c r="E28" s="5"/>
      <c r="F28" s="6"/>
      <c r="G28" s="6"/>
      <c r="H28" s="5"/>
      <c r="I28" s="5"/>
      <c r="J28" s="5"/>
      <c r="K28" s="5"/>
      <c r="L28" s="5"/>
      <c r="M28" s="6"/>
      <c r="N28" s="6"/>
      <c r="O28" s="5"/>
      <c r="P28" s="5"/>
      <c r="Q28" s="5"/>
      <c r="R28" s="5"/>
      <c r="S28" s="5"/>
      <c r="T28" s="6"/>
      <c r="U28" s="6"/>
      <c r="V28" s="5"/>
      <c r="W28" s="5"/>
      <c r="X28" s="5"/>
      <c r="Y28" s="5"/>
      <c r="Z28" s="5"/>
      <c r="AA28" s="6"/>
      <c r="AB28" s="6"/>
      <c r="AC28" s="5"/>
      <c r="AD28" s="5"/>
      <c r="AE28" s="5"/>
      <c r="AF28" s="5"/>
      <c r="AG28" s="5"/>
    </row>
    <row r="29" s="10" customFormat="true" ht="12.75" hidden="true" customHeight="false" outlineLevel="0" collapsed="false">
      <c r="A29" s="5" t="s">
        <v>14</v>
      </c>
      <c r="B29" s="5"/>
      <c r="C29" s="7" t="n">
        <f aca="false">SUM(C5:C28)</f>
        <v>0</v>
      </c>
      <c r="D29" s="7" t="n">
        <f aca="false">SUM(D5:D28)</f>
        <v>0</v>
      </c>
      <c r="E29" s="7" t="n">
        <f aca="false">SUM(E5:E28)</f>
        <v>0</v>
      </c>
      <c r="F29" s="8" t="n">
        <f aca="false">SUM(F5:F28)</f>
        <v>0</v>
      </c>
      <c r="G29" s="8" t="n">
        <f aca="false">SUM(G5:G28)</f>
        <v>0</v>
      </c>
      <c r="H29" s="7" t="n">
        <f aca="false">SUM(H5:H28)</f>
        <v>0</v>
      </c>
      <c r="I29" s="7" t="n">
        <f aca="false">SUM(I5:I28)</f>
        <v>0</v>
      </c>
      <c r="J29" s="7" t="n">
        <f aca="false">SUM(J5:J28)</f>
        <v>0</v>
      </c>
      <c r="K29" s="7" t="n">
        <f aca="false">SUM(K5:K28)</f>
        <v>0</v>
      </c>
      <c r="L29" s="7" t="n">
        <f aca="false">SUM(L5:L28)</f>
        <v>0</v>
      </c>
      <c r="M29" s="8" t="n">
        <f aca="false">SUM(M5:M28)</f>
        <v>0</v>
      </c>
      <c r="N29" s="8" t="n">
        <f aca="false">SUM(N5:N28)</f>
        <v>0</v>
      </c>
      <c r="O29" s="7" t="n">
        <f aca="false">SUM(O5:O28)</f>
        <v>0</v>
      </c>
      <c r="P29" s="7" t="n">
        <f aca="false">SUM(P5:P28)</f>
        <v>0</v>
      </c>
      <c r="Q29" s="7" t="n">
        <f aca="false">SUM(Q5:Q28)</f>
        <v>0</v>
      </c>
      <c r="R29" s="7" t="n">
        <f aca="false">SUM(R5:R28)</f>
        <v>0</v>
      </c>
      <c r="S29" s="7" t="n">
        <f aca="false">SUM(S5:S28)</f>
        <v>0</v>
      </c>
      <c r="T29" s="8" t="n">
        <f aca="false">SUM(T5:T28)</f>
        <v>0</v>
      </c>
      <c r="U29" s="8" t="n">
        <f aca="false">SUM(U5:U28)</f>
        <v>0</v>
      </c>
      <c r="V29" s="7" t="n">
        <f aca="false">SUM(V5:V28)</f>
        <v>0</v>
      </c>
      <c r="W29" s="7" t="n">
        <f aca="false">SUM(W5:W28)</f>
        <v>0</v>
      </c>
      <c r="X29" s="7" t="n">
        <f aca="false">SUM(X5:X28)</f>
        <v>0</v>
      </c>
      <c r="Y29" s="7" t="n">
        <f aca="false">SUM(Y5:Y28)</f>
        <v>0</v>
      </c>
      <c r="Z29" s="7" t="n">
        <f aca="false">SUM(Z5:Z28)</f>
        <v>0</v>
      </c>
      <c r="AA29" s="8" t="n">
        <f aca="false">SUM(AA5:AA28)</f>
        <v>0</v>
      </c>
      <c r="AB29" s="8" t="n">
        <f aca="false">SUM(AB5:AB28)</f>
        <v>0</v>
      </c>
      <c r="AC29" s="7" t="n">
        <f aca="false">SUM(AC5:AC28)</f>
        <v>0</v>
      </c>
      <c r="AD29" s="7" t="n">
        <f aca="false">SUM(AD5:AD28)</f>
        <v>0</v>
      </c>
      <c r="AE29" s="9"/>
      <c r="AF29" s="9"/>
      <c r="AG29" s="9"/>
    </row>
    <row r="30" customFormat="false" ht="12.75" hidden="true" customHeight="true" outlineLevel="0" collapsed="false">
      <c r="A30" s="11" t="s">
        <v>15</v>
      </c>
      <c r="B30" s="12"/>
      <c r="C30" s="13"/>
      <c r="D30" s="13"/>
      <c r="E30" s="13"/>
      <c r="F30" s="14"/>
      <c r="G30" s="14"/>
      <c r="H30" s="13"/>
      <c r="I30" s="13"/>
      <c r="J30" s="13"/>
      <c r="K30" s="13"/>
      <c r="L30" s="13"/>
      <c r="M30" s="14"/>
      <c r="N30" s="14"/>
      <c r="O30" s="13"/>
      <c r="P30" s="13"/>
      <c r="Q30" s="13"/>
      <c r="R30" s="13"/>
      <c r="S30" s="13"/>
      <c r="T30" s="14"/>
      <c r="U30" s="14"/>
      <c r="V30" s="13"/>
      <c r="W30" s="13"/>
      <c r="X30" s="13"/>
      <c r="Y30" s="13"/>
      <c r="Z30" s="13"/>
      <c r="AA30" s="14"/>
      <c r="AB30" s="14"/>
      <c r="AC30" s="13"/>
      <c r="AD30" s="13"/>
      <c r="AE30" s="13"/>
      <c r="AF30" s="15" t="n">
        <f aca="false">SUM(C29:AG29)</f>
        <v>0</v>
      </c>
      <c r="AG30" s="15"/>
    </row>
    <row r="31" customFormat="false" ht="12.75" hidden="true" customHeight="false" outlineLevel="0" collapsed="false">
      <c r="A31" s="11" t="s">
        <v>16</v>
      </c>
      <c r="B31" s="12"/>
      <c r="C31" s="13"/>
      <c r="D31" s="13"/>
      <c r="E31" s="13"/>
      <c r="F31" s="14"/>
      <c r="G31" s="14"/>
      <c r="H31" s="13"/>
      <c r="I31" s="13"/>
      <c r="J31" s="13"/>
      <c r="K31" s="13"/>
      <c r="L31" s="13"/>
      <c r="M31" s="14"/>
      <c r="N31" s="14"/>
      <c r="O31" s="13"/>
      <c r="P31" s="13"/>
      <c r="Q31" s="13"/>
      <c r="R31" s="13"/>
      <c r="S31" s="13"/>
      <c r="T31" s="14"/>
      <c r="U31" s="14"/>
      <c r="V31" s="13"/>
      <c r="W31" s="13"/>
      <c r="X31" s="13"/>
      <c r="Y31" s="13"/>
      <c r="Z31" s="13"/>
      <c r="AA31" s="14"/>
      <c r="AB31" s="14"/>
      <c r="AC31" s="13"/>
      <c r="AD31" s="13"/>
      <c r="AE31" s="13"/>
      <c r="AF31" s="16" t="e">
        <f aca="false">AVERAGE(C5:AD28)</f>
        <v>#DIV/0!</v>
      </c>
      <c r="AG31" s="17"/>
    </row>
    <row r="32" customFormat="false" ht="12.75" hidden="true" customHeight="false" outlineLevel="0" collapsed="false"/>
    <row r="33" customFormat="false" ht="12.75" hidden="true" customHeight="false" outlineLevel="0" collapsed="false">
      <c r="A33" s="1" t="str">
        <f aca="false">A1</f>
        <v>Rezerva de reglaj tertiar lent pentru luna februarie  2012</v>
      </c>
      <c r="M33" s="4" t="s">
        <v>17</v>
      </c>
    </row>
    <row r="34" customFormat="false" ht="12.75" hidden="true" customHeight="false" outlineLevel="0" collapsed="false">
      <c r="A34" s="1" t="s">
        <v>2</v>
      </c>
      <c r="C34" s="2" t="s">
        <v>3</v>
      </c>
    </row>
    <row r="35" customFormat="false" ht="12.75" hidden="true" customHeight="false" outlineLevel="0" collapsed="false">
      <c r="A35" s="5" t="s">
        <v>4</v>
      </c>
      <c r="B35" s="5" t="s">
        <v>5</v>
      </c>
      <c r="C35" s="5" t="n">
        <v>1</v>
      </c>
      <c r="D35" s="5" t="n">
        <v>2</v>
      </c>
      <c r="E35" s="5" t="n">
        <v>3</v>
      </c>
      <c r="F35" s="6" t="n">
        <v>4</v>
      </c>
      <c r="G35" s="6" t="n">
        <v>5</v>
      </c>
      <c r="H35" s="5" t="n">
        <v>6</v>
      </c>
      <c r="I35" s="5" t="n">
        <v>7</v>
      </c>
      <c r="J35" s="5" t="n">
        <v>8</v>
      </c>
      <c r="K35" s="5" t="n">
        <v>9</v>
      </c>
      <c r="L35" s="5" t="n">
        <v>10</v>
      </c>
      <c r="M35" s="6" t="n">
        <v>11</v>
      </c>
      <c r="N35" s="6" t="n">
        <v>12</v>
      </c>
      <c r="O35" s="5" t="n">
        <v>13</v>
      </c>
      <c r="P35" s="5" t="n">
        <v>14</v>
      </c>
      <c r="Q35" s="5" t="n">
        <v>15</v>
      </c>
      <c r="R35" s="5" t="n">
        <v>16</v>
      </c>
      <c r="S35" s="5" t="n">
        <v>17</v>
      </c>
      <c r="T35" s="6" t="n">
        <v>18</v>
      </c>
      <c r="U35" s="6" t="n">
        <v>19</v>
      </c>
      <c r="V35" s="5" t="n">
        <v>20</v>
      </c>
      <c r="W35" s="5" t="n">
        <v>21</v>
      </c>
      <c r="X35" s="5" t="n">
        <v>22</v>
      </c>
      <c r="Y35" s="5" t="n">
        <v>23</v>
      </c>
      <c r="Z35" s="5" t="n">
        <v>24</v>
      </c>
      <c r="AA35" s="6" t="n">
        <v>25</v>
      </c>
      <c r="AB35" s="6" t="n">
        <v>26</v>
      </c>
      <c r="AC35" s="5" t="n">
        <v>27</v>
      </c>
      <c r="AD35" s="5" t="n">
        <v>28</v>
      </c>
      <c r="AE35" s="5"/>
      <c r="AF35" s="5"/>
      <c r="AG35" s="5"/>
    </row>
    <row r="36" customFormat="false" ht="12.75" hidden="true" customHeight="false" outlineLevel="0" collapsed="false">
      <c r="A36" s="5"/>
      <c r="B36" s="5"/>
      <c r="C36" s="5" t="s">
        <v>6</v>
      </c>
      <c r="D36" s="5" t="s">
        <v>7</v>
      </c>
      <c r="E36" s="5" t="s">
        <v>8</v>
      </c>
      <c r="F36" s="6" t="s">
        <v>9</v>
      </c>
      <c r="G36" s="6" t="s">
        <v>10</v>
      </c>
      <c r="H36" s="5" t="s">
        <v>11</v>
      </c>
      <c r="I36" s="5" t="s">
        <v>12</v>
      </c>
      <c r="J36" s="5" t="s">
        <v>6</v>
      </c>
      <c r="K36" s="5" t="s">
        <v>7</v>
      </c>
      <c r="L36" s="5" t="s">
        <v>8</v>
      </c>
      <c r="M36" s="6" t="s">
        <v>9</v>
      </c>
      <c r="N36" s="6" t="s">
        <v>10</v>
      </c>
      <c r="O36" s="5" t="s">
        <v>11</v>
      </c>
      <c r="P36" s="5" t="s">
        <v>12</v>
      </c>
      <c r="Q36" s="5" t="s">
        <v>6</v>
      </c>
      <c r="R36" s="5" t="s">
        <v>7</v>
      </c>
      <c r="S36" s="5" t="s">
        <v>8</v>
      </c>
      <c r="T36" s="6" t="s">
        <v>9</v>
      </c>
      <c r="U36" s="6" t="s">
        <v>10</v>
      </c>
      <c r="V36" s="5" t="s">
        <v>11</v>
      </c>
      <c r="W36" s="5" t="s">
        <v>12</v>
      </c>
      <c r="X36" s="5" t="s">
        <v>13</v>
      </c>
      <c r="Y36" s="5" t="s">
        <v>7</v>
      </c>
      <c r="Z36" s="5" t="s">
        <v>8</v>
      </c>
      <c r="AA36" s="6" t="s">
        <v>9</v>
      </c>
      <c r="AB36" s="6" t="s">
        <v>10</v>
      </c>
      <c r="AC36" s="5" t="s">
        <v>11</v>
      </c>
      <c r="AD36" s="5" t="s">
        <v>12</v>
      </c>
      <c r="AE36" s="5"/>
      <c r="AF36" s="5"/>
      <c r="AG36" s="5"/>
    </row>
    <row r="37" customFormat="false" ht="12.75" hidden="true" customHeight="false" outlineLevel="0" collapsed="false">
      <c r="A37" s="5" t="n">
        <v>0</v>
      </c>
      <c r="B37" s="5" t="n">
        <v>1</v>
      </c>
      <c r="C37" s="5"/>
      <c r="D37" s="5"/>
      <c r="E37" s="5"/>
      <c r="F37" s="6"/>
      <c r="G37" s="6"/>
      <c r="H37" s="5"/>
      <c r="I37" s="5"/>
      <c r="J37" s="5"/>
      <c r="K37" s="5"/>
      <c r="L37" s="5"/>
      <c r="M37" s="6"/>
      <c r="N37" s="6"/>
      <c r="O37" s="5"/>
      <c r="P37" s="5"/>
      <c r="Q37" s="5"/>
      <c r="R37" s="5"/>
      <c r="S37" s="5"/>
      <c r="T37" s="6"/>
      <c r="U37" s="6"/>
      <c r="V37" s="5"/>
      <c r="W37" s="5"/>
      <c r="X37" s="5"/>
      <c r="Y37" s="5"/>
      <c r="Z37" s="5"/>
      <c r="AA37" s="6"/>
      <c r="AB37" s="6"/>
      <c r="AC37" s="5"/>
      <c r="AD37" s="5"/>
      <c r="AE37" s="5"/>
      <c r="AF37" s="5"/>
      <c r="AG37" s="5"/>
    </row>
    <row r="38" customFormat="false" ht="12.75" hidden="true" customHeight="false" outlineLevel="0" collapsed="false">
      <c r="A38" s="5" t="n">
        <v>1</v>
      </c>
      <c r="B38" s="5" t="n">
        <v>2</v>
      </c>
      <c r="C38" s="5"/>
      <c r="D38" s="5"/>
      <c r="E38" s="5"/>
      <c r="F38" s="6"/>
      <c r="G38" s="6"/>
      <c r="H38" s="5"/>
      <c r="I38" s="5"/>
      <c r="J38" s="5"/>
      <c r="K38" s="5"/>
      <c r="L38" s="5"/>
      <c r="M38" s="6"/>
      <c r="N38" s="6"/>
      <c r="O38" s="5"/>
      <c r="P38" s="5"/>
      <c r="Q38" s="5"/>
      <c r="R38" s="5"/>
      <c r="S38" s="5"/>
      <c r="T38" s="6"/>
      <c r="U38" s="6"/>
      <c r="V38" s="5"/>
      <c r="W38" s="5"/>
      <c r="X38" s="5"/>
      <c r="Y38" s="5"/>
      <c r="Z38" s="5"/>
      <c r="AA38" s="6"/>
      <c r="AB38" s="6"/>
      <c r="AC38" s="5"/>
      <c r="AD38" s="5"/>
      <c r="AE38" s="5"/>
      <c r="AF38" s="5"/>
      <c r="AG38" s="5"/>
    </row>
    <row r="39" customFormat="false" ht="12.75" hidden="true" customHeight="false" outlineLevel="0" collapsed="false">
      <c r="A39" s="5" t="n">
        <v>2</v>
      </c>
      <c r="B39" s="5" t="n">
        <v>3</v>
      </c>
      <c r="C39" s="5"/>
      <c r="D39" s="5"/>
      <c r="E39" s="5"/>
      <c r="F39" s="6"/>
      <c r="G39" s="6"/>
      <c r="H39" s="5"/>
      <c r="I39" s="5"/>
      <c r="J39" s="5"/>
      <c r="K39" s="5"/>
      <c r="L39" s="5"/>
      <c r="M39" s="6"/>
      <c r="N39" s="6"/>
      <c r="O39" s="5"/>
      <c r="P39" s="5"/>
      <c r="Q39" s="5"/>
      <c r="R39" s="5"/>
      <c r="S39" s="5"/>
      <c r="T39" s="6"/>
      <c r="U39" s="6"/>
      <c r="V39" s="5"/>
      <c r="W39" s="5"/>
      <c r="X39" s="5"/>
      <c r="Y39" s="5"/>
      <c r="Z39" s="5"/>
      <c r="AA39" s="6"/>
      <c r="AB39" s="6"/>
      <c r="AC39" s="5"/>
      <c r="AD39" s="5"/>
      <c r="AE39" s="5"/>
      <c r="AF39" s="5"/>
      <c r="AG39" s="5"/>
    </row>
    <row r="40" customFormat="false" ht="12.75" hidden="true" customHeight="false" outlineLevel="0" collapsed="false">
      <c r="A40" s="5" t="n">
        <v>3</v>
      </c>
      <c r="B40" s="5" t="n">
        <v>4</v>
      </c>
      <c r="C40" s="5"/>
      <c r="D40" s="5"/>
      <c r="E40" s="5"/>
      <c r="F40" s="6"/>
      <c r="G40" s="6"/>
      <c r="H40" s="5"/>
      <c r="I40" s="5"/>
      <c r="J40" s="5"/>
      <c r="K40" s="5"/>
      <c r="L40" s="5"/>
      <c r="M40" s="6"/>
      <c r="N40" s="6"/>
      <c r="O40" s="5"/>
      <c r="P40" s="5"/>
      <c r="Q40" s="5"/>
      <c r="R40" s="5"/>
      <c r="S40" s="5"/>
      <c r="T40" s="6"/>
      <c r="U40" s="6"/>
      <c r="V40" s="5"/>
      <c r="W40" s="5"/>
      <c r="X40" s="5"/>
      <c r="Y40" s="5"/>
      <c r="Z40" s="5"/>
      <c r="AA40" s="6"/>
      <c r="AB40" s="6"/>
      <c r="AC40" s="5"/>
      <c r="AD40" s="5"/>
      <c r="AE40" s="5"/>
      <c r="AF40" s="5"/>
      <c r="AG40" s="5"/>
    </row>
    <row r="41" customFormat="false" ht="12.75" hidden="true" customHeight="false" outlineLevel="0" collapsed="false">
      <c r="A41" s="5" t="n">
        <v>4</v>
      </c>
      <c r="B41" s="5" t="n">
        <v>5</v>
      </c>
      <c r="C41" s="5"/>
      <c r="D41" s="5"/>
      <c r="E41" s="5"/>
      <c r="F41" s="6"/>
      <c r="G41" s="6"/>
      <c r="H41" s="5"/>
      <c r="I41" s="5"/>
      <c r="J41" s="5"/>
      <c r="K41" s="5"/>
      <c r="L41" s="5"/>
      <c r="M41" s="6"/>
      <c r="N41" s="6"/>
      <c r="O41" s="5"/>
      <c r="P41" s="5"/>
      <c r="Q41" s="5"/>
      <c r="R41" s="5"/>
      <c r="S41" s="5"/>
      <c r="T41" s="6"/>
      <c r="U41" s="6"/>
      <c r="V41" s="5"/>
      <c r="W41" s="5"/>
      <c r="X41" s="5"/>
      <c r="Y41" s="5"/>
      <c r="Z41" s="5"/>
      <c r="AA41" s="6"/>
      <c r="AB41" s="6"/>
      <c r="AC41" s="5"/>
      <c r="AD41" s="5"/>
      <c r="AE41" s="5"/>
      <c r="AF41" s="5"/>
      <c r="AG41" s="5"/>
    </row>
    <row r="42" customFormat="false" ht="12.75" hidden="true" customHeight="false" outlineLevel="0" collapsed="false">
      <c r="A42" s="5" t="n">
        <v>5</v>
      </c>
      <c r="B42" s="5" t="n">
        <v>6</v>
      </c>
      <c r="C42" s="5"/>
      <c r="D42" s="5"/>
      <c r="E42" s="5"/>
      <c r="F42" s="6"/>
      <c r="G42" s="6"/>
      <c r="H42" s="5"/>
      <c r="I42" s="5"/>
      <c r="J42" s="5"/>
      <c r="K42" s="5"/>
      <c r="L42" s="5"/>
      <c r="M42" s="6"/>
      <c r="N42" s="6"/>
      <c r="O42" s="5"/>
      <c r="P42" s="5"/>
      <c r="Q42" s="5"/>
      <c r="R42" s="5"/>
      <c r="S42" s="5"/>
      <c r="T42" s="6"/>
      <c r="U42" s="6"/>
      <c r="V42" s="5"/>
      <c r="W42" s="5"/>
      <c r="X42" s="5"/>
      <c r="Y42" s="5"/>
      <c r="Z42" s="5"/>
      <c r="AA42" s="6"/>
      <c r="AB42" s="6"/>
      <c r="AC42" s="5"/>
      <c r="AD42" s="5"/>
      <c r="AE42" s="5"/>
      <c r="AF42" s="5"/>
      <c r="AG42" s="5"/>
    </row>
    <row r="43" customFormat="false" ht="12.75" hidden="true" customHeight="false" outlineLevel="0" collapsed="false">
      <c r="A43" s="5" t="n">
        <v>6</v>
      </c>
      <c r="B43" s="5" t="n">
        <v>7</v>
      </c>
      <c r="C43" s="5"/>
      <c r="D43" s="5"/>
      <c r="E43" s="5"/>
      <c r="F43" s="6"/>
      <c r="G43" s="6"/>
      <c r="H43" s="5"/>
      <c r="I43" s="5"/>
      <c r="J43" s="5"/>
      <c r="K43" s="5"/>
      <c r="L43" s="5"/>
      <c r="M43" s="6"/>
      <c r="N43" s="6"/>
      <c r="O43" s="5"/>
      <c r="P43" s="5"/>
      <c r="Q43" s="5"/>
      <c r="R43" s="5"/>
      <c r="S43" s="5"/>
      <c r="T43" s="6"/>
      <c r="U43" s="6"/>
      <c r="V43" s="5"/>
      <c r="W43" s="5"/>
      <c r="X43" s="5"/>
      <c r="Y43" s="5"/>
      <c r="Z43" s="5"/>
      <c r="AA43" s="6"/>
      <c r="AB43" s="6"/>
      <c r="AC43" s="5"/>
      <c r="AD43" s="5"/>
      <c r="AE43" s="5"/>
      <c r="AF43" s="5"/>
      <c r="AG43" s="5"/>
    </row>
    <row r="44" customFormat="false" ht="12.75" hidden="true" customHeight="false" outlineLevel="0" collapsed="false">
      <c r="A44" s="5" t="n">
        <v>7</v>
      </c>
      <c r="B44" s="5" t="n">
        <v>8</v>
      </c>
      <c r="C44" s="5"/>
      <c r="D44" s="5"/>
      <c r="E44" s="5"/>
      <c r="F44" s="6"/>
      <c r="G44" s="6"/>
      <c r="H44" s="5"/>
      <c r="I44" s="5"/>
      <c r="J44" s="5"/>
      <c r="K44" s="5"/>
      <c r="L44" s="5"/>
      <c r="M44" s="6"/>
      <c r="N44" s="6"/>
      <c r="O44" s="5"/>
      <c r="P44" s="5"/>
      <c r="Q44" s="5"/>
      <c r="R44" s="5"/>
      <c r="S44" s="5"/>
      <c r="T44" s="6"/>
      <c r="U44" s="6"/>
      <c r="V44" s="5"/>
      <c r="W44" s="5"/>
      <c r="X44" s="5"/>
      <c r="Y44" s="5"/>
      <c r="Z44" s="5"/>
      <c r="AA44" s="6"/>
      <c r="AB44" s="6"/>
      <c r="AC44" s="5"/>
      <c r="AD44" s="5"/>
      <c r="AE44" s="5"/>
      <c r="AF44" s="5"/>
      <c r="AG44" s="5"/>
    </row>
    <row r="45" customFormat="false" ht="12.75" hidden="true" customHeight="false" outlineLevel="0" collapsed="false">
      <c r="A45" s="5" t="n">
        <v>8</v>
      </c>
      <c r="B45" s="5" t="n">
        <v>9</v>
      </c>
      <c r="C45" s="5"/>
      <c r="D45" s="5"/>
      <c r="E45" s="5"/>
      <c r="F45" s="6"/>
      <c r="G45" s="6"/>
      <c r="H45" s="5"/>
      <c r="I45" s="5"/>
      <c r="J45" s="5"/>
      <c r="K45" s="5"/>
      <c r="L45" s="5"/>
      <c r="M45" s="6"/>
      <c r="N45" s="6"/>
      <c r="O45" s="5"/>
      <c r="P45" s="5"/>
      <c r="Q45" s="5"/>
      <c r="R45" s="5"/>
      <c r="S45" s="5"/>
      <c r="T45" s="6"/>
      <c r="U45" s="6"/>
      <c r="V45" s="5"/>
      <c r="W45" s="5"/>
      <c r="X45" s="5"/>
      <c r="Y45" s="5"/>
      <c r="Z45" s="5"/>
      <c r="AA45" s="6"/>
      <c r="AB45" s="6"/>
      <c r="AC45" s="5"/>
      <c r="AD45" s="5"/>
      <c r="AE45" s="5"/>
      <c r="AF45" s="5"/>
      <c r="AG45" s="5"/>
    </row>
    <row r="46" customFormat="false" ht="12.75" hidden="true" customHeight="false" outlineLevel="0" collapsed="false">
      <c r="A46" s="5" t="n">
        <v>9</v>
      </c>
      <c r="B46" s="5" t="n">
        <v>10</v>
      </c>
      <c r="C46" s="5"/>
      <c r="D46" s="5"/>
      <c r="E46" s="5"/>
      <c r="F46" s="6"/>
      <c r="G46" s="6"/>
      <c r="H46" s="5"/>
      <c r="I46" s="5"/>
      <c r="J46" s="5"/>
      <c r="K46" s="5"/>
      <c r="L46" s="5"/>
      <c r="M46" s="6"/>
      <c r="N46" s="6"/>
      <c r="O46" s="5"/>
      <c r="P46" s="5"/>
      <c r="Q46" s="5"/>
      <c r="R46" s="5"/>
      <c r="S46" s="5"/>
      <c r="T46" s="6"/>
      <c r="U46" s="6"/>
      <c r="V46" s="5"/>
      <c r="W46" s="5"/>
      <c r="X46" s="5"/>
      <c r="Y46" s="5"/>
      <c r="Z46" s="5"/>
      <c r="AA46" s="6"/>
      <c r="AB46" s="6"/>
      <c r="AC46" s="5"/>
      <c r="AD46" s="5"/>
      <c r="AE46" s="5"/>
      <c r="AF46" s="5"/>
      <c r="AG46" s="5"/>
    </row>
    <row r="47" customFormat="false" ht="12.75" hidden="true" customHeight="false" outlineLevel="0" collapsed="false">
      <c r="A47" s="5" t="n">
        <v>10</v>
      </c>
      <c r="B47" s="5" t="n">
        <v>11</v>
      </c>
      <c r="C47" s="5"/>
      <c r="D47" s="5"/>
      <c r="E47" s="5"/>
      <c r="F47" s="6"/>
      <c r="G47" s="6"/>
      <c r="H47" s="5"/>
      <c r="I47" s="5"/>
      <c r="J47" s="5"/>
      <c r="K47" s="5"/>
      <c r="L47" s="5"/>
      <c r="M47" s="6"/>
      <c r="N47" s="6"/>
      <c r="O47" s="5"/>
      <c r="P47" s="5"/>
      <c r="Q47" s="5"/>
      <c r="R47" s="5"/>
      <c r="S47" s="5"/>
      <c r="T47" s="6"/>
      <c r="U47" s="6"/>
      <c r="V47" s="5"/>
      <c r="W47" s="5"/>
      <c r="X47" s="5"/>
      <c r="Y47" s="5"/>
      <c r="Z47" s="5"/>
      <c r="AA47" s="6"/>
      <c r="AB47" s="6"/>
      <c r="AC47" s="5"/>
      <c r="AD47" s="5"/>
      <c r="AE47" s="5"/>
      <c r="AF47" s="5"/>
      <c r="AG47" s="5"/>
    </row>
    <row r="48" customFormat="false" ht="12.75" hidden="true" customHeight="false" outlineLevel="0" collapsed="false">
      <c r="A48" s="5" t="n">
        <v>11</v>
      </c>
      <c r="B48" s="5" t="n">
        <v>12</v>
      </c>
      <c r="C48" s="5"/>
      <c r="D48" s="5"/>
      <c r="E48" s="5"/>
      <c r="F48" s="6"/>
      <c r="G48" s="6"/>
      <c r="H48" s="5"/>
      <c r="I48" s="5"/>
      <c r="J48" s="5"/>
      <c r="K48" s="5"/>
      <c r="L48" s="5"/>
      <c r="M48" s="6"/>
      <c r="N48" s="6"/>
      <c r="O48" s="5"/>
      <c r="P48" s="5"/>
      <c r="Q48" s="5"/>
      <c r="R48" s="5"/>
      <c r="S48" s="5"/>
      <c r="T48" s="6"/>
      <c r="U48" s="6"/>
      <c r="V48" s="5"/>
      <c r="W48" s="5"/>
      <c r="X48" s="5"/>
      <c r="Y48" s="5"/>
      <c r="Z48" s="5"/>
      <c r="AA48" s="6"/>
      <c r="AB48" s="6"/>
      <c r="AC48" s="5"/>
      <c r="AD48" s="5"/>
      <c r="AE48" s="5"/>
      <c r="AF48" s="5"/>
      <c r="AG48" s="5"/>
    </row>
    <row r="49" customFormat="false" ht="12.75" hidden="true" customHeight="false" outlineLevel="0" collapsed="false">
      <c r="A49" s="5" t="n">
        <v>12</v>
      </c>
      <c r="B49" s="5" t="n">
        <v>13</v>
      </c>
      <c r="C49" s="5"/>
      <c r="D49" s="5"/>
      <c r="E49" s="5"/>
      <c r="F49" s="6"/>
      <c r="G49" s="6"/>
      <c r="H49" s="5"/>
      <c r="I49" s="5"/>
      <c r="J49" s="5"/>
      <c r="K49" s="5"/>
      <c r="L49" s="5"/>
      <c r="M49" s="6"/>
      <c r="N49" s="6"/>
      <c r="O49" s="5"/>
      <c r="P49" s="5"/>
      <c r="Q49" s="5"/>
      <c r="R49" s="5"/>
      <c r="S49" s="5"/>
      <c r="T49" s="6"/>
      <c r="U49" s="6"/>
      <c r="V49" s="5"/>
      <c r="W49" s="5"/>
      <c r="X49" s="5"/>
      <c r="Y49" s="5"/>
      <c r="Z49" s="5"/>
      <c r="AA49" s="6"/>
      <c r="AB49" s="6"/>
      <c r="AC49" s="5"/>
      <c r="AD49" s="5"/>
      <c r="AE49" s="5"/>
      <c r="AF49" s="5"/>
      <c r="AG49" s="5"/>
    </row>
    <row r="50" customFormat="false" ht="12.75" hidden="true" customHeight="false" outlineLevel="0" collapsed="false">
      <c r="A50" s="5" t="n">
        <v>13</v>
      </c>
      <c r="B50" s="5" t="n">
        <v>14</v>
      </c>
      <c r="C50" s="5"/>
      <c r="D50" s="5"/>
      <c r="E50" s="5"/>
      <c r="F50" s="6"/>
      <c r="G50" s="6"/>
      <c r="H50" s="5"/>
      <c r="I50" s="5"/>
      <c r="J50" s="5"/>
      <c r="K50" s="5"/>
      <c r="L50" s="5"/>
      <c r="M50" s="6"/>
      <c r="N50" s="6"/>
      <c r="O50" s="5"/>
      <c r="P50" s="5"/>
      <c r="Q50" s="5"/>
      <c r="R50" s="5"/>
      <c r="S50" s="5"/>
      <c r="T50" s="6"/>
      <c r="U50" s="6"/>
      <c r="V50" s="5"/>
      <c r="W50" s="5"/>
      <c r="X50" s="5"/>
      <c r="Y50" s="5"/>
      <c r="Z50" s="5"/>
      <c r="AA50" s="6"/>
      <c r="AB50" s="6"/>
      <c r="AC50" s="5"/>
      <c r="AD50" s="5"/>
      <c r="AE50" s="5"/>
      <c r="AF50" s="5"/>
      <c r="AG50" s="5"/>
    </row>
    <row r="51" customFormat="false" ht="12.75" hidden="true" customHeight="false" outlineLevel="0" collapsed="false">
      <c r="A51" s="5" t="n">
        <v>14</v>
      </c>
      <c r="B51" s="5" t="n">
        <v>15</v>
      </c>
      <c r="C51" s="5"/>
      <c r="D51" s="5"/>
      <c r="E51" s="5"/>
      <c r="F51" s="6"/>
      <c r="G51" s="6"/>
      <c r="H51" s="5"/>
      <c r="I51" s="5"/>
      <c r="J51" s="5"/>
      <c r="K51" s="5"/>
      <c r="L51" s="5"/>
      <c r="M51" s="6"/>
      <c r="N51" s="6"/>
      <c r="O51" s="5"/>
      <c r="P51" s="5"/>
      <c r="Q51" s="5"/>
      <c r="R51" s="5"/>
      <c r="S51" s="5"/>
      <c r="T51" s="6"/>
      <c r="U51" s="6"/>
      <c r="V51" s="5"/>
      <c r="W51" s="5"/>
      <c r="X51" s="5"/>
      <c r="Y51" s="5"/>
      <c r="Z51" s="5"/>
      <c r="AA51" s="6"/>
      <c r="AB51" s="6"/>
      <c r="AC51" s="5"/>
      <c r="AD51" s="5"/>
      <c r="AE51" s="5"/>
      <c r="AF51" s="5"/>
      <c r="AG51" s="5"/>
    </row>
    <row r="52" customFormat="false" ht="12.75" hidden="true" customHeight="false" outlineLevel="0" collapsed="false">
      <c r="A52" s="5" t="n">
        <v>15</v>
      </c>
      <c r="B52" s="5" t="n">
        <v>16</v>
      </c>
      <c r="C52" s="5"/>
      <c r="D52" s="5"/>
      <c r="E52" s="5"/>
      <c r="F52" s="6"/>
      <c r="G52" s="6"/>
      <c r="H52" s="5"/>
      <c r="I52" s="5"/>
      <c r="J52" s="5"/>
      <c r="K52" s="5"/>
      <c r="L52" s="5"/>
      <c r="M52" s="6"/>
      <c r="N52" s="6"/>
      <c r="O52" s="5"/>
      <c r="P52" s="5"/>
      <c r="Q52" s="5"/>
      <c r="R52" s="5"/>
      <c r="S52" s="5"/>
      <c r="T52" s="6"/>
      <c r="U52" s="6"/>
      <c r="V52" s="5"/>
      <c r="W52" s="5"/>
      <c r="X52" s="5"/>
      <c r="Y52" s="5"/>
      <c r="Z52" s="5"/>
      <c r="AA52" s="6"/>
      <c r="AB52" s="6"/>
      <c r="AC52" s="5"/>
      <c r="AD52" s="5"/>
      <c r="AE52" s="5"/>
      <c r="AF52" s="5"/>
      <c r="AG52" s="5"/>
    </row>
    <row r="53" customFormat="false" ht="12.75" hidden="true" customHeight="false" outlineLevel="0" collapsed="false">
      <c r="A53" s="5" t="n">
        <v>16</v>
      </c>
      <c r="B53" s="5" t="n">
        <v>17</v>
      </c>
      <c r="C53" s="5"/>
      <c r="D53" s="5"/>
      <c r="E53" s="5"/>
      <c r="F53" s="6"/>
      <c r="G53" s="6"/>
      <c r="H53" s="5"/>
      <c r="I53" s="5"/>
      <c r="J53" s="5"/>
      <c r="K53" s="5"/>
      <c r="L53" s="5"/>
      <c r="M53" s="6"/>
      <c r="N53" s="6"/>
      <c r="O53" s="5"/>
      <c r="P53" s="5"/>
      <c r="Q53" s="5"/>
      <c r="R53" s="5"/>
      <c r="S53" s="5"/>
      <c r="T53" s="6"/>
      <c r="U53" s="6"/>
      <c r="V53" s="5"/>
      <c r="W53" s="5"/>
      <c r="X53" s="5"/>
      <c r="Y53" s="5"/>
      <c r="Z53" s="5"/>
      <c r="AA53" s="6"/>
      <c r="AB53" s="6"/>
      <c r="AC53" s="5"/>
      <c r="AD53" s="5"/>
      <c r="AE53" s="5"/>
      <c r="AF53" s="5"/>
      <c r="AG53" s="5"/>
    </row>
    <row r="54" customFormat="false" ht="12.75" hidden="true" customHeight="false" outlineLevel="0" collapsed="false">
      <c r="A54" s="5" t="n">
        <v>17</v>
      </c>
      <c r="B54" s="5" t="n">
        <v>18</v>
      </c>
      <c r="C54" s="5"/>
      <c r="D54" s="5"/>
      <c r="E54" s="5"/>
      <c r="F54" s="6"/>
      <c r="G54" s="6"/>
      <c r="H54" s="5"/>
      <c r="I54" s="5"/>
      <c r="J54" s="5"/>
      <c r="K54" s="5"/>
      <c r="L54" s="5"/>
      <c r="M54" s="6"/>
      <c r="N54" s="6"/>
      <c r="O54" s="5"/>
      <c r="P54" s="5"/>
      <c r="Q54" s="5"/>
      <c r="R54" s="5"/>
      <c r="S54" s="5"/>
      <c r="T54" s="6"/>
      <c r="U54" s="6"/>
      <c r="V54" s="5"/>
      <c r="W54" s="5"/>
      <c r="X54" s="5"/>
      <c r="Y54" s="5"/>
      <c r="Z54" s="5"/>
      <c r="AA54" s="6"/>
      <c r="AB54" s="6"/>
      <c r="AC54" s="5"/>
      <c r="AD54" s="5"/>
      <c r="AE54" s="5"/>
      <c r="AF54" s="5"/>
      <c r="AG54" s="5"/>
    </row>
    <row r="55" customFormat="false" ht="12.75" hidden="true" customHeight="false" outlineLevel="0" collapsed="false">
      <c r="A55" s="5" t="n">
        <v>18</v>
      </c>
      <c r="B55" s="5" t="n">
        <v>19</v>
      </c>
      <c r="C55" s="5"/>
      <c r="D55" s="5"/>
      <c r="E55" s="5"/>
      <c r="F55" s="6"/>
      <c r="G55" s="6"/>
      <c r="H55" s="5"/>
      <c r="I55" s="5"/>
      <c r="J55" s="5"/>
      <c r="K55" s="5"/>
      <c r="L55" s="5"/>
      <c r="M55" s="6"/>
      <c r="N55" s="6"/>
      <c r="O55" s="5"/>
      <c r="P55" s="5"/>
      <c r="Q55" s="5"/>
      <c r="R55" s="5"/>
      <c r="S55" s="5"/>
      <c r="T55" s="6"/>
      <c r="U55" s="6"/>
      <c r="V55" s="5"/>
      <c r="W55" s="5"/>
      <c r="X55" s="5"/>
      <c r="Y55" s="5"/>
      <c r="Z55" s="5"/>
      <c r="AA55" s="6"/>
      <c r="AB55" s="6"/>
      <c r="AC55" s="5"/>
      <c r="AD55" s="5"/>
      <c r="AE55" s="5"/>
      <c r="AF55" s="5"/>
      <c r="AG55" s="5"/>
    </row>
    <row r="56" customFormat="false" ht="12.75" hidden="true" customHeight="false" outlineLevel="0" collapsed="false">
      <c r="A56" s="5" t="n">
        <v>19</v>
      </c>
      <c r="B56" s="5" t="n">
        <v>20</v>
      </c>
      <c r="C56" s="5"/>
      <c r="D56" s="5"/>
      <c r="E56" s="5"/>
      <c r="F56" s="6"/>
      <c r="G56" s="6"/>
      <c r="H56" s="5"/>
      <c r="I56" s="5"/>
      <c r="J56" s="5"/>
      <c r="K56" s="5"/>
      <c r="L56" s="5"/>
      <c r="M56" s="6"/>
      <c r="N56" s="6"/>
      <c r="O56" s="5"/>
      <c r="P56" s="5"/>
      <c r="Q56" s="5"/>
      <c r="R56" s="5"/>
      <c r="S56" s="5"/>
      <c r="T56" s="6"/>
      <c r="U56" s="6"/>
      <c r="V56" s="5"/>
      <c r="W56" s="5"/>
      <c r="X56" s="5"/>
      <c r="Y56" s="5"/>
      <c r="Z56" s="5"/>
      <c r="AA56" s="6"/>
      <c r="AB56" s="6"/>
      <c r="AC56" s="5"/>
      <c r="AD56" s="5"/>
      <c r="AE56" s="5"/>
      <c r="AF56" s="5"/>
      <c r="AG56" s="5"/>
    </row>
    <row r="57" customFormat="false" ht="12.75" hidden="true" customHeight="false" outlineLevel="0" collapsed="false">
      <c r="A57" s="5" t="n">
        <v>20</v>
      </c>
      <c r="B57" s="5" t="n">
        <v>21</v>
      </c>
      <c r="C57" s="5"/>
      <c r="D57" s="5"/>
      <c r="E57" s="5"/>
      <c r="F57" s="6"/>
      <c r="G57" s="6"/>
      <c r="H57" s="5"/>
      <c r="I57" s="5"/>
      <c r="J57" s="5"/>
      <c r="K57" s="5"/>
      <c r="L57" s="5"/>
      <c r="M57" s="6"/>
      <c r="N57" s="6"/>
      <c r="O57" s="5"/>
      <c r="P57" s="5"/>
      <c r="Q57" s="5"/>
      <c r="R57" s="5"/>
      <c r="S57" s="5"/>
      <c r="T57" s="6"/>
      <c r="U57" s="6"/>
      <c r="V57" s="5"/>
      <c r="W57" s="5"/>
      <c r="X57" s="5"/>
      <c r="Y57" s="5"/>
      <c r="Z57" s="5"/>
      <c r="AA57" s="6"/>
      <c r="AB57" s="6"/>
      <c r="AC57" s="5"/>
      <c r="AD57" s="5"/>
      <c r="AE57" s="5"/>
      <c r="AF57" s="5"/>
      <c r="AG57" s="5"/>
    </row>
    <row r="58" customFormat="false" ht="12.75" hidden="true" customHeight="false" outlineLevel="0" collapsed="false">
      <c r="A58" s="5" t="n">
        <v>21</v>
      </c>
      <c r="B58" s="5" t="n">
        <v>22</v>
      </c>
      <c r="C58" s="5"/>
      <c r="D58" s="5"/>
      <c r="E58" s="5"/>
      <c r="F58" s="6"/>
      <c r="G58" s="6"/>
      <c r="H58" s="5"/>
      <c r="I58" s="5"/>
      <c r="J58" s="5"/>
      <c r="K58" s="5"/>
      <c r="L58" s="5"/>
      <c r="M58" s="6"/>
      <c r="N58" s="6"/>
      <c r="O58" s="5"/>
      <c r="P58" s="5"/>
      <c r="Q58" s="5"/>
      <c r="R58" s="5"/>
      <c r="S58" s="5"/>
      <c r="T58" s="6"/>
      <c r="U58" s="6"/>
      <c r="V58" s="5"/>
      <c r="W58" s="5"/>
      <c r="X58" s="5"/>
      <c r="Y58" s="5"/>
      <c r="Z58" s="5"/>
      <c r="AA58" s="6"/>
      <c r="AB58" s="6"/>
      <c r="AC58" s="5"/>
      <c r="AD58" s="5"/>
      <c r="AE58" s="5"/>
      <c r="AF58" s="5"/>
      <c r="AG58" s="5"/>
    </row>
    <row r="59" customFormat="false" ht="12.75" hidden="true" customHeight="false" outlineLevel="0" collapsed="false">
      <c r="A59" s="5" t="n">
        <v>22</v>
      </c>
      <c r="B59" s="5" t="n">
        <v>23</v>
      </c>
      <c r="C59" s="5"/>
      <c r="D59" s="5"/>
      <c r="E59" s="5"/>
      <c r="F59" s="6"/>
      <c r="G59" s="6"/>
      <c r="H59" s="5"/>
      <c r="I59" s="5"/>
      <c r="J59" s="5"/>
      <c r="K59" s="5"/>
      <c r="L59" s="5"/>
      <c r="M59" s="6"/>
      <c r="N59" s="6"/>
      <c r="O59" s="5"/>
      <c r="P59" s="5"/>
      <c r="Q59" s="5"/>
      <c r="R59" s="5"/>
      <c r="S59" s="5"/>
      <c r="T59" s="6"/>
      <c r="U59" s="6"/>
      <c r="V59" s="5"/>
      <c r="W59" s="5"/>
      <c r="X59" s="5"/>
      <c r="Y59" s="5"/>
      <c r="Z59" s="5"/>
      <c r="AA59" s="6"/>
      <c r="AB59" s="6"/>
      <c r="AC59" s="5"/>
      <c r="AD59" s="5"/>
      <c r="AE59" s="5"/>
      <c r="AF59" s="5"/>
      <c r="AG59" s="5"/>
    </row>
    <row r="60" customFormat="false" ht="12.75" hidden="true" customHeight="false" outlineLevel="0" collapsed="false">
      <c r="A60" s="5" t="n">
        <v>23</v>
      </c>
      <c r="B60" s="5" t="n">
        <v>24</v>
      </c>
      <c r="C60" s="5"/>
      <c r="D60" s="5"/>
      <c r="E60" s="5"/>
      <c r="F60" s="6"/>
      <c r="G60" s="6"/>
      <c r="H60" s="5"/>
      <c r="I60" s="5"/>
      <c r="J60" s="5"/>
      <c r="K60" s="5"/>
      <c r="L60" s="5"/>
      <c r="M60" s="6"/>
      <c r="N60" s="6"/>
      <c r="O60" s="5"/>
      <c r="P60" s="5"/>
      <c r="Q60" s="5"/>
      <c r="R60" s="5"/>
      <c r="S60" s="5"/>
      <c r="T60" s="6"/>
      <c r="U60" s="6"/>
      <c r="V60" s="5"/>
      <c r="W60" s="5"/>
      <c r="X60" s="5"/>
      <c r="Y60" s="5"/>
      <c r="Z60" s="5"/>
      <c r="AA60" s="6"/>
      <c r="AB60" s="6"/>
      <c r="AC60" s="5"/>
      <c r="AD60" s="5"/>
      <c r="AE60" s="5"/>
      <c r="AF60" s="5"/>
      <c r="AG60" s="5"/>
    </row>
    <row r="61" customFormat="false" ht="12.75" hidden="true" customHeight="false" outlineLevel="0" collapsed="false">
      <c r="A61" s="7" t="s">
        <v>14</v>
      </c>
      <c r="B61" s="7"/>
      <c r="C61" s="7" t="n">
        <f aca="false">SUM(C37:C60)</f>
        <v>0</v>
      </c>
      <c r="D61" s="7" t="n">
        <f aca="false">SUM(D37:D60)</f>
        <v>0</v>
      </c>
      <c r="E61" s="7" t="n">
        <f aca="false">SUM(E37:E60)</f>
        <v>0</v>
      </c>
      <c r="F61" s="8" t="n">
        <f aca="false">SUM(F37:F60)</f>
        <v>0</v>
      </c>
      <c r="G61" s="8" t="n">
        <f aca="false">SUM(G37:G60)</f>
        <v>0</v>
      </c>
      <c r="H61" s="7" t="n">
        <f aca="false">SUM(H37:H60)</f>
        <v>0</v>
      </c>
      <c r="I61" s="7" t="n">
        <f aca="false">SUM(I37:I60)</f>
        <v>0</v>
      </c>
      <c r="J61" s="7" t="n">
        <f aca="false">SUM(J37:J60)</f>
        <v>0</v>
      </c>
      <c r="K61" s="7" t="n">
        <f aca="false">SUM(K37:K60)</f>
        <v>0</v>
      </c>
      <c r="L61" s="7" t="n">
        <f aca="false">SUM(L37:L60)</f>
        <v>0</v>
      </c>
      <c r="M61" s="8" t="n">
        <f aca="false">SUM(M37:M60)</f>
        <v>0</v>
      </c>
      <c r="N61" s="8" t="n">
        <f aca="false">SUM(N37:N60)</f>
        <v>0</v>
      </c>
      <c r="O61" s="7" t="n">
        <f aca="false">SUM(O37:O60)</f>
        <v>0</v>
      </c>
      <c r="P61" s="7" t="n">
        <f aca="false">SUM(P37:P60)</f>
        <v>0</v>
      </c>
      <c r="Q61" s="7" t="n">
        <f aca="false">SUM(Q37:Q60)</f>
        <v>0</v>
      </c>
      <c r="R61" s="7" t="n">
        <f aca="false">SUM(R37:R60)</f>
        <v>0</v>
      </c>
      <c r="S61" s="7" t="n">
        <f aca="false">SUM(S37:S60)</f>
        <v>0</v>
      </c>
      <c r="T61" s="8" t="n">
        <f aca="false">SUM(T37:T60)</f>
        <v>0</v>
      </c>
      <c r="U61" s="8" t="n">
        <f aca="false">SUM(U37:U60)</f>
        <v>0</v>
      </c>
      <c r="V61" s="7" t="n">
        <f aca="false">SUM(V37:V60)</f>
        <v>0</v>
      </c>
      <c r="W61" s="7" t="n">
        <f aca="false">SUM(W37:W60)</f>
        <v>0</v>
      </c>
      <c r="X61" s="7" t="n">
        <f aca="false">SUM(X37:X60)</f>
        <v>0</v>
      </c>
      <c r="Y61" s="7" t="n">
        <f aca="false">SUM(Y37:Y60)</f>
        <v>0</v>
      </c>
      <c r="Z61" s="7" t="n">
        <f aca="false">SUM(Z37:Z60)</f>
        <v>0</v>
      </c>
      <c r="AA61" s="8" t="n">
        <f aca="false">SUM(AA37:AA60)</f>
        <v>0</v>
      </c>
      <c r="AB61" s="8" t="n">
        <f aca="false">SUM(AB37:AB60)</f>
        <v>0</v>
      </c>
      <c r="AC61" s="7" t="n">
        <f aca="false">SUM(AC37:AC60)</f>
        <v>0</v>
      </c>
      <c r="AD61" s="7" t="n">
        <f aca="false">SUM(AD37:AD60)</f>
        <v>0</v>
      </c>
      <c r="AE61" s="7"/>
      <c r="AF61" s="7" t="n">
        <f aca="false">SUM(AF37:AF60)</f>
        <v>0</v>
      </c>
      <c r="AG61" s="7" t="n">
        <f aca="false">SUM(AG37:AG60)</f>
        <v>0</v>
      </c>
    </row>
    <row r="62" customFormat="false" ht="12.75" hidden="true" customHeight="true" outlineLevel="0" collapsed="false">
      <c r="A62" s="11" t="s">
        <v>15</v>
      </c>
      <c r="B62" s="12"/>
      <c r="C62" s="13"/>
      <c r="D62" s="13"/>
      <c r="E62" s="13"/>
      <c r="F62" s="14"/>
      <c r="G62" s="14"/>
      <c r="H62" s="13"/>
      <c r="I62" s="13"/>
      <c r="J62" s="13"/>
      <c r="K62" s="13"/>
      <c r="L62" s="13"/>
      <c r="M62" s="14"/>
      <c r="N62" s="14"/>
      <c r="O62" s="13"/>
      <c r="P62" s="13"/>
      <c r="Q62" s="13"/>
      <c r="R62" s="13"/>
      <c r="S62" s="13"/>
      <c r="T62" s="14"/>
      <c r="U62" s="14"/>
      <c r="V62" s="13"/>
      <c r="W62" s="13"/>
      <c r="X62" s="13"/>
      <c r="Y62" s="13"/>
      <c r="Z62" s="13"/>
      <c r="AA62" s="14"/>
      <c r="AB62" s="14"/>
      <c r="AC62" s="13"/>
      <c r="AD62" s="13"/>
      <c r="AE62" s="13"/>
      <c r="AF62" s="15" t="n">
        <f aca="false">SUM(C61:AG61)</f>
        <v>0</v>
      </c>
      <c r="AG62" s="15"/>
    </row>
    <row r="63" customFormat="false" ht="12.75" hidden="true" customHeight="false" outlineLevel="0" collapsed="false">
      <c r="A63" s="11" t="s">
        <v>16</v>
      </c>
      <c r="B63" s="12"/>
      <c r="C63" s="13"/>
      <c r="D63" s="13"/>
      <c r="E63" s="13"/>
      <c r="F63" s="14"/>
      <c r="G63" s="14"/>
      <c r="H63" s="13"/>
      <c r="I63" s="13"/>
      <c r="J63" s="13"/>
      <c r="K63" s="13"/>
      <c r="L63" s="13"/>
      <c r="M63" s="14"/>
      <c r="N63" s="14"/>
      <c r="O63" s="13"/>
      <c r="P63" s="13"/>
      <c r="Q63" s="13"/>
      <c r="R63" s="13"/>
      <c r="S63" s="13"/>
      <c r="T63" s="14"/>
      <c r="U63" s="14"/>
      <c r="V63" s="13"/>
      <c r="W63" s="13"/>
      <c r="X63" s="13"/>
      <c r="Y63" s="13"/>
      <c r="Z63" s="13"/>
      <c r="AA63" s="14"/>
      <c r="AB63" s="14"/>
      <c r="AC63" s="13"/>
      <c r="AD63" s="13"/>
      <c r="AE63" s="13"/>
      <c r="AF63" s="12" t="e">
        <f aca="false">AVERAGE(C37:AG60)</f>
        <v>#DIV/0!</v>
      </c>
      <c r="AG63" s="17"/>
    </row>
    <row r="64" customFormat="false" ht="12.75" hidden="true" customHeight="false" outlineLevel="0" collapsed="false"/>
    <row r="65" customFormat="false" ht="12.75" hidden="true" customHeight="false" outlineLevel="0" collapsed="false">
      <c r="A65" s="1" t="str">
        <f aca="false">A33</f>
        <v>Rezerva de reglaj tertiar lent pentru luna februarie  2012</v>
      </c>
      <c r="M65" s="4" t="s">
        <v>18</v>
      </c>
    </row>
    <row r="66" customFormat="false" ht="12.75" hidden="true" customHeight="false" outlineLevel="0" collapsed="false">
      <c r="A66" s="1" t="s">
        <v>2</v>
      </c>
      <c r="C66" s="2" t="s">
        <v>3</v>
      </c>
    </row>
    <row r="67" customFormat="false" ht="12.75" hidden="true" customHeight="false" outlineLevel="0" collapsed="false">
      <c r="A67" s="5" t="s">
        <v>4</v>
      </c>
      <c r="B67" s="5" t="s">
        <v>5</v>
      </c>
      <c r="C67" s="5" t="n">
        <v>1</v>
      </c>
      <c r="D67" s="5" t="n">
        <v>2</v>
      </c>
      <c r="E67" s="5" t="n">
        <v>3</v>
      </c>
      <c r="F67" s="6" t="n">
        <v>4</v>
      </c>
      <c r="G67" s="6" t="n">
        <v>5</v>
      </c>
      <c r="H67" s="5" t="n">
        <v>6</v>
      </c>
      <c r="I67" s="5" t="n">
        <v>7</v>
      </c>
      <c r="J67" s="5" t="n">
        <v>8</v>
      </c>
      <c r="K67" s="5" t="n">
        <v>9</v>
      </c>
      <c r="L67" s="5" t="n">
        <v>10</v>
      </c>
      <c r="M67" s="6" t="n">
        <v>11</v>
      </c>
      <c r="N67" s="6" t="n">
        <v>12</v>
      </c>
      <c r="O67" s="5" t="n">
        <v>13</v>
      </c>
      <c r="P67" s="5" t="n">
        <v>14</v>
      </c>
      <c r="Q67" s="5" t="n">
        <v>15</v>
      </c>
      <c r="R67" s="5" t="n">
        <v>16</v>
      </c>
      <c r="S67" s="5" t="n">
        <v>17</v>
      </c>
      <c r="T67" s="6" t="n">
        <v>18</v>
      </c>
      <c r="U67" s="6" t="n">
        <v>19</v>
      </c>
      <c r="V67" s="5" t="n">
        <v>20</v>
      </c>
      <c r="W67" s="5" t="n">
        <v>21</v>
      </c>
      <c r="X67" s="5" t="n">
        <v>22</v>
      </c>
      <c r="Y67" s="5" t="n">
        <v>23</v>
      </c>
      <c r="Z67" s="5" t="n">
        <v>24</v>
      </c>
      <c r="AA67" s="6" t="n">
        <v>25</v>
      </c>
      <c r="AB67" s="6" t="n">
        <v>26</v>
      </c>
      <c r="AC67" s="5" t="n">
        <v>27</v>
      </c>
      <c r="AD67" s="5" t="n">
        <v>28</v>
      </c>
      <c r="AE67" s="5"/>
      <c r="AF67" s="5"/>
      <c r="AG67" s="5"/>
    </row>
    <row r="68" customFormat="false" ht="12.75" hidden="true" customHeight="false" outlineLevel="0" collapsed="false">
      <c r="A68" s="5"/>
      <c r="B68" s="5"/>
      <c r="C68" s="5" t="s">
        <v>6</v>
      </c>
      <c r="D68" s="5" t="s">
        <v>7</v>
      </c>
      <c r="E68" s="5" t="s">
        <v>8</v>
      </c>
      <c r="F68" s="6" t="s">
        <v>9</v>
      </c>
      <c r="G68" s="6" t="s">
        <v>10</v>
      </c>
      <c r="H68" s="5" t="s">
        <v>11</v>
      </c>
      <c r="I68" s="5" t="s">
        <v>12</v>
      </c>
      <c r="J68" s="5" t="s">
        <v>6</v>
      </c>
      <c r="K68" s="5" t="s">
        <v>7</v>
      </c>
      <c r="L68" s="5" t="s">
        <v>8</v>
      </c>
      <c r="M68" s="6" t="s">
        <v>9</v>
      </c>
      <c r="N68" s="6" t="s">
        <v>10</v>
      </c>
      <c r="O68" s="5" t="s">
        <v>11</v>
      </c>
      <c r="P68" s="5" t="s">
        <v>12</v>
      </c>
      <c r="Q68" s="5" t="s">
        <v>6</v>
      </c>
      <c r="R68" s="5" t="s">
        <v>7</v>
      </c>
      <c r="S68" s="5" t="s">
        <v>8</v>
      </c>
      <c r="T68" s="6" t="s">
        <v>9</v>
      </c>
      <c r="U68" s="6" t="s">
        <v>10</v>
      </c>
      <c r="V68" s="5" t="s">
        <v>11</v>
      </c>
      <c r="W68" s="5" t="s">
        <v>12</v>
      </c>
      <c r="X68" s="5" t="s">
        <v>13</v>
      </c>
      <c r="Y68" s="5" t="s">
        <v>7</v>
      </c>
      <c r="Z68" s="5" t="s">
        <v>8</v>
      </c>
      <c r="AA68" s="6" t="s">
        <v>9</v>
      </c>
      <c r="AB68" s="6" t="s">
        <v>10</v>
      </c>
      <c r="AC68" s="5" t="s">
        <v>11</v>
      </c>
      <c r="AD68" s="5" t="s">
        <v>12</v>
      </c>
      <c r="AE68" s="5"/>
      <c r="AF68" s="5"/>
      <c r="AG68" s="5"/>
    </row>
    <row r="69" customFormat="false" ht="12.75" hidden="true" customHeight="false" outlineLevel="0" collapsed="false">
      <c r="A69" s="5" t="n">
        <v>0</v>
      </c>
      <c r="B69" s="5" t="n">
        <v>1</v>
      </c>
      <c r="C69" s="5" t="n">
        <v>0</v>
      </c>
      <c r="D69" s="5" t="n">
        <v>0</v>
      </c>
      <c r="E69" s="5" t="n">
        <v>0</v>
      </c>
      <c r="F69" s="6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6" t="n">
        <v>0</v>
      </c>
      <c r="N69" s="6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6" t="n">
        <v>0</v>
      </c>
      <c r="U69" s="6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6" t="n">
        <v>0</v>
      </c>
      <c r="AB69" s="6" t="n">
        <v>0</v>
      </c>
      <c r="AC69" s="5" t="n">
        <v>0</v>
      </c>
      <c r="AD69" s="5" t="n">
        <v>0</v>
      </c>
      <c r="AE69" s="5"/>
      <c r="AF69" s="5"/>
      <c r="AG69" s="5"/>
    </row>
    <row r="70" customFormat="false" ht="12.75" hidden="true" customHeight="false" outlineLevel="0" collapsed="false">
      <c r="A70" s="5" t="n">
        <v>1</v>
      </c>
      <c r="B70" s="5" t="n">
        <v>2</v>
      </c>
      <c r="C70" s="5" t="n">
        <v>0</v>
      </c>
      <c r="D70" s="5" t="n">
        <v>0</v>
      </c>
      <c r="E70" s="5" t="n">
        <v>0</v>
      </c>
      <c r="F70" s="6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6" t="n">
        <v>0</v>
      </c>
      <c r="N70" s="6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6" t="n">
        <v>0</v>
      </c>
      <c r="U70" s="6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6" t="n">
        <v>0</v>
      </c>
      <c r="AB70" s="6" t="n">
        <v>0</v>
      </c>
      <c r="AC70" s="5" t="n">
        <v>0</v>
      </c>
      <c r="AD70" s="5" t="n">
        <v>0</v>
      </c>
      <c r="AE70" s="5"/>
      <c r="AF70" s="5"/>
      <c r="AG70" s="5"/>
    </row>
    <row r="71" customFormat="false" ht="12.75" hidden="true" customHeight="false" outlineLevel="0" collapsed="false">
      <c r="A71" s="5" t="n">
        <v>2</v>
      </c>
      <c r="B71" s="5" t="n">
        <v>3</v>
      </c>
      <c r="C71" s="5" t="n">
        <v>0</v>
      </c>
      <c r="D71" s="5" t="n">
        <v>0</v>
      </c>
      <c r="E71" s="5" t="n">
        <v>0</v>
      </c>
      <c r="F71" s="6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6" t="n">
        <v>0</v>
      </c>
      <c r="N71" s="6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6" t="n">
        <v>0</v>
      </c>
      <c r="U71" s="6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6" t="n">
        <v>0</v>
      </c>
      <c r="AB71" s="6" t="n">
        <v>0</v>
      </c>
      <c r="AC71" s="5" t="n">
        <v>0</v>
      </c>
      <c r="AD71" s="5" t="n">
        <v>0</v>
      </c>
      <c r="AE71" s="5"/>
      <c r="AF71" s="5"/>
      <c r="AG71" s="5"/>
    </row>
    <row r="72" customFormat="false" ht="12.75" hidden="true" customHeight="false" outlineLevel="0" collapsed="false">
      <c r="A72" s="5" t="n">
        <v>3</v>
      </c>
      <c r="B72" s="5" t="n">
        <v>4</v>
      </c>
      <c r="C72" s="5" t="n">
        <v>0</v>
      </c>
      <c r="D72" s="5" t="n">
        <v>0</v>
      </c>
      <c r="E72" s="5" t="n">
        <v>0</v>
      </c>
      <c r="F72" s="6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6" t="n">
        <v>0</v>
      </c>
      <c r="N72" s="6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6" t="n">
        <v>0</v>
      </c>
      <c r="U72" s="6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6" t="n">
        <v>0</v>
      </c>
      <c r="AB72" s="6" t="n">
        <v>0</v>
      </c>
      <c r="AC72" s="5" t="n">
        <v>0</v>
      </c>
      <c r="AD72" s="5" t="n">
        <v>0</v>
      </c>
      <c r="AE72" s="5"/>
      <c r="AF72" s="5"/>
      <c r="AG72" s="5"/>
    </row>
    <row r="73" customFormat="false" ht="12.75" hidden="true" customHeight="false" outlineLevel="0" collapsed="false">
      <c r="A73" s="5" t="n">
        <v>4</v>
      </c>
      <c r="B73" s="5" t="n">
        <v>5</v>
      </c>
      <c r="C73" s="5" t="n">
        <v>0</v>
      </c>
      <c r="D73" s="5" t="n">
        <v>0</v>
      </c>
      <c r="E73" s="5" t="n">
        <v>0</v>
      </c>
      <c r="F73" s="6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6" t="n">
        <v>0</v>
      </c>
      <c r="N73" s="6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6" t="n">
        <v>0</v>
      </c>
      <c r="U73" s="6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6" t="n">
        <v>0</v>
      </c>
      <c r="AB73" s="6" t="n">
        <v>0</v>
      </c>
      <c r="AC73" s="5" t="n">
        <v>0</v>
      </c>
      <c r="AD73" s="5" t="n">
        <v>0</v>
      </c>
      <c r="AE73" s="5"/>
      <c r="AF73" s="5"/>
      <c r="AG73" s="5"/>
    </row>
    <row r="74" customFormat="false" ht="12.75" hidden="true" customHeight="false" outlineLevel="0" collapsed="false">
      <c r="A74" s="5" t="n">
        <v>5</v>
      </c>
      <c r="B74" s="5" t="n">
        <v>6</v>
      </c>
      <c r="C74" s="5" t="n">
        <v>160</v>
      </c>
      <c r="D74" s="5" t="n">
        <v>160</v>
      </c>
      <c r="E74" s="5" t="n">
        <v>160</v>
      </c>
      <c r="F74" s="6" t="n">
        <v>160</v>
      </c>
      <c r="G74" s="6" t="n">
        <v>160</v>
      </c>
      <c r="H74" s="5" t="n">
        <v>160</v>
      </c>
      <c r="I74" s="5" t="n">
        <v>160</v>
      </c>
      <c r="J74" s="5" t="n">
        <v>160</v>
      </c>
      <c r="K74" s="5" t="n">
        <v>160</v>
      </c>
      <c r="L74" s="5" t="n">
        <v>160</v>
      </c>
      <c r="M74" s="6" t="n">
        <v>160</v>
      </c>
      <c r="N74" s="6" t="n">
        <v>160</v>
      </c>
      <c r="O74" s="5" t="n">
        <v>160</v>
      </c>
      <c r="P74" s="5" t="n">
        <v>160</v>
      </c>
      <c r="Q74" s="5" t="n">
        <v>160</v>
      </c>
      <c r="R74" s="5" t="n">
        <v>160</v>
      </c>
      <c r="S74" s="5" t="n">
        <v>160</v>
      </c>
      <c r="T74" s="6" t="n">
        <v>160</v>
      </c>
      <c r="U74" s="6" t="n">
        <v>160</v>
      </c>
      <c r="V74" s="5" t="n">
        <v>160</v>
      </c>
      <c r="W74" s="5" t="n">
        <v>160</v>
      </c>
      <c r="X74" s="5" t="n">
        <v>160</v>
      </c>
      <c r="Y74" s="5" t="n">
        <v>160</v>
      </c>
      <c r="Z74" s="5" t="n">
        <v>160</v>
      </c>
      <c r="AA74" s="6" t="n">
        <v>160</v>
      </c>
      <c r="AB74" s="6" t="n">
        <v>160</v>
      </c>
      <c r="AC74" s="5" t="n">
        <v>160</v>
      </c>
      <c r="AD74" s="5" t="n">
        <v>160</v>
      </c>
      <c r="AE74" s="5"/>
      <c r="AF74" s="5"/>
      <c r="AG74" s="5"/>
    </row>
    <row r="75" customFormat="false" ht="12.75" hidden="true" customHeight="false" outlineLevel="0" collapsed="false">
      <c r="A75" s="5" t="n">
        <v>6</v>
      </c>
      <c r="B75" s="5" t="n">
        <v>7</v>
      </c>
      <c r="C75" s="5" t="n">
        <v>160</v>
      </c>
      <c r="D75" s="5" t="n">
        <v>160</v>
      </c>
      <c r="E75" s="5" t="n">
        <v>160</v>
      </c>
      <c r="F75" s="6" t="n">
        <v>160</v>
      </c>
      <c r="G75" s="6" t="n">
        <v>160</v>
      </c>
      <c r="H75" s="5" t="n">
        <v>160</v>
      </c>
      <c r="I75" s="5" t="n">
        <v>160</v>
      </c>
      <c r="J75" s="5" t="n">
        <v>160</v>
      </c>
      <c r="K75" s="5" t="n">
        <v>160</v>
      </c>
      <c r="L75" s="5" t="n">
        <v>160</v>
      </c>
      <c r="M75" s="6" t="n">
        <v>160</v>
      </c>
      <c r="N75" s="6" t="n">
        <v>160</v>
      </c>
      <c r="O75" s="5" t="n">
        <v>160</v>
      </c>
      <c r="P75" s="5" t="n">
        <v>160</v>
      </c>
      <c r="Q75" s="5" t="n">
        <v>160</v>
      </c>
      <c r="R75" s="5" t="n">
        <v>160</v>
      </c>
      <c r="S75" s="5" t="n">
        <v>160</v>
      </c>
      <c r="T75" s="6" t="n">
        <v>160</v>
      </c>
      <c r="U75" s="6" t="n">
        <v>160</v>
      </c>
      <c r="V75" s="5" t="n">
        <v>160</v>
      </c>
      <c r="W75" s="5" t="n">
        <v>160</v>
      </c>
      <c r="X75" s="5" t="n">
        <v>160</v>
      </c>
      <c r="Y75" s="5" t="n">
        <v>160</v>
      </c>
      <c r="Z75" s="5" t="n">
        <v>160</v>
      </c>
      <c r="AA75" s="6" t="n">
        <v>160</v>
      </c>
      <c r="AB75" s="6" t="n">
        <v>160</v>
      </c>
      <c r="AC75" s="5" t="n">
        <v>160</v>
      </c>
      <c r="AD75" s="5" t="n">
        <v>160</v>
      </c>
      <c r="AE75" s="5"/>
      <c r="AF75" s="5"/>
      <c r="AG75" s="5"/>
    </row>
    <row r="76" customFormat="false" ht="12.75" hidden="true" customHeight="false" outlineLevel="0" collapsed="false">
      <c r="A76" s="5" t="n">
        <v>7</v>
      </c>
      <c r="B76" s="5" t="n">
        <v>8</v>
      </c>
      <c r="C76" s="5" t="n">
        <v>160</v>
      </c>
      <c r="D76" s="5" t="n">
        <v>160</v>
      </c>
      <c r="E76" s="5" t="n">
        <v>160</v>
      </c>
      <c r="F76" s="6" t="n">
        <v>160</v>
      </c>
      <c r="G76" s="6" t="n">
        <v>160</v>
      </c>
      <c r="H76" s="5" t="n">
        <v>160</v>
      </c>
      <c r="I76" s="5" t="n">
        <v>160</v>
      </c>
      <c r="J76" s="5" t="n">
        <v>160</v>
      </c>
      <c r="K76" s="5" t="n">
        <v>160</v>
      </c>
      <c r="L76" s="5" t="n">
        <v>160</v>
      </c>
      <c r="M76" s="6" t="n">
        <v>160</v>
      </c>
      <c r="N76" s="6" t="n">
        <v>160</v>
      </c>
      <c r="O76" s="5" t="n">
        <v>160</v>
      </c>
      <c r="P76" s="5" t="n">
        <v>160</v>
      </c>
      <c r="Q76" s="5" t="n">
        <v>160</v>
      </c>
      <c r="R76" s="5" t="n">
        <v>160</v>
      </c>
      <c r="S76" s="5" t="n">
        <v>160</v>
      </c>
      <c r="T76" s="6" t="n">
        <v>160</v>
      </c>
      <c r="U76" s="6" t="n">
        <v>160</v>
      </c>
      <c r="V76" s="5" t="n">
        <v>160</v>
      </c>
      <c r="W76" s="5" t="n">
        <v>160</v>
      </c>
      <c r="X76" s="5" t="n">
        <v>160</v>
      </c>
      <c r="Y76" s="5" t="n">
        <v>160</v>
      </c>
      <c r="Z76" s="5" t="n">
        <v>160</v>
      </c>
      <c r="AA76" s="6" t="n">
        <v>160</v>
      </c>
      <c r="AB76" s="6" t="n">
        <v>160</v>
      </c>
      <c r="AC76" s="5" t="n">
        <v>160</v>
      </c>
      <c r="AD76" s="5" t="n">
        <v>160</v>
      </c>
      <c r="AE76" s="5"/>
      <c r="AF76" s="5"/>
      <c r="AG76" s="5"/>
    </row>
    <row r="77" customFormat="false" ht="12.75" hidden="true" customHeight="false" outlineLevel="0" collapsed="false">
      <c r="A77" s="5" t="n">
        <v>8</v>
      </c>
      <c r="B77" s="5" t="n">
        <v>9</v>
      </c>
      <c r="C77" s="5" t="n">
        <v>160</v>
      </c>
      <c r="D77" s="5" t="n">
        <v>160</v>
      </c>
      <c r="E77" s="5" t="n">
        <v>160</v>
      </c>
      <c r="F77" s="6" t="n">
        <v>160</v>
      </c>
      <c r="G77" s="6" t="n">
        <v>160</v>
      </c>
      <c r="H77" s="5" t="n">
        <v>160</v>
      </c>
      <c r="I77" s="5" t="n">
        <v>160</v>
      </c>
      <c r="J77" s="5" t="n">
        <v>160</v>
      </c>
      <c r="K77" s="5" t="n">
        <v>160</v>
      </c>
      <c r="L77" s="5" t="n">
        <v>160</v>
      </c>
      <c r="M77" s="6" t="n">
        <v>160</v>
      </c>
      <c r="N77" s="6" t="n">
        <v>160</v>
      </c>
      <c r="O77" s="5" t="n">
        <v>160</v>
      </c>
      <c r="P77" s="5" t="n">
        <v>160</v>
      </c>
      <c r="Q77" s="5" t="n">
        <v>160</v>
      </c>
      <c r="R77" s="5" t="n">
        <v>160</v>
      </c>
      <c r="S77" s="5" t="n">
        <v>160</v>
      </c>
      <c r="T77" s="6" t="n">
        <v>160</v>
      </c>
      <c r="U77" s="6" t="n">
        <v>160</v>
      </c>
      <c r="V77" s="5" t="n">
        <v>160</v>
      </c>
      <c r="W77" s="5" t="n">
        <v>160</v>
      </c>
      <c r="X77" s="5" t="n">
        <v>160</v>
      </c>
      <c r="Y77" s="5" t="n">
        <v>160</v>
      </c>
      <c r="Z77" s="5" t="n">
        <v>160</v>
      </c>
      <c r="AA77" s="6" t="n">
        <v>160</v>
      </c>
      <c r="AB77" s="6" t="n">
        <v>160</v>
      </c>
      <c r="AC77" s="5" t="n">
        <v>160</v>
      </c>
      <c r="AD77" s="5" t="n">
        <v>160</v>
      </c>
      <c r="AE77" s="5"/>
      <c r="AF77" s="5"/>
      <c r="AG77" s="5"/>
    </row>
    <row r="78" customFormat="false" ht="12.75" hidden="true" customHeight="false" outlineLevel="0" collapsed="false">
      <c r="A78" s="5" t="n">
        <v>9</v>
      </c>
      <c r="B78" s="5" t="n">
        <v>10</v>
      </c>
      <c r="C78" s="5" t="n">
        <v>160</v>
      </c>
      <c r="D78" s="5" t="n">
        <v>160</v>
      </c>
      <c r="E78" s="5" t="n">
        <v>160</v>
      </c>
      <c r="F78" s="6" t="n">
        <v>160</v>
      </c>
      <c r="G78" s="6" t="n">
        <v>160</v>
      </c>
      <c r="H78" s="5" t="n">
        <v>160</v>
      </c>
      <c r="I78" s="5" t="n">
        <v>160</v>
      </c>
      <c r="J78" s="5" t="n">
        <v>160</v>
      </c>
      <c r="K78" s="5" t="n">
        <v>160</v>
      </c>
      <c r="L78" s="5" t="n">
        <v>160</v>
      </c>
      <c r="M78" s="6" t="n">
        <v>160</v>
      </c>
      <c r="N78" s="6" t="n">
        <v>160</v>
      </c>
      <c r="O78" s="5" t="n">
        <v>160</v>
      </c>
      <c r="P78" s="5" t="n">
        <v>160</v>
      </c>
      <c r="Q78" s="5" t="n">
        <v>160</v>
      </c>
      <c r="R78" s="5" t="n">
        <v>160</v>
      </c>
      <c r="S78" s="5" t="n">
        <v>160</v>
      </c>
      <c r="T78" s="6" t="n">
        <v>160</v>
      </c>
      <c r="U78" s="6" t="n">
        <v>160</v>
      </c>
      <c r="V78" s="5" t="n">
        <v>160</v>
      </c>
      <c r="W78" s="5" t="n">
        <v>160</v>
      </c>
      <c r="X78" s="5" t="n">
        <v>160</v>
      </c>
      <c r="Y78" s="5" t="n">
        <v>160</v>
      </c>
      <c r="Z78" s="5" t="n">
        <v>160</v>
      </c>
      <c r="AA78" s="6" t="n">
        <v>160</v>
      </c>
      <c r="AB78" s="6" t="n">
        <v>160</v>
      </c>
      <c r="AC78" s="5" t="n">
        <v>160</v>
      </c>
      <c r="AD78" s="5" t="n">
        <v>160</v>
      </c>
      <c r="AE78" s="5"/>
      <c r="AF78" s="5"/>
      <c r="AG78" s="5"/>
    </row>
    <row r="79" customFormat="false" ht="12.75" hidden="true" customHeight="false" outlineLevel="0" collapsed="false">
      <c r="A79" s="5" t="n">
        <v>10</v>
      </c>
      <c r="B79" s="5" t="n">
        <v>11</v>
      </c>
      <c r="C79" s="5" t="n">
        <v>160</v>
      </c>
      <c r="D79" s="5" t="n">
        <v>160</v>
      </c>
      <c r="E79" s="5" t="n">
        <v>160</v>
      </c>
      <c r="F79" s="6" t="n">
        <v>160</v>
      </c>
      <c r="G79" s="6" t="n">
        <v>160</v>
      </c>
      <c r="H79" s="5" t="n">
        <v>160</v>
      </c>
      <c r="I79" s="5" t="n">
        <v>160</v>
      </c>
      <c r="J79" s="5" t="n">
        <v>160</v>
      </c>
      <c r="K79" s="5" t="n">
        <v>160</v>
      </c>
      <c r="L79" s="5" t="n">
        <v>160</v>
      </c>
      <c r="M79" s="6" t="n">
        <v>160</v>
      </c>
      <c r="N79" s="6" t="n">
        <v>160</v>
      </c>
      <c r="O79" s="5" t="n">
        <v>160</v>
      </c>
      <c r="P79" s="5" t="n">
        <v>160</v>
      </c>
      <c r="Q79" s="5" t="n">
        <v>160</v>
      </c>
      <c r="R79" s="5" t="n">
        <v>160</v>
      </c>
      <c r="S79" s="5" t="n">
        <v>160</v>
      </c>
      <c r="T79" s="6" t="n">
        <v>160</v>
      </c>
      <c r="U79" s="6" t="n">
        <v>160</v>
      </c>
      <c r="V79" s="5" t="n">
        <v>160</v>
      </c>
      <c r="W79" s="5" t="n">
        <v>160</v>
      </c>
      <c r="X79" s="5" t="n">
        <v>160</v>
      </c>
      <c r="Y79" s="5" t="n">
        <v>160</v>
      </c>
      <c r="Z79" s="5" t="n">
        <v>160</v>
      </c>
      <c r="AA79" s="6" t="n">
        <v>160</v>
      </c>
      <c r="AB79" s="6" t="n">
        <v>160</v>
      </c>
      <c r="AC79" s="5" t="n">
        <v>160</v>
      </c>
      <c r="AD79" s="5" t="n">
        <v>160</v>
      </c>
      <c r="AE79" s="5"/>
      <c r="AF79" s="5"/>
      <c r="AG79" s="5"/>
    </row>
    <row r="80" customFormat="false" ht="12.75" hidden="true" customHeight="false" outlineLevel="0" collapsed="false">
      <c r="A80" s="5" t="n">
        <v>11</v>
      </c>
      <c r="B80" s="5" t="n">
        <v>12</v>
      </c>
      <c r="C80" s="5" t="n">
        <v>0</v>
      </c>
      <c r="D80" s="5" t="n">
        <v>0</v>
      </c>
      <c r="E80" s="5" t="n">
        <v>0</v>
      </c>
      <c r="F80" s="6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6" t="n">
        <v>0</v>
      </c>
      <c r="N80" s="6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6" t="n">
        <v>0</v>
      </c>
      <c r="U80" s="6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6" t="n">
        <v>0</v>
      </c>
      <c r="AB80" s="6" t="n">
        <v>0</v>
      </c>
      <c r="AC80" s="5" t="n">
        <v>0</v>
      </c>
      <c r="AD80" s="5" t="n">
        <v>0</v>
      </c>
      <c r="AE80" s="5"/>
      <c r="AF80" s="5"/>
      <c r="AG80" s="5"/>
    </row>
    <row r="81" customFormat="false" ht="12.75" hidden="true" customHeight="false" outlineLevel="0" collapsed="false">
      <c r="A81" s="5" t="n">
        <v>12</v>
      </c>
      <c r="B81" s="5" t="n">
        <v>13</v>
      </c>
      <c r="C81" s="5" t="n">
        <v>0</v>
      </c>
      <c r="D81" s="5" t="n">
        <v>0</v>
      </c>
      <c r="E81" s="5" t="n">
        <v>0</v>
      </c>
      <c r="F81" s="6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6" t="n">
        <v>0</v>
      </c>
      <c r="N81" s="6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6" t="n">
        <v>0</v>
      </c>
      <c r="U81" s="6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6" t="n">
        <v>0</v>
      </c>
      <c r="AB81" s="6" t="n">
        <v>0</v>
      </c>
      <c r="AC81" s="5" t="n">
        <v>0</v>
      </c>
      <c r="AD81" s="5" t="n">
        <v>0</v>
      </c>
      <c r="AE81" s="5"/>
      <c r="AF81" s="5"/>
      <c r="AG81" s="5"/>
    </row>
    <row r="82" customFormat="false" ht="12.75" hidden="true" customHeight="false" outlineLevel="0" collapsed="false">
      <c r="A82" s="5" t="n">
        <v>13</v>
      </c>
      <c r="B82" s="5" t="n">
        <v>14</v>
      </c>
      <c r="C82" s="5" t="n">
        <v>0</v>
      </c>
      <c r="D82" s="5" t="n">
        <v>0</v>
      </c>
      <c r="E82" s="5" t="n">
        <v>0</v>
      </c>
      <c r="F82" s="6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6" t="n">
        <v>0</v>
      </c>
      <c r="N82" s="6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6" t="n">
        <v>0</v>
      </c>
      <c r="U82" s="6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6" t="n">
        <v>0</v>
      </c>
      <c r="AB82" s="6" t="n">
        <v>0</v>
      </c>
      <c r="AC82" s="5" t="n">
        <v>0</v>
      </c>
      <c r="AD82" s="5" t="n">
        <v>0</v>
      </c>
      <c r="AE82" s="5"/>
      <c r="AF82" s="5"/>
      <c r="AG82" s="5"/>
    </row>
    <row r="83" customFormat="false" ht="12.75" hidden="true" customHeight="false" outlineLevel="0" collapsed="false">
      <c r="A83" s="5" t="n">
        <v>14</v>
      </c>
      <c r="B83" s="5" t="n">
        <v>15</v>
      </c>
      <c r="C83" s="5" t="n">
        <v>0</v>
      </c>
      <c r="D83" s="5" t="n">
        <v>0</v>
      </c>
      <c r="E83" s="5" t="n">
        <v>0</v>
      </c>
      <c r="F83" s="6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6" t="n">
        <v>0</v>
      </c>
      <c r="N83" s="6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6" t="n">
        <v>0</v>
      </c>
      <c r="U83" s="6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6" t="n">
        <v>0</v>
      </c>
      <c r="AB83" s="6" t="n">
        <v>0</v>
      </c>
      <c r="AC83" s="5" t="n">
        <v>0</v>
      </c>
      <c r="AD83" s="5" t="n">
        <v>0</v>
      </c>
      <c r="AE83" s="5"/>
      <c r="AF83" s="5"/>
      <c r="AG83" s="5"/>
    </row>
    <row r="84" customFormat="false" ht="12.75" hidden="true" customHeight="false" outlineLevel="0" collapsed="false">
      <c r="A84" s="5" t="n">
        <v>15</v>
      </c>
      <c r="B84" s="5" t="n">
        <v>16</v>
      </c>
      <c r="C84" s="5" t="n">
        <v>0</v>
      </c>
      <c r="D84" s="5" t="n">
        <v>0</v>
      </c>
      <c r="E84" s="5" t="n">
        <v>0</v>
      </c>
      <c r="F84" s="6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6" t="n">
        <v>0</v>
      </c>
      <c r="N84" s="6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6" t="n">
        <v>0</v>
      </c>
      <c r="U84" s="6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6" t="n">
        <v>0</v>
      </c>
      <c r="AB84" s="6" t="n">
        <v>0</v>
      </c>
      <c r="AC84" s="5" t="n">
        <v>0</v>
      </c>
      <c r="AD84" s="5" t="n">
        <v>0</v>
      </c>
      <c r="AE84" s="5"/>
      <c r="AF84" s="5"/>
      <c r="AG84" s="5"/>
    </row>
    <row r="85" customFormat="false" ht="12.75" hidden="true" customHeight="false" outlineLevel="0" collapsed="false">
      <c r="A85" s="5" t="n">
        <v>16</v>
      </c>
      <c r="B85" s="5" t="n">
        <v>17</v>
      </c>
      <c r="C85" s="5" t="n">
        <v>160</v>
      </c>
      <c r="D85" s="5" t="n">
        <v>160</v>
      </c>
      <c r="E85" s="5" t="n">
        <v>160</v>
      </c>
      <c r="F85" s="6" t="n">
        <v>160</v>
      </c>
      <c r="G85" s="6" t="n">
        <v>160</v>
      </c>
      <c r="H85" s="5" t="n">
        <v>160</v>
      </c>
      <c r="I85" s="5" t="n">
        <v>160</v>
      </c>
      <c r="J85" s="5" t="n">
        <v>160</v>
      </c>
      <c r="K85" s="5" t="n">
        <v>160</v>
      </c>
      <c r="L85" s="5" t="n">
        <v>160</v>
      </c>
      <c r="M85" s="6" t="n">
        <v>160</v>
      </c>
      <c r="N85" s="6" t="n">
        <v>160</v>
      </c>
      <c r="O85" s="5" t="n">
        <v>160</v>
      </c>
      <c r="P85" s="5" t="n">
        <v>160</v>
      </c>
      <c r="Q85" s="5" t="n">
        <v>160</v>
      </c>
      <c r="R85" s="5" t="n">
        <v>160</v>
      </c>
      <c r="S85" s="5" t="n">
        <v>160</v>
      </c>
      <c r="T85" s="6" t="n">
        <v>160</v>
      </c>
      <c r="U85" s="6" t="n">
        <v>160</v>
      </c>
      <c r="V85" s="5" t="n">
        <v>160</v>
      </c>
      <c r="W85" s="5" t="n">
        <v>160</v>
      </c>
      <c r="X85" s="5" t="n">
        <v>160</v>
      </c>
      <c r="Y85" s="5" t="n">
        <v>160</v>
      </c>
      <c r="Z85" s="5" t="n">
        <v>160</v>
      </c>
      <c r="AA85" s="6" t="n">
        <v>160</v>
      </c>
      <c r="AB85" s="6" t="n">
        <v>160</v>
      </c>
      <c r="AC85" s="5" t="n">
        <v>160</v>
      </c>
      <c r="AD85" s="5" t="n">
        <v>160</v>
      </c>
      <c r="AE85" s="5"/>
      <c r="AF85" s="5"/>
      <c r="AG85" s="5"/>
    </row>
    <row r="86" customFormat="false" ht="12.75" hidden="true" customHeight="false" outlineLevel="0" collapsed="false">
      <c r="A86" s="5" t="n">
        <v>17</v>
      </c>
      <c r="B86" s="5" t="n">
        <v>18</v>
      </c>
      <c r="C86" s="5" t="n">
        <v>160</v>
      </c>
      <c r="D86" s="5" t="n">
        <v>160</v>
      </c>
      <c r="E86" s="5" t="n">
        <v>160</v>
      </c>
      <c r="F86" s="6" t="n">
        <v>160</v>
      </c>
      <c r="G86" s="6" t="n">
        <v>160</v>
      </c>
      <c r="H86" s="5" t="n">
        <v>160</v>
      </c>
      <c r="I86" s="5" t="n">
        <v>160</v>
      </c>
      <c r="J86" s="5" t="n">
        <v>160</v>
      </c>
      <c r="K86" s="5" t="n">
        <v>160</v>
      </c>
      <c r="L86" s="5" t="n">
        <v>160</v>
      </c>
      <c r="M86" s="6" t="n">
        <v>160</v>
      </c>
      <c r="N86" s="6" t="n">
        <v>160</v>
      </c>
      <c r="O86" s="5" t="n">
        <v>160</v>
      </c>
      <c r="P86" s="5" t="n">
        <v>160</v>
      </c>
      <c r="Q86" s="5" t="n">
        <v>160</v>
      </c>
      <c r="R86" s="5" t="n">
        <v>160</v>
      </c>
      <c r="S86" s="5" t="n">
        <v>160</v>
      </c>
      <c r="T86" s="6" t="n">
        <v>160</v>
      </c>
      <c r="U86" s="6" t="n">
        <v>160</v>
      </c>
      <c r="V86" s="5" t="n">
        <v>160</v>
      </c>
      <c r="W86" s="5" t="n">
        <v>160</v>
      </c>
      <c r="X86" s="5" t="n">
        <v>160</v>
      </c>
      <c r="Y86" s="5" t="n">
        <v>160</v>
      </c>
      <c r="Z86" s="5" t="n">
        <v>160</v>
      </c>
      <c r="AA86" s="6" t="n">
        <v>160</v>
      </c>
      <c r="AB86" s="6" t="n">
        <v>160</v>
      </c>
      <c r="AC86" s="5" t="n">
        <v>160</v>
      </c>
      <c r="AD86" s="5" t="n">
        <v>160</v>
      </c>
      <c r="AE86" s="5"/>
      <c r="AF86" s="5"/>
      <c r="AG86" s="5"/>
    </row>
    <row r="87" customFormat="false" ht="12.75" hidden="true" customHeight="false" outlineLevel="0" collapsed="false">
      <c r="A87" s="5" t="n">
        <v>18</v>
      </c>
      <c r="B87" s="5" t="n">
        <v>19</v>
      </c>
      <c r="C87" s="5" t="n">
        <v>160</v>
      </c>
      <c r="D87" s="5" t="n">
        <v>160</v>
      </c>
      <c r="E87" s="5" t="n">
        <v>160</v>
      </c>
      <c r="F87" s="6" t="n">
        <v>160</v>
      </c>
      <c r="G87" s="6" t="n">
        <v>160</v>
      </c>
      <c r="H87" s="5" t="n">
        <v>160</v>
      </c>
      <c r="I87" s="5" t="n">
        <v>160</v>
      </c>
      <c r="J87" s="5" t="n">
        <v>160</v>
      </c>
      <c r="K87" s="5" t="n">
        <v>160</v>
      </c>
      <c r="L87" s="5" t="n">
        <v>160</v>
      </c>
      <c r="M87" s="6" t="n">
        <v>160</v>
      </c>
      <c r="N87" s="6" t="n">
        <v>160</v>
      </c>
      <c r="O87" s="5" t="n">
        <v>160</v>
      </c>
      <c r="P87" s="5" t="n">
        <v>160</v>
      </c>
      <c r="Q87" s="5" t="n">
        <v>160</v>
      </c>
      <c r="R87" s="5" t="n">
        <v>160</v>
      </c>
      <c r="S87" s="5" t="n">
        <v>160</v>
      </c>
      <c r="T87" s="6" t="n">
        <v>160</v>
      </c>
      <c r="U87" s="6" t="n">
        <v>160</v>
      </c>
      <c r="V87" s="5" t="n">
        <v>160</v>
      </c>
      <c r="W87" s="5" t="n">
        <v>160</v>
      </c>
      <c r="X87" s="5" t="n">
        <v>160</v>
      </c>
      <c r="Y87" s="5" t="n">
        <v>160</v>
      </c>
      <c r="Z87" s="5" t="n">
        <v>160</v>
      </c>
      <c r="AA87" s="6" t="n">
        <v>160</v>
      </c>
      <c r="AB87" s="6" t="n">
        <v>160</v>
      </c>
      <c r="AC87" s="5" t="n">
        <v>160</v>
      </c>
      <c r="AD87" s="5" t="n">
        <v>160</v>
      </c>
      <c r="AE87" s="5"/>
      <c r="AF87" s="5"/>
      <c r="AG87" s="5"/>
    </row>
    <row r="88" customFormat="false" ht="12.75" hidden="true" customHeight="false" outlineLevel="0" collapsed="false">
      <c r="A88" s="5" t="n">
        <v>19</v>
      </c>
      <c r="B88" s="5" t="n">
        <v>20</v>
      </c>
      <c r="C88" s="5" t="n">
        <v>160</v>
      </c>
      <c r="D88" s="5" t="n">
        <v>160</v>
      </c>
      <c r="E88" s="5" t="n">
        <v>160</v>
      </c>
      <c r="F88" s="6" t="n">
        <v>160</v>
      </c>
      <c r="G88" s="6" t="n">
        <v>160</v>
      </c>
      <c r="H88" s="5" t="n">
        <v>160</v>
      </c>
      <c r="I88" s="5" t="n">
        <v>160</v>
      </c>
      <c r="J88" s="5" t="n">
        <v>160</v>
      </c>
      <c r="K88" s="5" t="n">
        <v>160</v>
      </c>
      <c r="L88" s="5" t="n">
        <v>160</v>
      </c>
      <c r="M88" s="6" t="n">
        <v>160</v>
      </c>
      <c r="N88" s="6" t="n">
        <v>160</v>
      </c>
      <c r="O88" s="5" t="n">
        <v>160</v>
      </c>
      <c r="P88" s="5" t="n">
        <v>160</v>
      </c>
      <c r="Q88" s="5" t="n">
        <v>160</v>
      </c>
      <c r="R88" s="5" t="n">
        <v>160</v>
      </c>
      <c r="S88" s="5" t="n">
        <v>160</v>
      </c>
      <c r="T88" s="6" t="n">
        <v>160</v>
      </c>
      <c r="U88" s="6" t="n">
        <v>160</v>
      </c>
      <c r="V88" s="5" t="n">
        <v>160</v>
      </c>
      <c r="W88" s="5" t="n">
        <v>160</v>
      </c>
      <c r="X88" s="5" t="n">
        <v>160</v>
      </c>
      <c r="Y88" s="5" t="n">
        <v>160</v>
      </c>
      <c r="Z88" s="5" t="n">
        <v>160</v>
      </c>
      <c r="AA88" s="6" t="n">
        <v>160</v>
      </c>
      <c r="AB88" s="6" t="n">
        <v>160</v>
      </c>
      <c r="AC88" s="5" t="n">
        <v>160</v>
      </c>
      <c r="AD88" s="5" t="n">
        <v>160</v>
      </c>
      <c r="AE88" s="5"/>
      <c r="AF88" s="5"/>
      <c r="AG88" s="5"/>
    </row>
    <row r="89" customFormat="false" ht="12.75" hidden="true" customHeight="false" outlineLevel="0" collapsed="false">
      <c r="A89" s="5" t="n">
        <v>20</v>
      </c>
      <c r="B89" s="5" t="n">
        <v>21</v>
      </c>
      <c r="C89" s="5" t="n">
        <v>160</v>
      </c>
      <c r="D89" s="5" t="n">
        <v>160</v>
      </c>
      <c r="E89" s="5" t="n">
        <v>160</v>
      </c>
      <c r="F89" s="6" t="n">
        <v>160</v>
      </c>
      <c r="G89" s="6" t="n">
        <v>160</v>
      </c>
      <c r="H89" s="5" t="n">
        <v>160</v>
      </c>
      <c r="I89" s="5" t="n">
        <v>160</v>
      </c>
      <c r="J89" s="5" t="n">
        <v>160</v>
      </c>
      <c r="K89" s="5" t="n">
        <v>160</v>
      </c>
      <c r="L89" s="5" t="n">
        <v>160</v>
      </c>
      <c r="M89" s="6" t="n">
        <v>160</v>
      </c>
      <c r="N89" s="6" t="n">
        <v>160</v>
      </c>
      <c r="O89" s="5" t="n">
        <v>160</v>
      </c>
      <c r="P89" s="5" t="n">
        <v>160</v>
      </c>
      <c r="Q89" s="5" t="n">
        <v>160</v>
      </c>
      <c r="R89" s="5" t="n">
        <v>160</v>
      </c>
      <c r="S89" s="5" t="n">
        <v>160</v>
      </c>
      <c r="T89" s="6" t="n">
        <v>160</v>
      </c>
      <c r="U89" s="6" t="n">
        <v>160</v>
      </c>
      <c r="V89" s="5" t="n">
        <v>160</v>
      </c>
      <c r="W89" s="5" t="n">
        <v>160</v>
      </c>
      <c r="X89" s="5" t="n">
        <v>160</v>
      </c>
      <c r="Y89" s="5" t="n">
        <v>160</v>
      </c>
      <c r="Z89" s="5" t="n">
        <v>160</v>
      </c>
      <c r="AA89" s="6" t="n">
        <v>160</v>
      </c>
      <c r="AB89" s="6" t="n">
        <v>160</v>
      </c>
      <c r="AC89" s="5" t="n">
        <v>160</v>
      </c>
      <c r="AD89" s="5" t="n">
        <v>160</v>
      </c>
      <c r="AE89" s="5"/>
      <c r="AF89" s="5"/>
      <c r="AG89" s="5"/>
    </row>
    <row r="90" customFormat="false" ht="12.75" hidden="true" customHeight="false" outlineLevel="0" collapsed="false">
      <c r="A90" s="5" t="n">
        <v>21</v>
      </c>
      <c r="B90" s="5" t="n">
        <v>22</v>
      </c>
      <c r="C90" s="5" t="n">
        <v>160</v>
      </c>
      <c r="D90" s="5" t="n">
        <v>160</v>
      </c>
      <c r="E90" s="5" t="n">
        <v>160</v>
      </c>
      <c r="F90" s="6" t="n">
        <v>160</v>
      </c>
      <c r="G90" s="6" t="n">
        <v>160</v>
      </c>
      <c r="H90" s="5" t="n">
        <v>160</v>
      </c>
      <c r="I90" s="5" t="n">
        <v>160</v>
      </c>
      <c r="J90" s="5" t="n">
        <v>160</v>
      </c>
      <c r="K90" s="5" t="n">
        <v>160</v>
      </c>
      <c r="L90" s="5" t="n">
        <v>160</v>
      </c>
      <c r="M90" s="6" t="n">
        <v>160</v>
      </c>
      <c r="N90" s="6" t="n">
        <v>160</v>
      </c>
      <c r="O90" s="5" t="n">
        <v>160</v>
      </c>
      <c r="P90" s="5" t="n">
        <v>160</v>
      </c>
      <c r="Q90" s="5" t="n">
        <v>160</v>
      </c>
      <c r="R90" s="5" t="n">
        <v>160</v>
      </c>
      <c r="S90" s="5" t="n">
        <v>160</v>
      </c>
      <c r="T90" s="6" t="n">
        <v>160</v>
      </c>
      <c r="U90" s="6" t="n">
        <v>160</v>
      </c>
      <c r="V90" s="5" t="n">
        <v>160</v>
      </c>
      <c r="W90" s="5" t="n">
        <v>160</v>
      </c>
      <c r="X90" s="5" t="n">
        <v>160</v>
      </c>
      <c r="Y90" s="5" t="n">
        <v>160</v>
      </c>
      <c r="Z90" s="5" t="n">
        <v>160</v>
      </c>
      <c r="AA90" s="6" t="n">
        <v>160</v>
      </c>
      <c r="AB90" s="6" t="n">
        <v>160</v>
      </c>
      <c r="AC90" s="5" t="n">
        <v>160</v>
      </c>
      <c r="AD90" s="5" t="n">
        <v>160</v>
      </c>
      <c r="AE90" s="5"/>
      <c r="AF90" s="5"/>
      <c r="AG90" s="5"/>
    </row>
    <row r="91" customFormat="false" ht="12.75" hidden="true" customHeight="false" outlineLevel="0" collapsed="false">
      <c r="A91" s="5" t="n">
        <v>22</v>
      </c>
      <c r="B91" s="5" t="n">
        <v>23</v>
      </c>
      <c r="C91" s="5" t="n">
        <v>0</v>
      </c>
      <c r="D91" s="5" t="n">
        <v>0</v>
      </c>
      <c r="E91" s="5" t="n">
        <v>0</v>
      </c>
      <c r="F91" s="6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6" t="n">
        <v>0</v>
      </c>
      <c r="N91" s="6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6" t="n">
        <v>0</v>
      </c>
      <c r="U91" s="6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6" t="n">
        <v>0</v>
      </c>
      <c r="AB91" s="6" t="n">
        <v>0</v>
      </c>
      <c r="AC91" s="5" t="n">
        <v>0</v>
      </c>
      <c r="AD91" s="5" t="n">
        <v>0</v>
      </c>
      <c r="AE91" s="5"/>
      <c r="AF91" s="5"/>
      <c r="AG91" s="5"/>
    </row>
    <row r="92" customFormat="false" ht="12.75" hidden="true" customHeight="false" outlineLevel="0" collapsed="false">
      <c r="A92" s="5" t="n">
        <v>23</v>
      </c>
      <c r="B92" s="5" t="n">
        <v>24</v>
      </c>
      <c r="C92" s="5" t="n">
        <v>0</v>
      </c>
      <c r="D92" s="5" t="n">
        <v>0</v>
      </c>
      <c r="E92" s="5" t="n">
        <v>0</v>
      </c>
      <c r="F92" s="6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6" t="n">
        <v>0</v>
      </c>
      <c r="N92" s="6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6" t="n">
        <v>0</v>
      </c>
      <c r="U92" s="6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6" t="n">
        <v>0</v>
      </c>
      <c r="AB92" s="6" t="n">
        <v>0</v>
      </c>
      <c r="AC92" s="5" t="n">
        <v>0</v>
      </c>
      <c r="AD92" s="5" t="n">
        <v>0</v>
      </c>
      <c r="AE92" s="5"/>
      <c r="AF92" s="5"/>
      <c r="AG92" s="5"/>
    </row>
    <row r="93" customFormat="false" ht="12.75" hidden="true" customHeight="false" outlineLevel="0" collapsed="false">
      <c r="A93" s="7" t="s">
        <v>14</v>
      </c>
      <c r="B93" s="7"/>
      <c r="C93" s="7" t="n">
        <f aca="false">SUM(C69:C92)</f>
        <v>1920</v>
      </c>
      <c r="D93" s="7" t="n">
        <f aca="false">SUM(D69:D92)</f>
        <v>1920</v>
      </c>
      <c r="E93" s="7" t="n">
        <f aca="false">SUM(E69:E92)</f>
        <v>1920</v>
      </c>
      <c r="F93" s="8" t="n">
        <f aca="false">SUM(F69:F92)</f>
        <v>1920</v>
      </c>
      <c r="G93" s="8" t="n">
        <f aca="false">SUM(G69:G92)</f>
        <v>1920</v>
      </c>
      <c r="H93" s="7" t="n">
        <f aca="false">SUM(H69:H92)</f>
        <v>1920</v>
      </c>
      <c r="I93" s="7" t="n">
        <f aca="false">SUM(I69:I92)</f>
        <v>1920</v>
      </c>
      <c r="J93" s="7" t="n">
        <f aca="false">SUM(J69:J92)</f>
        <v>1920</v>
      </c>
      <c r="K93" s="7" t="n">
        <f aca="false">SUM(K69:K92)</f>
        <v>1920</v>
      </c>
      <c r="L93" s="7" t="n">
        <f aca="false">SUM(L69:L92)</f>
        <v>1920</v>
      </c>
      <c r="M93" s="8" t="n">
        <f aca="false">SUM(M69:M92)</f>
        <v>1920</v>
      </c>
      <c r="N93" s="8" t="n">
        <f aca="false">SUM(N69:N92)</f>
        <v>1920</v>
      </c>
      <c r="O93" s="7" t="n">
        <f aca="false">SUM(O69:O92)</f>
        <v>1920</v>
      </c>
      <c r="P93" s="7" t="n">
        <f aca="false">SUM(P69:P92)</f>
        <v>1920</v>
      </c>
      <c r="Q93" s="7" t="n">
        <f aca="false">SUM(Q69:Q92)</f>
        <v>1920</v>
      </c>
      <c r="R93" s="7" t="n">
        <f aca="false">SUM(R69:R92)</f>
        <v>1920</v>
      </c>
      <c r="S93" s="7" t="n">
        <f aca="false">SUM(S69:S92)</f>
        <v>1920</v>
      </c>
      <c r="T93" s="8" t="n">
        <f aca="false">SUM(T69:T92)</f>
        <v>1920</v>
      </c>
      <c r="U93" s="8" t="n">
        <f aca="false">SUM(U69:U92)</f>
        <v>1920</v>
      </c>
      <c r="V93" s="7" t="n">
        <f aca="false">SUM(V69:V92)</f>
        <v>1920</v>
      </c>
      <c r="W93" s="7" t="n">
        <f aca="false">SUM(W69:W92)</f>
        <v>1920</v>
      </c>
      <c r="X93" s="7" t="n">
        <f aca="false">SUM(X69:X92)</f>
        <v>1920</v>
      </c>
      <c r="Y93" s="7" t="n">
        <f aca="false">SUM(Y69:Y92)</f>
        <v>1920</v>
      </c>
      <c r="Z93" s="7" t="n">
        <f aca="false">SUM(Z69:Z92)</f>
        <v>1920</v>
      </c>
      <c r="AA93" s="8" t="n">
        <f aca="false">SUM(AA69:AA92)</f>
        <v>1920</v>
      </c>
      <c r="AB93" s="8" t="n">
        <f aca="false">SUM(AB69:AB92)</f>
        <v>1920</v>
      </c>
      <c r="AC93" s="7" t="n">
        <f aca="false">SUM(AC69:AC92)</f>
        <v>1920</v>
      </c>
      <c r="AD93" s="7" t="n">
        <f aca="false">SUM(AD69:AD92)</f>
        <v>1920</v>
      </c>
      <c r="AE93" s="7"/>
      <c r="AF93" s="7" t="n">
        <f aca="false">SUM(AF69:AF92)</f>
        <v>0</v>
      </c>
      <c r="AG93" s="7" t="n">
        <f aca="false">SUM(AG69:AG92)</f>
        <v>0</v>
      </c>
    </row>
    <row r="94" customFormat="false" ht="12.75" hidden="true" customHeight="true" outlineLevel="0" collapsed="false">
      <c r="A94" s="11" t="s">
        <v>15</v>
      </c>
      <c r="B94" s="12"/>
      <c r="C94" s="13"/>
      <c r="D94" s="13"/>
      <c r="E94" s="13"/>
      <c r="F94" s="14"/>
      <c r="G94" s="14"/>
      <c r="H94" s="13"/>
      <c r="I94" s="13"/>
      <c r="J94" s="13"/>
      <c r="K94" s="13"/>
      <c r="L94" s="13"/>
      <c r="M94" s="14"/>
      <c r="N94" s="14"/>
      <c r="O94" s="13"/>
      <c r="P94" s="13"/>
      <c r="Q94" s="13"/>
      <c r="R94" s="13"/>
      <c r="S94" s="13"/>
      <c r="T94" s="14"/>
      <c r="U94" s="14"/>
      <c r="V94" s="13"/>
      <c r="W94" s="13"/>
      <c r="X94" s="13"/>
      <c r="Y94" s="13"/>
      <c r="Z94" s="13"/>
      <c r="AA94" s="14"/>
      <c r="AB94" s="14"/>
      <c r="AC94" s="13"/>
      <c r="AD94" s="13"/>
      <c r="AE94" s="13"/>
      <c r="AF94" s="15" t="n">
        <f aca="false">SUM(C93:AG93)</f>
        <v>53760</v>
      </c>
      <c r="AG94" s="15"/>
    </row>
    <row r="95" customFormat="false" ht="12.75" hidden="true" customHeight="false" outlineLevel="0" collapsed="false">
      <c r="A95" s="11" t="s">
        <v>16</v>
      </c>
      <c r="B95" s="12"/>
      <c r="C95" s="13"/>
      <c r="D95" s="13"/>
      <c r="E95" s="13"/>
      <c r="F95" s="14"/>
      <c r="G95" s="14"/>
      <c r="H95" s="13"/>
      <c r="I95" s="13"/>
      <c r="J95" s="13"/>
      <c r="K95" s="13"/>
      <c r="L95" s="13"/>
      <c r="M95" s="14"/>
      <c r="N95" s="14"/>
      <c r="O95" s="13"/>
      <c r="P95" s="13"/>
      <c r="Q95" s="13"/>
      <c r="R95" s="13"/>
      <c r="S95" s="13"/>
      <c r="T95" s="14"/>
      <c r="U95" s="14"/>
      <c r="V95" s="13"/>
      <c r="W95" s="13"/>
      <c r="X95" s="13"/>
      <c r="Y95" s="13"/>
      <c r="Z95" s="13"/>
      <c r="AA95" s="14"/>
      <c r="AB95" s="14"/>
      <c r="AC95" s="13"/>
      <c r="AD95" s="13"/>
      <c r="AE95" s="13"/>
      <c r="AF95" s="12" t="n">
        <f aca="false">AVERAGE(C69:AG92)</f>
        <v>80</v>
      </c>
      <c r="AG95" s="17"/>
    </row>
    <row r="96" customFormat="false" ht="12.75" hidden="true" customHeight="false" outlineLevel="0" collapsed="false"/>
    <row r="97" customFormat="false" ht="12.75" hidden="true" customHeight="false" outlineLevel="0" collapsed="false">
      <c r="A97" s="1" t="str">
        <f aca="false">A65</f>
        <v>Rezerva de reglaj tertiar lent pentru luna februarie  2012</v>
      </c>
      <c r="M97" s="4" t="s">
        <v>19</v>
      </c>
    </row>
    <row r="98" customFormat="false" ht="12.75" hidden="true" customHeight="false" outlineLevel="0" collapsed="false">
      <c r="A98" s="1" t="s">
        <v>2</v>
      </c>
      <c r="C98" s="2" t="s">
        <v>3</v>
      </c>
    </row>
    <row r="99" customFormat="false" ht="12.75" hidden="true" customHeight="false" outlineLevel="0" collapsed="false">
      <c r="A99" s="5" t="s">
        <v>4</v>
      </c>
      <c r="B99" s="5" t="s">
        <v>5</v>
      </c>
      <c r="C99" s="5" t="n">
        <v>1</v>
      </c>
      <c r="D99" s="5" t="n">
        <v>2</v>
      </c>
      <c r="E99" s="5" t="n">
        <v>3</v>
      </c>
      <c r="F99" s="6" t="n">
        <v>4</v>
      </c>
      <c r="G99" s="6" t="n">
        <v>5</v>
      </c>
      <c r="H99" s="5" t="n">
        <v>6</v>
      </c>
      <c r="I99" s="5" t="n">
        <v>7</v>
      </c>
      <c r="J99" s="5" t="n">
        <v>8</v>
      </c>
      <c r="K99" s="5" t="n">
        <v>9</v>
      </c>
      <c r="L99" s="5" t="n">
        <v>10</v>
      </c>
      <c r="M99" s="6" t="n">
        <v>11</v>
      </c>
      <c r="N99" s="6" t="n">
        <v>12</v>
      </c>
      <c r="O99" s="5" t="n">
        <v>13</v>
      </c>
      <c r="P99" s="5" t="n">
        <v>14</v>
      </c>
      <c r="Q99" s="5" t="n">
        <v>15</v>
      </c>
      <c r="R99" s="5" t="n">
        <v>16</v>
      </c>
      <c r="S99" s="5" t="n">
        <v>17</v>
      </c>
      <c r="T99" s="6" t="n">
        <v>18</v>
      </c>
      <c r="U99" s="6" t="n">
        <v>19</v>
      </c>
      <c r="V99" s="5" t="n">
        <v>20</v>
      </c>
      <c r="W99" s="5" t="n">
        <v>21</v>
      </c>
      <c r="X99" s="5" t="n">
        <v>22</v>
      </c>
      <c r="Y99" s="5" t="n">
        <v>23</v>
      </c>
      <c r="Z99" s="5" t="n">
        <v>24</v>
      </c>
      <c r="AA99" s="6" t="n">
        <v>25</v>
      </c>
      <c r="AB99" s="6" t="n">
        <v>26</v>
      </c>
      <c r="AC99" s="5" t="n">
        <v>27</v>
      </c>
      <c r="AD99" s="5" t="n">
        <v>28</v>
      </c>
      <c r="AE99" s="5"/>
      <c r="AF99" s="5"/>
      <c r="AG99" s="5"/>
    </row>
    <row r="100" customFormat="false" ht="12.75" hidden="true" customHeight="false" outlineLevel="0" collapsed="false">
      <c r="A100" s="5"/>
      <c r="B100" s="5"/>
      <c r="C100" s="5" t="s">
        <v>6</v>
      </c>
      <c r="D100" s="5" t="s">
        <v>7</v>
      </c>
      <c r="E100" s="5" t="s">
        <v>8</v>
      </c>
      <c r="F100" s="6" t="s">
        <v>9</v>
      </c>
      <c r="G100" s="6" t="s">
        <v>10</v>
      </c>
      <c r="H100" s="5" t="s">
        <v>11</v>
      </c>
      <c r="I100" s="5" t="s">
        <v>12</v>
      </c>
      <c r="J100" s="5" t="s">
        <v>6</v>
      </c>
      <c r="K100" s="5" t="s">
        <v>7</v>
      </c>
      <c r="L100" s="5" t="s">
        <v>8</v>
      </c>
      <c r="M100" s="6" t="s">
        <v>9</v>
      </c>
      <c r="N100" s="6" t="s">
        <v>10</v>
      </c>
      <c r="O100" s="5" t="s">
        <v>11</v>
      </c>
      <c r="P100" s="5" t="s">
        <v>12</v>
      </c>
      <c r="Q100" s="5" t="s">
        <v>6</v>
      </c>
      <c r="R100" s="5" t="s">
        <v>7</v>
      </c>
      <c r="S100" s="5" t="s">
        <v>8</v>
      </c>
      <c r="T100" s="6" t="s">
        <v>9</v>
      </c>
      <c r="U100" s="6" t="s">
        <v>10</v>
      </c>
      <c r="V100" s="5" t="s">
        <v>11</v>
      </c>
      <c r="W100" s="5" t="s">
        <v>12</v>
      </c>
      <c r="X100" s="5" t="s">
        <v>13</v>
      </c>
      <c r="Y100" s="5" t="s">
        <v>7</v>
      </c>
      <c r="Z100" s="5" t="s">
        <v>8</v>
      </c>
      <c r="AA100" s="6" t="s">
        <v>9</v>
      </c>
      <c r="AB100" s="6" t="s">
        <v>10</v>
      </c>
      <c r="AC100" s="5" t="s">
        <v>11</v>
      </c>
      <c r="AD100" s="5" t="s">
        <v>12</v>
      </c>
      <c r="AE100" s="5"/>
      <c r="AF100" s="5"/>
      <c r="AG100" s="5"/>
    </row>
    <row r="101" customFormat="false" ht="12.75" hidden="true" customHeight="false" outlineLevel="0" collapsed="false">
      <c r="A101" s="5" t="n">
        <v>0</v>
      </c>
      <c r="B101" s="5" t="n">
        <v>1</v>
      </c>
      <c r="C101" s="5" t="n">
        <v>0</v>
      </c>
      <c r="D101" s="5" t="n">
        <v>0</v>
      </c>
      <c r="E101" s="5" t="n">
        <v>0</v>
      </c>
      <c r="F101" s="6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6" t="n">
        <v>0</v>
      </c>
      <c r="N101" s="6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6" t="n">
        <v>0</v>
      </c>
      <c r="U101" s="6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6" t="n">
        <v>0</v>
      </c>
      <c r="AB101" s="6" t="n">
        <v>0</v>
      </c>
      <c r="AC101" s="5" t="n">
        <v>0</v>
      </c>
      <c r="AD101" s="5" t="n">
        <v>0</v>
      </c>
      <c r="AE101" s="5"/>
      <c r="AF101" s="5"/>
      <c r="AG101" s="5"/>
    </row>
    <row r="102" customFormat="false" ht="12.75" hidden="true" customHeight="false" outlineLevel="0" collapsed="false">
      <c r="A102" s="5" t="n">
        <v>1</v>
      </c>
      <c r="B102" s="5" t="n">
        <v>2</v>
      </c>
      <c r="C102" s="5" t="n">
        <v>0</v>
      </c>
      <c r="D102" s="5" t="n">
        <v>0</v>
      </c>
      <c r="E102" s="5" t="n">
        <v>0</v>
      </c>
      <c r="F102" s="6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6" t="n">
        <v>0</v>
      </c>
      <c r="N102" s="6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6" t="n">
        <v>0</v>
      </c>
      <c r="U102" s="6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6" t="n">
        <v>0</v>
      </c>
      <c r="AB102" s="6" t="n">
        <v>0</v>
      </c>
      <c r="AC102" s="5" t="n">
        <v>0</v>
      </c>
      <c r="AD102" s="5" t="n">
        <v>0</v>
      </c>
      <c r="AE102" s="5"/>
      <c r="AF102" s="5"/>
      <c r="AG102" s="5"/>
    </row>
    <row r="103" customFormat="false" ht="12.75" hidden="true" customHeight="false" outlineLevel="0" collapsed="false">
      <c r="A103" s="5" t="n">
        <v>2</v>
      </c>
      <c r="B103" s="5" t="n">
        <v>3</v>
      </c>
      <c r="C103" s="5" t="n">
        <v>0</v>
      </c>
      <c r="D103" s="5" t="n">
        <v>0</v>
      </c>
      <c r="E103" s="5" t="n">
        <v>0</v>
      </c>
      <c r="F103" s="6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6" t="n">
        <v>0</v>
      </c>
      <c r="N103" s="6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6" t="n">
        <v>0</v>
      </c>
      <c r="U103" s="6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6" t="n">
        <v>0</v>
      </c>
      <c r="AB103" s="6" t="n">
        <v>0</v>
      </c>
      <c r="AC103" s="5" t="n">
        <v>0</v>
      </c>
      <c r="AD103" s="5" t="n">
        <v>0</v>
      </c>
      <c r="AE103" s="5"/>
      <c r="AF103" s="5"/>
      <c r="AG103" s="5"/>
    </row>
    <row r="104" customFormat="false" ht="12.75" hidden="true" customHeight="false" outlineLevel="0" collapsed="false">
      <c r="A104" s="5" t="n">
        <v>3</v>
      </c>
      <c r="B104" s="5" t="n">
        <v>4</v>
      </c>
      <c r="C104" s="5" t="n">
        <v>0</v>
      </c>
      <c r="D104" s="5" t="n">
        <v>0</v>
      </c>
      <c r="E104" s="5" t="n">
        <v>0</v>
      </c>
      <c r="F104" s="6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6" t="n">
        <v>0</v>
      </c>
      <c r="N104" s="6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6" t="n">
        <v>0</v>
      </c>
      <c r="U104" s="6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6" t="n">
        <v>0</v>
      </c>
      <c r="AB104" s="6" t="n">
        <v>0</v>
      </c>
      <c r="AC104" s="5" t="n">
        <v>0</v>
      </c>
      <c r="AD104" s="5" t="n">
        <v>0</v>
      </c>
      <c r="AE104" s="5"/>
      <c r="AF104" s="5"/>
      <c r="AG104" s="5"/>
    </row>
    <row r="105" customFormat="false" ht="12.75" hidden="true" customHeight="false" outlineLevel="0" collapsed="false">
      <c r="A105" s="5" t="n">
        <v>4</v>
      </c>
      <c r="B105" s="5" t="n">
        <v>5</v>
      </c>
      <c r="C105" s="5" t="n">
        <v>0</v>
      </c>
      <c r="D105" s="5" t="n">
        <v>0</v>
      </c>
      <c r="E105" s="5" t="n">
        <v>0</v>
      </c>
      <c r="F105" s="6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6" t="n">
        <v>0</v>
      </c>
      <c r="N105" s="6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6" t="n">
        <v>0</v>
      </c>
      <c r="U105" s="6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6" t="n">
        <v>0</v>
      </c>
      <c r="AB105" s="6" t="n">
        <v>0</v>
      </c>
      <c r="AC105" s="5" t="n">
        <v>0</v>
      </c>
      <c r="AD105" s="5" t="n">
        <v>0</v>
      </c>
      <c r="AE105" s="5"/>
      <c r="AF105" s="5"/>
      <c r="AG105" s="5"/>
    </row>
    <row r="106" customFormat="false" ht="12.75" hidden="true" customHeight="false" outlineLevel="0" collapsed="false">
      <c r="A106" s="5" t="n">
        <v>5</v>
      </c>
      <c r="B106" s="5" t="n">
        <v>6</v>
      </c>
      <c r="C106" s="5" t="n">
        <v>315</v>
      </c>
      <c r="D106" s="5" t="n">
        <v>315</v>
      </c>
      <c r="E106" s="5" t="n">
        <v>315</v>
      </c>
      <c r="F106" s="6" t="n">
        <v>315</v>
      </c>
      <c r="G106" s="6" t="n">
        <v>315</v>
      </c>
      <c r="H106" s="5" t="n">
        <v>315</v>
      </c>
      <c r="I106" s="5" t="n">
        <v>315</v>
      </c>
      <c r="J106" s="5" t="n">
        <v>315</v>
      </c>
      <c r="K106" s="5" t="n">
        <v>315</v>
      </c>
      <c r="L106" s="5" t="n">
        <v>315</v>
      </c>
      <c r="M106" s="6" t="n">
        <v>315</v>
      </c>
      <c r="N106" s="6" t="n">
        <v>315</v>
      </c>
      <c r="O106" s="5" t="n">
        <v>315</v>
      </c>
      <c r="P106" s="5" t="n">
        <v>315</v>
      </c>
      <c r="Q106" s="5" t="n">
        <v>315</v>
      </c>
      <c r="R106" s="5" t="n">
        <v>315</v>
      </c>
      <c r="S106" s="5" t="n">
        <v>315</v>
      </c>
      <c r="T106" s="6" t="n">
        <v>315</v>
      </c>
      <c r="U106" s="6" t="n">
        <v>315</v>
      </c>
      <c r="V106" s="5" t="n">
        <v>315</v>
      </c>
      <c r="W106" s="5" t="n">
        <v>315</v>
      </c>
      <c r="X106" s="5" t="n">
        <v>315</v>
      </c>
      <c r="Y106" s="5" t="n">
        <v>315</v>
      </c>
      <c r="Z106" s="5" t="n">
        <v>315</v>
      </c>
      <c r="AA106" s="6" t="n">
        <v>315</v>
      </c>
      <c r="AB106" s="6" t="n">
        <v>315</v>
      </c>
      <c r="AC106" s="5" t="n">
        <v>315</v>
      </c>
      <c r="AD106" s="5" t="n">
        <v>315</v>
      </c>
      <c r="AE106" s="5"/>
      <c r="AF106" s="5"/>
      <c r="AG106" s="5"/>
    </row>
    <row r="107" customFormat="false" ht="12.75" hidden="true" customHeight="false" outlineLevel="0" collapsed="false">
      <c r="A107" s="5" t="n">
        <v>6</v>
      </c>
      <c r="B107" s="5" t="n">
        <v>7</v>
      </c>
      <c r="C107" s="5" t="n">
        <v>315</v>
      </c>
      <c r="D107" s="5" t="n">
        <v>315</v>
      </c>
      <c r="E107" s="5" t="n">
        <v>315</v>
      </c>
      <c r="F107" s="6" t="n">
        <v>315</v>
      </c>
      <c r="G107" s="6" t="n">
        <v>315</v>
      </c>
      <c r="H107" s="5" t="n">
        <v>315</v>
      </c>
      <c r="I107" s="5" t="n">
        <v>315</v>
      </c>
      <c r="J107" s="5" t="n">
        <v>315</v>
      </c>
      <c r="K107" s="5" t="n">
        <v>315</v>
      </c>
      <c r="L107" s="5" t="n">
        <v>315</v>
      </c>
      <c r="M107" s="6" t="n">
        <v>315</v>
      </c>
      <c r="N107" s="6" t="n">
        <v>315</v>
      </c>
      <c r="O107" s="5" t="n">
        <v>315</v>
      </c>
      <c r="P107" s="5" t="n">
        <v>315</v>
      </c>
      <c r="Q107" s="5" t="n">
        <v>315</v>
      </c>
      <c r="R107" s="5" t="n">
        <v>315</v>
      </c>
      <c r="S107" s="5" t="n">
        <v>315</v>
      </c>
      <c r="T107" s="6" t="n">
        <v>315</v>
      </c>
      <c r="U107" s="6" t="n">
        <v>315</v>
      </c>
      <c r="V107" s="5" t="n">
        <v>315</v>
      </c>
      <c r="W107" s="5" t="n">
        <v>315</v>
      </c>
      <c r="X107" s="5" t="n">
        <v>315</v>
      </c>
      <c r="Y107" s="5" t="n">
        <v>315</v>
      </c>
      <c r="Z107" s="5" t="n">
        <v>315</v>
      </c>
      <c r="AA107" s="6" t="n">
        <v>315</v>
      </c>
      <c r="AB107" s="6" t="n">
        <v>315</v>
      </c>
      <c r="AC107" s="5" t="n">
        <v>315</v>
      </c>
      <c r="AD107" s="5" t="n">
        <v>315</v>
      </c>
      <c r="AE107" s="5"/>
      <c r="AF107" s="5"/>
      <c r="AG107" s="5"/>
    </row>
    <row r="108" customFormat="false" ht="12.75" hidden="true" customHeight="false" outlineLevel="0" collapsed="false">
      <c r="A108" s="5" t="n">
        <v>7</v>
      </c>
      <c r="B108" s="5" t="n">
        <v>8</v>
      </c>
      <c r="C108" s="5" t="n">
        <v>315</v>
      </c>
      <c r="D108" s="5" t="n">
        <v>315</v>
      </c>
      <c r="E108" s="5" t="n">
        <v>315</v>
      </c>
      <c r="F108" s="6" t="n">
        <v>315</v>
      </c>
      <c r="G108" s="6" t="n">
        <v>315</v>
      </c>
      <c r="H108" s="5" t="n">
        <v>315</v>
      </c>
      <c r="I108" s="5" t="n">
        <v>315</v>
      </c>
      <c r="J108" s="5" t="n">
        <v>315</v>
      </c>
      <c r="K108" s="5" t="n">
        <v>315</v>
      </c>
      <c r="L108" s="5" t="n">
        <v>315</v>
      </c>
      <c r="M108" s="6" t="n">
        <v>315</v>
      </c>
      <c r="N108" s="6" t="n">
        <v>315</v>
      </c>
      <c r="O108" s="5" t="n">
        <v>315</v>
      </c>
      <c r="P108" s="5" t="n">
        <v>315</v>
      </c>
      <c r="Q108" s="5" t="n">
        <v>315</v>
      </c>
      <c r="R108" s="5" t="n">
        <v>315</v>
      </c>
      <c r="S108" s="5" t="n">
        <v>315</v>
      </c>
      <c r="T108" s="6" t="n">
        <v>315</v>
      </c>
      <c r="U108" s="6" t="n">
        <v>315</v>
      </c>
      <c r="V108" s="5" t="n">
        <v>315</v>
      </c>
      <c r="W108" s="5" t="n">
        <v>315</v>
      </c>
      <c r="X108" s="5" t="n">
        <v>315</v>
      </c>
      <c r="Y108" s="5" t="n">
        <v>315</v>
      </c>
      <c r="Z108" s="5" t="n">
        <v>315</v>
      </c>
      <c r="AA108" s="6" t="n">
        <v>315</v>
      </c>
      <c r="AB108" s="6" t="n">
        <v>315</v>
      </c>
      <c r="AC108" s="5" t="n">
        <v>315</v>
      </c>
      <c r="AD108" s="5" t="n">
        <v>315</v>
      </c>
      <c r="AE108" s="5"/>
      <c r="AF108" s="5"/>
      <c r="AG108" s="5"/>
    </row>
    <row r="109" customFormat="false" ht="12.75" hidden="true" customHeight="false" outlineLevel="0" collapsed="false">
      <c r="A109" s="5" t="n">
        <v>8</v>
      </c>
      <c r="B109" s="5" t="n">
        <v>9</v>
      </c>
      <c r="C109" s="5" t="n">
        <v>315</v>
      </c>
      <c r="D109" s="5" t="n">
        <v>315</v>
      </c>
      <c r="E109" s="5" t="n">
        <v>315</v>
      </c>
      <c r="F109" s="6" t="n">
        <v>315</v>
      </c>
      <c r="G109" s="6" t="n">
        <v>315</v>
      </c>
      <c r="H109" s="5" t="n">
        <v>315</v>
      </c>
      <c r="I109" s="5" t="n">
        <v>315</v>
      </c>
      <c r="J109" s="5" t="n">
        <v>315</v>
      </c>
      <c r="K109" s="5" t="n">
        <v>315</v>
      </c>
      <c r="L109" s="5" t="n">
        <v>315</v>
      </c>
      <c r="M109" s="6" t="n">
        <v>315</v>
      </c>
      <c r="N109" s="6" t="n">
        <v>315</v>
      </c>
      <c r="O109" s="5" t="n">
        <v>315</v>
      </c>
      <c r="P109" s="5" t="n">
        <v>315</v>
      </c>
      <c r="Q109" s="5" t="n">
        <v>315</v>
      </c>
      <c r="R109" s="5" t="n">
        <v>315</v>
      </c>
      <c r="S109" s="5" t="n">
        <v>315</v>
      </c>
      <c r="T109" s="6" t="n">
        <v>315</v>
      </c>
      <c r="U109" s="6" t="n">
        <v>315</v>
      </c>
      <c r="V109" s="5" t="n">
        <v>315</v>
      </c>
      <c r="W109" s="5" t="n">
        <v>315</v>
      </c>
      <c r="X109" s="5" t="n">
        <v>315</v>
      </c>
      <c r="Y109" s="5" t="n">
        <v>315</v>
      </c>
      <c r="Z109" s="5" t="n">
        <v>315</v>
      </c>
      <c r="AA109" s="6" t="n">
        <v>315</v>
      </c>
      <c r="AB109" s="6" t="n">
        <v>315</v>
      </c>
      <c r="AC109" s="5" t="n">
        <v>315</v>
      </c>
      <c r="AD109" s="5" t="n">
        <v>315</v>
      </c>
      <c r="AE109" s="5"/>
      <c r="AF109" s="5"/>
      <c r="AG109" s="5"/>
    </row>
    <row r="110" customFormat="false" ht="12.75" hidden="true" customHeight="false" outlineLevel="0" collapsed="false">
      <c r="A110" s="5" t="n">
        <v>9</v>
      </c>
      <c r="B110" s="5" t="n">
        <v>10</v>
      </c>
      <c r="C110" s="5" t="n">
        <v>315</v>
      </c>
      <c r="D110" s="5" t="n">
        <v>315</v>
      </c>
      <c r="E110" s="5" t="n">
        <v>315</v>
      </c>
      <c r="F110" s="6" t="n">
        <v>315</v>
      </c>
      <c r="G110" s="6" t="n">
        <v>315</v>
      </c>
      <c r="H110" s="5" t="n">
        <v>315</v>
      </c>
      <c r="I110" s="5" t="n">
        <v>315</v>
      </c>
      <c r="J110" s="5" t="n">
        <v>315</v>
      </c>
      <c r="K110" s="5" t="n">
        <v>315</v>
      </c>
      <c r="L110" s="5" t="n">
        <v>315</v>
      </c>
      <c r="M110" s="6" t="n">
        <v>315</v>
      </c>
      <c r="N110" s="6" t="n">
        <v>315</v>
      </c>
      <c r="O110" s="5" t="n">
        <v>315</v>
      </c>
      <c r="P110" s="5" t="n">
        <v>315</v>
      </c>
      <c r="Q110" s="5" t="n">
        <v>315</v>
      </c>
      <c r="R110" s="5" t="n">
        <v>315</v>
      </c>
      <c r="S110" s="5" t="n">
        <v>315</v>
      </c>
      <c r="T110" s="6" t="n">
        <v>315</v>
      </c>
      <c r="U110" s="6" t="n">
        <v>315</v>
      </c>
      <c r="V110" s="5" t="n">
        <v>315</v>
      </c>
      <c r="W110" s="5" t="n">
        <v>315</v>
      </c>
      <c r="X110" s="5" t="n">
        <v>315</v>
      </c>
      <c r="Y110" s="5" t="n">
        <v>315</v>
      </c>
      <c r="Z110" s="5" t="n">
        <v>315</v>
      </c>
      <c r="AA110" s="6" t="n">
        <v>315</v>
      </c>
      <c r="AB110" s="6" t="n">
        <v>315</v>
      </c>
      <c r="AC110" s="5" t="n">
        <v>315</v>
      </c>
      <c r="AD110" s="5" t="n">
        <v>315</v>
      </c>
      <c r="AE110" s="5"/>
      <c r="AF110" s="5"/>
      <c r="AG110" s="5"/>
    </row>
    <row r="111" customFormat="false" ht="12.75" hidden="true" customHeight="false" outlineLevel="0" collapsed="false">
      <c r="A111" s="5" t="n">
        <v>10</v>
      </c>
      <c r="B111" s="5" t="n">
        <v>11</v>
      </c>
      <c r="C111" s="5" t="n">
        <v>315</v>
      </c>
      <c r="D111" s="5" t="n">
        <v>315</v>
      </c>
      <c r="E111" s="5" t="n">
        <v>315</v>
      </c>
      <c r="F111" s="6" t="n">
        <v>315</v>
      </c>
      <c r="G111" s="6" t="n">
        <v>315</v>
      </c>
      <c r="H111" s="5" t="n">
        <v>315</v>
      </c>
      <c r="I111" s="5" t="n">
        <v>315</v>
      </c>
      <c r="J111" s="5" t="n">
        <v>315</v>
      </c>
      <c r="K111" s="5" t="n">
        <v>315</v>
      </c>
      <c r="L111" s="5" t="n">
        <v>315</v>
      </c>
      <c r="M111" s="6" t="n">
        <v>315</v>
      </c>
      <c r="N111" s="6" t="n">
        <v>315</v>
      </c>
      <c r="O111" s="5" t="n">
        <v>315</v>
      </c>
      <c r="P111" s="5" t="n">
        <v>315</v>
      </c>
      <c r="Q111" s="5" t="n">
        <v>315</v>
      </c>
      <c r="R111" s="5" t="n">
        <v>315</v>
      </c>
      <c r="S111" s="5" t="n">
        <v>315</v>
      </c>
      <c r="T111" s="6" t="n">
        <v>315</v>
      </c>
      <c r="U111" s="6" t="n">
        <v>315</v>
      </c>
      <c r="V111" s="5" t="n">
        <v>315</v>
      </c>
      <c r="W111" s="5" t="n">
        <v>315</v>
      </c>
      <c r="X111" s="5" t="n">
        <v>315</v>
      </c>
      <c r="Y111" s="5" t="n">
        <v>315</v>
      </c>
      <c r="Z111" s="5" t="n">
        <v>315</v>
      </c>
      <c r="AA111" s="6" t="n">
        <v>315</v>
      </c>
      <c r="AB111" s="6" t="n">
        <v>315</v>
      </c>
      <c r="AC111" s="5" t="n">
        <v>315</v>
      </c>
      <c r="AD111" s="5" t="n">
        <v>315</v>
      </c>
      <c r="AE111" s="5"/>
      <c r="AF111" s="5"/>
      <c r="AG111" s="5"/>
    </row>
    <row r="112" customFormat="false" ht="12.75" hidden="true" customHeight="false" outlineLevel="0" collapsed="false">
      <c r="A112" s="5" t="n">
        <v>11</v>
      </c>
      <c r="B112" s="5" t="n">
        <v>12</v>
      </c>
      <c r="C112" s="5" t="n">
        <v>0</v>
      </c>
      <c r="D112" s="5" t="n">
        <v>0</v>
      </c>
      <c r="E112" s="5" t="n">
        <v>0</v>
      </c>
      <c r="F112" s="6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6" t="n">
        <v>0</v>
      </c>
      <c r="N112" s="6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6" t="n">
        <v>0</v>
      </c>
      <c r="U112" s="6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6" t="n">
        <v>0</v>
      </c>
      <c r="AB112" s="6" t="n">
        <v>0</v>
      </c>
      <c r="AC112" s="5" t="n">
        <v>0</v>
      </c>
      <c r="AD112" s="5" t="n">
        <v>0</v>
      </c>
      <c r="AE112" s="5"/>
      <c r="AF112" s="5"/>
      <c r="AG112" s="5"/>
    </row>
    <row r="113" customFormat="false" ht="12.75" hidden="true" customHeight="false" outlineLevel="0" collapsed="false">
      <c r="A113" s="5" t="n">
        <v>12</v>
      </c>
      <c r="B113" s="5" t="n">
        <v>13</v>
      </c>
      <c r="C113" s="5" t="n">
        <v>0</v>
      </c>
      <c r="D113" s="5" t="n">
        <v>0</v>
      </c>
      <c r="E113" s="5" t="n">
        <v>0</v>
      </c>
      <c r="F113" s="6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6" t="n">
        <v>0</v>
      </c>
      <c r="N113" s="6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6" t="n">
        <v>0</v>
      </c>
      <c r="U113" s="6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6" t="n">
        <v>0</v>
      </c>
      <c r="AB113" s="6" t="n">
        <v>0</v>
      </c>
      <c r="AC113" s="5" t="n">
        <v>0</v>
      </c>
      <c r="AD113" s="5" t="n">
        <v>0</v>
      </c>
      <c r="AE113" s="5"/>
      <c r="AF113" s="5"/>
      <c r="AG113" s="5"/>
    </row>
    <row r="114" customFormat="false" ht="12.75" hidden="true" customHeight="false" outlineLevel="0" collapsed="false">
      <c r="A114" s="5" t="n">
        <v>13</v>
      </c>
      <c r="B114" s="5" t="n">
        <v>14</v>
      </c>
      <c r="C114" s="5" t="n">
        <v>0</v>
      </c>
      <c r="D114" s="5" t="n">
        <v>0</v>
      </c>
      <c r="E114" s="5" t="n">
        <v>0</v>
      </c>
      <c r="F114" s="6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6" t="n">
        <v>0</v>
      </c>
      <c r="N114" s="6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6" t="n">
        <v>0</v>
      </c>
      <c r="U114" s="6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6" t="n">
        <v>0</v>
      </c>
      <c r="AB114" s="6" t="n">
        <v>0</v>
      </c>
      <c r="AC114" s="5" t="n">
        <v>0</v>
      </c>
      <c r="AD114" s="5" t="n">
        <v>0</v>
      </c>
      <c r="AE114" s="5"/>
      <c r="AF114" s="5"/>
      <c r="AG114" s="5"/>
    </row>
    <row r="115" customFormat="false" ht="12.75" hidden="true" customHeight="false" outlineLevel="0" collapsed="false">
      <c r="A115" s="5" t="n">
        <v>14</v>
      </c>
      <c r="B115" s="5" t="n">
        <v>15</v>
      </c>
      <c r="C115" s="5" t="n">
        <v>0</v>
      </c>
      <c r="D115" s="5" t="n">
        <v>0</v>
      </c>
      <c r="E115" s="5" t="n">
        <v>0</v>
      </c>
      <c r="F115" s="6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6" t="n">
        <v>0</v>
      </c>
      <c r="N115" s="6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6" t="n">
        <v>0</v>
      </c>
      <c r="U115" s="6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6" t="n">
        <v>0</v>
      </c>
      <c r="AB115" s="6" t="n">
        <v>0</v>
      </c>
      <c r="AC115" s="5" t="n">
        <v>0</v>
      </c>
      <c r="AD115" s="5" t="n">
        <v>0</v>
      </c>
      <c r="AE115" s="5"/>
      <c r="AF115" s="5"/>
      <c r="AG115" s="5"/>
    </row>
    <row r="116" customFormat="false" ht="12.75" hidden="true" customHeight="false" outlineLevel="0" collapsed="false">
      <c r="A116" s="5" t="n">
        <v>15</v>
      </c>
      <c r="B116" s="5" t="n">
        <v>16</v>
      </c>
      <c r="C116" s="5" t="n">
        <v>0</v>
      </c>
      <c r="D116" s="5" t="n">
        <v>0</v>
      </c>
      <c r="E116" s="5" t="n">
        <v>0</v>
      </c>
      <c r="F116" s="6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6" t="n">
        <v>0</v>
      </c>
      <c r="N116" s="6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6" t="n">
        <v>0</v>
      </c>
      <c r="U116" s="6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6" t="n">
        <v>0</v>
      </c>
      <c r="AB116" s="6" t="n">
        <v>0</v>
      </c>
      <c r="AC116" s="5" t="n">
        <v>0</v>
      </c>
      <c r="AD116" s="5" t="n">
        <v>0</v>
      </c>
      <c r="AE116" s="5"/>
      <c r="AF116" s="5"/>
      <c r="AG116" s="5"/>
    </row>
    <row r="117" customFormat="false" ht="12.75" hidden="true" customHeight="false" outlineLevel="0" collapsed="false">
      <c r="A117" s="5" t="n">
        <v>16</v>
      </c>
      <c r="B117" s="5" t="n">
        <v>17</v>
      </c>
      <c r="C117" s="5" t="n">
        <v>315</v>
      </c>
      <c r="D117" s="5" t="n">
        <v>315</v>
      </c>
      <c r="E117" s="5" t="n">
        <v>315</v>
      </c>
      <c r="F117" s="6" t="n">
        <v>315</v>
      </c>
      <c r="G117" s="6" t="n">
        <v>315</v>
      </c>
      <c r="H117" s="5" t="n">
        <v>315</v>
      </c>
      <c r="I117" s="5" t="n">
        <v>315</v>
      </c>
      <c r="J117" s="5" t="n">
        <v>315</v>
      </c>
      <c r="K117" s="5" t="n">
        <v>315</v>
      </c>
      <c r="L117" s="5" t="n">
        <v>315</v>
      </c>
      <c r="M117" s="6" t="n">
        <v>315</v>
      </c>
      <c r="N117" s="6" t="n">
        <v>315</v>
      </c>
      <c r="O117" s="5" t="n">
        <v>315</v>
      </c>
      <c r="P117" s="5" t="n">
        <v>315</v>
      </c>
      <c r="Q117" s="5" t="n">
        <v>315</v>
      </c>
      <c r="R117" s="5" t="n">
        <v>315</v>
      </c>
      <c r="S117" s="5" t="n">
        <v>315</v>
      </c>
      <c r="T117" s="6" t="n">
        <v>315</v>
      </c>
      <c r="U117" s="6" t="n">
        <v>315</v>
      </c>
      <c r="V117" s="5" t="n">
        <v>315</v>
      </c>
      <c r="W117" s="5" t="n">
        <v>315</v>
      </c>
      <c r="X117" s="5" t="n">
        <v>315</v>
      </c>
      <c r="Y117" s="5" t="n">
        <v>315</v>
      </c>
      <c r="Z117" s="5" t="n">
        <v>315</v>
      </c>
      <c r="AA117" s="6" t="n">
        <v>315</v>
      </c>
      <c r="AB117" s="6" t="n">
        <v>315</v>
      </c>
      <c r="AC117" s="5" t="n">
        <v>315</v>
      </c>
      <c r="AD117" s="5" t="n">
        <v>315</v>
      </c>
      <c r="AE117" s="5"/>
      <c r="AF117" s="5"/>
      <c r="AG117" s="5"/>
    </row>
    <row r="118" customFormat="false" ht="12.75" hidden="true" customHeight="false" outlineLevel="0" collapsed="false">
      <c r="A118" s="5" t="n">
        <v>17</v>
      </c>
      <c r="B118" s="5" t="n">
        <v>18</v>
      </c>
      <c r="C118" s="5" t="n">
        <v>315</v>
      </c>
      <c r="D118" s="5" t="n">
        <v>315</v>
      </c>
      <c r="E118" s="5" t="n">
        <v>315</v>
      </c>
      <c r="F118" s="6" t="n">
        <v>315</v>
      </c>
      <c r="G118" s="6" t="n">
        <v>315</v>
      </c>
      <c r="H118" s="5" t="n">
        <v>315</v>
      </c>
      <c r="I118" s="5" t="n">
        <v>315</v>
      </c>
      <c r="J118" s="5" t="n">
        <v>315</v>
      </c>
      <c r="K118" s="5" t="n">
        <v>315</v>
      </c>
      <c r="L118" s="5" t="n">
        <v>315</v>
      </c>
      <c r="M118" s="6" t="n">
        <v>315</v>
      </c>
      <c r="N118" s="6" t="n">
        <v>315</v>
      </c>
      <c r="O118" s="5" t="n">
        <v>315</v>
      </c>
      <c r="P118" s="5" t="n">
        <v>315</v>
      </c>
      <c r="Q118" s="5" t="n">
        <v>315</v>
      </c>
      <c r="R118" s="5" t="n">
        <v>315</v>
      </c>
      <c r="S118" s="5" t="n">
        <v>315</v>
      </c>
      <c r="T118" s="6" t="n">
        <v>315</v>
      </c>
      <c r="U118" s="6" t="n">
        <v>315</v>
      </c>
      <c r="V118" s="5" t="n">
        <v>315</v>
      </c>
      <c r="W118" s="5" t="n">
        <v>315</v>
      </c>
      <c r="X118" s="5" t="n">
        <v>315</v>
      </c>
      <c r="Y118" s="5" t="n">
        <v>315</v>
      </c>
      <c r="Z118" s="5" t="n">
        <v>315</v>
      </c>
      <c r="AA118" s="6" t="n">
        <v>315</v>
      </c>
      <c r="AB118" s="6" t="n">
        <v>315</v>
      </c>
      <c r="AC118" s="5" t="n">
        <v>315</v>
      </c>
      <c r="AD118" s="5" t="n">
        <v>315</v>
      </c>
      <c r="AE118" s="5"/>
      <c r="AF118" s="5"/>
      <c r="AG118" s="5"/>
    </row>
    <row r="119" customFormat="false" ht="12.75" hidden="true" customHeight="false" outlineLevel="0" collapsed="false">
      <c r="A119" s="5" t="n">
        <v>18</v>
      </c>
      <c r="B119" s="5" t="n">
        <v>19</v>
      </c>
      <c r="C119" s="5" t="n">
        <v>315</v>
      </c>
      <c r="D119" s="5" t="n">
        <v>315</v>
      </c>
      <c r="E119" s="5" t="n">
        <v>315</v>
      </c>
      <c r="F119" s="6" t="n">
        <v>315</v>
      </c>
      <c r="G119" s="6" t="n">
        <v>315</v>
      </c>
      <c r="H119" s="5" t="n">
        <v>315</v>
      </c>
      <c r="I119" s="5" t="n">
        <v>315</v>
      </c>
      <c r="J119" s="5" t="n">
        <v>315</v>
      </c>
      <c r="K119" s="5" t="n">
        <v>315</v>
      </c>
      <c r="L119" s="5" t="n">
        <v>315</v>
      </c>
      <c r="M119" s="6" t="n">
        <v>315</v>
      </c>
      <c r="N119" s="6" t="n">
        <v>315</v>
      </c>
      <c r="O119" s="5" t="n">
        <v>315</v>
      </c>
      <c r="P119" s="5" t="n">
        <v>315</v>
      </c>
      <c r="Q119" s="5" t="n">
        <v>315</v>
      </c>
      <c r="R119" s="5" t="n">
        <v>315</v>
      </c>
      <c r="S119" s="5" t="n">
        <v>315</v>
      </c>
      <c r="T119" s="6" t="n">
        <v>315</v>
      </c>
      <c r="U119" s="6" t="n">
        <v>315</v>
      </c>
      <c r="V119" s="5" t="n">
        <v>315</v>
      </c>
      <c r="W119" s="5" t="n">
        <v>315</v>
      </c>
      <c r="X119" s="5" t="n">
        <v>315</v>
      </c>
      <c r="Y119" s="5" t="n">
        <v>315</v>
      </c>
      <c r="Z119" s="5" t="n">
        <v>315</v>
      </c>
      <c r="AA119" s="6" t="n">
        <v>315</v>
      </c>
      <c r="AB119" s="6" t="n">
        <v>315</v>
      </c>
      <c r="AC119" s="5" t="n">
        <v>315</v>
      </c>
      <c r="AD119" s="5" t="n">
        <v>315</v>
      </c>
      <c r="AE119" s="5"/>
      <c r="AF119" s="5"/>
      <c r="AG119" s="5"/>
    </row>
    <row r="120" customFormat="false" ht="12.75" hidden="true" customHeight="false" outlineLevel="0" collapsed="false">
      <c r="A120" s="5" t="n">
        <v>19</v>
      </c>
      <c r="B120" s="5" t="n">
        <v>20</v>
      </c>
      <c r="C120" s="5" t="n">
        <v>315</v>
      </c>
      <c r="D120" s="5" t="n">
        <v>315</v>
      </c>
      <c r="E120" s="5" t="n">
        <v>315</v>
      </c>
      <c r="F120" s="6" t="n">
        <v>315</v>
      </c>
      <c r="G120" s="6" t="n">
        <v>315</v>
      </c>
      <c r="H120" s="5" t="n">
        <v>315</v>
      </c>
      <c r="I120" s="5" t="n">
        <v>315</v>
      </c>
      <c r="J120" s="5" t="n">
        <v>315</v>
      </c>
      <c r="K120" s="5" t="n">
        <v>315</v>
      </c>
      <c r="L120" s="5" t="n">
        <v>315</v>
      </c>
      <c r="M120" s="6" t="n">
        <v>315</v>
      </c>
      <c r="N120" s="6" t="n">
        <v>315</v>
      </c>
      <c r="O120" s="5" t="n">
        <v>315</v>
      </c>
      <c r="P120" s="5" t="n">
        <v>315</v>
      </c>
      <c r="Q120" s="5" t="n">
        <v>315</v>
      </c>
      <c r="R120" s="5" t="n">
        <v>315</v>
      </c>
      <c r="S120" s="5" t="n">
        <v>315</v>
      </c>
      <c r="T120" s="6" t="n">
        <v>315</v>
      </c>
      <c r="U120" s="6" t="n">
        <v>315</v>
      </c>
      <c r="V120" s="5" t="n">
        <v>315</v>
      </c>
      <c r="W120" s="5" t="n">
        <v>315</v>
      </c>
      <c r="X120" s="5" t="n">
        <v>315</v>
      </c>
      <c r="Y120" s="5" t="n">
        <v>315</v>
      </c>
      <c r="Z120" s="5" t="n">
        <v>315</v>
      </c>
      <c r="AA120" s="6" t="n">
        <v>315</v>
      </c>
      <c r="AB120" s="6" t="n">
        <v>315</v>
      </c>
      <c r="AC120" s="5" t="n">
        <v>315</v>
      </c>
      <c r="AD120" s="5" t="n">
        <v>315</v>
      </c>
      <c r="AE120" s="5"/>
      <c r="AF120" s="5"/>
      <c r="AG120" s="5"/>
    </row>
    <row r="121" customFormat="false" ht="12.75" hidden="true" customHeight="false" outlineLevel="0" collapsed="false">
      <c r="A121" s="5" t="n">
        <v>20</v>
      </c>
      <c r="B121" s="5" t="n">
        <v>21</v>
      </c>
      <c r="C121" s="5" t="n">
        <v>315</v>
      </c>
      <c r="D121" s="5" t="n">
        <v>315</v>
      </c>
      <c r="E121" s="5" t="n">
        <v>315</v>
      </c>
      <c r="F121" s="6" t="n">
        <v>315</v>
      </c>
      <c r="G121" s="6" t="n">
        <v>315</v>
      </c>
      <c r="H121" s="5" t="n">
        <v>315</v>
      </c>
      <c r="I121" s="5" t="n">
        <v>315</v>
      </c>
      <c r="J121" s="5" t="n">
        <v>315</v>
      </c>
      <c r="K121" s="5" t="n">
        <v>315</v>
      </c>
      <c r="L121" s="5" t="n">
        <v>315</v>
      </c>
      <c r="M121" s="6" t="n">
        <v>315</v>
      </c>
      <c r="N121" s="6" t="n">
        <v>315</v>
      </c>
      <c r="O121" s="5" t="n">
        <v>315</v>
      </c>
      <c r="P121" s="5" t="n">
        <v>315</v>
      </c>
      <c r="Q121" s="5" t="n">
        <v>315</v>
      </c>
      <c r="R121" s="5" t="n">
        <v>315</v>
      </c>
      <c r="S121" s="5" t="n">
        <v>315</v>
      </c>
      <c r="T121" s="6" t="n">
        <v>315</v>
      </c>
      <c r="U121" s="6" t="n">
        <v>315</v>
      </c>
      <c r="V121" s="5" t="n">
        <v>315</v>
      </c>
      <c r="W121" s="5" t="n">
        <v>315</v>
      </c>
      <c r="X121" s="5" t="n">
        <v>315</v>
      </c>
      <c r="Y121" s="5" t="n">
        <v>315</v>
      </c>
      <c r="Z121" s="5" t="n">
        <v>315</v>
      </c>
      <c r="AA121" s="6" t="n">
        <v>315</v>
      </c>
      <c r="AB121" s="6" t="n">
        <v>315</v>
      </c>
      <c r="AC121" s="5" t="n">
        <v>315</v>
      </c>
      <c r="AD121" s="5" t="n">
        <v>315</v>
      </c>
      <c r="AE121" s="5"/>
      <c r="AF121" s="5"/>
      <c r="AG121" s="5"/>
    </row>
    <row r="122" customFormat="false" ht="12.75" hidden="true" customHeight="false" outlineLevel="0" collapsed="false">
      <c r="A122" s="5" t="n">
        <v>21</v>
      </c>
      <c r="B122" s="5" t="n">
        <v>22</v>
      </c>
      <c r="C122" s="5" t="n">
        <v>315</v>
      </c>
      <c r="D122" s="5" t="n">
        <v>315</v>
      </c>
      <c r="E122" s="5" t="n">
        <v>315</v>
      </c>
      <c r="F122" s="6" t="n">
        <v>315</v>
      </c>
      <c r="G122" s="6" t="n">
        <v>315</v>
      </c>
      <c r="H122" s="5" t="n">
        <v>315</v>
      </c>
      <c r="I122" s="5" t="n">
        <v>315</v>
      </c>
      <c r="J122" s="5" t="n">
        <v>315</v>
      </c>
      <c r="K122" s="5" t="n">
        <v>315</v>
      </c>
      <c r="L122" s="5" t="n">
        <v>315</v>
      </c>
      <c r="M122" s="6" t="n">
        <v>315</v>
      </c>
      <c r="N122" s="6" t="n">
        <v>315</v>
      </c>
      <c r="O122" s="5" t="n">
        <v>315</v>
      </c>
      <c r="P122" s="5" t="n">
        <v>315</v>
      </c>
      <c r="Q122" s="5" t="n">
        <v>315</v>
      </c>
      <c r="R122" s="5" t="n">
        <v>315</v>
      </c>
      <c r="S122" s="5" t="n">
        <v>315</v>
      </c>
      <c r="T122" s="6" t="n">
        <v>315</v>
      </c>
      <c r="U122" s="6" t="n">
        <v>315</v>
      </c>
      <c r="V122" s="5" t="n">
        <v>315</v>
      </c>
      <c r="W122" s="5" t="n">
        <v>315</v>
      </c>
      <c r="X122" s="5" t="n">
        <v>315</v>
      </c>
      <c r="Y122" s="5" t="n">
        <v>315</v>
      </c>
      <c r="Z122" s="5" t="n">
        <v>315</v>
      </c>
      <c r="AA122" s="6" t="n">
        <v>315</v>
      </c>
      <c r="AB122" s="6" t="n">
        <v>315</v>
      </c>
      <c r="AC122" s="5" t="n">
        <v>315</v>
      </c>
      <c r="AD122" s="5" t="n">
        <v>315</v>
      </c>
      <c r="AE122" s="5"/>
      <c r="AF122" s="5"/>
      <c r="AG122" s="5"/>
    </row>
    <row r="123" customFormat="false" ht="12.75" hidden="true" customHeight="false" outlineLevel="0" collapsed="false">
      <c r="A123" s="5" t="n">
        <v>22</v>
      </c>
      <c r="B123" s="5" t="n">
        <v>23</v>
      </c>
      <c r="C123" s="5" t="n">
        <v>0</v>
      </c>
      <c r="D123" s="5" t="n">
        <v>0</v>
      </c>
      <c r="E123" s="5" t="n">
        <v>0</v>
      </c>
      <c r="F123" s="6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6" t="n">
        <v>0</v>
      </c>
      <c r="N123" s="6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6" t="n">
        <v>0</v>
      </c>
      <c r="U123" s="6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6" t="n">
        <v>0</v>
      </c>
      <c r="AB123" s="6" t="n">
        <v>0</v>
      </c>
      <c r="AC123" s="5" t="n">
        <v>0</v>
      </c>
      <c r="AD123" s="5" t="n">
        <v>0</v>
      </c>
      <c r="AE123" s="5"/>
      <c r="AF123" s="5"/>
      <c r="AG123" s="5"/>
    </row>
    <row r="124" customFormat="false" ht="12.75" hidden="true" customHeight="false" outlineLevel="0" collapsed="false">
      <c r="A124" s="5" t="n">
        <v>23</v>
      </c>
      <c r="B124" s="5" t="n">
        <v>24</v>
      </c>
      <c r="C124" s="5" t="n">
        <v>0</v>
      </c>
      <c r="D124" s="5" t="n">
        <v>0</v>
      </c>
      <c r="E124" s="5" t="n">
        <v>0</v>
      </c>
      <c r="F124" s="6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6" t="n">
        <v>0</v>
      </c>
      <c r="N124" s="6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6" t="n">
        <v>0</v>
      </c>
      <c r="U124" s="6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6" t="n">
        <v>0</v>
      </c>
      <c r="AB124" s="6" t="n">
        <v>0</v>
      </c>
      <c r="AC124" s="5" t="n">
        <v>0</v>
      </c>
      <c r="AD124" s="5" t="n">
        <v>0</v>
      </c>
      <c r="AE124" s="5"/>
      <c r="AF124" s="5"/>
      <c r="AG124" s="5"/>
    </row>
    <row r="125" customFormat="false" ht="12.75" hidden="true" customHeight="false" outlineLevel="0" collapsed="false">
      <c r="A125" s="7" t="s">
        <v>14</v>
      </c>
      <c r="B125" s="7"/>
      <c r="C125" s="7" t="n">
        <f aca="false">SUM(C101:C124)</f>
        <v>3780</v>
      </c>
      <c r="D125" s="7" t="n">
        <f aca="false">SUM(D101:D124)</f>
        <v>3780</v>
      </c>
      <c r="E125" s="7" t="n">
        <f aca="false">SUM(E101:E124)</f>
        <v>3780</v>
      </c>
      <c r="F125" s="7" t="n">
        <f aca="false">SUM(F101:F124)</f>
        <v>3780</v>
      </c>
      <c r="G125" s="7" t="n">
        <f aca="false">SUM(G101:G124)</f>
        <v>3780</v>
      </c>
      <c r="H125" s="7" t="n">
        <f aca="false">SUM(H101:H124)</f>
        <v>3780</v>
      </c>
      <c r="I125" s="7" t="n">
        <f aca="false">SUM(I101:I124)</f>
        <v>3780</v>
      </c>
      <c r="J125" s="7" t="n">
        <f aca="false">SUM(J101:J124)</f>
        <v>3780</v>
      </c>
      <c r="K125" s="7" t="n">
        <f aca="false">SUM(K101:K124)</f>
        <v>3780</v>
      </c>
      <c r="L125" s="7" t="n">
        <f aca="false">SUM(L101:L124)</f>
        <v>3780</v>
      </c>
      <c r="M125" s="7" t="n">
        <f aca="false">SUM(M101:M124)</f>
        <v>3780</v>
      </c>
      <c r="N125" s="7" t="n">
        <f aca="false">SUM(N101:N124)</f>
        <v>3780</v>
      </c>
      <c r="O125" s="7" t="n">
        <f aca="false">SUM(O101:O124)</f>
        <v>3780</v>
      </c>
      <c r="P125" s="7" t="n">
        <f aca="false">SUM(P101:P124)</f>
        <v>3780</v>
      </c>
      <c r="Q125" s="7" t="n">
        <f aca="false">SUM(Q101:Q124)</f>
        <v>3780</v>
      </c>
      <c r="R125" s="7" t="n">
        <f aca="false">SUM(R101:R124)</f>
        <v>3780</v>
      </c>
      <c r="S125" s="7" t="n">
        <f aca="false">SUM(S101:S124)</f>
        <v>3780</v>
      </c>
      <c r="T125" s="7" t="n">
        <f aca="false">SUM(T101:T124)</f>
        <v>3780</v>
      </c>
      <c r="U125" s="7" t="n">
        <f aca="false">SUM(U101:U124)</f>
        <v>3780</v>
      </c>
      <c r="V125" s="7" t="n">
        <f aca="false">SUM(V101:V124)</f>
        <v>3780</v>
      </c>
      <c r="W125" s="7" t="n">
        <f aca="false">SUM(W101:W124)</f>
        <v>3780</v>
      </c>
      <c r="X125" s="7" t="n">
        <f aca="false">SUM(X101:X124)</f>
        <v>3780</v>
      </c>
      <c r="Y125" s="7" t="n">
        <f aca="false">SUM(Y101:Y124)</f>
        <v>3780</v>
      </c>
      <c r="Z125" s="7" t="n">
        <f aca="false">SUM(Z101:Z124)</f>
        <v>3780</v>
      </c>
      <c r="AA125" s="7" t="n">
        <f aca="false">SUM(AA101:AA124)</f>
        <v>3780</v>
      </c>
      <c r="AB125" s="7" t="n">
        <f aca="false">SUM(AB101:AB124)</f>
        <v>3780</v>
      </c>
      <c r="AC125" s="7" t="n">
        <f aca="false">SUM(AC101:AC124)</f>
        <v>3780</v>
      </c>
      <c r="AD125" s="7" t="n">
        <f aca="false">SUM(AD101:AD124)</f>
        <v>3780</v>
      </c>
      <c r="AE125" s="7"/>
      <c r="AF125" s="7" t="n">
        <f aca="false">SUM(AF101:AF124)</f>
        <v>0</v>
      </c>
      <c r="AG125" s="7" t="n">
        <f aca="false">SUM(AG101:AG124)</f>
        <v>0</v>
      </c>
    </row>
    <row r="126" customFormat="false" ht="12.75" hidden="true" customHeight="true" outlineLevel="0" collapsed="false">
      <c r="A126" s="11" t="s">
        <v>15</v>
      </c>
      <c r="B126" s="12"/>
      <c r="C126" s="13"/>
      <c r="D126" s="13"/>
      <c r="E126" s="13"/>
      <c r="F126" s="14"/>
      <c r="G126" s="14"/>
      <c r="H126" s="13"/>
      <c r="I126" s="13"/>
      <c r="J126" s="13"/>
      <c r="K126" s="13"/>
      <c r="L126" s="13"/>
      <c r="M126" s="14"/>
      <c r="N126" s="14"/>
      <c r="O126" s="13"/>
      <c r="P126" s="13"/>
      <c r="Q126" s="13"/>
      <c r="R126" s="13"/>
      <c r="S126" s="13"/>
      <c r="T126" s="14"/>
      <c r="U126" s="14"/>
      <c r="V126" s="13"/>
      <c r="W126" s="13"/>
      <c r="X126" s="13"/>
      <c r="Y126" s="13"/>
      <c r="Z126" s="13"/>
      <c r="AA126" s="14"/>
      <c r="AB126" s="14"/>
      <c r="AC126" s="13"/>
      <c r="AD126" s="13"/>
      <c r="AE126" s="13"/>
      <c r="AF126" s="15" t="n">
        <f aca="false">SUM(C125:AG125)</f>
        <v>105840</v>
      </c>
      <c r="AG126" s="15"/>
    </row>
    <row r="127" customFormat="false" ht="12.75" hidden="true" customHeight="false" outlineLevel="0" collapsed="false">
      <c r="A127" s="11" t="s">
        <v>16</v>
      </c>
      <c r="B127" s="12"/>
      <c r="C127" s="13"/>
      <c r="D127" s="13"/>
      <c r="E127" s="13"/>
      <c r="F127" s="14"/>
      <c r="G127" s="14"/>
      <c r="H127" s="13"/>
      <c r="I127" s="13"/>
      <c r="J127" s="13"/>
      <c r="K127" s="13"/>
      <c r="L127" s="13"/>
      <c r="M127" s="14"/>
      <c r="N127" s="14"/>
      <c r="O127" s="13"/>
      <c r="P127" s="13"/>
      <c r="Q127" s="13"/>
      <c r="R127" s="13"/>
      <c r="S127" s="13"/>
      <c r="T127" s="14"/>
      <c r="U127" s="14"/>
      <c r="V127" s="13"/>
      <c r="W127" s="13"/>
      <c r="X127" s="13"/>
      <c r="Y127" s="13"/>
      <c r="Z127" s="13"/>
      <c r="AA127" s="14"/>
      <c r="AB127" s="14"/>
      <c r="AC127" s="13"/>
      <c r="AD127" s="13"/>
      <c r="AE127" s="13"/>
      <c r="AF127" s="12" t="n">
        <f aca="false">AVERAGE(C101:AG124)</f>
        <v>157.5</v>
      </c>
      <c r="AG127" s="17"/>
    </row>
    <row r="128" customFormat="false" ht="12.75" hidden="true" customHeight="false" outlineLevel="0" collapsed="false"/>
    <row r="129" customFormat="false" ht="12.75" hidden="true" customHeight="false" outlineLevel="0" collapsed="false">
      <c r="A129" s="1" t="str">
        <f aca="false">A97</f>
        <v>Rezerva de reglaj tertiar lent pentru luna februarie  2012</v>
      </c>
      <c r="M129" s="4" t="s">
        <v>20</v>
      </c>
    </row>
    <row r="130" customFormat="false" ht="12.75" hidden="true" customHeight="false" outlineLevel="0" collapsed="false">
      <c r="A130" s="1" t="s">
        <v>2</v>
      </c>
      <c r="C130" s="2" t="s">
        <v>3</v>
      </c>
    </row>
    <row r="131" customFormat="false" ht="12.75" hidden="true" customHeight="false" outlineLevel="0" collapsed="false">
      <c r="A131" s="5" t="s">
        <v>4</v>
      </c>
      <c r="B131" s="5" t="s">
        <v>5</v>
      </c>
      <c r="C131" s="5" t="n">
        <v>1</v>
      </c>
      <c r="D131" s="5" t="n">
        <v>2</v>
      </c>
      <c r="E131" s="5" t="n">
        <v>3</v>
      </c>
      <c r="F131" s="6" t="n">
        <v>4</v>
      </c>
      <c r="G131" s="6" t="n">
        <v>5</v>
      </c>
      <c r="H131" s="5" t="n">
        <v>6</v>
      </c>
      <c r="I131" s="5" t="n">
        <v>7</v>
      </c>
      <c r="J131" s="5" t="n">
        <v>8</v>
      </c>
      <c r="K131" s="5" t="n">
        <v>9</v>
      </c>
      <c r="L131" s="5" t="n">
        <v>10</v>
      </c>
      <c r="M131" s="6" t="n">
        <v>11</v>
      </c>
      <c r="N131" s="6" t="n">
        <v>12</v>
      </c>
      <c r="O131" s="5" t="n">
        <v>13</v>
      </c>
      <c r="P131" s="5" t="n">
        <v>14</v>
      </c>
      <c r="Q131" s="5" t="n">
        <v>15</v>
      </c>
      <c r="R131" s="5" t="n">
        <v>16</v>
      </c>
      <c r="S131" s="5" t="n">
        <v>17</v>
      </c>
      <c r="T131" s="6" t="n">
        <v>18</v>
      </c>
      <c r="U131" s="6" t="n">
        <v>19</v>
      </c>
      <c r="V131" s="5" t="n">
        <v>20</v>
      </c>
      <c r="W131" s="5" t="n">
        <v>21</v>
      </c>
      <c r="X131" s="5" t="n">
        <v>22</v>
      </c>
      <c r="Y131" s="5" t="n">
        <v>23</v>
      </c>
      <c r="Z131" s="5" t="n">
        <v>24</v>
      </c>
      <c r="AA131" s="6" t="n">
        <v>25</v>
      </c>
      <c r="AB131" s="6" t="n">
        <v>26</v>
      </c>
      <c r="AC131" s="5" t="n">
        <v>27</v>
      </c>
      <c r="AD131" s="5" t="n">
        <v>28</v>
      </c>
      <c r="AE131" s="5"/>
      <c r="AF131" s="5"/>
      <c r="AG131" s="5"/>
    </row>
    <row r="132" customFormat="false" ht="12.75" hidden="true" customHeight="false" outlineLevel="0" collapsed="false">
      <c r="A132" s="5"/>
      <c r="B132" s="5"/>
      <c r="C132" s="5" t="s">
        <v>6</v>
      </c>
      <c r="D132" s="5" t="s">
        <v>7</v>
      </c>
      <c r="E132" s="5" t="s">
        <v>8</v>
      </c>
      <c r="F132" s="6" t="s">
        <v>9</v>
      </c>
      <c r="G132" s="6" t="s">
        <v>10</v>
      </c>
      <c r="H132" s="5" t="s">
        <v>11</v>
      </c>
      <c r="I132" s="5" t="s">
        <v>12</v>
      </c>
      <c r="J132" s="5" t="s">
        <v>6</v>
      </c>
      <c r="K132" s="5" t="s">
        <v>7</v>
      </c>
      <c r="L132" s="5" t="s">
        <v>8</v>
      </c>
      <c r="M132" s="6" t="s">
        <v>9</v>
      </c>
      <c r="N132" s="6" t="s">
        <v>10</v>
      </c>
      <c r="O132" s="5" t="s">
        <v>11</v>
      </c>
      <c r="P132" s="5" t="s">
        <v>12</v>
      </c>
      <c r="Q132" s="5" t="s">
        <v>6</v>
      </c>
      <c r="R132" s="5" t="s">
        <v>7</v>
      </c>
      <c r="S132" s="5" t="s">
        <v>8</v>
      </c>
      <c r="T132" s="6" t="s">
        <v>9</v>
      </c>
      <c r="U132" s="6" t="s">
        <v>10</v>
      </c>
      <c r="V132" s="5" t="s">
        <v>11</v>
      </c>
      <c r="W132" s="5" t="s">
        <v>12</v>
      </c>
      <c r="X132" s="5" t="s">
        <v>13</v>
      </c>
      <c r="Y132" s="5" t="s">
        <v>7</v>
      </c>
      <c r="Z132" s="5" t="s">
        <v>8</v>
      </c>
      <c r="AA132" s="6" t="s">
        <v>9</v>
      </c>
      <c r="AB132" s="6" t="s">
        <v>10</v>
      </c>
      <c r="AC132" s="5" t="s">
        <v>11</v>
      </c>
      <c r="AD132" s="5" t="s">
        <v>12</v>
      </c>
      <c r="AE132" s="5"/>
      <c r="AF132" s="5"/>
      <c r="AG132" s="5"/>
    </row>
    <row r="133" customFormat="false" ht="12.75" hidden="true" customHeight="false" outlineLevel="0" collapsed="false">
      <c r="A133" s="5" t="n">
        <v>0</v>
      </c>
      <c r="B133" s="5" t="n">
        <v>1</v>
      </c>
      <c r="C133" s="5" t="n">
        <v>0</v>
      </c>
      <c r="D133" s="5" t="n">
        <v>0</v>
      </c>
      <c r="E133" s="5" t="n">
        <v>0</v>
      </c>
      <c r="F133" s="6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6" t="n">
        <v>0</v>
      </c>
      <c r="N133" s="6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6" t="n">
        <v>0</v>
      </c>
      <c r="U133" s="6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6" t="n">
        <v>0</v>
      </c>
      <c r="AB133" s="6" t="n">
        <v>0</v>
      </c>
      <c r="AC133" s="5" t="n">
        <v>0</v>
      </c>
      <c r="AD133" s="5" t="n">
        <v>0</v>
      </c>
      <c r="AE133" s="5"/>
      <c r="AF133" s="5"/>
      <c r="AG133" s="5"/>
    </row>
    <row r="134" customFormat="false" ht="12.75" hidden="true" customHeight="false" outlineLevel="0" collapsed="false">
      <c r="A134" s="5" t="n">
        <v>1</v>
      </c>
      <c r="B134" s="5" t="n">
        <v>2</v>
      </c>
      <c r="C134" s="5" t="n">
        <v>0</v>
      </c>
      <c r="D134" s="5" t="n">
        <v>0</v>
      </c>
      <c r="E134" s="5" t="n">
        <v>0</v>
      </c>
      <c r="F134" s="6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6" t="n">
        <v>0</v>
      </c>
      <c r="N134" s="6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6" t="n">
        <v>0</v>
      </c>
      <c r="U134" s="6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6" t="n">
        <v>0</v>
      </c>
      <c r="AB134" s="6" t="n">
        <v>0</v>
      </c>
      <c r="AC134" s="5" t="n">
        <v>0</v>
      </c>
      <c r="AD134" s="5" t="n">
        <v>0</v>
      </c>
      <c r="AE134" s="5"/>
      <c r="AF134" s="5"/>
      <c r="AG134" s="5"/>
    </row>
    <row r="135" customFormat="false" ht="12.75" hidden="true" customHeight="false" outlineLevel="0" collapsed="false">
      <c r="A135" s="5" t="n">
        <v>2</v>
      </c>
      <c r="B135" s="5" t="n">
        <v>3</v>
      </c>
      <c r="C135" s="5" t="n">
        <v>0</v>
      </c>
      <c r="D135" s="5" t="n">
        <v>0</v>
      </c>
      <c r="E135" s="5" t="n">
        <v>0</v>
      </c>
      <c r="F135" s="6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6" t="n">
        <v>0</v>
      </c>
      <c r="N135" s="6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6" t="n">
        <v>0</v>
      </c>
      <c r="U135" s="6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6" t="n">
        <v>0</v>
      </c>
      <c r="AB135" s="6" t="n">
        <v>0</v>
      </c>
      <c r="AC135" s="5" t="n">
        <v>0</v>
      </c>
      <c r="AD135" s="5" t="n">
        <v>0</v>
      </c>
      <c r="AE135" s="5"/>
      <c r="AF135" s="5"/>
      <c r="AG135" s="5"/>
    </row>
    <row r="136" customFormat="false" ht="12.75" hidden="true" customHeight="false" outlineLevel="0" collapsed="false">
      <c r="A136" s="5" t="n">
        <v>3</v>
      </c>
      <c r="B136" s="5" t="n">
        <v>4</v>
      </c>
      <c r="C136" s="5" t="n">
        <v>0</v>
      </c>
      <c r="D136" s="5" t="n">
        <v>0</v>
      </c>
      <c r="E136" s="5" t="n">
        <v>0</v>
      </c>
      <c r="F136" s="6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6" t="n">
        <v>0</v>
      </c>
      <c r="N136" s="6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6" t="n">
        <v>0</v>
      </c>
      <c r="U136" s="6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6" t="n">
        <v>0</v>
      </c>
      <c r="AB136" s="6" t="n">
        <v>0</v>
      </c>
      <c r="AC136" s="5" t="n">
        <v>0</v>
      </c>
      <c r="AD136" s="5" t="n">
        <v>0</v>
      </c>
      <c r="AE136" s="5"/>
      <c r="AF136" s="5"/>
      <c r="AG136" s="5"/>
    </row>
    <row r="137" customFormat="false" ht="12.75" hidden="true" customHeight="false" outlineLevel="0" collapsed="false">
      <c r="A137" s="5" t="n">
        <v>4</v>
      </c>
      <c r="B137" s="5" t="n">
        <v>5</v>
      </c>
      <c r="C137" s="5" t="n">
        <v>0</v>
      </c>
      <c r="D137" s="5" t="n">
        <v>0</v>
      </c>
      <c r="E137" s="5" t="n">
        <v>0</v>
      </c>
      <c r="F137" s="6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6" t="n">
        <v>0</v>
      </c>
      <c r="N137" s="6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6" t="n">
        <v>0</v>
      </c>
      <c r="U137" s="6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6" t="n">
        <v>0</v>
      </c>
      <c r="AB137" s="6" t="n">
        <v>0</v>
      </c>
      <c r="AC137" s="5" t="n">
        <v>0</v>
      </c>
      <c r="AD137" s="5" t="n">
        <v>0</v>
      </c>
      <c r="AE137" s="5"/>
      <c r="AF137" s="5"/>
      <c r="AG137" s="5"/>
    </row>
    <row r="138" customFormat="false" ht="12.75" hidden="true" customHeight="false" outlineLevel="0" collapsed="false">
      <c r="A138" s="5" t="n">
        <v>5</v>
      </c>
      <c r="B138" s="5" t="n">
        <v>6</v>
      </c>
      <c r="C138" s="5" t="n">
        <v>170</v>
      </c>
      <c r="D138" s="5" t="n">
        <v>170</v>
      </c>
      <c r="E138" s="5" t="n">
        <v>170</v>
      </c>
      <c r="F138" s="6" t="n">
        <v>170</v>
      </c>
      <c r="G138" s="6" t="n">
        <v>170</v>
      </c>
      <c r="H138" s="5" t="n">
        <v>170</v>
      </c>
      <c r="I138" s="5" t="n">
        <v>170</v>
      </c>
      <c r="J138" s="5" t="n">
        <v>170</v>
      </c>
      <c r="K138" s="5" t="n">
        <v>170</v>
      </c>
      <c r="L138" s="5" t="n">
        <v>170</v>
      </c>
      <c r="M138" s="6" t="n">
        <v>170</v>
      </c>
      <c r="N138" s="6" t="n">
        <v>170</v>
      </c>
      <c r="O138" s="5" t="n">
        <v>170</v>
      </c>
      <c r="P138" s="5" t="n">
        <v>170</v>
      </c>
      <c r="Q138" s="5" t="n">
        <v>170</v>
      </c>
      <c r="R138" s="5" t="n">
        <v>170</v>
      </c>
      <c r="S138" s="5" t="n">
        <v>170</v>
      </c>
      <c r="T138" s="6" t="n">
        <v>170</v>
      </c>
      <c r="U138" s="6" t="n">
        <v>170</v>
      </c>
      <c r="V138" s="5" t="n">
        <v>170</v>
      </c>
      <c r="W138" s="5" t="n">
        <v>170</v>
      </c>
      <c r="X138" s="5" t="n">
        <v>170</v>
      </c>
      <c r="Y138" s="5" t="n">
        <v>170</v>
      </c>
      <c r="Z138" s="5" t="n">
        <v>170</v>
      </c>
      <c r="AA138" s="6" t="n">
        <v>170</v>
      </c>
      <c r="AB138" s="6" t="n">
        <v>170</v>
      </c>
      <c r="AC138" s="5" t="n">
        <v>170</v>
      </c>
      <c r="AD138" s="5" t="n">
        <v>170</v>
      </c>
      <c r="AE138" s="5"/>
      <c r="AF138" s="5"/>
      <c r="AG138" s="5"/>
    </row>
    <row r="139" customFormat="false" ht="12.75" hidden="true" customHeight="false" outlineLevel="0" collapsed="false">
      <c r="A139" s="5" t="n">
        <v>6</v>
      </c>
      <c r="B139" s="5" t="n">
        <v>7</v>
      </c>
      <c r="C139" s="5" t="n">
        <v>170</v>
      </c>
      <c r="D139" s="5" t="n">
        <v>170</v>
      </c>
      <c r="E139" s="5" t="n">
        <v>170</v>
      </c>
      <c r="F139" s="6" t="n">
        <v>170</v>
      </c>
      <c r="G139" s="6" t="n">
        <v>170</v>
      </c>
      <c r="H139" s="5" t="n">
        <v>170</v>
      </c>
      <c r="I139" s="5" t="n">
        <v>170</v>
      </c>
      <c r="J139" s="5" t="n">
        <v>170</v>
      </c>
      <c r="K139" s="5" t="n">
        <v>170</v>
      </c>
      <c r="L139" s="5" t="n">
        <v>170</v>
      </c>
      <c r="M139" s="6" t="n">
        <v>170</v>
      </c>
      <c r="N139" s="6" t="n">
        <v>170</v>
      </c>
      <c r="O139" s="5" t="n">
        <v>170</v>
      </c>
      <c r="P139" s="5" t="n">
        <v>170</v>
      </c>
      <c r="Q139" s="5" t="n">
        <v>170</v>
      </c>
      <c r="R139" s="5" t="n">
        <v>170</v>
      </c>
      <c r="S139" s="5" t="n">
        <v>170</v>
      </c>
      <c r="T139" s="6" t="n">
        <v>170</v>
      </c>
      <c r="U139" s="6" t="n">
        <v>170</v>
      </c>
      <c r="V139" s="5" t="n">
        <v>170</v>
      </c>
      <c r="W139" s="5" t="n">
        <v>170</v>
      </c>
      <c r="X139" s="5" t="n">
        <v>170</v>
      </c>
      <c r="Y139" s="5" t="n">
        <v>170</v>
      </c>
      <c r="Z139" s="5" t="n">
        <v>170</v>
      </c>
      <c r="AA139" s="6" t="n">
        <v>170</v>
      </c>
      <c r="AB139" s="6" t="n">
        <v>170</v>
      </c>
      <c r="AC139" s="5" t="n">
        <v>170</v>
      </c>
      <c r="AD139" s="5" t="n">
        <v>170</v>
      </c>
      <c r="AE139" s="5"/>
      <c r="AF139" s="5"/>
      <c r="AG139" s="5"/>
    </row>
    <row r="140" customFormat="false" ht="12.75" hidden="true" customHeight="false" outlineLevel="0" collapsed="false">
      <c r="A140" s="5" t="n">
        <v>7</v>
      </c>
      <c r="B140" s="5" t="n">
        <v>8</v>
      </c>
      <c r="C140" s="5" t="n">
        <v>170</v>
      </c>
      <c r="D140" s="5" t="n">
        <v>170</v>
      </c>
      <c r="E140" s="5" t="n">
        <v>170</v>
      </c>
      <c r="F140" s="6" t="n">
        <v>170</v>
      </c>
      <c r="G140" s="6" t="n">
        <v>170</v>
      </c>
      <c r="H140" s="5" t="n">
        <v>170</v>
      </c>
      <c r="I140" s="5" t="n">
        <v>170</v>
      </c>
      <c r="J140" s="5" t="n">
        <v>170</v>
      </c>
      <c r="K140" s="5" t="n">
        <v>170</v>
      </c>
      <c r="L140" s="5" t="n">
        <v>170</v>
      </c>
      <c r="M140" s="6" t="n">
        <v>170</v>
      </c>
      <c r="N140" s="6" t="n">
        <v>170</v>
      </c>
      <c r="O140" s="5" t="n">
        <v>170</v>
      </c>
      <c r="P140" s="5" t="n">
        <v>170</v>
      </c>
      <c r="Q140" s="5" t="n">
        <v>170</v>
      </c>
      <c r="R140" s="5" t="n">
        <v>170</v>
      </c>
      <c r="S140" s="5" t="n">
        <v>170</v>
      </c>
      <c r="T140" s="6" t="n">
        <v>170</v>
      </c>
      <c r="U140" s="6" t="n">
        <v>170</v>
      </c>
      <c r="V140" s="5" t="n">
        <v>170</v>
      </c>
      <c r="W140" s="5" t="n">
        <v>170</v>
      </c>
      <c r="X140" s="5" t="n">
        <v>170</v>
      </c>
      <c r="Y140" s="5" t="n">
        <v>170</v>
      </c>
      <c r="Z140" s="5" t="n">
        <v>170</v>
      </c>
      <c r="AA140" s="6" t="n">
        <v>170</v>
      </c>
      <c r="AB140" s="6" t="n">
        <v>170</v>
      </c>
      <c r="AC140" s="5" t="n">
        <v>170</v>
      </c>
      <c r="AD140" s="5" t="n">
        <v>170</v>
      </c>
      <c r="AE140" s="5"/>
      <c r="AF140" s="5"/>
      <c r="AG140" s="5"/>
    </row>
    <row r="141" customFormat="false" ht="12.75" hidden="true" customHeight="false" outlineLevel="0" collapsed="false">
      <c r="A141" s="5" t="n">
        <v>8</v>
      </c>
      <c r="B141" s="5" t="n">
        <v>9</v>
      </c>
      <c r="C141" s="5" t="n">
        <v>170</v>
      </c>
      <c r="D141" s="5" t="n">
        <v>170</v>
      </c>
      <c r="E141" s="5" t="n">
        <v>170</v>
      </c>
      <c r="F141" s="6" t="n">
        <v>170</v>
      </c>
      <c r="G141" s="6" t="n">
        <v>170</v>
      </c>
      <c r="H141" s="5" t="n">
        <v>170</v>
      </c>
      <c r="I141" s="5" t="n">
        <v>170</v>
      </c>
      <c r="J141" s="5" t="n">
        <v>170</v>
      </c>
      <c r="K141" s="5" t="n">
        <v>170</v>
      </c>
      <c r="L141" s="5" t="n">
        <v>170</v>
      </c>
      <c r="M141" s="6" t="n">
        <v>170</v>
      </c>
      <c r="N141" s="6" t="n">
        <v>170</v>
      </c>
      <c r="O141" s="5" t="n">
        <v>170</v>
      </c>
      <c r="P141" s="5" t="n">
        <v>170</v>
      </c>
      <c r="Q141" s="5" t="n">
        <v>170</v>
      </c>
      <c r="R141" s="5" t="n">
        <v>170</v>
      </c>
      <c r="S141" s="5" t="n">
        <v>170</v>
      </c>
      <c r="T141" s="6" t="n">
        <v>170</v>
      </c>
      <c r="U141" s="6" t="n">
        <v>170</v>
      </c>
      <c r="V141" s="5" t="n">
        <v>170</v>
      </c>
      <c r="W141" s="5" t="n">
        <v>170</v>
      </c>
      <c r="X141" s="5" t="n">
        <v>170</v>
      </c>
      <c r="Y141" s="5" t="n">
        <v>170</v>
      </c>
      <c r="Z141" s="5" t="n">
        <v>170</v>
      </c>
      <c r="AA141" s="6" t="n">
        <v>170</v>
      </c>
      <c r="AB141" s="6" t="n">
        <v>170</v>
      </c>
      <c r="AC141" s="5" t="n">
        <v>170</v>
      </c>
      <c r="AD141" s="5" t="n">
        <v>170</v>
      </c>
      <c r="AE141" s="5"/>
      <c r="AF141" s="5"/>
      <c r="AG141" s="5"/>
    </row>
    <row r="142" customFormat="false" ht="12.75" hidden="true" customHeight="false" outlineLevel="0" collapsed="false">
      <c r="A142" s="5" t="n">
        <v>9</v>
      </c>
      <c r="B142" s="5" t="n">
        <v>10</v>
      </c>
      <c r="C142" s="5" t="n">
        <v>170</v>
      </c>
      <c r="D142" s="5" t="n">
        <v>170</v>
      </c>
      <c r="E142" s="5" t="n">
        <v>170</v>
      </c>
      <c r="F142" s="6" t="n">
        <v>170</v>
      </c>
      <c r="G142" s="6" t="n">
        <v>170</v>
      </c>
      <c r="H142" s="5" t="n">
        <v>170</v>
      </c>
      <c r="I142" s="5" t="n">
        <v>170</v>
      </c>
      <c r="J142" s="5" t="n">
        <v>170</v>
      </c>
      <c r="K142" s="5" t="n">
        <v>170</v>
      </c>
      <c r="L142" s="5" t="n">
        <v>170</v>
      </c>
      <c r="M142" s="6" t="n">
        <v>170</v>
      </c>
      <c r="N142" s="6" t="n">
        <v>170</v>
      </c>
      <c r="O142" s="5" t="n">
        <v>170</v>
      </c>
      <c r="P142" s="5" t="n">
        <v>170</v>
      </c>
      <c r="Q142" s="5" t="n">
        <v>170</v>
      </c>
      <c r="R142" s="5" t="n">
        <v>170</v>
      </c>
      <c r="S142" s="5" t="n">
        <v>170</v>
      </c>
      <c r="T142" s="6" t="n">
        <v>170</v>
      </c>
      <c r="U142" s="6" t="n">
        <v>170</v>
      </c>
      <c r="V142" s="5" t="n">
        <v>170</v>
      </c>
      <c r="W142" s="5" t="n">
        <v>170</v>
      </c>
      <c r="X142" s="5" t="n">
        <v>170</v>
      </c>
      <c r="Y142" s="5" t="n">
        <v>170</v>
      </c>
      <c r="Z142" s="5" t="n">
        <v>170</v>
      </c>
      <c r="AA142" s="6" t="n">
        <v>170</v>
      </c>
      <c r="AB142" s="6" t="n">
        <v>170</v>
      </c>
      <c r="AC142" s="5" t="n">
        <v>170</v>
      </c>
      <c r="AD142" s="5" t="n">
        <v>170</v>
      </c>
      <c r="AE142" s="5"/>
      <c r="AF142" s="5"/>
      <c r="AG142" s="5"/>
    </row>
    <row r="143" customFormat="false" ht="12.75" hidden="true" customHeight="false" outlineLevel="0" collapsed="false">
      <c r="A143" s="5" t="n">
        <v>10</v>
      </c>
      <c r="B143" s="5" t="n">
        <v>11</v>
      </c>
      <c r="C143" s="5" t="n">
        <v>170</v>
      </c>
      <c r="D143" s="5" t="n">
        <v>170</v>
      </c>
      <c r="E143" s="5" t="n">
        <v>170</v>
      </c>
      <c r="F143" s="6" t="n">
        <v>170</v>
      </c>
      <c r="G143" s="6" t="n">
        <v>170</v>
      </c>
      <c r="H143" s="5" t="n">
        <v>170</v>
      </c>
      <c r="I143" s="5" t="n">
        <v>170</v>
      </c>
      <c r="J143" s="5" t="n">
        <v>170</v>
      </c>
      <c r="K143" s="5" t="n">
        <v>170</v>
      </c>
      <c r="L143" s="5" t="n">
        <v>170</v>
      </c>
      <c r="M143" s="6" t="n">
        <v>170</v>
      </c>
      <c r="N143" s="6" t="n">
        <v>170</v>
      </c>
      <c r="O143" s="5" t="n">
        <v>170</v>
      </c>
      <c r="P143" s="5" t="n">
        <v>170</v>
      </c>
      <c r="Q143" s="5" t="n">
        <v>170</v>
      </c>
      <c r="R143" s="5" t="n">
        <v>170</v>
      </c>
      <c r="S143" s="5" t="n">
        <v>170</v>
      </c>
      <c r="T143" s="6" t="n">
        <v>170</v>
      </c>
      <c r="U143" s="6" t="n">
        <v>170</v>
      </c>
      <c r="V143" s="5" t="n">
        <v>170</v>
      </c>
      <c r="W143" s="5" t="n">
        <v>170</v>
      </c>
      <c r="X143" s="5" t="n">
        <v>170</v>
      </c>
      <c r="Y143" s="5" t="n">
        <v>170</v>
      </c>
      <c r="Z143" s="5" t="n">
        <v>170</v>
      </c>
      <c r="AA143" s="6" t="n">
        <v>170</v>
      </c>
      <c r="AB143" s="6" t="n">
        <v>170</v>
      </c>
      <c r="AC143" s="5" t="n">
        <v>170</v>
      </c>
      <c r="AD143" s="5" t="n">
        <v>170</v>
      </c>
      <c r="AE143" s="5"/>
      <c r="AF143" s="5"/>
      <c r="AG143" s="5"/>
    </row>
    <row r="144" customFormat="false" ht="12.75" hidden="true" customHeight="false" outlineLevel="0" collapsed="false">
      <c r="A144" s="5" t="n">
        <v>11</v>
      </c>
      <c r="B144" s="5" t="n">
        <v>12</v>
      </c>
      <c r="C144" s="5" t="n">
        <v>0</v>
      </c>
      <c r="D144" s="5" t="n">
        <v>0</v>
      </c>
      <c r="E144" s="5" t="n">
        <v>0</v>
      </c>
      <c r="F144" s="6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6" t="n">
        <v>0</v>
      </c>
      <c r="N144" s="6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6" t="n">
        <v>0</v>
      </c>
      <c r="U144" s="6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6" t="n">
        <v>0</v>
      </c>
      <c r="AB144" s="6" t="n">
        <v>0</v>
      </c>
      <c r="AC144" s="5" t="n">
        <v>0</v>
      </c>
      <c r="AD144" s="5" t="n">
        <v>0</v>
      </c>
      <c r="AE144" s="5"/>
      <c r="AF144" s="5"/>
      <c r="AG144" s="5"/>
    </row>
    <row r="145" customFormat="false" ht="12.75" hidden="true" customHeight="false" outlineLevel="0" collapsed="false">
      <c r="A145" s="5" t="n">
        <v>12</v>
      </c>
      <c r="B145" s="5" t="n">
        <v>13</v>
      </c>
      <c r="C145" s="5" t="n">
        <v>0</v>
      </c>
      <c r="D145" s="5" t="n">
        <v>0</v>
      </c>
      <c r="E145" s="5" t="n">
        <v>0</v>
      </c>
      <c r="F145" s="6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6" t="n">
        <v>0</v>
      </c>
      <c r="N145" s="6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6" t="n">
        <v>0</v>
      </c>
      <c r="U145" s="6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6" t="n">
        <v>0</v>
      </c>
      <c r="AB145" s="6" t="n">
        <v>0</v>
      </c>
      <c r="AC145" s="5" t="n">
        <v>0</v>
      </c>
      <c r="AD145" s="5" t="n">
        <v>0</v>
      </c>
      <c r="AE145" s="5"/>
      <c r="AF145" s="5"/>
      <c r="AG145" s="5"/>
    </row>
    <row r="146" customFormat="false" ht="12.75" hidden="true" customHeight="false" outlineLevel="0" collapsed="false">
      <c r="A146" s="5" t="n">
        <v>13</v>
      </c>
      <c r="B146" s="5" t="n">
        <v>14</v>
      </c>
      <c r="C146" s="5" t="n">
        <v>0</v>
      </c>
      <c r="D146" s="5" t="n">
        <v>0</v>
      </c>
      <c r="E146" s="5" t="n">
        <v>0</v>
      </c>
      <c r="F146" s="6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6" t="n">
        <v>0</v>
      </c>
      <c r="N146" s="6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6" t="n">
        <v>0</v>
      </c>
      <c r="U146" s="6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6" t="n">
        <v>0</v>
      </c>
      <c r="AB146" s="6" t="n">
        <v>0</v>
      </c>
      <c r="AC146" s="5" t="n">
        <v>0</v>
      </c>
      <c r="AD146" s="5" t="n">
        <v>0</v>
      </c>
      <c r="AE146" s="5"/>
      <c r="AF146" s="5"/>
      <c r="AG146" s="5"/>
    </row>
    <row r="147" customFormat="false" ht="12.75" hidden="true" customHeight="false" outlineLevel="0" collapsed="false">
      <c r="A147" s="5" t="n">
        <v>14</v>
      </c>
      <c r="B147" s="5" t="n">
        <v>15</v>
      </c>
      <c r="C147" s="5" t="n">
        <v>0</v>
      </c>
      <c r="D147" s="5" t="n">
        <v>0</v>
      </c>
      <c r="E147" s="5" t="n">
        <v>0</v>
      </c>
      <c r="F147" s="6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6" t="n">
        <v>0</v>
      </c>
      <c r="N147" s="6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6" t="n">
        <v>0</v>
      </c>
      <c r="U147" s="6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6" t="n">
        <v>0</v>
      </c>
      <c r="AB147" s="6" t="n">
        <v>0</v>
      </c>
      <c r="AC147" s="5" t="n">
        <v>0</v>
      </c>
      <c r="AD147" s="5" t="n">
        <v>0</v>
      </c>
      <c r="AE147" s="5"/>
      <c r="AF147" s="5"/>
      <c r="AG147" s="5"/>
    </row>
    <row r="148" customFormat="false" ht="12.75" hidden="true" customHeight="false" outlineLevel="0" collapsed="false">
      <c r="A148" s="5" t="n">
        <v>15</v>
      </c>
      <c r="B148" s="5" t="n">
        <v>16</v>
      </c>
      <c r="C148" s="5" t="n">
        <v>0</v>
      </c>
      <c r="D148" s="5" t="n">
        <v>0</v>
      </c>
      <c r="E148" s="5" t="n">
        <v>0</v>
      </c>
      <c r="F148" s="6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6" t="n">
        <v>0</v>
      </c>
      <c r="N148" s="6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6" t="n">
        <v>0</v>
      </c>
      <c r="U148" s="6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6" t="n">
        <v>0</v>
      </c>
      <c r="AB148" s="6" t="n">
        <v>0</v>
      </c>
      <c r="AC148" s="5" t="n">
        <v>0</v>
      </c>
      <c r="AD148" s="5" t="n">
        <v>0</v>
      </c>
      <c r="AE148" s="5"/>
      <c r="AF148" s="5"/>
      <c r="AG148" s="5"/>
    </row>
    <row r="149" customFormat="false" ht="12.75" hidden="true" customHeight="false" outlineLevel="0" collapsed="false">
      <c r="A149" s="5" t="n">
        <v>16</v>
      </c>
      <c r="B149" s="5" t="n">
        <v>17</v>
      </c>
      <c r="C149" s="5" t="n">
        <v>170</v>
      </c>
      <c r="D149" s="5" t="n">
        <v>170</v>
      </c>
      <c r="E149" s="5" t="n">
        <v>170</v>
      </c>
      <c r="F149" s="6" t="n">
        <v>170</v>
      </c>
      <c r="G149" s="6" t="n">
        <v>170</v>
      </c>
      <c r="H149" s="5" t="n">
        <v>170</v>
      </c>
      <c r="I149" s="5" t="n">
        <v>170</v>
      </c>
      <c r="J149" s="5" t="n">
        <v>170</v>
      </c>
      <c r="K149" s="5" t="n">
        <v>170</v>
      </c>
      <c r="L149" s="5" t="n">
        <v>170</v>
      </c>
      <c r="M149" s="6" t="n">
        <v>170</v>
      </c>
      <c r="N149" s="6" t="n">
        <v>170</v>
      </c>
      <c r="O149" s="5" t="n">
        <v>170</v>
      </c>
      <c r="P149" s="5" t="n">
        <v>170</v>
      </c>
      <c r="Q149" s="5" t="n">
        <v>170</v>
      </c>
      <c r="R149" s="5" t="n">
        <v>170</v>
      </c>
      <c r="S149" s="5" t="n">
        <v>170</v>
      </c>
      <c r="T149" s="6" t="n">
        <v>170</v>
      </c>
      <c r="U149" s="6" t="n">
        <v>170</v>
      </c>
      <c r="V149" s="5" t="n">
        <v>170</v>
      </c>
      <c r="W149" s="5" t="n">
        <v>170</v>
      </c>
      <c r="X149" s="5" t="n">
        <v>170</v>
      </c>
      <c r="Y149" s="5" t="n">
        <v>170</v>
      </c>
      <c r="Z149" s="5" t="n">
        <v>170</v>
      </c>
      <c r="AA149" s="6" t="n">
        <v>170</v>
      </c>
      <c r="AB149" s="6" t="n">
        <v>170</v>
      </c>
      <c r="AC149" s="5" t="n">
        <v>170</v>
      </c>
      <c r="AD149" s="5" t="n">
        <v>170</v>
      </c>
      <c r="AE149" s="5"/>
      <c r="AF149" s="5"/>
      <c r="AG149" s="5"/>
    </row>
    <row r="150" customFormat="false" ht="12.75" hidden="true" customHeight="false" outlineLevel="0" collapsed="false">
      <c r="A150" s="5" t="n">
        <v>17</v>
      </c>
      <c r="B150" s="5" t="n">
        <v>18</v>
      </c>
      <c r="C150" s="5" t="n">
        <v>170</v>
      </c>
      <c r="D150" s="5" t="n">
        <v>170</v>
      </c>
      <c r="E150" s="5" t="n">
        <v>170</v>
      </c>
      <c r="F150" s="6" t="n">
        <v>170</v>
      </c>
      <c r="G150" s="6" t="n">
        <v>170</v>
      </c>
      <c r="H150" s="5" t="n">
        <v>170</v>
      </c>
      <c r="I150" s="5" t="n">
        <v>170</v>
      </c>
      <c r="J150" s="5" t="n">
        <v>170</v>
      </c>
      <c r="K150" s="5" t="n">
        <v>170</v>
      </c>
      <c r="L150" s="5" t="n">
        <v>170</v>
      </c>
      <c r="M150" s="6" t="n">
        <v>170</v>
      </c>
      <c r="N150" s="6" t="n">
        <v>170</v>
      </c>
      <c r="O150" s="5" t="n">
        <v>170</v>
      </c>
      <c r="P150" s="5" t="n">
        <v>170</v>
      </c>
      <c r="Q150" s="5" t="n">
        <v>170</v>
      </c>
      <c r="R150" s="5" t="n">
        <v>170</v>
      </c>
      <c r="S150" s="5" t="n">
        <v>170</v>
      </c>
      <c r="T150" s="6" t="n">
        <v>170</v>
      </c>
      <c r="U150" s="6" t="n">
        <v>170</v>
      </c>
      <c r="V150" s="5" t="n">
        <v>170</v>
      </c>
      <c r="W150" s="5" t="n">
        <v>170</v>
      </c>
      <c r="X150" s="5" t="n">
        <v>170</v>
      </c>
      <c r="Y150" s="5" t="n">
        <v>170</v>
      </c>
      <c r="Z150" s="5" t="n">
        <v>170</v>
      </c>
      <c r="AA150" s="6" t="n">
        <v>170</v>
      </c>
      <c r="AB150" s="6" t="n">
        <v>170</v>
      </c>
      <c r="AC150" s="5" t="n">
        <v>170</v>
      </c>
      <c r="AD150" s="5" t="n">
        <v>170</v>
      </c>
      <c r="AE150" s="5"/>
      <c r="AF150" s="5"/>
      <c r="AG150" s="5"/>
    </row>
    <row r="151" customFormat="false" ht="12.75" hidden="true" customHeight="false" outlineLevel="0" collapsed="false">
      <c r="A151" s="5" t="n">
        <v>18</v>
      </c>
      <c r="B151" s="5" t="n">
        <v>19</v>
      </c>
      <c r="C151" s="5" t="n">
        <v>170</v>
      </c>
      <c r="D151" s="5" t="n">
        <v>170</v>
      </c>
      <c r="E151" s="5" t="n">
        <v>170</v>
      </c>
      <c r="F151" s="6" t="n">
        <v>170</v>
      </c>
      <c r="G151" s="6" t="n">
        <v>170</v>
      </c>
      <c r="H151" s="5" t="n">
        <v>170</v>
      </c>
      <c r="I151" s="5" t="n">
        <v>170</v>
      </c>
      <c r="J151" s="5" t="n">
        <v>170</v>
      </c>
      <c r="K151" s="5" t="n">
        <v>170</v>
      </c>
      <c r="L151" s="5" t="n">
        <v>170</v>
      </c>
      <c r="M151" s="6" t="n">
        <v>170</v>
      </c>
      <c r="N151" s="6" t="n">
        <v>170</v>
      </c>
      <c r="O151" s="5" t="n">
        <v>170</v>
      </c>
      <c r="P151" s="5" t="n">
        <v>170</v>
      </c>
      <c r="Q151" s="5" t="n">
        <v>170</v>
      </c>
      <c r="R151" s="5" t="n">
        <v>170</v>
      </c>
      <c r="S151" s="5" t="n">
        <v>170</v>
      </c>
      <c r="T151" s="6" t="n">
        <v>170</v>
      </c>
      <c r="U151" s="6" t="n">
        <v>170</v>
      </c>
      <c r="V151" s="5" t="n">
        <v>170</v>
      </c>
      <c r="W151" s="5" t="n">
        <v>170</v>
      </c>
      <c r="X151" s="5" t="n">
        <v>170</v>
      </c>
      <c r="Y151" s="5" t="n">
        <v>170</v>
      </c>
      <c r="Z151" s="5" t="n">
        <v>170</v>
      </c>
      <c r="AA151" s="6" t="n">
        <v>170</v>
      </c>
      <c r="AB151" s="6" t="n">
        <v>170</v>
      </c>
      <c r="AC151" s="5" t="n">
        <v>170</v>
      </c>
      <c r="AD151" s="5" t="n">
        <v>170</v>
      </c>
      <c r="AE151" s="5"/>
      <c r="AF151" s="5"/>
      <c r="AG151" s="5"/>
    </row>
    <row r="152" customFormat="false" ht="12.75" hidden="true" customHeight="false" outlineLevel="0" collapsed="false">
      <c r="A152" s="5" t="n">
        <v>19</v>
      </c>
      <c r="B152" s="5" t="n">
        <v>20</v>
      </c>
      <c r="C152" s="5" t="n">
        <v>170</v>
      </c>
      <c r="D152" s="5" t="n">
        <v>170</v>
      </c>
      <c r="E152" s="5" t="n">
        <v>170</v>
      </c>
      <c r="F152" s="6" t="n">
        <v>170</v>
      </c>
      <c r="G152" s="6" t="n">
        <v>170</v>
      </c>
      <c r="H152" s="5" t="n">
        <v>170</v>
      </c>
      <c r="I152" s="5" t="n">
        <v>170</v>
      </c>
      <c r="J152" s="5" t="n">
        <v>170</v>
      </c>
      <c r="K152" s="5" t="n">
        <v>170</v>
      </c>
      <c r="L152" s="5" t="n">
        <v>170</v>
      </c>
      <c r="M152" s="6" t="n">
        <v>170</v>
      </c>
      <c r="N152" s="6" t="n">
        <v>170</v>
      </c>
      <c r="O152" s="5" t="n">
        <v>170</v>
      </c>
      <c r="P152" s="5" t="n">
        <v>170</v>
      </c>
      <c r="Q152" s="5" t="n">
        <v>170</v>
      </c>
      <c r="R152" s="5" t="n">
        <v>170</v>
      </c>
      <c r="S152" s="5" t="n">
        <v>170</v>
      </c>
      <c r="T152" s="6" t="n">
        <v>170</v>
      </c>
      <c r="U152" s="6" t="n">
        <v>170</v>
      </c>
      <c r="V152" s="5" t="n">
        <v>170</v>
      </c>
      <c r="W152" s="5" t="n">
        <v>170</v>
      </c>
      <c r="X152" s="5" t="n">
        <v>170</v>
      </c>
      <c r="Y152" s="5" t="n">
        <v>170</v>
      </c>
      <c r="Z152" s="5" t="n">
        <v>170</v>
      </c>
      <c r="AA152" s="6" t="n">
        <v>170</v>
      </c>
      <c r="AB152" s="6" t="n">
        <v>170</v>
      </c>
      <c r="AC152" s="5" t="n">
        <v>170</v>
      </c>
      <c r="AD152" s="5" t="n">
        <v>170</v>
      </c>
      <c r="AE152" s="5"/>
      <c r="AF152" s="5"/>
      <c r="AG152" s="5"/>
    </row>
    <row r="153" customFormat="false" ht="12.75" hidden="true" customHeight="false" outlineLevel="0" collapsed="false">
      <c r="A153" s="5" t="n">
        <v>20</v>
      </c>
      <c r="B153" s="5" t="n">
        <v>21</v>
      </c>
      <c r="C153" s="5" t="n">
        <v>170</v>
      </c>
      <c r="D153" s="5" t="n">
        <v>170</v>
      </c>
      <c r="E153" s="5" t="n">
        <v>170</v>
      </c>
      <c r="F153" s="6" t="n">
        <v>170</v>
      </c>
      <c r="G153" s="6" t="n">
        <v>170</v>
      </c>
      <c r="H153" s="5" t="n">
        <v>170</v>
      </c>
      <c r="I153" s="5" t="n">
        <v>170</v>
      </c>
      <c r="J153" s="5" t="n">
        <v>170</v>
      </c>
      <c r="K153" s="5" t="n">
        <v>170</v>
      </c>
      <c r="L153" s="5" t="n">
        <v>170</v>
      </c>
      <c r="M153" s="6" t="n">
        <v>170</v>
      </c>
      <c r="N153" s="6" t="n">
        <v>170</v>
      </c>
      <c r="O153" s="5" t="n">
        <v>170</v>
      </c>
      <c r="P153" s="5" t="n">
        <v>170</v>
      </c>
      <c r="Q153" s="5" t="n">
        <v>170</v>
      </c>
      <c r="R153" s="5" t="n">
        <v>170</v>
      </c>
      <c r="S153" s="5" t="n">
        <v>170</v>
      </c>
      <c r="T153" s="6" t="n">
        <v>170</v>
      </c>
      <c r="U153" s="6" t="n">
        <v>170</v>
      </c>
      <c r="V153" s="5" t="n">
        <v>170</v>
      </c>
      <c r="W153" s="5" t="n">
        <v>170</v>
      </c>
      <c r="X153" s="5" t="n">
        <v>170</v>
      </c>
      <c r="Y153" s="5" t="n">
        <v>170</v>
      </c>
      <c r="Z153" s="5" t="n">
        <v>170</v>
      </c>
      <c r="AA153" s="6" t="n">
        <v>170</v>
      </c>
      <c r="AB153" s="6" t="n">
        <v>170</v>
      </c>
      <c r="AC153" s="5" t="n">
        <v>170</v>
      </c>
      <c r="AD153" s="5" t="n">
        <v>170</v>
      </c>
      <c r="AE153" s="5"/>
      <c r="AF153" s="5"/>
      <c r="AG153" s="5"/>
    </row>
    <row r="154" customFormat="false" ht="12.75" hidden="true" customHeight="false" outlineLevel="0" collapsed="false">
      <c r="A154" s="5" t="n">
        <v>21</v>
      </c>
      <c r="B154" s="5" t="n">
        <v>22</v>
      </c>
      <c r="C154" s="5" t="n">
        <v>170</v>
      </c>
      <c r="D154" s="5" t="n">
        <v>170</v>
      </c>
      <c r="E154" s="5" t="n">
        <v>170</v>
      </c>
      <c r="F154" s="6" t="n">
        <v>170</v>
      </c>
      <c r="G154" s="6" t="n">
        <v>170</v>
      </c>
      <c r="H154" s="5" t="n">
        <v>170</v>
      </c>
      <c r="I154" s="5" t="n">
        <v>170</v>
      </c>
      <c r="J154" s="5" t="n">
        <v>170</v>
      </c>
      <c r="K154" s="5" t="n">
        <v>170</v>
      </c>
      <c r="L154" s="5" t="n">
        <v>170</v>
      </c>
      <c r="M154" s="6" t="n">
        <v>170</v>
      </c>
      <c r="N154" s="6" t="n">
        <v>170</v>
      </c>
      <c r="O154" s="5" t="n">
        <v>170</v>
      </c>
      <c r="P154" s="5" t="n">
        <v>170</v>
      </c>
      <c r="Q154" s="5" t="n">
        <v>170</v>
      </c>
      <c r="R154" s="5" t="n">
        <v>170</v>
      </c>
      <c r="S154" s="5" t="n">
        <v>170</v>
      </c>
      <c r="T154" s="6" t="n">
        <v>170</v>
      </c>
      <c r="U154" s="6" t="n">
        <v>170</v>
      </c>
      <c r="V154" s="5" t="n">
        <v>170</v>
      </c>
      <c r="W154" s="5" t="n">
        <v>170</v>
      </c>
      <c r="X154" s="5" t="n">
        <v>170</v>
      </c>
      <c r="Y154" s="5" t="n">
        <v>170</v>
      </c>
      <c r="Z154" s="5" t="n">
        <v>170</v>
      </c>
      <c r="AA154" s="6" t="n">
        <v>170</v>
      </c>
      <c r="AB154" s="6" t="n">
        <v>170</v>
      </c>
      <c r="AC154" s="5" t="n">
        <v>170</v>
      </c>
      <c r="AD154" s="5" t="n">
        <v>170</v>
      </c>
      <c r="AE154" s="5"/>
      <c r="AF154" s="5"/>
      <c r="AG154" s="5"/>
    </row>
    <row r="155" customFormat="false" ht="12.75" hidden="true" customHeight="false" outlineLevel="0" collapsed="false">
      <c r="A155" s="5" t="n">
        <v>22</v>
      </c>
      <c r="B155" s="5" t="n">
        <v>23</v>
      </c>
      <c r="C155" s="5" t="n">
        <v>0</v>
      </c>
      <c r="D155" s="5" t="n">
        <v>0</v>
      </c>
      <c r="E155" s="5" t="n">
        <v>0</v>
      </c>
      <c r="F155" s="6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6" t="n">
        <v>0</v>
      </c>
      <c r="N155" s="6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6" t="n">
        <v>0</v>
      </c>
      <c r="U155" s="6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6" t="n">
        <v>0</v>
      </c>
      <c r="AB155" s="6" t="n">
        <v>0</v>
      </c>
      <c r="AC155" s="5" t="n">
        <v>0</v>
      </c>
      <c r="AD155" s="5" t="n">
        <v>0</v>
      </c>
      <c r="AE155" s="5"/>
      <c r="AF155" s="5"/>
      <c r="AG155" s="5"/>
    </row>
    <row r="156" customFormat="false" ht="12.75" hidden="true" customHeight="false" outlineLevel="0" collapsed="false">
      <c r="A156" s="5" t="n">
        <v>23</v>
      </c>
      <c r="B156" s="5" t="n">
        <v>24</v>
      </c>
      <c r="C156" s="5" t="n">
        <v>0</v>
      </c>
      <c r="D156" s="5" t="n">
        <v>0</v>
      </c>
      <c r="E156" s="5" t="n">
        <v>0</v>
      </c>
      <c r="F156" s="6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6" t="n">
        <v>0</v>
      </c>
      <c r="N156" s="6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6" t="n">
        <v>0</v>
      </c>
      <c r="U156" s="6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6" t="n">
        <v>0</v>
      </c>
      <c r="AB156" s="6" t="n">
        <v>0</v>
      </c>
      <c r="AC156" s="5" t="n">
        <v>0</v>
      </c>
      <c r="AD156" s="5" t="n">
        <v>0</v>
      </c>
      <c r="AE156" s="5"/>
      <c r="AF156" s="5"/>
      <c r="AG156" s="5"/>
    </row>
    <row r="157" customFormat="false" ht="12.75" hidden="true" customHeight="false" outlineLevel="0" collapsed="false">
      <c r="A157" s="7" t="s">
        <v>14</v>
      </c>
      <c r="B157" s="7"/>
      <c r="C157" s="7" t="n">
        <f aca="false">SUM(C133:C156)</f>
        <v>2040</v>
      </c>
      <c r="D157" s="7" t="n">
        <f aca="false">SUM(D133:D156)</f>
        <v>2040</v>
      </c>
      <c r="E157" s="7" t="n">
        <f aca="false">SUM(E133:E156)</f>
        <v>2040</v>
      </c>
      <c r="F157" s="8" t="n">
        <f aca="false">SUM(F133:F156)</f>
        <v>2040</v>
      </c>
      <c r="G157" s="8" t="n">
        <f aca="false">SUM(G133:G156)</f>
        <v>2040</v>
      </c>
      <c r="H157" s="7" t="n">
        <f aca="false">SUM(H133:H156)</f>
        <v>2040</v>
      </c>
      <c r="I157" s="7" t="n">
        <f aca="false">SUM(I133:I156)</f>
        <v>2040</v>
      </c>
      <c r="J157" s="7" t="n">
        <f aca="false">SUM(J133:J156)</f>
        <v>2040</v>
      </c>
      <c r="K157" s="7" t="n">
        <f aca="false">SUM(K133:K156)</f>
        <v>2040</v>
      </c>
      <c r="L157" s="7" t="n">
        <f aca="false">SUM(L133:L156)</f>
        <v>2040</v>
      </c>
      <c r="M157" s="8" t="n">
        <f aca="false">SUM(M133:M156)</f>
        <v>2040</v>
      </c>
      <c r="N157" s="8" t="n">
        <f aca="false">SUM(N133:N156)</f>
        <v>2040</v>
      </c>
      <c r="O157" s="7" t="n">
        <f aca="false">SUM(O133:O156)</f>
        <v>2040</v>
      </c>
      <c r="P157" s="7" t="n">
        <f aca="false">SUM(P133:P156)</f>
        <v>2040</v>
      </c>
      <c r="Q157" s="7" t="n">
        <f aca="false">SUM(Q133:Q156)</f>
        <v>2040</v>
      </c>
      <c r="R157" s="7" t="n">
        <f aca="false">SUM(R133:R156)</f>
        <v>2040</v>
      </c>
      <c r="S157" s="7" t="n">
        <f aca="false">SUM(S133:S156)</f>
        <v>2040</v>
      </c>
      <c r="T157" s="8" t="n">
        <f aca="false">SUM(T133:T156)</f>
        <v>2040</v>
      </c>
      <c r="U157" s="8" t="n">
        <f aca="false">SUM(U133:U156)</f>
        <v>2040</v>
      </c>
      <c r="V157" s="7" t="n">
        <f aca="false">SUM(V133:V156)</f>
        <v>2040</v>
      </c>
      <c r="W157" s="7" t="n">
        <f aca="false">SUM(W133:W156)</f>
        <v>2040</v>
      </c>
      <c r="X157" s="7" t="n">
        <f aca="false">SUM(X133:X156)</f>
        <v>2040</v>
      </c>
      <c r="Y157" s="7" t="n">
        <f aca="false">SUM(Y133:Y156)</f>
        <v>2040</v>
      </c>
      <c r="Z157" s="7" t="n">
        <f aca="false">SUM(Z133:Z156)</f>
        <v>2040</v>
      </c>
      <c r="AA157" s="8" t="n">
        <f aca="false">SUM(AA133:AA156)</f>
        <v>2040</v>
      </c>
      <c r="AB157" s="8" t="n">
        <f aca="false">SUM(AB133:AB156)</f>
        <v>2040</v>
      </c>
      <c r="AC157" s="7" t="n">
        <f aca="false">SUM(AC133:AC156)</f>
        <v>2040</v>
      </c>
      <c r="AD157" s="7" t="n">
        <f aca="false">SUM(AD133:AD156)</f>
        <v>2040</v>
      </c>
      <c r="AE157" s="7"/>
      <c r="AF157" s="7" t="n">
        <f aca="false">SUM(AF133:AF156)</f>
        <v>0</v>
      </c>
      <c r="AG157" s="7" t="n">
        <f aca="false">SUM(AG133:AG156)</f>
        <v>0</v>
      </c>
    </row>
    <row r="158" customFormat="false" ht="12.75" hidden="true" customHeight="true" outlineLevel="0" collapsed="false">
      <c r="A158" s="11" t="s">
        <v>15</v>
      </c>
      <c r="B158" s="12"/>
      <c r="C158" s="13"/>
      <c r="D158" s="13"/>
      <c r="E158" s="13"/>
      <c r="F158" s="14"/>
      <c r="G158" s="14"/>
      <c r="H158" s="13"/>
      <c r="I158" s="13"/>
      <c r="J158" s="13"/>
      <c r="K158" s="13"/>
      <c r="L158" s="13"/>
      <c r="M158" s="14"/>
      <c r="N158" s="14"/>
      <c r="O158" s="13"/>
      <c r="P158" s="13"/>
      <c r="Q158" s="13"/>
      <c r="R158" s="13"/>
      <c r="S158" s="13"/>
      <c r="T158" s="14"/>
      <c r="U158" s="14"/>
      <c r="V158" s="13"/>
      <c r="W158" s="13"/>
      <c r="X158" s="13"/>
      <c r="Y158" s="13"/>
      <c r="Z158" s="13"/>
      <c r="AA158" s="14"/>
      <c r="AB158" s="14"/>
      <c r="AC158" s="13"/>
      <c r="AD158" s="13"/>
      <c r="AE158" s="13"/>
      <c r="AF158" s="15" t="n">
        <f aca="false">SUM(C157:AG157)</f>
        <v>57120</v>
      </c>
      <c r="AG158" s="15"/>
    </row>
    <row r="159" customFormat="false" ht="12.75" hidden="true" customHeight="false" outlineLevel="0" collapsed="false">
      <c r="A159" s="11" t="s">
        <v>16</v>
      </c>
      <c r="B159" s="12"/>
      <c r="C159" s="13"/>
      <c r="D159" s="13"/>
      <c r="E159" s="13"/>
      <c r="F159" s="14"/>
      <c r="G159" s="14"/>
      <c r="H159" s="13"/>
      <c r="I159" s="13"/>
      <c r="J159" s="13"/>
      <c r="K159" s="13"/>
      <c r="L159" s="13"/>
      <c r="M159" s="14"/>
      <c r="N159" s="14"/>
      <c r="O159" s="13"/>
      <c r="P159" s="13"/>
      <c r="Q159" s="13"/>
      <c r="R159" s="13"/>
      <c r="S159" s="13"/>
      <c r="T159" s="14"/>
      <c r="U159" s="14"/>
      <c r="V159" s="13"/>
      <c r="W159" s="13"/>
      <c r="X159" s="13"/>
      <c r="Y159" s="13"/>
      <c r="Z159" s="13"/>
      <c r="AA159" s="14"/>
      <c r="AB159" s="14"/>
      <c r="AC159" s="13"/>
      <c r="AD159" s="13"/>
      <c r="AE159" s="13"/>
      <c r="AF159" s="12" t="n">
        <f aca="false">AVERAGE(C133:AG156)</f>
        <v>85</v>
      </c>
      <c r="AG159" s="17"/>
    </row>
    <row r="160" customFormat="false" ht="12.75" hidden="true" customHeight="false" outlineLevel="0" collapsed="false"/>
    <row r="161" customFormat="false" ht="12.75" hidden="true" customHeight="false" outlineLevel="0" collapsed="false">
      <c r="A161" s="1" t="str">
        <f aca="false">A129</f>
        <v>Rezerva de reglaj tertiar lent pentru luna februarie  2012</v>
      </c>
      <c r="M161" s="4" t="s">
        <v>21</v>
      </c>
    </row>
    <row r="162" customFormat="false" ht="12.75" hidden="true" customHeight="false" outlineLevel="0" collapsed="false">
      <c r="A162" s="1" t="s">
        <v>2</v>
      </c>
      <c r="C162" s="2" t="s">
        <v>3</v>
      </c>
    </row>
    <row r="163" customFormat="false" ht="12.75" hidden="true" customHeight="false" outlineLevel="0" collapsed="false">
      <c r="A163" s="5" t="s">
        <v>4</v>
      </c>
      <c r="B163" s="5" t="s">
        <v>5</v>
      </c>
      <c r="C163" s="5" t="n">
        <v>1</v>
      </c>
      <c r="D163" s="5" t="n">
        <v>2</v>
      </c>
      <c r="E163" s="5" t="n">
        <v>3</v>
      </c>
      <c r="F163" s="6" t="n">
        <v>4</v>
      </c>
      <c r="G163" s="6" t="n">
        <v>5</v>
      </c>
      <c r="H163" s="5" t="n">
        <v>6</v>
      </c>
      <c r="I163" s="5" t="n">
        <v>7</v>
      </c>
      <c r="J163" s="5" t="n">
        <v>8</v>
      </c>
      <c r="K163" s="5" t="n">
        <v>9</v>
      </c>
      <c r="L163" s="5" t="n">
        <v>10</v>
      </c>
      <c r="M163" s="6" t="n">
        <v>11</v>
      </c>
      <c r="N163" s="6" t="n">
        <v>12</v>
      </c>
      <c r="O163" s="5" t="n">
        <v>13</v>
      </c>
      <c r="P163" s="5" t="n">
        <v>14</v>
      </c>
      <c r="Q163" s="5" t="n">
        <v>15</v>
      </c>
      <c r="R163" s="5" t="n">
        <v>16</v>
      </c>
      <c r="S163" s="5" t="n">
        <v>17</v>
      </c>
      <c r="T163" s="6" t="n">
        <v>18</v>
      </c>
      <c r="U163" s="6" t="n">
        <v>19</v>
      </c>
      <c r="V163" s="5" t="n">
        <v>20</v>
      </c>
      <c r="W163" s="5" t="n">
        <v>21</v>
      </c>
      <c r="X163" s="5" t="n">
        <v>22</v>
      </c>
      <c r="Y163" s="5" t="n">
        <v>23</v>
      </c>
      <c r="Z163" s="5" t="n">
        <v>24</v>
      </c>
      <c r="AA163" s="6" t="n">
        <v>25</v>
      </c>
      <c r="AB163" s="6" t="n">
        <v>26</v>
      </c>
      <c r="AC163" s="5" t="n">
        <v>27</v>
      </c>
      <c r="AD163" s="5" t="n">
        <v>28</v>
      </c>
      <c r="AE163" s="5"/>
      <c r="AF163" s="5"/>
      <c r="AG163" s="5"/>
    </row>
    <row r="164" customFormat="false" ht="12.75" hidden="true" customHeight="false" outlineLevel="0" collapsed="false">
      <c r="A164" s="5"/>
      <c r="B164" s="5"/>
      <c r="C164" s="5" t="s">
        <v>6</v>
      </c>
      <c r="D164" s="5" t="s">
        <v>7</v>
      </c>
      <c r="E164" s="5" t="s">
        <v>8</v>
      </c>
      <c r="F164" s="6" t="s">
        <v>9</v>
      </c>
      <c r="G164" s="6" t="s">
        <v>10</v>
      </c>
      <c r="H164" s="5" t="s">
        <v>11</v>
      </c>
      <c r="I164" s="5" t="s">
        <v>12</v>
      </c>
      <c r="J164" s="5" t="s">
        <v>6</v>
      </c>
      <c r="K164" s="5" t="s">
        <v>7</v>
      </c>
      <c r="L164" s="5" t="s">
        <v>8</v>
      </c>
      <c r="M164" s="6" t="s">
        <v>9</v>
      </c>
      <c r="N164" s="6" t="s">
        <v>10</v>
      </c>
      <c r="O164" s="5" t="s">
        <v>11</v>
      </c>
      <c r="P164" s="5" t="s">
        <v>12</v>
      </c>
      <c r="Q164" s="5" t="s">
        <v>6</v>
      </c>
      <c r="R164" s="5" t="s">
        <v>7</v>
      </c>
      <c r="S164" s="5" t="s">
        <v>8</v>
      </c>
      <c r="T164" s="6" t="s">
        <v>9</v>
      </c>
      <c r="U164" s="6" t="s">
        <v>10</v>
      </c>
      <c r="V164" s="5" t="s">
        <v>11</v>
      </c>
      <c r="W164" s="5" t="s">
        <v>12</v>
      </c>
      <c r="X164" s="5" t="s">
        <v>13</v>
      </c>
      <c r="Y164" s="5" t="s">
        <v>7</v>
      </c>
      <c r="Z164" s="5" t="s">
        <v>8</v>
      </c>
      <c r="AA164" s="6" t="s">
        <v>9</v>
      </c>
      <c r="AB164" s="6" t="s">
        <v>10</v>
      </c>
      <c r="AC164" s="5" t="s">
        <v>11</v>
      </c>
      <c r="AD164" s="5" t="s">
        <v>12</v>
      </c>
      <c r="AE164" s="5"/>
      <c r="AF164" s="5"/>
      <c r="AG164" s="5"/>
    </row>
    <row r="165" customFormat="false" ht="12.75" hidden="true" customHeight="false" outlineLevel="0" collapsed="false">
      <c r="A165" s="5" t="n">
        <v>0</v>
      </c>
      <c r="B165" s="5" t="n">
        <v>1</v>
      </c>
      <c r="C165" s="5"/>
      <c r="D165" s="5"/>
      <c r="E165" s="5"/>
      <c r="F165" s="6"/>
      <c r="G165" s="6"/>
      <c r="H165" s="5"/>
      <c r="I165" s="5"/>
      <c r="J165" s="5"/>
      <c r="K165" s="5"/>
      <c r="L165" s="5"/>
      <c r="M165" s="6"/>
      <c r="N165" s="6"/>
      <c r="O165" s="5"/>
      <c r="P165" s="5"/>
      <c r="Q165" s="5"/>
      <c r="R165" s="5"/>
      <c r="S165" s="5"/>
      <c r="T165" s="6"/>
      <c r="U165" s="6"/>
      <c r="V165" s="5"/>
      <c r="W165" s="5"/>
      <c r="X165" s="5"/>
      <c r="Y165" s="5"/>
      <c r="Z165" s="5"/>
      <c r="AA165" s="6"/>
      <c r="AB165" s="6"/>
      <c r="AC165" s="5"/>
      <c r="AD165" s="5"/>
      <c r="AE165" s="5"/>
      <c r="AF165" s="5"/>
      <c r="AG165" s="5"/>
    </row>
    <row r="166" customFormat="false" ht="12.75" hidden="true" customHeight="false" outlineLevel="0" collapsed="false">
      <c r="A166" s="5" t="n">
        <v>1</v>
      </c>
      <c r="B166" s="5" t="n">
        <v>2</v>
      </c>
      <c r="C166" s="5"/>
      <c r="D166" s="5"/>
      <c r="E166" s="5"/>
      <c r="F166" s="6"/>
      <c r="G166" s="6"/>
      <c r="H166" s="5"/>
      <c r="I166" s="5"/>
      <c r="J166" s="5"/>
      <c r="K166" s="5"/>
      <c r="L166" s="5"/>
      <c r="M166" s="6"/>
      <c r="N166" s="6"/>
      <c r="O166" s="5"/>
      <c r="P166" s="5"/>
      <c r="Q166" s="5"/>
      <c r="R166" s="5"/>
      <c r="S166" s="5"/>
      <c r="T166" s="6"/>
      <c r="U166" s="6"/>
      <c r="V166" s="5"/>
      <c r="W166" s="5"/>
      <c r="X166" s="5"/>
      <c r="Y166" s="5"/>
      <c r="Z166" s="5"/>
      <c r="AA166" s="6"/>
      <c r="AB166" s="6"/>
      <c r="AC166" s="5"/>
      <c r="AD166" s="5"/>
      <c r="AE166" s="5"/>
      <c r="AF166" s="5"/>
      <c r="AG166" s="5"/>
    </row>
    <row r="167" customFormat="false" ht="12.75" hidden="true" customHeight="false" outlineLevel="0" collapsed="false">
      <c r="A167" s="5" t="n">
        <v>2</v>
      </c>
      <c r="B167" s="5" t="n">
        <v>3</v>
      </c>
      <c r="C167" s="5"/>
      <c r="D167" s="5"/>
      <c r="E167" s="5"/>
      <c r="F167" s="6"/>
      <c r="G167" s="6"/>
      <c r="H167" s="5"/>
      <c r="I167" s="5"/>
      <c r="J167" s="5"/>
      <c r="K167" s="5"/>
      <c r="L167" s="5"/>
      <c r="M167" s="6"/>
      <c r="N167" s="6"/>
      <c r="O167" s="5"/>
      <c r="P167" s="5"/>
      <c r="Q167" s="5"/>
      <c r="R167" s="5"/>
      <c r="S167" s="5"/>
      <c r="T167" s="6"/>
      <c r="U167" s="6"/>
      <c r="V167" s="5"/>
      <c r="W167" s="5"/>
      <c r="X167" s="5"/>
      <c r="Y167" s="5"/>
      <c r="Z167" s="5"/>
      <c r="AA167" s="6"/>
      <c r="AB167" s="6"/>
      <c r="AC167" s="5"/>
      <c r="AD167" s="5"/>
      <c r="AE167" s="5"/>
      <c r="AF167" s="5"/>
      <c r="AG167" s="5"/>
    </row>
    <row r="168" customFormat="false" ht="12.75" hidden="true" customHeight="false" outlineLevel="0" collapsed="false">
      <c r="A168" s="5" t="n">
        <v>3</v>
      </c>
      <c r="B168" s="5" t="n">
        <v>4</v>
      </c>
      <c r="C168" s="5"/>
      <c r="D168" s="5"/>
      <c r="E168" s="5"/>
      <c r="F168" s="6"/>
      <c r="G168" s="6"/>
      <c r="H168" s="5"/>
      <c r="I168" s="5"/>
      <c r="J168" s="5"/>
      <c r="K168" s="5"/>
      <c r="L168" s="5"/>
      <c r="M168" s="6"/>
      <c r="N168" s="6"/>
      <c r="O168" s="5"/>
      <c r="P168" s="5"/>
      <c r="Q168" s="5"/>
      <c r="R168" s="5"/>
      <c r="S168" s="5"/>
      <c r="T168" s="6"/>
      <c r="U168" s="6"/>
      <c r="V168" s="5"/>
      <c r="W168" s="5"/>
      <c r="X168" s="5"/>
      <c r="Y168" s="5"/>
      <c r="Z168" s="5"/>
      <c r="AA168" s="6"/>
      <c r="AB168" s="6"/>
      <c r="AC168" s="5"/>
      <c r="AD168" s="5"/>
      <c r="AE168" s="5"/>
      <c r="AF168" s="5"/>
      <c r="AG168" s="5"/>
    </row>
    <row r="169" customFormat="false" ht="12.75" hidden="true" customHeight="false" outlineLevel="0" collapsed="false">
      <c r="A169" s="5" t="n">
        <v>4</v>
      </c>
      <c r="B169" s="5" t="n">
        <v>5</v>
      </c>
      <c r="C169" s="5"/>
      <c r="D169" s="5"/>
      <c r="E169" s="5"/>
      <c r="F169" s="6"/>
      <c r="G169" s="6"/>
      <c r="H169" s="5"/>
      <c r="I169" s="5"/>
      <c r="J169" s="5"/>
      <c r="K169" s="5"/>
      <c r="L169" s="5"/>
      <c r="M169" s="6"/>
      <c r="N169" s="6"/>
      <c r="O169" s="5"/>
      <c r="P169" s="5"/>
      <c r="Q169" s="5"/>
      <c r="R169" s="5"/>
      <c r="S169" s="5"/>
      <c r="T169" s="6"/>
      <c r="U169" s="6"/>
      <c r="V169" s="5"/>
      <c r="W169" s="5"/>
      <c r="X169" s="5"/>
      <c r="Y169" s="5"/>
      <c r="Z169" s="5"/>
      <c r="AA169" s="6"/>
      <c r="AB169" s="6"/>
      <c r="AC169" s="5"/>
      <c r="AD169" s="5"/>
      <c r="AE169" s="5"/>
      <c r="AF169" s="5"/>
      <c r="AG169" s="5"/>
    </row>
    <row r="170" customFormat="false" ht="12.75" hidden="true" customHeight="false" outlineLevel="0" collapsed="false">
      <c r="A170" s="5" t="n">
        <v>5</v>
      </c>
      <c r="B170" s="5" t="n">
        <v>6</v>
      </c>
      <c r="C170" s="5"/>
      <c r="D170" s="5"/>
      <c r="E170" s="5"/>
      <c r="F170" s="6"/>
      <c r="G170" s="6"/>
      <c r="H170" s="5"/>
      <c r="I170" s="5"/>
      <c r="J170" s="5"/>
      <c r="K170" s="5"/>
      <c r="L170" s="5"/>
      <c r="M170" s="6"/>
      <c r="N170" s="6"/>
      <c r="O170" s="5"/>
      <c r="P170" s="5"/>
      <c r="Q170" s="5"/>
      <c r="R170" s="5"/>
      <c r="S170" s="5"/>
      <c r="T170" s="6"/>
      <c r="U170" s="6"/>
      <c r="V170" s="5"/>
      <c r="W170" s="5"/>
      <c r="X170" s="5"/>
      <c r="Y170" s="5"/>
      <c r="Z170" s="5"/>
      <c r="AA170" s="6"/>
      <c r="AB170" s="6"/>
      <c r="AC170" s="5"/>
      <c r="AD170" s="5"/>
      <c r="AE170" s="5"/>
      <c r="AF170" s="5"/>
      <c r="AG170" s="5"/>
    </row>
    <row r="171" customFormat="false" ht="12.75" hidden="true" customHeight="false" outlineLevel="0" collapsed="false">
      <c r="A171" s="5" t="n">
        <v>6</v>
      </c>
      <c r="B171" s="5" t="n">
        <v>7</v>
      </c>
      <c r="C171" s="5"/>
      <c r="D171" s="5"/>
      <c r="E171" s="5"/>
      <c r="F171" s="6"/>
      <c r="G171" s="6"/>
      <c r="H171" s="5"/>
      <c r="I171" s="5"/>
      <c r="J171" s="5"/>
      <c r="K171" s="5"/>
      <c r="L171" s="5"/>
      <c r="M171" s="6"/>
      <c r="N171" s="6"/>
      <c r="O171" s="5"/>
      <c r="P171" s="5"/>
      <c r="Q171" s="5"/>
      <c r="R171" s="5"/>
      <c r="S171" s="5"/>
      <c r="T171" s="6"/>
      <c r="U171" s="6"/>
      <c r="V171" s="5"/>
      <c r="W171" s="5"/>
      <c r="X171" s="5"/>
      <c r="Y171" s="5"/>
      <c r="Z171" s="5"/>
      <c r="AA171" s="6"/>
      <c r="AB171" s="6"/>
      <c r="AC171" s="5"/>
      <c r="AD171" s="5"/>
      <c r="AE171" s="5"/>
      <c r="AF171" s="5"/>
      <c r="AG171" s="5"/>
    </row>
    <row r="172" customFormat="false" ht="12.75" hidden="true" customHeight="false" outlineLevel="0" collapsed="false">
      <c r="A172" s="5" t="n">
        <v>7</v>
      </c>
      <c r="B172" s="5" t="n">
        <v>8</v>
      </c>
      <c r="C172" s="5"/>
      <c r="D172" s="5"/>
      <c r="E172" s="5"/>
      <c r="F172" s="6"/>
      <c r="G172" s="6"/>
      <c r="H172" s="5"/>
      <c r="I172" s="5"/>
      <c r="J172" s="5"/>
      <c r="K172" s="5"/>
      <c r="L172" s="5"/>
      <c r="M172" s="6"/>
      <c r="N172" s="6"/>
      <c r="O172" s="5"/>
      <c r="P172" s="5"/>
      <c r="Q172" s="5"/>
      <c r="R172" s="5"/>
      <c r="S172" s="5"/>
      <c r="T172" s="6"/>
      <c r="U172" s="6"/>
      <c r="V172" s="5"/>
      <c r="W172" s="5"/>
      <c r="X172" s="5"/>
      <c r="Y172" s="5"/>
      <c r="Z172" s="5"/>
      <c r="AA172" s="6"/>
      <c r="AB172" s="6"/>
      <c r="AC172" s="5"/>
      <c r="AD172" s="5"/>
      <c r="AE172" s="5"/>
      <c r="AF172" s="5"/>
      <c r="AG172" s="5"/>
    </row>
    <row r="173" customFormat="false" ht="12.75" hidden="true" customHeight="false" outlineLevel="0" collapsed="false">
      <c r="A173" s="5" t="n">
        <v>8</v>
      </c>
      <c r="B173" s="5" t="n">
        <v>9</v>
      </c>
      <c r="C173" s="5"/>
      <c r="D173" s="5"/>
      <c r="E173" s="5"/>
      <c r="F173" s="6"/>
      <c r="G173" s="6"/>
      <c r="H173" s="5"/>
      <c r="I173" s="5"/>
      <c r="J173" s="5"/>
      <c r="K173" s="5"/>
      <c r="L173" s="5"/>
      <c r="M173" s="6"/>
      <c r="N173" s="6"/>
      <c r="O173" s="5"/>
      <c r="P173" s="5"/>
      <c r="Q173" s="5"/>
      <c r="R173" s="5"/>
      <c r="S173" s="5"/>
      <c r="T173" s="6"/>
      <c r="U173" s="6"/>
      <c r="V173" s="5"/>
      <c r="W173" s="5"/>
      <c r="X173" s="5"/>
      <c r="Y173" s="5"/>
      <c r="Z173" s="5"/>
      <c r="AA173" s="6"/>
      <c r="AB173" s="6"/>
      <c r="AC173" s="5"/>
      <c r="AD173" s="5"/>
      <c r="AE173" s="5"/>
      <c r="AF173" s="5"/>
      <c r="AG173" s="5"/>
    </row>
    <row r="174" customFormat="false" ht="12.75" hidden="true" customHeight="false" outlineLevel="0" collapsed="false">
      <c r="A174" s="5" t="n">
        <v>9</v>
      </c>
      <c r="B174" s="5" t="n">
        <v>10</v>
      </c>
      <c r="C174" s="5"/>
      <c r="D174" s="5"/>
      <c r="E174" s="5"/>
      <c r="F174" s="6"/>
      <c r="G174" s="6"/>
      <c r="H174" s="5"/>
      <c r="I174" s="5"/>
      <c r="J174" s="5"/>
      <c r="K174" s="5"/>
      <c r="L174" s="5"/>
      <c r="M174" s="6"/>
      <c r="N174" s="6"/>
      <c r="O174" s="5"/>
      <c r="P174" s="5"/>
      <c r="Q174" s="5"/>
      <c r="R174" s="5"/>
      <c r="S174" s="5"/>
      <c r="T174" s="6"/>
      <c r="U174" s="6"/>
      <c r="V174" s="5"/>
      <c r="W174" s="5"/>
      <c r="X174" s="5"/>
      <c r="Y174" s="5"/>
      <c r="Z174" s="5"/>
      <c r="AA174" s="6"/>
      <c r="AB174" s="6"/>
      <c r="AC174" s="5"/>
      <c r="AD174" s="5"/>
      <c r="AE174" s="5"/>
      <c r="AF174" s="5"/>
      <c r="AG174" s="5"/>
    </row>
    <row r="175" customFormat="false" ht="12.75" hidden="true" customHeight="false" outlineLevel="0" collapsed="false">
      <c r="A175" s="5" t="n">
        <v>10</v>
      </c>
      <c r="B175" s="5" t="n">
        <v>11</v>
      </c>
      <c r="C175" s="5"/>
      <c r="D175" s="5"/>
      <c r="E175" s="5"/>
      <c r="F175" s="6"/>
      <c r="G175" s="6"/>
      <c r="H175" s="5"/>
      <c r="I175" s="5"/>
      <c r="J175" s="5"/>
      <c r="K175" s="5"/>
      <c r="L175" s="5"/>
      <c r="M175" s="6"/>
      <c r="N175" s="6"/>
      <c r="O175" s="5"/>
      <c r="P175" s="5"/>
      <c r="Q175" s="5"/>
      <c r="R175" s="5"/>
      <c r="S175" s="5"/>
      <c r="T175" s="6"/>
      <c r="U175" s="6"/>
      <c r="V175" s="5"/>
      <c r="W175" s="5"/>
      <c r="X175" s="5"/>
      <c r="Y175" s="5"/>
      <c r="Z175" s="5"/>
      <c r="AA175" s="6"/>
      <c r="AB175" s="6"/>
      <c r="AC175" s="5"/>
      <c r="AD175" s="5"/>
      <c r="AE175" s="5"/>
      <c r="AF175" s="5"/>
      <c r="AG175" s="5"/>
    </row>
    <row r="176" customFormat="false" ht="12.75" hidden="true" customHeight="false" outlineLevel="0" collapsed="false">
      <c r="A176" s="5" t="n">
        <v>11</v>
      </c>
      <c r="B176" s="5" t="n">
        <v>12</v>
      </c>
      <c r="C176" s="5"/>
      <c r="D176" s="5"/>
      <c r="E176" s="5"/>
      <c r="F176" s="6"/>
      <c r="G176" s="6"/>
      <c r="H176" s="5"/>
      <c r="I176" s="5"/>
      <c r="J176" s="5"/>
      <c r="K176" s="5"/>
      <c r="L176" s="5"/>
      <c r="M176" s="6"/>
      <c r="N176" s="6"/>
      <c r="O176" s="5"/>
      <c r="P176" s="5"/>
      <c r="Q176" s="5"/>
      <c r="R176" s="5"/>
      <c r="S176" s="5"/>
      <c r="T176" s="6"/>
      <c r="U176" s="6"/>
      <c r="V176" s="5"/>
      <c r="W176" s="5"/>
      <c r="X176" s="5"/>
      <c r="Y176" s="5"/>
      <c r="Z176" s="5"/>
      <c r="AA176" s="6"/>
      <c r="AB176" s="6"/>
      <c r="AC176" s="5"/>
      <c r="AD176" s="5"/>
      <c r="AE176" s="5"/>
      <c r="AF176" s="5"/>
      <c r="AG176" s="5"/>
    </row>
    <row r="177" customFormat="false" ht="12.75" hidden="true" customHeight="false" outlineLevel="0" collapsed="false">
      <c r="A177" s="5" t="n">
        <v>12</v>
      </c>
      <c r="B177" s="5" t="n">
        <v>13</v>
      </c>
      <c r="C177" s="5"/>
      <c r="D177" s="5"/>
      <c r="E177" s="5"/>
      <c r="F177" s="6"/>
      <c r="G177" s="6"/>
      <c r="H177" s="5"/>
      <c r="I177" s="5"/>
      <c r="J177" s="5"/>
      <c r="K177" s="5"/>
      <c r="L177" s="5"/>
      <c r="M177" s="6"/>
      <c r="N177" s="6"/>
      <c r="O177" s="5"/>
      <c r="P177" s="5"/>
      <c r="Q177" s="5"/>
      <c r="R177" s="5"/>
      <c r="S177" s="5"/>
      <c r="T177" s="6"/>
      <c r="U177" s="6"/>
      <c r="V177" s="5"/>
      <c r="W177" s="5"/>
      <c r="X177" s="5"/>
      <c r="Y177" s="5"/>
      <c r="Z177" s="5"/>
      <c r="AA177" s="6"/>
      <c r="AB177" s="6"/>
      <c r="AC177" s="5"/>
      <c r="AD177" s="5"/>
      <c r="AE177" s="5"/>
      <c r="AF177" s="5"/>
      <c r="AG177" s="5"/>
    </row>
    <row r="178" customFormat="false" ht="12.75" hidden="true" customHeight="false" outlineLevel="0" collapsed="false">
      <c r="A178" s="5" t="n">
        <v>13</v>
      </c>
      <c r="B178" s="5" t="n">
        <v>14</v>
      </c>
      <c r="C178" s="5"/>
      <c r="D178" s="5"/>
      <c r="E178" s="5"/>
      <c r="F178" s="6"/>
      <c r="G178" s="6"/>
      <c r="H178" s="5"/>
      <c r="I178" s="5"/>
      <c r="J178" s="5"/>
      <c r="K178" s="5"/>
      <c r="L178" s="5"/>
      <c r="M178" s="6"/>
      <c r="N178" s="6"/>
      <c r="O178" s="5"/>
      <c r="P178" s="5"/>
      <c r="Q178" s="5"/>
      <c r="R178" s="5"/>
      <c r="S178" s="5"/>
      <c r="T178" s="6"/>
      <c r="U178" s="6"/>
      <c r="V178" s="5"/>
      <c r="W178" s="5"/>
      <c r="X178" s="5"/>
      <c r="Y178" s="5"/>
      <c r="Z178" s="5"/>
      <c r="AA178" s="6"/>
      <c r="AB178" s="6"/>
      <c r="AC178" s="5"/>
      <c r="AD178" s="5"/>
      <c r="AE178" s="5"/>
      <c r="AF178" s="5"/>
      <c r="AG178" s="5"/>
    </row>
    <row r="179" customFormat="false" ht="12.75" hidden="true" customHeight="false" outlineLevel="0" collapsed="false">
      <c r="A179" s="5" t="n">
        <v>14</v>
      </c>
      <c r="B179" s="5" t="n">
        <v>15</v>
      </c>
      <c r="C179" s="5"/>
      <c r="D179" s="5"/>
      <c r="E179" s="5"/>
      <c r="F179" s="6"/>
      <c r="G179" s="6"/>
      <c r="H179" s="5"/>
      <c r="I179" s="5"/>
      <c r="J179" s="5"/>
      <c r="K179" s="5"/>
      <c r="L179" s="5"/>
      <c r="M179" s="6"/>
      <c r="N179" s="6"/>
      <c r="O179" s="5"/>
      <c r="P179" s="5"/>
      <c r="Q179" s="5"/>
      <c r="R179" s="5"/>
      <c r="S179" s="5"/>
      <c r="T179" s="6"/>
      <c r="U179" s="6"/>
      <c r="V179" s="5"/>
      <c r="W179" s="5"/>
      <c r="X179" s="5"/>
      <c r="Y179" s="5"/>
      <c r="Z179" s="5"/>
      <c r="AA179" s="6"/>
      <c r="AB179" s="6"/>
      <c r="AC179" s="5"/>
      <c r="AD179" s="5"/>
      <c r="AE179" s="5"/>
      <c r="AF179" s="5"/>
      <c r="AG179" s="5"/>
    </row>
    <row r="180" customFormat="false" ht="12.75" hidden="true" customHeight="false" outlineLevel="0" collapsed="false">
      <c r="A180" s="5" t="n">
        <v>15</v>
      </c>
      <c r="B180" s="5" t="n">
        <v>16</v>
      </c>
      <c r="C180" s="5"/>
      <c r="D180" s="5"/>
      <c r="E180" s="5"/>
      <c r="F180" s="6"/>
      <c r="G180" s="6"/>
      <c r="H180" s="5"/>
      <c r="I180" s="5"/>
      <c r="J180" s="5"/>
      <c r="K180" s="5"/>
      <c r="L180" s="5"/>
      <c r="M180" s="6"/>
      <c r="N180" s="6"/>
      <c r="O180" s="5"/>
      <c r="P180" s="5"/>
      <c r="Q180" s="5"/>
      <c r="R180" s="5"/>
      <c r="S180" s="5"/>
      <c r="T180" s="6"/>
      <c r="U180" s="6"/>
      <c r="V180" s="5"/>
      <c r="W180" s="5"/>
      <c r="X180" s="5"/>
      <c r="Y180" s="5"/>
      <c r="Z180" s="5"/>
      <c r="AA180" s="6"/>
      <c r="AB180" s="6"/>
      <c r="AC180" s="5"/>
      <c r="AD180" s="5"/>
      <c r="AE180" s="5"/>
      <c r="AF180" s="5"/>
      <c r="AG180" s="5"/>
    </row>
    <row r="181" customFormat="false" ht="12.75" hidden="true" customHeight="false" outlineLevel="0" collapsed="false">
      <c r="A181" s="5" t="n">
        <v>16</v>
      </c>
      <c r="B181" s="5" t="n">
        <v>17</v>
      </c>
      <c r="C181" s="5"/>
      <c r="D181" s="5"/>
      <c r="E181" s="5"/>
      <c r="F181" s="6"/>
      <c r="G181" s="6"/>
      <c r="H181" s="5"/>
      <c r="I181" s="5"/>
      <c r="J181" s="5"/>
      <c r="K181" s="5"/>
      <c r="L181" s="5"/>
      <c r="M181" s="6"/>
      <c r="N181" s="6"/>
      <c r="O181" s="5"/>
      <c r="P181" s="5"/>
      <c r="Q181" s="5"/>
      <c r="R181" s="5"/>
      <c r="S181" s="5"/>
      <c r="T181" s="6"/>
      <c r="U181" s="6"/>
      <c r="V181" s="5"/>
      <c r="W181" s="5"/>
      <c r="X181" s="5"/>
      <c r="Y181" s="5"/>
      <c r="Z181" s="5"/>
      <c r="AA181" s="6"/>
      <c r="AB181" s="6"/>
      <c r="AC181" s="5"/>
      <c r="AD181" s="5"/>
      <c r="AE181" s="5"/>
      <c r="AF181" s="5"/>
      <c r="AG181" s="5"/>
    </row>
    <row r="182" customFormat="false" ht="12.75" hidden="true" customHeight="false" outlineLevel="0" collapsed="false">
      <c r="A182" s="5" t="n">
        <v>17</v>
      </c>
      <c r="B182" s="5" t="n">
        <v>18</v>
      </c>
      <c r="C182" s="5"/>
      <c r="D182" s="5"/>
      <c r="E182" s="5"/>
      <c r="F182" s="6"/>
      <c r="G182" s="6"/>
      <c r="H182" s="5"/>
      <c r="I182" s="5"/>
      <c r="J182" s="5"/>
      <c r="K182" s="5"/>
      <c r="L182" s="5"/>
      <c r="M182" s="6"/>
      <c r="N182" s="6"/>
      <c r="O182" s="5"/>
      <c r="P182" s="5"/>
      <c r="Q182" s="5"/>
      <c r="R182" s="5"/>
      <c r="S182" s="5"/>
      <c r="T182" s="6"/>
      <c r="U182" s="6"/>
      <c r="V182" s="5"/>
      <c r="W182" s="5"/>
      <c r="X182" s="5"/>
      <c r="Y182" s="5"/>
      <c r="Z182" s="5"/>
      <c r="AA182" s="6"/>
      <c r="AB182" s="6"/>
      <c r="AC182" s="5"/>
      <c r="AD182" s="5"/>
      <c r="AE182" s="5"/>
      <c r="AF182" s="5"/>
      <c r="AG182" s="5"/>
    </row>
    <row r="183" customFormat="false" ht="12.75" hidden="true" customHeight="false" outlineLevel="0" collapsed="false">
      <c r="A183" s="5" t="n">
        <v>18</v>
      </c>
      <c r="B183" s="5" t="n">
        <v>19</v>
      </c>
      <c r="C183" s="5"/>
      <c r="D183" s="5"/>
      <c r="E183" s="5"/>
      <c r="F183" s="6"/>
      <c r="G183" s="6"/>
      <c r="H183" s="5"/>
      <c r="I183" s="5"/>
      <c r="J183" s="5"/>
      <c r="K183" s="5"/>
      <c r="L183" s="5"/>
      <c r="M183" s="6"/>
      <c r="N183" s="6"/>
      <c r="O183" s="5"/>
      <c r="P183" s="5"/>
      <c r="Q183" s="5"/>
      <c r="R183" s="5"/>
      <c r="S183" s="5"/>
      <c r="T183" s="6"/>
      <c r="U183" s="6"/>
      <c r="V183" s="5"/>
      <c r="W183" s="5"/>
      <c r="X183" s="5"/>
      <c r="Y183" s="5"/>
      <c r="Z183" s="5"/>
      <c r="AA183" s="6"/>
      <c r="AB183" s="6"/>
      <c r="AC183" s="5"/>
      <c r="AD183" s="5"/>
      <c r="AE183" s="5"/>
      <c r="AF183" s="5"/>
      <c r="AG183" s="5"/>
    </row>
    <row r="184" customFormat="false" ht="12.75" hidden="true" customHeight="false" outlineLevel="0" collapsed="false">
      <c r="A184" s="5" t="n">
        <v>19</v>
      </c>
      <c r="B184" s="5" t="n">
        <v>20</v>
      </c>
      <c r="C184" s="5"/>
      <c r="D184" s="5"/>
      <c r="E184" s="5"/>
      <c r="F184" s="6"/>
      <c r="G184" s="6"/>
      <c r="H184" s="5"/>
      <c r="I184" s="5"/>
      <c r="J184" s="5"/>
      <c r="K184" s="5"/>
      <c r="L184" s="5"/>
      <c r="M184" s="6"/>
      <c r="N184" s="6"/>
      <c r="O184" s="5"/>
      <c r="P184" s="5"/>
      <c r="Q184" s="5"/>
      <c r="R184" s="5"/>
      <c r="S184" s="5"/>
      <c r="T184" s="6"/>
      <c r="U184" s="6"/>
      <c r="V184" s="5"/>
      <c r="W184" s="5"/>
      <c r="X184" s="5"/>
      <c r="Y184" s="5"/>
      <c r="Z184" s="5"/>
      <c r="AA184" s="6"/>
      <c r="AB184" s="6"/>
      <c r="AC184" s="5"/>
      <c r="AD184" s="5"/>
      <c r="AE184" s="5"/>
      <c r="AF184" s="5"/>
      <c r="AG184" s="5"/>
    </row>
    <row r="185" customFormat="false" ht="12.75" hidden="true" customHeight="false" outlineLevel="0" collapsed="false">
      <c r="A185" s="5" t="n">
        <v>20</v>
      </c>
      <c r="B185" s="5" t="n">
        <v>21</v>
      </c>
      <c r="C185" s="5"/>
      <c r="D185" s="5"/>
      <c r="E185" s="5"/>
      <c r="F185" s="6"/>
      <c r="G185" s="6"/>
      <c r="H185" s="5"/>
      <c r="I185" s="5"/>
      <c r="J185" s="5"/>
      <c r="K185" s="5"/>
      <c r="L185" s="5"/>
      <c r="M185" s="6"/>
      <c r="N185" s="6"/>
      <c r="O185" s="5"/>
      <c r="P185" s="5"/>
      <c r="Q185" s="5"/>
      <c r="R185" s="5"/>
      <c r="S185" s="5"/>
      <c r="T185" s="6"/>
      <c r="U185" s="6"/>
      <c r="V185" s="5"/>
      <c r="W185" s="5"/>
      <c r="X185" s="5"/>
      <c r="Y185" s="5"/>
      <c r="Z185" s="5"/>
      <c r="AA185" s="6"/>
      <c r="AB185" s="6"/>
      <c r="AC185" s="5"/>
      <c r="AD185" s="5"/>
      <c r="AE185" s="5"/>
      <c r="AF185" s="5"/>
      <c r="AG185" s="5"/>
    </row>
    <row r="186" customFormat="false" ht="12.75" hidden="true" customHeight="false" outlineLevel="0" collapsed="false">
      <c r="A186" s="5" t="n">
        <v>21</v>
      </c>
      <c r="B186" s="5" t="n">
        <v>22</v>
      </c>
      <c r="C186" s="5"/>
      <c r="D186" s="5"/>
      <c r="E186" s="5"/>
      <c r="F186" s="6"/>
      <c r="G186" s="6"/>
      <c r="H186" s="5"/>
      <c r="I186" s="5"/>
      <c r="J186" s="5"/>
      <c r="K186" s="5"/>
      <c r="L186" s="5"/>
      <c r="M186" s="6"/>
      <c r="N186" s="6"/>
      <c r="O186" s="5"/>
      <c r="P186" s="5"/>
      <c r="Q186" s="5"/>
      <c r="R186" s="5"/>
      <c r="S186" s="5"/>
      <c r="T186" s="6"/>
      <c r="U186" s="6"/>
      <c r="V186" s="5"/>
      <c r="W186" s="5"/>
      <c r="X186" s="5"/>
      <c r="Y186" s="5"/>
      <c r="Z186" s="5"/>
      <c r="AA186" s="6"/>
      <c r="AB186" s="6"/>
      <c r="AC186" s="5"/>
      <c r="AD186" s="5"/>
      <c r="AE186" s="5"/>
      <c r="AF186" s="5"/>
      <c r="AG186" s="5"/>
    </row>
    <row r="187" customFormat="false" ht="12.75" hidden="true" customHeight="false" outlineLevel="0" collapsed="false">
      <c r="A187" s="5" t="n">
        <v>22</v>
      </c>
      <c r="B187" s="5" t="n">
        <v>23</v>
      </c>
      <c r="C187" s="5"/>
      <c r="D187" s="5"/>
      <c r="E187" s="5"/>
      <c r="F187" s="6"/>
      <c r="G187" s="6"/>
      <c r="H187" s="5"/>
      <c r="I187" s="5"/>
      <c r="J187" s="5"/>
      <c r="K187" s="5"/>
      <c r="L187" s="5"/>
      <c r="M187" s="6"/>
      <c r="N187" s="6"/>
      <c r="O187" s="5"/>
      <c r="P187" s="5"/>
      <c r="Q187" s="5"/>
      <c r="R187" s="5"/>
      <c r="S187" s="5"/>
      <c r="T187" s="6"/>
      <c r="U187" s="6"/>
      <c r="V187" s="5"/>
      <c r="W187" s="5"/>
      <c r="X187" s="5"/>
      <c r="Y187" s="5"/>
      <c r="Z187" s="5"/>
      <c r="AA187" s="6"/>
      <c r="AB187" s="6"/>
      <c r="AC187" s="5"/>
      <c r="AD187" s="5"/>
      <c r="AE187" s="5"/>
      <c r="AF187" s="5"/>
      <c r="AG187" s="5"/>
    </row>
    <row r="188" customFormat="false" ht="12.75" hidden="true" customHeight="false" outlineLevel="0" collapsed="false">
      <c r="A188" s="5" t="n">
        <v>23</v>
      </c>
      <c r="B188" s="5" t="n">
        <v>24</v>
      </c>
      <c r="C188" s="5"/>
      <c r="D188" s="5"/>
      <c r="E188" s="5"/>
      <c r="F188" s="6"/>
      <c r="G188" s="6"/>
      <c r="H188" s="5"/>
      <c r="I188" s="5"/>
      <c r="J188" s="5"/>
      <c r="K188" s="5"/>
      <c r="L188" s="5"/>
      <c r="M188" s="6"/>
      <c r="N188" s="6"/>
      <c r="O188" s="5"/>
      <c r="P188" s="5"/>
      <c r="Q188" s="5"/>
      <c r="R188" s="5"/>
      <c r="S188" s="5"/>
      <c r="T188" s="6"/>
      <c r="U188" s="6"/>
      <c r="V188" s="5"/>
      <c r="W188" s="5"/>
      <c r="X188" s="5"/>
      <c r="Y188" s="5"/>
      <c r="Z188" s="5"/>
      <c r="AA188" s="6"/>
      <c r="AB188" s="6"/>
      <c r="AC188" s="5"/>
      <c r="AD188" s="5"/>
      <c r="AE188" s="5"/>
      <c r="AF188" s="5"/>
      <c r="AG188" s="5"/>
    </row>
    <row r="189" customFormat="false" ht="12.75" hidden="true" customHeight="false" outlineLevel="0" collapsed="false">
      <c r="A189" s="7" t="s">
        <v>14</v>
      </c>
      <c r="B189" s="7"/>
      <c r="C189" s="7" t="n">
        <f aca="false">SUM(C165:C188)</f>
        <v>0</v>
      </c>
      <c r="D189" s="7" t="n">
        <f aca="false">SUM(D165:D188)</f>
        <v>0</v>
      </c>
      <c r="E189" s="7" t="n">
        <f aca="false">SUM(E165:E188)</f>
        <v>0</v>
      </c>
      <c r="F189" s="8" t="n">
        <f aca="false">SUM(F165:F188)</f>
        <v>0</v>
      </c>
      <c r="G189" s="8" t="n">
        <f aca="false">SUM(G165:G188)</f>
        <v>0</v>
      </c>
      <c r="H189" s="7" t="n">
        <f aca="false">SUM(H165:H188)</f>
        <v>0</v>
      </c>
      <c r="I189" s="7" t="n">
        <f aca="false">SUM(I165:I188)</f>
        <v>0</v>
      </c>
      <c r="J189" s="7" t="n">
        <f aca="false">SUM(J165:J188)</f>
        <v>0</v>
      </c>
      <c r="K189" s="7" t="n">
        <f aca="false">SUM(K165:K188)</f>
        <v>0</v>
      </c>
      <c r="L189" s="7" t="n">
        <f aca="false">SUM(L165:L188)</f>
        <v>0</v>
      </c>
      <c r="M189" s="8" t="n">
        <f aca="false">SUM(M165:M188)</f>
        <v>0</v>
      </c>
      <c r="N189" s="8" t="n">
        <f aca="false">SUM(N165:N188)</f>
        <v>0</v>
      </c>
      <c r="O189" s="7" t="n">
        <f aca="false">SUM(O165:O188)</f>
        <v>0</v>
      </c>
      <c r="P189" s="7" t="n">
        <f aca="false">SUM(P165:P188)</f>
        <v>0</v>
      </c>
      <c r="Q189" s="7" t="n">
        <f aca="false">SUM(Q165:Q188)</f>
        <v>0</v>
      </c>
      <c r="R189" s="7" t="n">
        <f aca="false">SUM(R165:R188)</f>
        <v>0</v>
      </c>
      <c r="S189" s="7" t="n">
        <f aca="false">SUM(S165:S188)</f>
        <v>0</v>
      </c>
      <c r="T189" s="8" t="n">
        <f aca="false">SUM(T165:T188)</f>
        <v>0</v>
      </c>
      <c r="U189" s="8" t="n">
        <f aca="false">SUM(U165:U188)</f>
        <v>0</v>
      </c>
      <c r="V189" s="7" t="n">
        <f aca="false">SUM(V165:V188)</f>
        <v>0</v>
      </c>
      <c r="W189" s="7" t="n">
        <f aca="false">SUM(W165:W188)</f>
        <v>0</v>
      </c>
      <c r="X189" s="7" t="n">
        <f aca="false">SUM(X165:X188)</f>
        <v>0</v>
      </c>
      <c r="Y189" s="7" t="n">
        <f aca="false">SUM(Y165:Y188)</f>
        <v>0</v>
      </c>
      <c r="Z189" s="7" t="n">
        <f aca="false">SUM(Z165:Z188)</f>
        <v>0</v>
      </c>
      <c r="AA189" s="8" t="n">
        <f aca="false">SUM(AA165:AA188)</f>
        <v>0</v>
      </c>
      <c r="AB189" s="8" t="n">
        <f aca="false">SUM(AB165:AB188)</f>
        <v>0</v>
      </c>
      <c r="AC189" s="7" t="n">
        <f aca="false">SUM(AC165:AC188)</f>
        <v>0</v>
      </c>
      <c r="AD189" s="7" t="n">
        <f aca="false">SUM(AD165:AD188)</f>
        <v>0</v>
      </c>
      <c r="AE189" s="7"/>
      <c r="AF189" s="7" t="n">
        <f aca="false">SUM(AF165:AF188)</f>
        <v>0</v>
      </c>
      <c r="AG189" s="7" t="n">
        <f aca="false">SUM(AG165:AG188)</f>
        <v>0</v>
      </c>
    </row>
    <row r="190" customFormat="false" ht="12.75" hidden="true" customHeight="true" outlineLevel="0" collapsed="false">
      <c r="A190" s="11" t="s">
        <v>15</v>
      </c>
      <c r="B190" s="12"/>
      <c r="C190" s="13"/>
      <c r="D190" s="13"/>
      <c r="E190" s="13"/>
      <c r="F190" s="14"/>
      <c r="G190" s="14"/>
      <c r="H190" s="13"/>
      <c r="I190" s="13"/>
      <c r="J190" s="13"/>
      <c r="K190" s="13"/>
      <c r="L190" s="13"/>
      <c r="M190" s="14"/>
      <c r="N190" s="14"/>
      <c r="O190" s="13"/>
      <c r="P190" s="13"/>
      <c r="Q190" s="13"/>
      <c r="R190" s="13"/>
      <c r="S190" s="13"/>
      <c r="T190" s="14"/>
      <c r="U190" s="14"/>
      <c r="V190" s="13"/>
      <c r="W190" s="13"/>
      <c r="X190" s="13"/>
      <c r="Y190" s="13"/>
      <c r="Z190" s="13"/>
      <c r="AA190" s="14"/>
      <c r="AB190" s="14"/>
      <c r="AC190" s="13"/>
      <c r="AD190" s="13"/>
      <c r="AE190" s="13"/>
      <c r="AF190" s="15" t="n">
        <f aca="false">SUM(C189:AG189)</f>
        <v>0</v>
      </c>
      <c r="AG190" s="15"/>
    </row>
    <row r="191" customFormat="false" ht="12.75" hidden="true" customHeight="false" outlineLevel="0" collapsed="false">
      <c r="A191" s="11" t="s">
        <v>16</v>
      </c>
      <c r="B191" s="12"/>
      <c r="C191" s="13"/>
      <c r="D191" s="13"/>
      <c r="E191" s="13"/>
      <c r="F191" s="14"/>
      <c r="G191" s="14"/>
      <c r="H191" s="13"/>
      <c r="I191" s="13"/>
      <c r="J191" s="13"/>
      <c r="K191" s="13"/>
      <c r="L191" s="13"/>
      <c r="M191" s="14"/>
      <c r="N191" s="14"/>
      <c r="O191" s="13"/>
      <c r="P191" s="13"/>
      <c r="Q191" s="13"/>
      <c r="R191" s="13"/>
      <c r="S191" s="13"/>
      <c r="T191" s="14"/>
      <c r="U191" s="14"/>
      <c r="V191" s="13"/>
      <c r="W191" s="13"/>
      <c r="X191" s="13"/>
      <c r="Y191" s="13"/>
      <c r="Z191" s="13"/>
      <c r="AA191" s="14"/>
      <c r="AB191" s="14"/>
      <c r="AC191" s="13"/>
      <c r="AD191" s="13"/>
      <c r="AE191" s="13"/>
      <c r="AF191" s="12" t="e">
        <f aca="false">AVERAGE(C165:AG188)</f>
        <v>#DIV/0!</v>
      </c>
      <c r="AG191" s="17"/>
    </row>
    <row r="192" customFormat="false" ht="12.75" hidden="true" customHeight="false" outlineLevel="0" collapsed="false"/>
    <row r="193" customFormat="false" ht="12.75" hidden="true" customHeight="false" outlineLevel="0" collapsed="false">
      <c r="A193" s="1" t="str">
        <f aca="false">A161</f>
        <v>Rezerva de reglaj tertiar lent pentru luna februarie  2012</v>
      </c>
      <c r="M193" s="4" t="s">
        <v>22</v>
      </c>
    </row>
    <row r="194" customFormat="false" ht="12.75" hidden="true" customHeight="false" outlineLevel="0" collapsed="false">
      <c r="A194" s="1" t="s">
        <v>2</v>
      </c>
      <c r="C194" s="2" t="s">
        <v>3</v>
      </c>
    </row>
    <row r="195" customFormat="false" ht="12.75" hidden="true" customHeight="false" outlineLevel="0" collapsed="false">
      <c r="A195" s="5" t="s">
        <v>4</v>
      </c>
      <c r="B195" s="5" t="s">
        <v>5</v>
      </c>
      <c r="C195" s="5" t="n">
        <v>1</v>
      </c>
      <c r="D195" s="5" t="n">
        <v>2</v>
      </c>
      <c r="E195" s="5" t="n">
        <v>3</v>
      </c>
      <c r="F195" s="6" t="n">
        <v>4</v>
      </c>
      <c r="G195" s="6" t="n">
        <v>5</v>
      </c>
      <c r="H195" s="5" t="n">
        <v>6</v>
      </c>
      <c r="I195" s="5" t="n">
        <v>7</v>
      </c>
      <c r="J195" s="5" t="n">
        <v>8</v>
      </c>
      <c r="K195" s="5" t="n">
        <v>9</v>
      </c>
      <c r="L195" s="5" t="n">
        <v>10</v>
      </c>
      <c r="M195" s="6" t="n">
        <v>11</v>
      </c>
      <c r="N195" s="6" t="n">
        <v>12</v>
      </c>
      <c r="O195" s="5" t="n">
        <v>13</v>
      </c>
      <c r="P195" s="5" t="n">
        <v>14</v>
      </c>
      <c r="Q195" s="5" t="n">
        <v>15</v>
      </c>
      <c r="R195" s="5" t="n">
        <v>16</v>
      </c>
      <c r="S195" s="5" t="n">
        <v>17</v>
      </c>
      <c r="T195" s="6" t="n">
        <v>18</v>
      </c>
      <c r="U195" s="6" t="n">
        <v>19</v>
      </c>
      <c r="V195" s="5" t="n">
        <v>20</v>
      </c>
      <c r="W195" s="5" t="n">
        <v>21</v>
      </c>
      <c r="X195" s="5" t="n">
        <v>22</v>
      </c>
      <c r="Y195" s="5" t="n">
        <v>23</v>
      </c>
      <c r="Z195" s="5" t="n">
        <v>24</v>
      </c>
      <c r="AA195" s="6" t="n">
        <v>25</v>
      </c>
      <c r="AB195" s="6" t="n">
        <v>26</v>
      </c>
      <c r="AC195" s="5" t="n">
        <v>27</v>
      </c>
      <c r="AD195" s="5" t="n">
        <v>28</v>
      </c>
      <c r="AE195" s="5"/>
      <c r="AF195" s="5"/>
      <c r="AG195" s="5"/>
    </row>
    <row r="196" customFormat="false" ht="12.75" hidden="true" customHeight="false" outlineLevel="0" collapsed="false">
      <c r="A196" s="5"/>
      <c r="B196" s="5"/>
      <c r="C196" s="5" t="s">
        <v>6</v>
      </c>
      <c r="D196" s="5" t="s">
        <v>7</v>
      </c>
      <c r="E196" s="5" t="s">
        <v>8</v>
      </c>
      <c r="F196" s="6" t="s">
        <v>9</v>
      </c>
      <c r="G196" s="6" t="s">
        <v>10</v>
      </c>
      <c r="H196" s="5" t="s">
        <v>11</v>
      </c>
      <c r="I196" s="5" t="s">
        <v>12</v>
      </c>
      <c r="J196" s="5" t="s">
        <v>6</v>
      </c>
      <c r="K196" s="5" t="s">
        <v>7</v>
      </c>
      <c r="L196" s="5" t="s">
        <v>8</v>
      </c>
      <c r="M196" s="6" t="s">
        <v>9</v>
      </c>
      <c r="N196" s="6" t="s">
        <v>10</v>
      </c>
      <c r="O196" s="5" t="s">
        <v>11</v>
      </c>
      <c r="P196" s="5" t="s">
        <v>12</v>
      </c>
      <c r="Q196" s="5" t="s">
        <v>6</v>
      </c>
      <c r="R196" s="5" t="s">
        <v>7</v>
      </c>
      <c r="S196" s="5" t="s">
        <v>8</v>
      </c>
      <c r="T196" s="6" t="s">
        <v>9</v>
      </c>
      <c r="U196" s="6" t="s">
        <v>10</v>
      </c>
      <c r="V196" s="5" t="s">
        <v>11</v>
      </c>
      <c r="W196" s="5" t="s">
        <v>12</v>
      </c>
      <c r="X196" s="5" t="s">
        <v>13</v>
      </c>
      <c r="Y196" s="5" t="s">
        <v>7</v>
      </c>
      <c r="Z196" s="5" t="s">
        <v>8</v>
      </c>
      <c r="AA196" s="6" t="s">
        <v>9</v>
      </c>
      <c r="AB196" s="6" t="s">
        <v>10</v>
      </c>
      <c r="AC196" s="5" t="s">
        <v>11</v>
      </c>
      <c r="AD196" s="5" t="s">
        <v>12</v>
      </c>
      <c r="AE196" s="5"/>
      <c r="AF196" s="5"/>
      <c r="AG196" s="5"/>
    </row>
    <row r="197" customFormat="false" ht="12.75" hidden="true" customHeight="false" outlineLevel="0" collapsed="false">
      <c r="A197" s="5" t="n">
        <v>0</v>
      </c>
      <c r="B197" s="5" t="n">
        <v>1</v>
      </c>
      <c r="C197" s="5"/>
      <c r="D197" s="5"/>
      <c r="E197" s="5"/>
      <c r="F197" s="6"/>
      <c r="G197" s="6"/>
      <c r="H197" s="5"/>
      <c r="I197" s="5"/>
      <c r="J197" s="5"/>
      <c r="K197" s="5"/>
      <c r="L197" s="5"/>
      <c r="M197" s="6"/>
      <c r="N197" s="6"/>
      <c r="O197" s="5"/>
      <c r="P197" s="5"/>
      <c r="Q197" s="5"/>
      <c r="R197" s="5"/>
      <c r="S197" s="5"/>
      <c r="T197" s="6"/>
      <c r="U197" s="6"/>
      <c r="V197" s="5"/>
      <c r="W197" s="5"/>
      <c r="X197" s="5"/>
      <c r="Y197" s="5"/>
      <c r="Z197" s="5"/>
      <c r="AA197" s="6"/>
      <c r="AB197" s="6"/>
      <c r="AC197" s="5"/>
      <c r="AD197" s="5"/>
      <c r="AE197" s="5"/>
      <c r="AF197" s="5"/>
      <c r="AG197" s="5"/>
    </row>
    <row r="198" customFormat="false" ht="12.75" hidden="true" customHeight="false" outlineLevel="0" collapsed="false">
      <c r="A198" s="5" t="n">
        <v>1</v>
      </c>
      <c r="B198" s="5" t="n">
        <v>2</v>
      </c>
      <c r="C198" s="5"/>
      <c r="D198" s="5"/>
      <c r="E198" s="5"/>
      <c r="F198" s="6"/>
      <c r="G198" s="6"/>
      <c r="H198" s="5"/>
      <c r="I198" s="5"/>
      <c r="J198" s="5"/>
      <c r="K198" s="5"/>
      <c r="L198" s="5"/>
      <c r="M198" s="6"/>
      <c r="N198" s="6"/>
      <c r="O198" s="5"/>
      <c r="P198" s="5"/>
      <c r="Q198" s="5"/>
      <c r="R198" s="5"/>
      <c r="S198" s="5"/>
      <c r="T198" s="6"/>
      <c r="U198" s="6"/>
      <c r="V198" s="5"/>
      <c r="W198" s="5"/>
      <c r="X198" s="5"/>
      <c r="Y198" s="5"/>
      <c r="Z198" s="5"/>
      <c r="AA198" s="6"/>
      <c r="AB198" s="6"/>
      <c r="AC198" s="5"/>
      <c r="AD198" s="5"/>
      <c r="AE198" s="5"/>
      <c r="AF198" s="5"/>
      <c r="AG198" s="5"/>
    </row>
    <row r="199" customFormat="false" ht="12.75" hidden="true" customHeight="false" outlineLevel="0" collapsed="false">
      <c r="A199" s="5" t="n">
        <v>2</v>
      </c>
      <c r="B199" s="5" t="n">
        <v>3</v>
      </c>
      <c r="C199" s="5"/>
      <c r="D199" s="5"/>
      <c r="E199" s="5"/>
      <c r="F199" s="6"/>
      <c r="G199" s="6"/>
      <c r="H199" s="5"/>
      <c r="I199" s="5"/>
      <c r="J199" s="5"/>
      <c r="K199" s="5"/>
      <c r="L199" s="5"/>
      <c r="M199" s="6"/>
      <c r="N199" s="6"/>
      <c r="O199" s="5"/>
      <c r="P199" s="5"/>
      <c r="Q199" s="5"/>
      <c r="R199" s="5"/>
      <c r="S199" s="5"/>
      <c r="T199" s="6"/>
      <c r="U199" s="6"/>
      <c r="V199" s="5"/>
      <c r="W199" s="5"/>
      <c r="X199" s="5"/>
      <c r="Y199" s="5"/>
      <c r="Z199" s="5"/>
      <c r="AA199" s="6"/>
      <c r="AB199" s="6"/>
      <c r="AC199" s="5"/>
      <c r="AD199" s="5"/>
      <c r="AE199" s="5"/>
      <c r="AF199" s="5"/>
      <c r="AG199" s="5"/>
    </row>
    <row r="200" customFormat="false" ht="12.75" hidden="true" customHeight="false" outlineLevel="0" collapsed="false">
      <c r="A200" s="5" t="n">
        <v>3</v>
      </c>
      <c r="B200" s="5" t="n">
        <v>4</v>
      </c>
      <c r="C200" s="5"/>
      <c r="D200" s="5"/>
      <c r="E200" s="5"/>
      <c r="F200" s="6"/>
      <c r="G200" s="6"/>
      <c r="H200" s="5"/>
      <c r="I200" s="5"/>
      <c r="J200" s="5"/>
      <c r="K200" s="5"/>
      <c r="L200" s="5"/>
      <c r="M200" s="6"/>
      <c r="N200" s="6"/>
      <c r="O200" s="5"/>
      <c r="P200" s="5"/>
      <c r="Q200" s="5"/>
      <c r="R200" s="5"/>
      <c r="S200" s="5"/>
      <c r="T200" s="6"/>
      <c r="U200" s="6"/>
      <c r="V200" s="5"/>
      <c r="W200" s="5"/>
      <c r="X200" s="5"/>
      <c r="Y200" s="5"/>
      <c r="Z200" s="5"/>
      <c r="AA200" s="6"/>
      <c r="AB200" s="6"/>
      <c r="AC200" s="5"/>
      <c r="AD200" s="5"/>
      <c r="AE200" s="5"/>
      <c r="AF200" s="5"/>
      <c r="AG200" s="5"/>
    </row>
    <row r="201" customFormat="false" ht="12.75" hidden="true" customHeight="false" outlineLevel="0" collapsed="false">
      <c r="A201" s="5" t="n">
        <v>4</v>
      </c>
      <c r="B201" s="5" t="n">
        <v>5</v>
      </c>
      <c r="C201" s="5"/>
      <c r="D201" s="5"/>
      <c r="E201" s="5"/>
      <c r="F201" s="6"/>
      <c r="G201" s="6"/>
      <c r="H201" s="5"/>
      <c r="I201" s="5"/>
      <c r="J201" s="5"/>
      <c r="K201" s="5"/>
      <c r="L201" s="5"/>
      <c r="M201" s="6"/>
      <c r="N201" s="6"/>
      <c r="O201" s="5"/>
      <c r="P201" s="5"/>
      <c r="Q201" s="5"/>
      <c r="R201" s="5"/>
      <c r="S201" s="5"/>
      <c r="T201" s="6"/>
      <c r="U201" s="6"/>
      <c r="V201" s="5"/>
      <c r="W201" s="5"/>
      <c r="X201" s="5"/>
      <c r="Y201" s="5"/>
      <c r="Z201" s="5"/>
      <c r="AA201" s="6"/>
      <c r="AB201" s="6"/>
      <c r="AC201" s="5"/>
      <c r="AD201" s="5"/>
      <c r="AE201" s="5"/>
      <c r="AF201" s="5"/>
      <c r="AG201" s="5"/>
    </row>
    <row r="202" customFormat="false" ht="12.75" hidden="true" customHeight="false" outlineLevel="0" collapsed="false">
      <c r="A202" s="5" t="n">
        <v>5</v>
      </c>
      <c r="B202" s="5" t="n">
        <v>6</v>
      </c>
      <c r="C202" s="5"/>
      <c r="D202" s="5"/>
      <c r="E202" s="5"/>
      <c r="F202" s="6"/>
      <c r="G202" s="6"/>
      <c r="H202" s="5"/>
      <c r="I202" s="5"/>
      <c r="J202" s="5"/>
      <c r="K202" s="5"/>
      <c r="L202" s="5"/>
      <c r="M202" s="6"/>
      <c r="N202" s="6"/>
      <c r="O202" s="5"/>
      <c r="P202" s="5"/>
      <c r="Q202" s="5"/>
      <c r="R202" s="5"/>
      <c r="S202" s="5"/>
      <c r="T202" s="6"/>
      <c r="U202" s="6"/>
      <c r="V202" s="5"/>
      <c r="W202" s="5"/>
      <c r="X202" s="5"/>
      <c r="Y202" s="5"/>
      <c r="Z202" s="5"/>
      <c r="AA202" s="6"/>
      <c r="AB202" s="6"/>
      <c r="AC202" s="5"/>
      <c r="AD202" s="5"/>
      <c r="AE202" s="5"/>
      <c r="AF202" s="5"/>
      <c r="AG202" s="5"/>
    </row>
    <row r="203" customFormat="false" ht="12.75" hidden="true" customHeight="false" outlineLevel="0" collapsed="false">
      <c r="A203" s="5" t="n">
        <v>6</v>
      </c>
      <c r="B203" s="5" t="n">
        <v>7</v>
      </c>
      <c r="C203" s="5"/>
      <c r="D203" s="5"/>
      <c r="E203" s="5"/>
      <c r="F203" s="6"/>
      <c r="G203" s="6"/>
      <c r="H203" s="5"/>
      <c r="I203" s="5"/>
      <c r="J203" s="5"/>
      <c r="K203" s="5"/>
      <c r="L203" s="5"/>
      <c r="M203" s="6"/>
      <c r="N203" s="6"/>
      <c r="O203" s="5"/>
      <c r="P203" s="5"/>
      <c r="Q203" s="5"/>
      <c r="R203" s="5"/>
      <c r="S203" s="5"/>
      <c r="T203" s="6"/>
      <c r="U203" s="6"/>
      <c r="V203" s="5"/>
      <c r="W203" s="5"/>
      <c r="X203" s="5"/>
      <c r="Y203" s="5"/>
      <c r="Z203" s="5"/>
      <c r="AA203" s="6"/>
      <c r="AB203" s="6"/>
      <c r="AC203" s="5"/>
      <c r="AD203" s="5"/>
      <c r="AE203" s="5"/>
      <c r="AF203" s="5"/>
      <c r="AG203" s="5"/>
    </row>
    <row r="204" customFormat="false" ht="12.75" hidden="true" customHeight="false" outlineLevel="0" collapsed="false">
      <c r="A204" s="5" t="n">
        <v>7</v>
      </c>
      <c r="B204" s="5" t="n">
        <v>8</v>
      </c>
      <c r="C204" s="5"/>
      <c r="D204" s="5"/>
      <c r="E204" s="5"/>
      <c r="F204" s="6"/>
      <c r="G204" s="6"/>
      <c r="H204" s="5"/>
      <c r="I204" s="5"/>
      <c r="J204" s="5"/>
      <c r="K204" s="5"/>
      <c r="L204" s="5"/>
      <c r="M204" s="6"/>
      <c r="N204" s="6"/>
      <c r="O204" s="5"/>
      <c r="P204" s="5"/>
      <c r="Q204" s="5"/>
      <c r="R204" s="5"/>
      <c r="S204" s="5"/>
      <c r="T204" s="6"/>
      <c r="U204" s="6"/>
      <c r="V204" s="5"/>
      <c r="W204" s="5"/>
      <c r="X204" s="5"/>
      <c r="Y204" s="5"/>
      <c r="Z204" s="5"/>
      <c r="AA204" s="6"/>
      <c r="AB204" s="6"/>
      <c r="AC204" s="5"/>
      <c r="AD204" s="5"/>
      <c r="AE204" s="5"/>
      <c r="AF204" s="5"/>
      <c r="AG204" s="5"/>
    </row>
    <row r="205" customFormat="false" ht="12.75" hidden="true" customHeight="false" outlineLevel="0" collapsed="false">
      <c r="A205" s="5" t="n">
        <v>8</v>
      </c>
      <c r="B205" s="5" t="n">
        <v>9</v>
      </c>
      <c r="C205" s="5"/>
      <c r="D205" s="5"/>
      <c r="E205" s="5"/>
      <c r="F205" s="6"/>
      <c r="G205" s="6"/>
      <c r="H205" s="5"/>
      <c r="I205" s="5"/>
      <c r="J205" s="5"/>
      <c r="K205" s="5"/>
      <c r="L205" s="5"/>
      <c r="M205" s="6"/>
      <c r="N205" s="6"/>
      <c r="O205" s="5"/>
      <c r="P205" s="5"/>
      <c r="Q205" s="5"/>
      <c r="R205" s="5"/>
      <c r="S205" s="5"/>
      <c r="T205" s="6"/>
      <c r="U205" s="6"/>
      <c r="V205" s="5"/>
      <c r="W205" s="5"/>
      <c r="X205" s="5"/>
      <c r="Y205" s="5"/>
      <c r="Z205" s="5"/>
      <c r="AA205" s="6"/>
      <c r="AB205" s="6"/>
      <c r="AC205" s="5"/>
      <c r="AD205" s="5"/>
      <c r="AE205" s="5"/>
      <c r="AF205" s="5"/>
      <c r="AG205" s="5"/>
    </row>
    <row r="206" customFormat="false" ht="12.75" hidden="true" customHeight="false" outlineLevel="0" collapsed="false">
      <c r="A206" s="5" t="n">
        <v>9</v>
      </c>
      <c r="B206" s="5" t="n">
        <v>10</v>
      </c>
      <c r="C206" s="5"/>
      <c r="D206" s="5"/>
      <c r="E206" s="5"/>
      <c r="F206" s="6"/>
      <c r="G206" s="6"/>
      <c r="H206" s="5"/>
      <c r="I206" s="5"/>
      <c r="J206" s="5"/>
      <c r="K206" s="5"/>
      <c r="L206" s="5"/>
      <c r="M206" s="6"/>
      <c r="N206" s="6"/>
      <c r="O206" s="5"/>
      <c r="P206" s="5"/>
      <c r="Q206" s="5"/>
      <c r="R206" s="5"/>
      <c r="S206" s="5"/>
      <c r="T206" s="6"/>
      <c r="U206" s="6"/>
      <c r="V206" s="5"/>
      <c r="W206" s="5"/>
      <c r="X206" s="5"/>
      <c r="Y206" s="5"/>
      <c r="Z206" s="5"/>
      <c r="AA206" s="6"/>
      <c r="AB206" s="6"/>
      <c r="AC206" s="5"/>
      <c r="AD206" s="5"/>
      <c r="AE206" s="5"/>
      <c r="AF206" s="5"/>
      <c r="AG206" s="5"/>
    </row>
    <row r="207" customFormat="false" ht="12.75" hidden="true" customHeight="false" outlineLevel="0" collapsed="false">
      <c r="A207" s="5" t="n">
        <v>10</v>
      </c>
      <c r="B207" s="5" t="n">
        <v>11</v>
      </c>
      <c r="C207" s="5"/>
      <c r="D207" s="5"/>
      <c r="E207" s="5"/>
      <c r="F207" s="6"/>
      <c r="G207" s="6"/>
      <c r="H207" s="5"/>
      <c r="I207" s="5"/>
      <c r="J207" s="5"/>
      <c r="K207" s="5"/>
      <c r="L207" s="5"/>
      <c r="M207" s="6"/>
      <c r="N207" s="6"/>
      <c r="O207" s="5"/>
      <c r="P207" s="5"/>
      <c r="Q207" s="5"/>
      <c r="R207" s="5"/>
      <c r="S207" s="5"/>
      <c r="T207" s="6"/>
      <c r="U207" s="6"/>
      <c r="V207" s="5"/>
      <c r="W207" s="5"/>
      <c r="X207" s="5"/>
      <c r="Y207" s="5"/>
      <c r="Z207" s="5"/>
      <c r="AA207" s="6"/>
      <c r="AB207" s="6"/>
      <c r="AC207" s="5"/>
      <c r="AD207" s="5"/>
      <c r="AE207" s="5"/>
      <c r="AF207" s="5"/>
      <c r="AG207" s="5"/>
    </row>
    <row r="208" customFormat="false" ht="12.75" hidden="true" customHeight="false" outlineLevel="0" collapsed="false">
      <c r="A208" s="5" t="n">
        <v>11</v>
      </c>
      <c r="B208" s="5" t="n">
        <v>12</v>
      </c>
      <c r="C208" s="5"/>
      <c r="D208" s="5"/>
      <c r="E208" s="5"/>
      <c r="F208" s="6"/>
      <c r="G208" s="6"/>
      <c r="H208" s="5"/>
      <c r="I208" s="5"/>
      <c r="J208" s="5"/>
      <c r="K208" s="5"/>
      <c r="L208" s="5"/>
      <c r="M208" s="6"/>
      <c r="N208" s="6"/>
      <c r="O208" s="5"/>
      <c r="P208" s="5"/>
      <c r="Q208" s="5"/>
      <c r="R208" s="5"/>
      <c r="S208" s="5"/>
      <c r="T208" s="6"/>
      <c r="U208" s="6"/>
      <c r="V208" s="5"/>
      <c r="W208" s="5"/>
      <c r="X208" s="5"/>
      <c r="Y208" s="5"/>
      <c r="Z208" s="5"/>
      <c r="AA208" s="6"/>
      <c r="AB208" s="6"/>
      <c r="AC208" s="5"/>
      <c r="AD208" s="5"/>
      <c r="AE208" s="5"/>
      <c r="AF208" s="5"/>
      <c r="AG208" s="5"/>
    </row>
    <row r="209" customFormat="false" ht="12.75" hidden="true" customHeight="false" outlineLevel="0" collapsed="false">
      <c r="A209" s="5" t="n">
        <v>12</v>
      </c>
      <c r="B209" s="5" t="n">
        <v>13</v>
      </c>
      <c r="C209" s="5"/>
      <c r="D209" s="5"/>
      <c r="E209" s="5"/>
      <c r="F209" s="6"/>
      <c r="G209" s="6"/>
      <c r="H209" s="5"/>
      <c r="I209" s="5"/>
      <c r="J209" s="5"/>
      <c r="K209" s="5"/>
      <c r="L209" s="5"/>
      <c r="M209" s="6"/>
      <c r="N209" s="6"/>
      <c r="O209" s="5"/>
      <c r="P209" s="5"/>
      <c r="Q209" s="5"/>
      <c r="R209" s="5"/>
      <c r="S209" s="5"/>
      <c r="T209" s="6"/>
      <c r="U209" s="6"/>
      <c r="V209" s="5"/>
      <c r="W209" s="5"/>
      <c r="X209" s="5"/>
      <c r="Y209" s="5"/>
      <c r="Z209" s="5"/>
      <c r="AA209" s="6"/>
      <c r="AB209" s="6"/>
      <c r="AC209" s="5"/>
      <c r="AD209" s="5"/>
      <c r="AE209" s="5"/>
      <c r="AF209" s="5"/>
      <c r="AG209" s="5"/>
    </row>
    <row r="210" customFormat="false" ht="12.75" hidden="true" customHeight="false" outlineLevel="0" collapsed="false">
      <c r="A210" s="5" t="n">
        <v>13</v>
      </c>
      <c r="B210" s="5" t="n">
        <v>14</v>
      </c>
      <c r="C210" s="5"/>
      <c r="D210" s="5"/>
      <c r="E210" s="5"/>
      <c r="F210" s="6"/>
      <c r="G210" s="6"/>
      <c r="H210" s="5"/>
      <c r="I210" s="5"/>
      <c r="J210" s="5"/>
      <c r="K210" s="5"/>
      <c r="L210" s="5"/>
      <c r="M210" s="6"/>
      <c r="N210" s="6"/>
      <c r="O210" s="5"/>
      <c r="P210" s="5"/>
      <c r="Q210" s="5"/>
      <c r="R210" s="5"/>
      <c r="S210" s="5"/>
      <c r="T210" s="6"/>
      <c r="U210" s="6"/>
      <c r="V210" s="5"/>
      <c r="W210" s="5"/>
      <c r="X210" s="5"/>
      <c r="Y210" s="5"/>
      <c r="Z210" s="5"/>
      <c r="AA210" s="6"/>
      <c r="AB210" s="6"/>
      <c r="AC210" s="5"/>
      <c r="AD210" s="5"/>
      <c r="AE210" s="5"/>
      <c r="AF210" s="5"/>
      <c r="AG210" s="5"/>
    </row>
    <row r="211" customFormat="false" ht="12.75" hidden="true" customHeight="false" outlineLevel="0" collapsed="false">
      <c r="A211" s="5" t="n">
        <v>14</v>
      </c>
      <c r="B211" s="5" t="n">
        <v>15</v>
      </c>
      <c r="C211" s="5"/>
      <c r="D211" s="5"/>
      <c r="E211" s="5"/>
      <c r="F211" s="6"/>
      <c r="G211" s="6"/>
      <c r="H211" s="5"/>
      <c r="I211" s="5"/>
      <c r="J211" s="5"/>
      <c r="K211" s="5"/>
      <c r="L211" s="5"/>
      <c r="M211" s="6"/>
      <c r="N211" s="6"/>
      <c r="O211" s="5"/>
      <c r="P211" s="5"/>
      <c r="Q211" s="5"/>
      <c r="R211" s="5"/>
      <c r="S211" s="5"/>
      <c r="T211" s="6"/>
      <c r="U211" s="6"/>
      <c r="V211" s="5"/>
      <c r="W211" s="5"/>
      <c r="X211" s="5"/>
      <c r="Y211" s="5"/>
      <c r="Z211" s="5"/>
      <c r="AA211" s="6"/>
      <c r="AB211" s="6"/>
      <c r="AC211" s="5"/>
      <c r="AD211" s="5"/>
      <c r="AE211" s="5"/>
      <c r="AF211" s="5"/>
      <c r="AG211" s="5"/>
    </row>
    <row r="212" customFormat="false" ht="12.75" hidden="true" customHeight="false" outlineLevel="0" collapsed="false">
      <c r="A212" s="5" t="n">
        <v>15</v>
      </c>
      <c r="B212" s="5" t="n">
        <v>16</v>
      </c>
      <c r="C212" s="5"/>
      <c r="D212" s="5"/>
      <c r="E212" s="5"/>
      <c r="F212" s="6"/>
      <c r="G212" s="6"/>
      <c r="H212" s="5"/>
      <c r="I212" s="5"/>
      <c r="J212" s="5"/>
      <c r="K212" s="5"/>
      <c r="L212" s="5"/>
      <c r="M212" s="6"/>
      <c r="N212" s="6"/>
      <c r="O212" s="5"/>
      <c r="P212" s="5"/>
      <c r="Q212" s="5"/>
      <c r="R212" s="5"/>
      <c r="S212" s="5"/>
      <c r="T212" s="6"/>
      <c r="U212" s="6"/>
      <c r="V212" s="5"/>
      <c r="W212" s="5"/>
      <c r="X212" s="5"/>
      <c r="Y212" s="5"/>
      <c r="Z212" s="5"/>
      <c r="AA212" s="6"/>
      <c r="AB212" s="6"/>
      <c r="AC212" s="5"/>
      <c r="AD212" s="5"/>
      <c r="AE212" s="5"/>
      <c r="AF212" s="5"/>
      <c r="AG212" s="5"/>
    </row>
    <row r="213" customFormat="false" ht="12.75" hidden="true" customHeight="false" outlineLevel="0" collapsed="false">
      <c r="A213" s="5" t="n">
        <v>16</v>
      </c>
      <c r="B213" s="5" t="n">
        <v>17</v>
      </c>
      <c r="C213" s="5"/>
      <c r="D213" s="5"/>
      <c r="E213" s="5"/>
      <c r="F213" s="6"/>
      <c r="G213" s="6"/>
      <c r="H213" s="5"/>
      <c r="I213" s="5"/>
      <c r="J213" s="5"/>
      <c r="K213" s="5"/>
      <c r="L213" s="5"/>
      <c r="M213" s="6"/>
      <c r="N213" s="6"/>
      <c r="O213" s="5"/>
      <c r="P213" s="5"/>
      <c r="Q213" s="5"/>
      <c r="R213" s="5"/>
      <c r="S213" s="5"/>
      <c r="T213" s="6"/>
      <c r="U213" s="6"/>
      <c r="V213" s="5"/>
      <c r="W213" s="5"/>
      <c r="X213" s="5"/>
      <c r="Y213" s="5"/>
      <c r="Z213" s="5"/>
      <c r="AA213" s="6"/>
      <c r="AB213" s="6"/>
      <c r="AC213" s="5"/>
      <c r="AD213" s="5"/>
      <c r="AE213" s="5"/>
      <c r="AF213" s="5"/>
      <c r="AG213" s="5"/>
    </row>
    <row r="214" customFormat="false" ht="12.75" hidden="true" customHeight="false" outlineLevel="0" collapsed="false">
      <c r="A214" s="5" t="n">
        <v>17</v>
      </c>
      <c r="B214" s="5" t="n">
        <v>18</v>
      </c>
      <c r="C214" s="5"/>
      <c r="D214" s="5"/>
      <c r="E214" s="5"/>
      <c r="F214" s="6"/>
      <c r="G214" s="6"/>
      <c r="H214" s="5"/>
      <c r="I214" s="5"/>
      <c r="J214" s="5"/>
      <c r="K214" s="5"/>
      <c r="L214" s="5"/>
      <c r="M214" s="6"/>
      <c r="N214" s="6"/>
      <c r="O214" s="5"/>
      <c r="P214" s="5"/>
      <c r="Q214" s="5"/>
      <c r="R214" s="5"/>
      <c r="S214" s="5"/>
      <c r="T214" s="6"/>
      <c r="U214" s="6"/>
      <c r="V214" s="5"/>
      <c r="W214" s="5"/>
      <c r="X214" s="5"/>
      <c r="Y214" s="5"/>
      <c r="Z214" s="5"/>
      <c r="AA214" s="6"/>
      <c r="AB214" s="6"/>
      <c r="AC214" s="5"/>
      <c r="AD214" s="5"/>
      <c r="AE214" s="5"/>
      <c r="AF214" s="5"/>
      <c r="AG214" s="5"/>
    </row>
    <row r="215" customFormat="false" ht="12.75" hidden="true" customHeight="false" outlineLevel="0" collapsed="false">
      <c r="A215" s="5" t="n">
        <v>18</v>
      </c>
      <c r="B215" s="5" t="n">
        <v>19</v>
      </c>
      <c r="C215" s="5"/>
      <c r="D215" s="5"/>
      <c r="E215" s="5"/>
      <c r="F215" s="6"/>
      <c r="G215" s="6"/>
      <c r="H215" s="5"/>
      <c r="I215" s="5"/>
      <c r="J215" s="5"/>
      <c r="K215" s="5"/>
      <c r="L215" s="5"/>
      <c r="M215" s="6"/>
      <c r="N215" s="6"/>
      <c r="O215" s="5"/>
      <c r="P215" s="5"/>
      <c r="Q215" s="5"/>
      <c r="R215" s="5"/>
      <c r="S215" s="5"/>
      <c r="T215" s="6"/>
      <c r="U215" s="6"/>
      <c r="V215" s="5"/>
      <c r="W215" s="5"/>
      <c r="X215" s="5"/>
      <c r="Y215" s="5"/>
      <c r="Z215" s="5"/>
      <c r="AA215" s="6"/>
      <c r="AB215" s="6"/>
      <c r="AC215" s="5"/>
      <c r="AD215" s="5"/>
      <c r="AE215" s="5"/>
      <c r="AF215" s="5"/>
      <c r="AG215" s="5"/>
    </row>
    <row r="216" customFormat="false" ht="12.75" hidden="true" customHeight="false" outlineLevel="0" collapsed="false">
      <c r="A216" s="5" t="n">
        <v>19</v>
      </c>
      <c r="B216" s="5" t="n">
        <v>20</v>
      </c>
      <c r="C216" s="5"/>
      <c r="D216" s="5"/>
      <c r="E216" s="5"/>
      <c r="F216" s="6"/>
      <c r="G216" s="6"/>
      <c r="H216" s="5"/>
      <c r="I216" s="5"/>
      <c r="J216" s="5"/>
      <c r="K216" s="5"/>
      <c r="L216" s="5"/>
      <c r="M216" s="6"/>
      <c r="N216" s="6"/>
      <c r="O216" s="5"/>
      <c r="P216" s="5"/>
      <c r="Q216" s="5"/>
      <c r="R216" s="5"/>
      <c r="S216" s="5"/>
      <c r="T216" s="6"/>
      <c r="U216" s="6"/>
      <c r="V216" s="5"/>
      <c r="W216" s="5"/>
      <c r="X216" s="5"/>
      <c r="Y216" s="5"/>
      <c r="Z216" s="5"/>
      <c r="AA216" s="6"/>
      <c r="AB216" s="6"/>
      <c r="AC216" s="5"/>
      <c r="AD216" s="5"/>
      <c r="AE216" s="5"/>
      <c r="AF216" s="5"/>
      <c r="AG216" s="5"/>
    </row>
    <row r="217" customFormat="false" ht="12.75" hidden="true" customHeight="false" outlineLevel="0" collapsed="false">
      <c r="A217" s="5" t="n">
        <v>20</v>
      </c>
      <c r="B217" s="5" t="n">
        <v>21</v>
      </c>
      <c r="C217" s="5"/>
      <c r="D217" s="5"/>
      <c r="E217" s="5"/>
      <c r="F217" s="6"/>
      <c r="G217" s="6"/>
      <c r="H217" s="5"/>
      <c r="I217" s="5"/>
      <c r="J217" s="5"/>
      <c r="K217" s="5"/>
      <c r="L217" s="5"/>
      <c r="M217" s="6"/>
      <c r="N217" s="6"/>
      <c r="O217" s="5"/>
      <c r="P217" s="5"/>
      <c r="Q217" s="5"/>
      <c r="R217" s="5"/>
      <c r="S217" s="5"/>
      <c r="T217" s="6"/>
      <c r="U217" s="6"/>
      <c r="V217" s="5"/>
      <c r="W217" s="5"/>
      <c r="X217" s="5"/>
      <c r="Y217" s="5"/>
      <c r="Z217" s="5"/>
      <c r="AA217" s="6"/>
      <c r="AB217" s="6"/>
      <c r="AC217" s="5"/>
      <c r="AD217" s="5"/>
      <c r="AE217" s="5"/>
      <c r="AF217" s="5"/>
      <c r="AG217" s="5"/>
    </row>
    <row r="218" customFormat="false" ht="12.75" hidden="true" customHeight="false" outlineLevel="0" collapsed="false">
      <c r="A218" s="5" t="n">
        <v>21</v>
      </c>
      <c r="B218" s="5" t="n">
        <v>22</v>
      </c>
      <c r="C218" s="5"/>
      <c r="D218" s="5"/>
      <c r="E218" s="5"/>
      <c r="F218" s="6"/>
      <c r="G218" s="6"/>
      <c r="H218" s="5"/>
      <c r="I218" s="5"/>
      <c r="J218" s="5"/>
      <c r="K218" s="5"/>
      <c r="L218" s="5"/>
      <c r="M218" s="6"/>
      <c r="N218" s="6"/>
      <c r="O218" s="5"/>
      <c r="P218" s="5"/>
      <c r="Q218" s="5"/>
      <c r="R218" s="5"/>
      <c r="S218" s="5"/>
      <c r="T218" s="6"/>
      <c r="U218" s="6"/>
      <c r="V218" s="5"/>
      <c r="W218" s="5"/>
      <c r="X218" s="5"/>
      <c r="Y218" s="5"/>
      <c r="Z218" s="5"/>
      <c r="AA218" s="6"/>
      <c r="AB218" s="6"/>
      <c r="AC218" s="5"/>
      <c r="AD218" s="5"/>
      <c r="AE218" s="5"/>
      <c r="AF218" s="5"/>
      <c r="AG218" s="5"/>
    </row>
    <row r="219" customFormat="false" ht="12.75" hidden="true" customHeight="false" outlineLevel="0" collapsed="false">
      <c r="A219" s="5" t="n">
        <v>22</v>
      </c>
      <c r="B219" s="5" t="n">
        <v>23</v>
      </c>
      <c r="C219" s="5"/>
      <c r="D219" s="5"/>
      <c r="E219" s="5"/>
      <c r="F219" s="6"/>
      <c r="G219" s="6"/>
      <c r="H219" s="5"/>
      <c r="I219" s="5"/>
      <c r="J219" s="5"/>
      <c r="K219" s="5"/>
      <c r="L219" s="5"/>
      <c r="M219" s="6"/>
      <c r="N219" s="6"/>
      <c r="O219" s="5"/>
      <c r="P219" s="5"/>
      <c r="Q219" s="5"/>
      <c r="R219" s="5"/>
      <c r="S219" s="5"/>
      <c r="T219" s="6"/>
      <c r="U219" s="6"/>
      <c r="V219" s="5"/>
      <c r="W219" s="5"/>
      <c r="X219" s="5"/>
      <c r="Y219" s="5"/>
      <c r="Z219" s="5"/>
      <c r="AA219" s="6"/>
      <c r="AB219" s="6"/>
      <c r="AC219" s="5"/>
      <c r="AD219" s="5"/>
      <c r="AE219" s="5"/>
      <c r="AF219" s="5"/>
      <c r="AG219" s="5"/>
    </row>
    <row r="220" customFormat="false" ht="12.75" hidden="true" customHeight="false" outlineLevel="0" collapsed="false">
      <c r="A220" s="5" t="n">
        <v>23</v>
      </c>
      <c r="B220" s="5" t="n">
        <v>24</v>
      </c>
      <c r="C220" s="5"/>
      <c r="D220" s="5"/>
      <c r="E220" s="5"/>
      <c r="F220" s="6"/>
      <c r="G220" s="6"/>
      <c r="H220" s="5"/>
      <c r="I220" s="5"/>
      <c r="J220" s="5"/>
      <c r="K220" s="5"/>
      <c r="L220" s="5"/>
      <c r="M220" s="6"/>
      <c r="N220" s="6"/>
      <c r="O220" s="5"/>
      <c r="P220" s="5"/>
      <c r="Q220" s="5"/>
      <c r="R220" s="5"/>
      <c r="S220" s="5"/>
      <c r="T220" s="6"/>
      <c r="U220" s="6"/>
      <c r="V220" s="5"/>
      <c r="W220" s="5"/>
      <c r="X220" s="5"/>
      <c r="Y220" s="5"/>
      <c r="Z220" s="5"/>
      <c r="AA220" s="6"/>
      <c r="AB220" s="6"/>
      <c r="AC220" s="5"/>
      <c r="AD220" s="5"/>
      <c r="AE220" s="5"/>
      <c r="AF220" s="5"/>
      <c r="AG220" s="5"/>
    </row>
    <row r="221" customFormat="false" ht="12.75" hidden="true" customHeight="false" outlineLevel="0" collapsed="false">
      <c r="A221" s="7" t="s">
        <v>14</v>
      </c>
      <c r="B221" s="7"/>
      <c r="C221" s="7" t="n">
        <f aca="false">SUM(C197:C220)</f>
        <v>0</v>
      </c>
      <c r="D221" s="7" t="n">
        <f aca="false">SUM(D197:D220)</f>
        <v>0</v>
      </c>
      <c r="E221" s="7" t="n">
        <f aca="false">SUM(E197:E220)</f>
        <v>0</v>
      </c>
      <c r="F221" s="8" t="n">
        <f aca="false">SUM(F197:F220)</f>
        <v>0</v>
      </c>
      <c r="G221" s="8" t="n">
        <f aca="false">SUM(G197:G220)</f>
        <v>0</v>
      </c>
      <c r="H221" s="7" t="n">
        <f aca="false">SUM(H197:H220)</f>
        <v>0</v>
      </c>
      <c r="I221" s="7" t="n">
        <f aca="false">SUM(I197:I220)</f>
        <v>0</v>
      </c>
      <c r="J221" s="7" t="n">
        <f aca="false">SUM(J197:J220)</f>
        <v>0</v>
      </c>
      <c r="K221" s="7" t="n">
        <f aca="false">SUM(K197:K220)</f>
        <v>0</v>
      </c>
      <c r="L221" s="7" t="n">
        <f aca="false">SUM(L197:L220)</f>
        <v>0</v>
      </c>
      <c r="M221" s="8" t="n">
        <f aca="false">SUM(M197:M220)</f>
        <v>0</v>
      </c>
      <c r="N221" s="8" t="n">
        <f aca="false">SUM(N197:N220)</f>
        <v>0</v>
      </c>
      <c r="O221" s="7" t="n">
        <f aca="false">SUM(O197:O220)</f>
        <v>0</v>
      </c>
      <c r="P221" s="7" t="n">
        <f aca="false">SUM(P197:P220)</f>
        <v>0</v>
      </c>
      <c r="Q221" s="7" t="n">
        <f aca="false">SUM(Q197:Q220)</f>
        <v>0</v>
      </c>
      <c r="R221" s="7" t="n">
        <f aca="false">SUM(R197:R220)</f>
        <v>0</v>
      </c>
      <c r="S221" s="7" t="n">
        <f aca="false">SUM(S197:S220)</f>
        <v>0</v>
      </c>
      <c r="T221" s="8" t="n">
        <f aca="false">SUM(T197:T220)</f>
        <v>0</v>
      </c>
      <c r="U221" s="8" t="n">
        <f aca="false">SUM(U197:U220)</f>
        <v>0</v>
      </c>
      <c r="V221" s="7" t="n">
        <f aca="false">SUM(V197:V220)</f>
        <v>0</v>
      </c>
      <c r="W221" s="7" t="n">
        <f aca="false">SUM(W197:W220)</f>
        <v>0</v>
      </c>
      <c r="X221" s="7" t="n">
        <f aca="false">SUM(X197:X220)</f>
        <v>0</v>
      </c>
      <c r="Y221" s="7" t="n">
        <f aca="false">SUM(Y197:Y220)</f>
        <v>0</v>
      </c>
      <c r="Z221" s="7" t="n">
        <f aca="false">SUM(Z197:Z220)</f>
        <v>0</v>
      </c>
      <c r="AA221" s="8" t="n">
        <f aca="false">SUM(AA197:AA220)</f>
        <v>0</v>
      </c>
      <c r="AB221" s="8" t="n">
        <f aca="false">SUM(AB197:AB220)</f>
        <v>0</v>
      </c>
      <c r="AC221" s="7" t="n">
        <f aca="false">SUM(AC197:AC220)</f>
        <v>0</v>
      </c>
      <c r="AD221" s="7" t="n">
        <f aca="false">SUM(AD197:AD220)</f>
        <v>0</v>
      </c>
      <c r="AE221" s="7"/>
      <c r="AF221" s="7" t="n">
        <f aca="false">SUM(AF197:AF220)</f>
        <v>0</v>
      </c>
      <c r="AG221" s="7" t="n">
        <f aca="false">SUM(AG197:AG220)</f>
        <v>0</v>
      </c>
    </row>
    <row r="222" customFormat="false" ht="12.75" hidden="true" customHeight="true" outlineLevel="0" collapsed="false">
      <c r="A222" s="11" t="s">
        <v>15</v>
      </c>
      <c r="B222" s="12"/>
      <c r="C222" s="13"/>
      <c r="D222" s="13"/>
      <c r="E222" s="13"/>
      <c r="F222" s="14"/>
      <c r="G222" s="14"/>
      <c r="H222" s="13"/>
      <c r="I222" s="13"/>
      <c r="J222" s="13"/>
      <c r="K222" s="13"/>
      <c r="L222" s="13"/>
      <c r="M222" s="14"/>
      <c r="N222" s="14"/>
      <c r="O222" s="13"/>
      <c r="P222" s="13"/>
      <c r="Q222" s="13"/>
      <c r="R222" s="13"/>
      <c r="S222" s="13"/>
      <c r="T222" s="14"/>
      <c r="U222" s="14"/>
      <c r="V222" s="13"/>
      <c r="W222" s="13"/>
      <c r="X222" s="13"/>
      <c r="Y222" s="13"/>
      <c r="Z222" s="13"/>
      <c r="AA222" s="14"/>
      <c r="AB222" s="14"/>
      <c r="AC222" s="13"/>
      <c r="AD222" s="13"/>
      <c r="AE222" s="13"/>
      <c r="AF222" s="15" t="n">
        <f aca="false">SUM(C221:AG221)</f>
        <v>0</v>
      </c>
      <c r="AG222" s="15"/>
    </row>
    <row r="223" customFormat="false" ht="12.75" hidden="true" customHeight="false" outlineLevel="0" collapsed="false">
      <c r="A223" s="11" t="s">
        <v>16</v>
      </c>
      <c r="B223" s="12"/>
      <c r="C223" s="13"/>
      <c r="D223" s="13"/>
      <c r="E223" s="13"/>
      <c r="F223" s="14"/>
      <c r="G223" s="14"/>
      <c r="H223" s="13"/>
      <c r="I223" s="13"/>
      <c r="J223" s="13"/>
      <c r="K223" s="13"/>
      <c r="L223" s="13"/>
      <c r="M223" s="14"/>
      <c r="N223" s="14"/>
      <c r="O223" s="13"/>
      <c r="P223" s="13"/>
      <c r="Q223" s="13"/>
      <c r="R223" s="13"/>
      <c r="S223" s="13"/>
      <c r="T223" s="14"/>
      <c r="U223" s="14"/>
      <c r="V223" s="13"/>
      <c r="W223" s="13"/>
      <c r="X223" s="13"/>
      <c r="Y223" s="13"/>
      <c r="Z223" s="13"/>
      <c r="AA223" s="14"/>
      <c r="AB223" s="14"/>
      <c r="AC223" s="13"/>
      <c r="AD223" s="13"/>
      <c r="AE223" s="13"/>
      <c r="AF223" s="12" t="e">
        <f aca="false">AVERAGE(C197:AG220)</f>
        <v>#DIV/0!</v>
      </c>
      <c r="AG223" s="17"/>
    </row>
    <row r="224" customFormat="false" ht="12.75" hidden="true" customHeight="false" outlineLevel="0" collapsed="false"/>
    <row r="225" customFormat="false" ht="12.75" hidden="true" customHeight="false" outlineLevel="0" collapsed="false">
      <c r="A225" s="1" t="str">
        <f aca="false">A97</f>
        <v>Rezerva de reglaj tertiar lent pentru luna februarie  2012</v>
      </c>
      <c r="M225" s="4" t="s">
        <v>23</v>
      </c>
    </row>
    <row r="226" customFormat="false" ht="12.75" hidden="true" customHeight="false" outlineLevel="0" collapsed="false">
      <c r="A226" s="1" t="s">
        <v>2</v>
      </c>
      <c r="C226" s="2" t="s">
        <v>3</v>
      </c>
    </row>
    <row r="227" customFormat="false" ht="12.75" hidden="true" customHeight="false" outlineLevel="0" collapsed="false">
      <c r="A227" s="5" t="s">
        <v>4</v>
      </c>
      <c r="B227" s="5" t="s">
        <v>5</v>
      </c>
      <c r="C227" s="5" t="n">
        <v>1</v>
      </c>
      <c r="D227" s="5" t="n">
        <v>2</v>
      </c>
      <c r="E227" s="5" t="n">
        <v>3</v>
      </c>
      <c r="F227" s="6" t="n">
        <v>4</v>
      </c>
      <c r="G227" s="6" t="n">
        <v>5</v>
      </c>
      <c r="H227" s="5" t="n">
        <v>6</v>
      </c>
      <c r="I227" s="5" t="n">
        <v>7</v>
      </c>
      <c r="J227" s="5" t="n">
        <v>8</v>
      </c>
      <c r="K227" s="5" t="n">
        <v>9</v>
      </c>
      <c r="L227" s="5" t="n">
        <v>10</v>
      </c>
      <c r="M227" s="6" t="n">
        <v>11</v>
      </c>
      <c r="N227" s="6" t="n">
        <v>12</v>
      </c>
      <c r="O227" s="5" t="n">
        <v>13</v>
      </c>
      <c r="P227" s="5" t="n">
        <v>14</v>
      </c>
      <c r="Q227" s="5" t="n">
        <v>15</v>
      </c>
      <c r="R227" s="5" t="n">
        <v>16</v>
      </c>
      <c r="S227" s="5" t="n">
        <v>17</v>
      </c>
      <c r="T227" s="6" t="n">
        <v>18</v>
      </c>
      <c r="U227" s="6" t="n">
        <v>19</v>
      </c>
      <c r="V227" s="5" t="n">
        <v>20</v>
      </c>
      <c r="W227" s="5" t="n">
        <v>21</v>
      </c>
      <c r="X227" s="5" t="n">
        <v>22</v>
      </c>
      <c r="Y227" s="5" t="n">
        <v>23</v>
      </c>
      <c r="Z227" s="5" t="n">
        <v>24</v>
      </c>
      <c r="AA227" s="6" t="n">
        <v>25</v>
      </c>
      <c r="AB227" s="6" t="n">
        <v>26</v>
      </c>
      <c r="AC227" s="5" t="n">
        <v>27</v>
      </c>
      <c r="AD227" s="5" t="n">
        <v>28</v>
      </c>
      <c r="AE227" s="5"/>
      <c r="AF227" s="5"/>
      <c r="AG227" s="5"/>
    </row>
    <row r="228" customFormat="false" ht="12.75" hidden="true" customHeight="false" outlineLevel="0" collapsed="false">
      <c r="A228" s="5"/>
      <c r="B228" s="5"/>
      <c r="C228" s="5" t="s">
        <v>6</v>
      </c>
      <c r="D228" s="5" t="s">
        <v>7</v>
      </c>
      <c r="E228" s="5" t="s">
        <v>8</v>
      </c>
      <c r="F228" s="6" t="s">
        <v>9</v>
      </c>
      <c r="G228" s="6" t="s">
        <v>10</v>
      </c>
      <c r="H228" s="5" t="s">
        <v>11</v>
      </c>
      <c r="I228" s="5" t="s">
        <v>12</v>
      </c>
      <c r="J228" s="5" t="s">
        <v>6</v>
      </c>
      <c r="K228" s="5" t="s">
        <v>7</v>
      </c>
      <c r="L228" s="5" t="s">
        <v>8</v>
      </c>
      <c r="M228" s="6" t="s">
        <v>9</v>
      </c>
      <c r="N228" s="6" t="s">
        <v>10</v>
      </c>
      <c r="O228" s="5" t="s">
        <v>11</v>
      </c>
      <c r="P228" s="5" t="s">
        <v>12</v>
      </c>
      <c r="Q228" s="5" t="s">
        <v>6</v>
      </c>
      <c r="R228" s="5" t="s">
        <v>7</v>
      </c>
      <c r="S228" s="5" t="s">
        <v>8</v>
      </c>
      <c r="T228" s="6" t="s">
        <v>9</v>
      </c>
      <c r="U228" s="6" t="s">
        <v>10</v>
      </c>
      <c r="V228" s="5" t="s">
        <v>11</v>
      </c>
      <c r="W228" s="5" t="s">
        <v>12</v>
      </c>
      <c r="X228" s="5" t="s">
        <v>13</v>
      </c>
      <c r="Y228" s="5" t="s">
        <v>7</v>
      </c>
      <c r="Z228" s="5" t="s">
        <v>8</v>
      </c>
      <c r="AA228" s="6" t="s">
        <v>9</v>
      </c>
      <c r="AB228" s="6" t="s">
        <v>10</v>
      </c>
      <c r="AC228" s="5" t="s">
        <v>11</v>
      </c>
      <c r="AD228" s="5" t="s">
        <v>12</v>
      </c>
      <c r="AE228" s="5"/>
      <c r="AF228" s="5"/>
      <c r="AG228" s="5"/>
    </row>
    <row r="229" customFormat="false" ht="12.75" hidden="true" customHeight="false" outlineLevel="0" collapsed="false">
      <c r="A229" s="5" t="n">
        <v>0</v>
      </c>
      <c r="B229" s="5" t="n">
        <v>1</v>
      </c>
      <c r="C229" s="5"/>
      <c r="D229" s="5"/>
      <c r="E229" s="5"/>
      <c r="F229" s="6"/>
      <c r="G229" s="6"/>
      <c r="H229" s="5"/>
      <c r="I229" s="5"/>
      <c r="J229" s="5"/>
      <c r="K229" s="5"/>
      <c r="L229" s="5"/>
      <c r="M229" s="6"/>
      <c r="N229" s="6"/>
      <c r="O229" s="5"/>
      <c r="P229" s="5"/>
      <c r="Q229" s="5"/>
      <c r="R229" s="5"/>
      <c r="S229" s="5"/>
      <c r="T229" s="6"/>
      <c r="U229" s="6"/>
      <c r="V229" s="5"/>
      <c r="W229" s="5"/>
      <c r="X229" s="5"/>
      <c r="Y229" s="5"/>
      <c r="Z229" s="5"/>
      <c r="AA229" s="6"/>
      <c r="AB229" s="6"/>
      <c r="AC229" s="5"/>
      <c r="AD229" s="5"/>
      <c r="AE229" s="5"/>
      <c r="AF229" s="5"/>
      <c r="AG229" s="5"/>
    </row>
    <row r="230" customFormat="false" ht="12.75" hidden="true" customHeight="false" outlineLevel="0" collapsed="false">
      <c r="A230" s="5" t="n">
        <v>1</v>
      </c>
      <c r="B230" s="5" t="n">
        <v>2</v>
      </c>
      <c r="C230" s="5"/>
      <c r="D230" s="5"/>
      <c r="E230" s="5"/>
      <c r="F230" s="6"/>
      <c r="G230" s="6"/>
      <c r="H230" s="5"/>
      <c r="I230" s="5"/>
      <c r="J230" s="5"/>
      <c r="K230" s="5"/>
      <c r="L230" s="5"/>
      <c r="M230" s="6"/>
      <c r="N230" s="6"/>
      <c r="O230" s="5"/>
      <c r="P230" s="5"/>
      <c r="Q230" s="5"/>
      <c r="R230" s="5"/>
      <c r="S230" s="5"/>
      <c r="T230" s="6"/>
      <c r="U230" s="6"/>
      <c r="V230" s="5"/>
      <c r="W230" s="5"/>
      <c r="X230" s="5"/>
      <c r="Y230" s="5"/>
      <c r="Z230" s="5"/>
      <c r="AA230" s="6"/>
      <c r="AB230" s="6"/>
      <c r="AC230" s="5"/>
      <c r="AD230" s="5"/>
      <c r="AE230" s="5"/>
      <c r="AF230" s="5"/>
      <c r="AG230" s="5"/>
    </row>
    <row r="231" customFormat="false" ht="12.75" hidden="true" customHeight="false" outlineLevel="0" collapsed="false">
      <c r="A231" s="5" t="n">
        <v>2</v>
      </c>
      <c r="B231" s="5" t="n">
        <v>3</v>
      </c>
      <c r="C231" s="5"/>
      <c r="D231" s="5"/>
      <c r="E231" s="5"/>
      <c r="F231" s="6"/>
      <c r="G231" s="6"/>
      <c r="H231" s="5"/>
      <c r="I231" s="5"/>
      <c r="J231" s="5"/>
      <c r="K231" s="5"/>
      <c r="L231" s="5"/>
      <c r="M231" s="6"/>
      <c r="N231" s="6"/>
      <c r="O231" s="5"/>
      <c r="P231" s="5"/>
      <c r="Q231" s="5"/>
      <c r="R231" s="5"/>
      <c r="S231" s="5"/>
      <c r="T231" s="6"/>
      <c r="U231" s="6"/>
      <c r="V231" s="5"/>
      <c r="W231" s="5"/>
      <c r="X231" s="5"/>
      <c r="Y231" s="5"/>
      <c r="Z231" s="5"/>
      <c r="AA231" s="6"/>
      <c r="AB231" s="6"/>
      <c r="AC231" s="5"/>
      <c r="AD231" s="5"/>
      <c r="AE231" s="5"/>
      <c r="AF231" s="5"/>
      <c r="AG231" s="5"/>
    </row>
    <row r="232" customFormat="false" ht="12.75" hidden="true" customHeight="false" outlineLevel="0" collapsed="false">
      <c r="A232" s="5" t="n">
        <v>3</v>
      </c>
      <c r="B232" s="5" t="n">
        <v>4</v>
      </c>
      <c r="C232" s="5"/>
      <c r="D232" s="5"/>
      <c r="E232" s="5"/>
      <c r="F232" s="6"/>
      <c r="G232" s="6"/>
      <c r="H232" s="5"/>
      <c r="I232" s="5"/>
      <c r="J232" s="5"/>
      <c r="K232" s="5"/>
      <c r="L232" s="5"/>
      <c r="M232" s="6"/>
      <c r="N232" s="6"/>
      <c r="O232" s="5"/>
      <c r="P232" s="5"/>
      <c r="Q232" s="5"/>
      <c r="R232" s="5"/>
      <c r="S232" s="5"/>
      <c r="T232" s="6"/>
      <c r="U232" s="6"/>
      <c r="V232" s="5"/>
      <c r="W232" s="5"/>
      <c r="X232" s="5"/>
      <c r="Y232" s="5"/>
      <c r="Z232" s="5"/>
      <c r="AA232" s="6"/>
      <c r="AB232" s="6"/>
      <c r="AC232" s="5"/>
      <c r="AD232" s="5"/>
      <c r="AE232" s="5"/>
      <c r="AF232" s="5"/>
      <c r="AG232" s="5"/>
    </row>
    <row r="233" customFormat="false" ht="12.75" hidden="true" customHeight="false" outlineLevel="0" collapsed="false">
      <c r="A233" s="5" t="n">
        <v>4</v>
      </c>
      <c r="B233" s="5" t="n">
        <v>5</v>
      </c>
      <c r="C233" s="5"/>
      <c r="D233" s="5"/>
      <c r="E233" s="5"/>
      <c r="F233" s="6"/>
      <c r="G233" s="6"/>
      <c r="H233" s="5"/>
      <c r="I233" s="5"/>
      <c r="J233" s="5"/>
      <c r="K233" s="5"/>
      <c r="L233" s="5"/>
      <c r="M233" s="6"/>
      <c r="N233" s="6"/>
      <c r="O233" s="5"/>
      <c r="P233" s="5"/>
      <c r="Q233" s="5"/>
      <c r="R233" s="5"/>
      <c r="S233" s="5"/>
      <c r="T233" s="6"/>
      <c r="U233" s="6"/>
      <c r="V233" s="5"/>
      <c r="W233" s="5"/>
      <c r="X233" s="5"/>
      <c r="Y233" s="5"/>
      <c r="Z233" s="5"/>
      <c r="AA233" s="6"/>
      <c r="AB233" s="6"/>
      <c r="AC233" s="5"/>
      <c r="AD233" s="5"/>
      <c r="AE233" s="5"/>
      <c r="AF233" s="5"/>
      <c r="AG233" s="5"/>
    </row>
    <row r="234" customFormat="false" ht="12.75" hidden="true" customHeight="false" outlineLevel="0" collapsed="false">
      <c r="A234" s="5" t="n">
        <v>5</v>
      </c>
      <c r="B234" s="5" t="n">
        <v>6</v>
      </c>
      <c r="C234" s="5" t="n">
        <v>55</v>
      </c>
      <c r="D234" s="5" t="n">
        <v>55</v>
      </c>
      <c r="E234" s="5" t="n">
        <v>55</v>
      </c>
      <c r="F234" s="6" t="n">
        <v>55</v>
      </c>
      <c r="G234" s="6" t="n">
        <v>55</v>
      </c>
      <c r="H234" s="5" t="n">
        <v>55</v>
      </c>
      <c r="I234" s="5" t="n">
        <v>55</v>
      </c>
      <c r="J234" s="5" t="n">
        <v>55</v>
      </c>
      <c r="K234" s="5" t="n">
        <v>55</v>
      </c>
      <c r="L234" s="5" t="n">
        <v>55</v>
      </c>
      <c r="M234" s="6" t="n">
        <v>55</v>
      </c>
      <c r="N234" s="6" t="n">
        <v>55</v>
      </c>
      <c r="O234" s="5" t="n">
        <v>55</v>
      </c>
      <c r="P234" s="5" t="n">
        <v>55</v>
      </c>
      <c r="Q234" s="5" t="n">
        <v>55</v>
      </c>
      <c r="R234" s="5" t="n">
        <v>55</v>
      </c>
      <c r="S234" s="5" t="n">
        <v>55</v>
      </c>
      <c r="T234" s="6" t="n">
        <v>55</v>
      </c>
      <c r="U234" s="6" t="n">
        <v>55</v>
      </c>
      <c r="V234" s="5" t="n">
        <v>55</v>
      </c>
      <c r="W234" s="5" t="n">
        <v>55</v>
      </c>
      <c r="X234" s="5" t="n">
        <v>55</v>
      </c>
      <c r="Y234" s="5" t="n">
        <v>55</v>
      </c>
      <c r="Z234" s="5" t="n">
        <v>55</v>
      </c>
      <c r="AA234" s="6" t="n">
        <v>55</v>
      </c>
      <c r="AB234" s="6" t="n">
        <v>55</v>
      </c>
      <c r="AC234" s="5" t="n">
        <v>55</v>
      </c>
      <c r="AD234" s="5" t="n">
        <v>55</v>
      </c>
      <c r="AE234" s="5"/>
      <c r="AF234" s="5"/>
      <c r="AG234" s="5"/>
    </row>
    <row r="235" customFormat="false" ht="12.75" hidden="true" customHeight="false" outlineLevel="0" collapsed="false">
      <c r="A235" s="5" t="n">
        <v>6</v>
      </c>
      <c r="B235" s="5" t="n">
        <v>7</v>
      </c>
      <c r="C235" s="5" t="n">
        <v>55</v>
      </c>
      <c r="D235" s="5" t="n">
        <v>55</v>
      </c>
      <c r="E235" s="5" t="n">
        <v>55</v>
      </c>
      <c r="F235" s="6" t="n">
        <v>55</v>
      </c>
      <c r="G235" s="6" t="n">
        <v>55</v>
      </c>
      <c r="H235" s="5" t="n">
        <v>55</v>
      </c>
      <c r="I235" s="5" t="n">
        <v>55</v>
      </c>
      <c r="J235" s="5" t="n">
        <v>55</v>
      </c>
      <c r="K235" s="5" t="n">
        <v>55</v>
      </c>
      <c r="L235" s="5" t="n">
        <v>55</v>
      </c>
      <c r="M235" s="6" t="n">
        <v>55</v>
      </c>
      <c r="N235" s="6" t="n">
        <v>55</v>
      </c>
      <c r="O235" s="5" t="n">
        <v>55</v>
      </c>
      <c r="P235" s="5" t="n">
        <v>55</v>
      </c>
      <c r="Q235" s="5" t="n">
        <v>55</v>
      </c>
      <c r="R235" s="5" t="n">
        <v>55</v>
      </c>
      <c r="S235" s="5" t="n">
        <v>55</v>
      </c>
      <c r="T235" s="6" t="n">
        <v>55</v>
      </c>
      <c r="U235" s="6" t="n">
        <v>55</v>
      </c>
      <c r="V235" s="5" t="n">
        <v>55</v>
      </c>
      <c r="W235" s="5" t="n">
        <v>55</v>
      </c>
      <c r="X235" s="5" t="n">
        <v>55</v>
      </c>
      <c r="Y235" s="5" t="n">
        <v>55</v>
      </c>
      <c r="Z235" s="5" t="n">
        <v>55</v>
      </c>
      <c r="AA235" s="6" t="n">
        <v>55</v>
      </c>
      <c r="AB235" s="6" t="n">
        <v>55</v>
      </c>
      <c r="AC235" s="5" t="n">
        <v>55</v>
      </c>
      <c r="AD235" s="5" t="n">
        <v>55</v>
      </c>
      <c r="AE235" s="5"/>
      <c r="AF235" s="5"/>
      <c r="AG235" s="5"/>
    </row>
    <row r="236" customFormat="false" ht="12.75" hidden="true" customHeight="false" outlineLevel="0" collapsed="false">
      <c r="A236" s="5" t="n">
        <v>7</v>
      </c>
      <c r="B236" s="5" t="n">
        <v>8</v>
      </c>
      <c r="C236" s="5" t="n">
        <v>55</v>
      </c>
      <c r="D236" s="5" t="n">
        <v>55</v>
      </c>
      <c r="E236" s="5" t="n">
        <v>55</v>
      </c>
      <c r="F236" s="6" t="n">
        <v>55</v>
      </c>
      <c r="G236" s="6" t="n">
        <v>55</v>
      </c>
      <c r="H236" s="5" t="n">
        <v>55</v>
      </c>
      <c r="I236" s="5" t="n">
        <v>55</v>
      </c>
      <c r="J236" s="5" t="n">
        <v>55</v>
      </c>
      <c r="K236" s="5" t="n">
        <v>55</v>
      </c>
      <c r="L236" s="5" t="n">
        <v>55</v>
      </c>
      <c r="M236" s="6" t="n">
        <v>55</v>
      </c>
      <c r="N236" s="6" t="n">
        <v>55</v>
      </c>
      <c r="O236" s="5" t="n">
        <v>55</v>
      </c>
      <c r="P236" s="5" t="n">
        <v>55</v>
      </c>
      <c r="Q236" s="5" t="n">
        <v>55</v>
      </c>
      <c r="R236" s="5" t="n">
        <v>55</v>
      </c>
      <c r="S236" s="5" t="n">
        <v>55</v>
      </c>
      <c r="T236" s="6" t="n">
        <v>55</v>
      </c>
      <c r="U236" s="6" t="n">
        <v>55</v>
      </c>
      <c r="V236" s="5" t="n">
        <v>55</v>
      </c>
      <c r="W236" s="5" t="n">
        <v>55</v>
      </c>
      <c r="X236" s="5" t="n">
        <v>55</v>
      </c>
      <c r="Y236" s="5" t="n">
        <v>55</v>
      </c>
      <c r="Z236" s="5" t="n">
        <v>55</v>
      </c>
      <c r="AA236" s="6" t="n">
        <v>55</v>
      </c>
      <c r="AB236" s="6" t="n">
        <v>55</v>
      </c>
      <c r="AC236" s="5" t="n">
        <v>55</v>
      </c>
      <c r="AD236" s="5" t="n">
        <v>55</v>
      </c>
      <c r="AE236" s="5"/>
      <c r="AF236" s="5"/>
      <c r="AG236" s="5"/>
    </row>
    <row r="237" customFormat="false" ht="12.75" hidden="true" customHeight="false" outlineLevel="0" collapsed="false">
      <c r="A237" s="5" t="n">
        <v>8</v>
      </c>
      <c r="B237" s="5" t="n">
        <v>9</v>
      </c>
      <c r="C237" s="5" t="n">
        <v>55</v>
      </c>
      <c r="D237" s="5" t="n">
        <v>55</v>
      </c>
      <c r="E237" s="5" t="n">
        <v>55</v>
      </c>
      <c r="F237" s="6" t="n">
        <v>55</v>
      </c>
      <c r="G237" s="6" t="n">
        <v>55</v>
      </c>
      <c r="H237" s="5" t="n">
        <v>55</v>
      </c>
      <c r="I237" s="5" t="n">
        <v>55</v>
      </c>
      <c r="J237" s="5" t="n">
        <v>55</v>
      </c>
      <c r="K237" s="5" t="n">
        <v>55</v>
      </c>
      <c r="L237" s="5" t="n">
        <v>55</v>
      </c>
      <c r="M237" s="6" t="n">
        <v>55</v>
      </c>
      <c r="N237" s="6" t="n">
        <v>55</v>
      </c>
      <c r="O237" s="5" t="n">
        <v>55</v>
      </c>
      <c r="P237" s="5" t="n">
        <v>55</v>
      </c>
      <c r="Q237" s="5" t="n">
        <v>55</v>
      </c>
      <c r="R237" s="5" t="n">
        <v>55</v>
      </c>
      <c r="S237" s="5" t="n">
        <v>55</v>
      </c>
      <c r="T237" s="6" t="n">
        <v>55</v>
      </c>
      <c r="U237" s="6" t="n">
        <v>55</v>
      </c>
      <c r="V237" s="5" t="n">
        <v>55</v>
      </c>
      <c r="W237" s="5" t="n">
        <v>55</v>
      </c>
      <c r="X237" s="5" t="n">
        <v>55</v>
      </c>
      <c r="Y237" s="5" t="n">
        <v>55</v>
      </c>
      <c r="Z237" s="5" t="n">
        <v>55</v>
      </c>
      <c r="AA237" s="6" t="n">
        <v>55</v>
      </c>
      <c r="AB237" s="6" t="n">
        <v>55</v>
      </c>
      <c r="AC237" s="5" t="n">
        <v>55</v>
      </c>
      <c r="AD237" s="5" t="n">
        <v>55</v>
      </c>
      <c r="AE237" s="5"/>
      <c r="AF237" s="5"/>
      <c r="AG237" s="5"/>
    </row>
    <row r="238" customFormat="false" ht="12.75" hidden="true" customHeight="false" outlineLevel="0" collapsed="false">
      <c r="A238" s="5" t="n">
        <v>9</v>
      </c>
      <c r="B238" s="5" t="n">
        <v>10</v>
      </c>
      <c r="C238" s="5" t="n">
        <v>55</v>
      </c>
      <c r="D238" s="5" t="n">
        <v>55</v>
      </c>
      <c r="E238" s="5" t="n">
        <v>55</v>
      </c>
      <c r="F238" s="6" t="n">
        <v>55</v>
      </c>
      <c r="G238" s="6" t="n">
        <v>55</v>
      </c>
      <c r="H238" s="5" t="n">
        <v>55</v>
      </c>
      <c r="I238" s="5" t="n">
        <v>55</v>
      </c>
      <c r="J238" s="5" t="n">
        <v>55</v>
      </c>
      <c r="K238" s="5" t="n">
        <v>55</v>
      </c>
      <c r="L238" s="5" t="n">
        <v>55</v>
      </c>
      <c r="M238" s="6" t="n">
        <v>55</v>
      </c>
      <c r="N238" s="6" t="n">
        <v>55</v>
      </c>
      <c r="O238" s="5" t="n">
        <v>55</v>
      </c>
      <c r="P238" s="5" t="n">
        <v>55</v>
      </c>
      <c r="Q238" s="5" t="n">
        <v>55</v>
      </c>
      <c r="R238" s="5" t="n">
        <v>55</v>
      </c>
      <c r="S238" s="5" t="n">
        <v>55</v>
      </c>
      <c r="T238" s="6" t="n">
        <v>55</v>
      </c>
      <c r="U238" s="6" t="n">
        <v>55</v>
      </c>
      <c r="V238" s="5" t="n">
        <v>55</v>
      </c>
      <c r="W238" s="5" t="n">
        <v>55</v>
      </c>
      <c r="X238" s="5" t="n">
        <v>55</v>
      </c>
      <c r="Y238" s="5" t="n">
        <v>55</v>
      </c>
      <c r="Z238" s="5" t="n">
        <v>55</v>
      </c>
      <c r="AA238" s="6" t="n">
        <v>55</v>
      </c>
      <c r="AB238" s="6" t="n">
        <v>55</v>
      </c>
      <c r="AC238" s="5" t="n">
        <v>55</v>
      </c>
      <c r="AD238" s="5" t="n">
        <v>55</v>
      </c>
      <c r="AE238" s="5"/>
      <c r="AF238" s="5"/>
      <c r="AG238" s="5"/>
    </row>
    <row r="239" customFormat="false" ht="12.75" hidden="true" customHeight="false" outlineLevel="0" collapsed="false">
      <c r="A239" s="5" t="n">
        <v>10</v>
      </c>
      <c r="B239" s="5" t="n">
        <v>11</v>
      </c>
      <c r="C239" s="5" t="n">
        <v>55</v>
      </c>
      <c r="D239" s="5" t="n">
        <v>55</v>
      </c>
      <c r="E239" s="5" t="n">
        <v>55</v>
      </c>
      <c r="F239" s="6" t="n">
        <v>55</v>
      </c>
      <c r="G239" s="6" t="n">
        <v>55</v>
      </c>
      <c r="H239" s="5" t="n">
        <v>55</v>
      </c>
      <c r="I239" s="5" t="n">
        <v>55</v>
      </c>
      <c r="J239" s="5" t="n">
        <v>55</v>
      </c>
      <c r="K239" s="5" t="n">
        <v>55</v>
      </c>
      <c r="L239" s="5" t="n">
        <v>55</v>
      </c>
      <c r="M239" s="6" t="n">
        <v>55</v>
      </c>
      <c r="N239" s="6" t="n">
        <v>55</v>
      </c>
      <c r="O239" s="5" t="n">
        <v>55</v>
      </c>
      <c r="P239" s="5" t="n">
        <v>55</v>
      </c>
      <c r="Q239" s="5" t="n">
        <v>55</v>
      </c>
      <c r="R239" s="5" t="n">
        <v>55</v>
      </c>
      <c r="S239" s="5" t="n">
        <v>55</v>
      </c>
      <c r="T239" s="6" t="n">
        <v>55</v>
      </c>
      <c r="U239" s="6" t="n">
        <v>55</v>
      </c>
      <c r="V239" s="5" t="n">
        <v>55</v>
      </c>
      <c r="W239" s="5" t="n">
        <v>55</v>
      </c>
      <c r="X239" s="5" t="n">
        <v>55</v>
      </c>
      <c r="Y239" s="5" t="n">
        <v>55</v>
      </c>
      <c r="Z239" s="5" t="n">
        <v>55</v>
      </c>
      <c r="AA239" s="6" t="n">
        <v>55</v>
      </c>
      <c r="AB239" s="6" t="n">
        <v>55</v>
      </c>
      <c r="AC239" s="5" t="n">
        <v>55</v>
      </c>
      <c r="AD239" s="5" t="n">
        <v>55</v>
      </c>
      <c r="AE239" s="5"/>
      <c r="AF239" s="5"/>
      <c r="AG239" s="5"/>
    </row>
    <row r="240" customFormat="false" ht="12.75" hidden="true" customHeight="false" outlineLevel="0" collapsed="false">
      <c r="A240" s="5" t="n">
        <v>11</v>
      </c>
      <c r="B240" s="5" t="n">
        <v>12</v>
      </c>
      <c r="C240" s="5"/>
      <c r="D240" s="5"/>
      <c r="E240" s="5"/>
      <c r="F240" s="6"/>
      <c r="G240" s="6"/>
      <c r="H240" s="5"/>
      <c r="I240" s="5"/>
      <c r="J240" s="5"/>
      <c r="K240" s="5"/>
      <c r="L240" s="5"/>
      <c r="M240" s="6"/>
      <c r="N240" s="6"/>
      <c r="O240" s="5"/>
      <c r="P240" s="5"/>
      <c r="Q240" s="5"/>
      <c r="R240" s="5"/>
      <c r="S240" s="5"/>
      <c r="T240" s="6"/>
      <c r="U240" s="6"/>
      <c r="V240" s="5"/>
      <c r="W240" s="5"/>
      <c r="X240" s="5"/>
      <c r="Y240" s="5"/>
      <c r="Z240" s="5"/>
      <c r="AA240" s="6"/>
      <c r="AB240" s="6"/>
      <c r="AC240" s="5"/>
      <c r="AD240" s="5"/>
      <c r="AE240" s="5"/>
      <c r="AF240" s="5"/>
      <c r="AG240" s="5"/>
    </row>
    <row r="241" customFormat="false" ht="12.75" hidden="true" customHeight="false" outlineLevel="0" collapsed="false">
      <c r="A241" s="5" t="n">
        <v>12</v>
      </c>
      <c r="B241" s="5" t="n">
        <v>13</v>
      </c>
      <c r="C241" s="5"/>
      <c r="D241" s="5"/>
      <c r="E241" s="5"/>
      <c r="F241" s="6"/>
      <c r="G241" s="6"/>
      <c r="H241" s="5"/>
      <c r="I241" s="5"/>
      <c r="J241" s="5"/>
      <c r="K241" s="5"/>
      <c r="L241" s="5"/>
      <c r="M241" s="6"/>
      <c r="N241" s="6"/>
      <c r="O241" s="5"/>
      <c r="P241" s="5"/>
      <c r="Q241" s="5"/>
      <c r="R241" s="5"/>
      <c r="S241" s="5"/>
      <c r="T241" s="6"/>
      <c r="U241" s="6"/>
      <c r="V241" s="5"/>
      <c r="W241" s="5"/>
      <c r="X241" s="5"/>
      <c r="Y241" s="5"/>
      <c r="Z241" s="5"/>
      <c r="AA241" s="6"/>
      <c r="AB241" s="6"/>
      <c r="AC241" s="5"/>
      <c r="AD241" s="5"/>
      <c r="AE241" s="5"/>
      <c r="AF241" s="5"/>
      <c r="AG241" s="5"/>
    </row>
    <row r="242" customFormat="false" ht="12.75" hidden="true" customHeight="false" outlineLevel="0" collapsed="false">
      <c r="A242" s="5" t="n">
        <v>13</v>
      </c>
      <c r="B242" s="5" t="n">
        <v>14</v>
      </c>
      <c r="C242" s="5"/>
      <c r="D242" s="5"/>
      <c r="E242" s="5"/>
      <c r="F242" s="6"/>
      <c r="G242" s="6"/>
      <c r="H242" s="5"/>
      <c r="I242" s="5"/>
      <c r="J242" s="5"/>
      <c r="K242" s="5"/>
      <c r="L242" s="5"/>
      <c r="M242" s="6"/>
      <c r="N242" s="6"/>
      <c r="O242" s="5"/>
      <c r="P242" s="5"/>
      <c r="Q242" s="5"/>
      <c r="R242" s="5"/>
      <c r="S242" s="5"/>
      <c r="T242" s="6"/>
      <c r="U242" s="6"/>
      <c r="V242" s="5"/>
      <c r="W242" s="5"/>
      <c r="X242" s="5"/>
      <c r="Y242" s="5"/>
      <c r="Z242" s="5"/>
      <c r="AA242" s="6"/>
      <c r="AB242" s="6"/>
      <c r="AC242" s="5"/>
      <c r="AD242" s="5"/>
      <c r="AE242" s="5"/>
      <c r="AF242" s="5"/>
      <c r="AG242" s="5"/>
    </row>
    <row r="243" customFormat="false" ht="12.75" hidden="true" customHeight="false" outlineLevel="0" collapsed="false">
      <c r="A243" s="5" t="n">
        <v>14</v>
      </c>
      <c r="B243" s="5" t="n">
        <v>15</v>
      </c>
      <c r="C243" s="5"/>
      <c r="D243" s="5"/>
      <c r="E243" s="5"/>
      <c r="F243" s="6"/>
      <c r="G243" s="6"/>
      <c r="H243" s="5"/>
      <c r="I243" s="5"/>
      <c r="J243" s="5"/>
      <c r="K243" s="5"/>
      <c r="L243" s="5"/>
      <c r="M243" s="6"/>
      <c r="N243" s="6"/>
      <c r="O243" s="5"/>
      <c r="P243" s="5"/>
      <c r="Q243" s="5"/>
      <c r="R243" s="5"/>
      <c r="S243" s="5"/>
      <c r="T243" s="6"/>
      <c r="U243" s="6"/>
      <c r="V243" s="5"/>
      <c r="W243" s="5"/>
      <c r="X243" s="5"/>
      <c r="Y243" s="5"/>
      <c r="Z243" s="5"/>
      <c r="AA243" s="6"/>
      <c r="AB243" s="6"/>
      <c r="AC243" s="5"/>
      <c r="AD243" s="5"/>
      <c r="AE243" s="5"/>
      <c r="AF243" s="5"/>
      <c r="AG243" s="5"/>
    </row>
    <row r="244" customFormat="false" ht="12.75" hidden="true" customHeight="false" outlineLevel="0" collapsed="false">
      <c r="A244" s="5" t="n">
        <v>15</v>
      </c>
      <c r="B244" s="5" t="n">
        <v>16</v>
      </c>
      <c r="C244" s="5"/>
      <c r="D244" s="5"/>
      <c r="E244" s="5"/>
      <c r="F244" s="6"/>
      <c r="G244" s="6"/>
      <c r="H244" s="5"/>
      <c r="I244" s="5"/>
      <c r="J244" s="5"/>
      <c r="K244" s="5"/>
      <c r="L244" s="5"/>
      <c r="M244" s="6"/>
      <c r="N244" s="6"/>
      <c r="O244" s="5"/>
      <c r="P244" s="5"/>
      <c r="Q244" s="5"/>
      <c r="R244" s="5"/>
      <c r="S244" s="5"/>
      <c r="T244" s="6"/>
      <c r="U244" s="6"/>
      <c r="V244" s="5"/>
      <c r="W244" s="5"/>
      <c r="X244" s="5"/>
      <c r="Y244" s="5"/>
      <c r="Z244" s="5"/>
      <c r="AA244" s="6"/>
      <c r="AB244" s="6"/>
      <c r="AC244" s="5"/>
      <c r="AD244" s="5"/>
      <c r="AE244" s="5"/>
      <c r="AF244" s="5"/>
      <c r="AG244" s="5"/>
    </row>
    <row r="245" customFormat="false" ht="12.75" hidden="true" customHeight="false" outlineLevel="0" collapsed="false">
      <c r="A245" s="5" t="n">
        <v>16</v>
      </c>
      <c r="B245" s="5" t="n">
        <v>17</v>
      </c>
      <c r="C245" s="5" t="n">
        <v>55</v>
      </c>
      <c r="D245" s="5" t="n">
        <v>55</v>
      </c>
      <c r="E245" s="5" t="n">
        <v>55</v>
      </c>
      <c r="F245" s="6" t="n">
        <v>55</v>
      </c>
      <c r="G245" s="6" t="n">
        <v>55</v>
      </c>
      <c r="H245" s="5" t="n">
        <v>55</v>
      </c>
      <c r="I245" s="5" t="n">
        <v>55</v>
      </c>
      <c r="J245" s="5" t="n">
        <v>55</v>
      </c>
      <c r="K245" s="5" t="n">
        <v>55</v>
      </c>
      <c r="L245" s="5" t="n">
        <v>55</v>
      </c>
      <c r="M245" s="6" t="n">
        <v>55</v>
      </c>
      <c r="N245" s="6" t="n">
        <v>55</v>
      </c>
      <c r="O245" s="5" t="n">
        <v>55</v>
      </c>
      <c r="P245" s="5" t="n">
        <v>55</v>
      </c>
      <c r="Q245" s="5" t="n">
        <v>55</v>
      </c>
      <c r="R245" s="5" t="n">
        <v>55</v>
      </c>
      <c r="S245" s="5" t="n">
        <v>55</v>
      </c>
      <c r="T245" s="6" t="n">
        <v>55</v>
      </c>
      <c r="U245" s="6" t="n">
        <v>55</v>
      </c>
      <c r="V245" s="5" t="n">
        <v>55</v>
      </c>
      <c r="W245" s="5" t="n">
        <v>55</v>
      </c>
      <c r="X245" s="5" t="n">
        <v>55</v>
      </c>
      <c r="Y245" s="5" t="n">
        <v>55</v>
      </c>
      <c r="Z245" s="5" t="n">
        <v>55</v>
      </c>
      <c r="AA245" s="6" t="n">
        <v>55</v>
      </c>
      <c r="AB245" s="6" t="n">
        <v>55</v>
      </c>
      <c r="AC245" s="5" t="n">
        <v>55</v>
      </c>
      <c r="AD245" s="5" t="n">
        <v>55</v>
      </c>
      <c r="AE245" s="5"/>
      <c r="AF245" s="5"/>
      <c r="AG245" s="5"/>
    </row>
    <row r="246" customFormat="false" ht="12.75" hidden="true" customHeight="false" outlineLevel="0" collapsed="false">
      <c r="A246" s="5" t="n">
        <v>17</v>
      </c>
      <c r="B246" s="5" t="n">
        <v>18</v>
      </c>
      <c r="C246" s="5" t="n">
        <v>55</v>
      </c>
      <c r="D246" s="5" t="n">
        <v>55</v>
      </c>
      <c r="E246" s="5" t="n">
        <v>55</v>
      </c>
      <c r="F246" s="6" t="n">
        <v>55</v>
      </c>
      <c r="G246" s="6" t="n">
        <v>55</v>
      </c>
      <c r="H246" s="5" t="n">
        <v>55</v>
      </c>
      <c r="I246" s="5" t="n">
        <v>55</v>
      </c>
      <c r="J246" s="5" t="n">
        <v>55</v>
      </c>
      <c r="K246" s="5" t="n">
        <v>55</v>
      </c>
      <c r="L246" s="5" t="n">
        <v>55</v>
      </c>
      <c r="M246" s="6" t="n">
        <v>55</v>
      </c>
      <c r="N246" s="6" t="n">
        <v>55</v>
      </c>
      <c r="O246" s="5" t="n">
        <v>55</v>
      </c>
      <c r="P246" s="5" t="n">
        <v>55</v>
      </c>
      <c r="Q246" s="5" t="n">
        <v>55</v>
      </c>
      <c r="R246" s="5" t="n">
        <v>55</v>
      </c>
      <c r="S246" s="5" t="n">
        <v>55</v>
      </c>
      <c r="T246" s="6" t="n">
        <v>55</v>
      </c>
      <c r="U246" s="6" t="n">
        <v>55</v>
      </c>
      <c r="V246" s="5" t="n">
        <v>55</v>
      </c>
      <c r="W246" s="5" t="n">
        <v>55</v>
      </c>
      <c r="X246" s="5" t="n">
        <v>55</v>
      </c>
      <c r="Y246" s="5" t="n">
        <v>55</v>
      </c>
      <c r="Z246" s="5" t="n">
        <v>55</v>
      </c>
      <c r="AA246" s="6" t="n">
        <v>55</v>
      </c>
      <c r="AB246" s="6" t="n">
        <v>55</v>
      </c>
      <c r="AC246" s="5" t="n">
        <v>55</v>
      </c>
      <c r="AD246" s="5" t="n">
        <v>55</v>
      </c>
      <c r="AE246" s="5"/>
      <c r="AF246" s="5"/>
      <c r="AG246" s="5"/>
    </row>
    <row r="247" customFormat="false" ht="12.75" hidden="true" customHeight="false" outlineLevel="0" collapsed="false">
      <c r="A247" s="5" t="n">
        <v>18</v>
      </c>
      <c r="B247" s="5" t="n">
        <v>19</v>
      </c>
      <c r="C247" s="5" t="n">
        <v>55</v>
      </c>
      <c r="D247" s="5" t="n">
        <v>55</v>
      </c>
      <c r="E247" s="5" t="n">
        <v>55</v>
      </c>
      <c r="F247" s="6" t="n">
        <v>55</v>
      </c>
      <c r="G247" s="6" t="n">
        <v>55</v>
      </c>
      <c r="H247" s="5" t="n">
        <v>55</v>
      </c>
      <c r="I247" s="5" t="n">
        <v>55</v>
      </c>
      <c r="J247" s="5" t="n">
        <v>55</v>
      </c>
      <c r="K247" s="5" t="n">
        <v>55</v>
      </c>
      <c r="L247" s="5" t="n">
        <v>55</v>
      </c>
      <c r="M247" s="6" t="n">
        <v>55</v>
      </c>
      <c r="N247" s="6" t="n">
        <v>55</v>
      </c>
      <c r="O247" s="5" t="n">
        <v>55</v>
      </c>
      <c r="P247" s="5" t="n">
        <v>55</v>
      </c>
      <c r="Q247" s="5" t="n">
        <v>55</v>
      </c>
      <c r="R247" s="5" t="n">
        <v>55</v>
      </c>
      <c r="S247" s="5" t="n">
        <v>55</v>
      </c>
      <c r="T247" s="6" t="n">
        <v>55</v>
      </c>
      <c r="U247" s="6" t="n">
        <v>55</v>
      </c>
      <c r="V247" s="5" t="n">
        <v>55</v>
      </c>
      <c r="W247" s="5" t="n">
        <v>55</v>
      </c>
      <c r="X247" s="5" t="n">
        <v>55</v>
      </c>
      <c r="Y247" s="5" t="n">
        <v>55</v>
      </c>
      <c r="Z247" s="5" t="n">
        <v>55</v>
      </c>
      <c r="AA247" s="6" t="n">
        <v>55</v>
      </c>
      <c r="AB247" s="6" t="n">
        <v>55</v>
      </c>
      <c r="AC247" s="5" t="n">
        <v>55</v>
      </c>
      <c r="AD247" s="5" t="n">
        <v>55</v>
      </c>
      <c r="AE247" s="5"/>
      <c r="AF247" s="5"/>
      <c r="AG247" s="5"/>
    </row>
    <row r="248" customFormat="false" ht="12.75" hidden="true" customHeight="false" outlineLevel="0" collapsed="false">
      <c r="A248" s="5" t="n">
        <v>19</v>
      </c>
      <c r="B248" s="5" t="n">
        <v>20</v>
      </c>
      <c r="C248" s="5" t="n">
        <v>55</v>
      </c>
      <c r="D248" s="5" t="n">
        <v>55</v>
      </c>
      <c r="E248" s="5" t="n">
        <v>55</v>
      </c>
      <c r="F248" s="6" t="n">
        <v>55</v>
      </c>
      <c r="G248" s="6" t="n">
        <v>55</v>
      </c>
      <c r="H248" s="5" t="n">
        <v>55</v>
      </c>
      <c r="I248" s="5" t="n">
        <v>55</v>
      </c>
      <c r="J248" s="5" t="n">
        <v>55</v>
      </c>
      <c r="K248" s="5" t="n">
        <v>55</v>
      </c>
      <c r="L248" s="5" t="n">
        <v>55</v>
      </c>
      <c r="M248" s="6" t="n">
        <v>55</v>
      </c>
      <c r="N248" s="6" t="n">
        <v>55</v>
      </c>
      <c r="O248" s="5" t="n">
        <v>55</v>
      </c>
      <c r="P248" s="5" t="n">
        <v>55</v>
      </c>
      <c r="Q248" s="5" t="n">
        <v>55</v>
      </c>
      <c r="R248" s="5" t="n">
        <v>55</v>
      </c>
      <c r="S248" s="5" t="n">
        <v>55</v>
      </c>
      <c r="T248" s="6" t="n">
        <v>55</v>
      </c>
      <c r="U248" s="6" t="n">
        <v>55</v>
      </c>
      <c r="V248" s="5" t="n">
        <v>55</v>
      </c>
      <c r="W248" s="5" t="n">
        <v>55</v>
      </c>
      <c r="X248" s="5" t="n">
        <v>55</v>
      </c>
      <c r="Y248" s="5" t="n">
        <v>55</v>
      </c>
      <c r="Z248" s="5" t="n">
        <v>55</v>
      </c>
      <c r="AA248" s="6" t="n">
        <v>55</v>
      </c>
      <c r="AB248" s="6" t="n">
        <v>55</v>
      </c>
      <c r="AC248" s="5" t="n">
        <v>55</v>
      </c>
      <c r="AD248" s="5" t="n">
        <v>55</v>
      </c>
      <c r="AE248" s="5"/>
      <c r="AF248" s="5"/>
      <c r="AG248" s="5"/>
    </row>
    <row r="249" customFormat="false" ht="12.75" hidden="true" customHeight="false" outlineLevel="0" collapsed="false">
      <c r="A249" s="5" t="n">
        <v>20</v>
      </c>
      <c r="B249" s="5" t="n">
        <v>21</v>
      </c>
      <c r="C249" s="5" t="n">
        <v>55</v>
      </c>
      <c r="D249" s="5" t="n">
        <v>55</v>
      </c>
      <c r="E249" s="5" t="n">
        <v>55</v>
      </c>
      <c r="F249" s="6" t="n">
        <v>55</v>
      </c>
      <c r="G249" s="6" t="n">
        <v>55</v>
      </c>
      <c r="H249" s="5" t="n">
        <v>55</v>
      </c>
      <c r="I249" s="5" t="n">
        <v>55</v>
      </c>
      <c r="J249" s="5" t="n">
        <v>55</v>
      </c>
      <c r="K249" s="5" t="n">
        <v>55</v>
      </c>
      <c r="L249" s="5" t="n">
        <v>55</v>
      </c>
      <c r="M249" s="6" t="n">
        <v>55</v>
      </c>
      <c r="N249" s="6" t="n">
        <v>55</v>
      </c>
      <c r="O249" s="5" t="n">
        <v>55</v>
      </c>
      <c r="P249" s="5" t="n">
        <v>55</v>
      </c>
      <c r="Q249" s="5" t="n">
        <v>55</v>
      </c>
      <c r="R249" s="5" t="n">
        <v>55</v>
      </c>
      <c r="S249" s="5" t="n">
        <v>55</v>
      </c>
      <c r="T249" s="6" t="n">
        <v>55</v>
      </c>
      <c r="U249" s="6" t="n">
        <v>55</v>
      </c>
      <c r="V249" s="5" t="n">
        <v>55</v>
      </c>
      <c r="W249" s="5" t="n">
        <v>55</v>
      </c>
      <c r="X249" s="5" t="n">
        <v>55</v>
      </c>
      <c r="Y249" s="5" t="n">
        <v>55</v>
      </c>
      <c r="Z249" s="5" t="n">
        <v>55</v>
      </c>
      <c r="AA249" s="6" t="n">
        <v>55</v>
      </c>
      <c r="AB249" s="6" t="n">
        <v>55</v>
      </c>
      <c r="AC249" s="5" t="n">
        <v>55</v>
      </c>
      <c r="AD249" s="5" t="n">
        <v>55</v>
      </c>
      <c r="AE249" s="5"/>
      <c r="AF249" s="5"/>
      <c r="AG249" s="5"/>
    </row>
    <row r="250" customFormat="false" ht="12.75" hidden="true" customHeight="false" outlineLevel="0" collapsed="false">
      <c r="A250" s="5" t="n">
        <v>21</v>
      </c>
      <c r="B250" s="5" t="n">
        <v>22</v>
      </c>
      <c r="C250" s="5" t="n">
        <v>55</v>
      </c>
      <c r="D250" s="5" t="n">
        <v>55</v>
      </c>
      <c r="E250" s="5" t="n">
        <v>55</v>
      </c>
      <c r="F250" s="6" t="n">
        <v>55</v>
      </c>
      <c r="G250" s="6" t="n">
        <v>55</v>
      </c>
      <c r="H250" s="5" t="n">
        <v>55</v>
      </c>
      <c r="I250" s="5" t="n">
        <v>55</v>
      </c>
      <c r="J250" s="5" t="n">
        <v>55</v>
      </c>
      <c r="K250" s="5" t="n">
        <v>55</v>
      </c>
      <c r="L250" s="5" t="n">
        <v>55</v>
      </c>
      <c r="M250" s="6" t="n">
        <v>55</v>
      </c>
      <c r="N250" s="6" t="n">
        <v>55</v>
      </c>
      <c r="O250" s="5" t="n">
        <v>55</v>
      </c>
      <c r="P250" s="5" t="n">
        <v>55</v>
      </c>
      <c r="Q250" s="5" t="n">
        <v>55</v>
      </c>
      <c r="R250" s="5" t="n">
        <v>55</v>
      </c>
      <c r="S250" s="5" t="n">
        <v>55</v>
      </c>
      <c r="T250" s="6" t="n">
        <v>55</v>
      </c>
      <c r="U250" s="6" t="n">
        <v>55</v>
      </c>
      <c r="V250" s="5" t="n">
        <v>55</v>
      </c>
      <c r="W250" s="5" t="n">
        <v>55</v>
      </c>
      <c r="X250" s="5" t="n">
        <v>55</v>
      </c>
      <c r="Y250" s="5" t="n">
        <v>55</v>
      </c>
      <c r="Z250" s="5" t="n">
        <v>55</v>
      </c>
      <c r="AA250" s="6" t="n">
        <v>55</v>
      </c>
      <c r="AB250" s="6" t="n">
        <v>55</v>
      </c>
      <c r="AC250" s="5" t="n">
        <v>55</v>
      </c>
      <c r="AD250" s="5" t="n">
        <v>55</v>
      </c>
      <c r="AE250" s="5"/>
      <c r="AF250" s="5"/>
      <c r="AG250" s="5"/>
    </row>
    <row r="251" customFormat="false" ht="12.75" hidden="true" customHeight="false" outlineLevel="0" collapsed="false">
      <c r="A251" s="5" t="n">
        <v>22</v>
      </c>
      <c r="B251" s="5" t="n">
        <v>23</v>
      </c>
      <c r="C251" s="5"/>
      <c r="D251" s="5"/>
      <c r="E251" s="5"/>
      <c r="F251" s="6"/>
      <c r="G251" s="6"/>
      <c r="H251" s="5"/>
      <c r="I251" s="5"/>
      <c r="J251" s="5"/>
      <c r="K251" s="5"/>
      <c r="L251" s="5"/>
      <c r="M251" s="6"/>
      <c r="N251" s="6"/>
      <c r="O251" s="5"/>
      <c r="P251" s="5"/>
      <c r="Q251" s="5"/>
      <c r="R251" s="5"/>
      <c r="S251" s="5"/>
      <c r="T251" s="6"/>
      <c r="U251" s="6"/>
      <c r="V251" s="5"/>
      <c r="W251" s="5"/>
      <c r="X251" s="5"/>
      <c r="Y251" s="5"/>
      <c r="Z251" s="5"/>
      <c r="AA251" s="6"/>
      <c r="AB251" s="6"/>
      <c r="AC251" s="5"/>
      <c r="AD251" s="5"/>
      <c r="AE251" s="5"/>
      <c r="AF251" s="5"/>
      <c r="AG251" s="5"/>
    </row>
    <row r="252" customFormat="false" ht="12.75" hidden="true" customHeight="false" outlineLevel="0" collapsed="false">
      <c r="A252" s="5" t="n">
        <v>23</v>
      </c>
      <c r="B252" s="5" t="n">
        <v>24</v>
      </c>
      <c r="C252" s="5"/>
      <c r="D252" s="5"/>
      <c r="E252" s="5"/>
      <c r="F252" s="6"/>
      <c r="G252" s="6"/>
      <c r="H252" s="5"/>
      <c r="I252" s="5"/>
      <c r="J252" s="5"/>
      <c r="K252" s="5"/>
      <c r="L252" s="5"/>
      <c r="M252" s="6"/>
      <c r="N252" s="6"/>
      <c r="O252" s="5"/>
      <c r="P252" s="5"/>
      <c r="Q252" s="5"/>
      <c r="R252" s="5"/>
      <c r="S252" s="5"/>
      <c r="T252" s="6"/>
      <c r="U252" s="6"/>
      <c r="V252" s="5"/>
      <c r="W252" s="5"/>
      <c r="X252" s="5"/>
      <c r="Y252" s="5"/>
      <c r="Z252" s="5"/>
      <c r="AA252" s="6"/>
      <c r="AB252" s="6"/>
      <c r="AC252" s="5"/>
      <c r="AD252" s="5"/>
      <c r="AE252" s="5"/>
      <c r="AF252" s="5"/>
      <c r="AG252" s="5"/>
    </row>
    <row r="253" customFormat="false" ht="12.75" hidden="true" customHeight="false" outlineLevel="0" collapsed="false">
      <c r="A253" s="7" t="s">
        <v>14</v>
      </c>
      <c r="B253" s="7"/>
      <c r="C253" s="7" t="n">
        <f aca="false">SUM(C229:C252)</f>
        <v>660</v>
      </c>
      <c r="D253" s="7" t="n">
        <f aca="false">SUM(D229:D252)</f>
        <v>660</v>
      </c>
      <c r="E253" s="7" t="n">
        <f aca="false">SUM(E229:E252)</f>
        <v>660</v>
      </c>
      <c r="F253" s="8" t="n">
        <f aca="false">SUM(F229:F252)</f>
        <v>660</v>
      </c>
      <c r="G253" s="8" t="n">
        <f aca="false">SUM(G229:G252)</f>
        <v>660</v>
      </c>
      <c r="H253" s="7" t="n">
        <f aca="false">SUM(H229:H252)</f>
        <v>660</v>
      </c>
      <c r="I253" s="7" t="n">
        <f aca="false">SUM(I229:I252)</f>
        <v>660</v>
      </c>
      <c r="J253" s="7" t="n">
        <f aca="false">SUM(J229:J252)</f>
        <v>660</v>
      </c>
      <c r="K253" s="7" t="n">
        <f aca="false">SUM(K229:K252)</f>
        <v>660</v>
      </c>
      <c r="L253" s="7" t="n">
        <f aca="false">SUM(L229:L252)</f>
        <v>660</v>
      </c>
      <c r="M253" s="8" t="n">
        <f aca="false">SUM(M229:M252)</f>
        <v>660</v>
      </c>
      <c r="N253" s="8" t="n">
        <f aca="false">SUM(N229:N252)</f>
        <v>660</v>
      </c>
      <c r="O253" s="7" t="n">
        <f aca="false">SUM(O229:O252)</f>
        <v>660</v>
      </c>
      <c r="P253" s="7" t="n">
        <f aca="false">SUM(P229:P252)</f>
        <v>660</v>
      </c>
      <c r="Q253" s="7" t="n">
        <f aca="false">SUM(Q229:Q252)</f>
        <v>660</v>
      </c>
      <c r="R253" s="7" t="n">
        <f aca="false">SUM(R229:R252)</f>
        <v>660</v>
      </c>
      <c r="S253" s="7" t="n">
        <f aca="false">SUM(S229:S252)</f>
        <v>660</v>
      </c>
      <c r="T253" s="8" t="n">
        <f aca="false">SUM(T229:T252)</f>
        <v>660</v>
      </c>
      <c r="U253" s="8" t="n">
        <f aca="false">SUM(U229:U252)</f>
        <v>660</v>
      </c>
      <c r="V253" s="7" t="n">
        <f aca="false">SUM(V229:V252)</f>
        <v>660</v>
      </c>
      <c r="W253" s="7" t="n">
        <f aca="false">SUM(W229:W252)</f>
        <v>660</v>
      </c>
      <c r="X253" s="7" t="n">
        <f aca="false">SUM(X229:X252)</f>
        <v>660</v>
      </c>
      <c r="Y253" s="7" t="n">
        <f aca="false">SUM(Y229:Y252)</f>
        <v>660</v>
      </c>
      <c r="Z253" s="7" t="n">
        <f aca="false">SUM(Z229:Z252)</f>
        <v>660</v>
      </c>
      <c r="AA253" s="8" t="n">
        <f aca="false">SUM(AA229:AA252)</f>
        <v>660</v>
      </c>
      <c r="AB253" s="8" t="n">
        <f aca="false">SUM(AB229:AB252)</f>
        <v>660</v>
      </c>
      <c r="AC253" s="7" t="n">
        <f aca="false">SUM(AC229:AC252)</f>
        <v>660</v>
      </c>
      <c r="AD253" s="7" t="n">
        <f aca="false">SUM(AD229:AD252)</f>
        <v>660</v>
      </c>
      <c r="AE253" s="7"/>
      <c r="AF253" s="7" t="n">
        <f aca="false">SUM(AF229:AF252)</f>
        <v>0</v>
      </c>
      <c r="AG253" s="7" t="n">
        <f aca="false">SUM(AG229:AG252)</f>
        <v>0</v>
      </c>
    </row>
    <row r="254" customFormat="false" ht="12.75" hidden="true" customHeight="true" outlineLevel="0" collapsed="false">
      <c r="A254" s="11" t="s">
        <v>15</v>
      </c>
      <c r="B254" s="12"/>
      <c r="C254" s="13"/>
      <c r="D254" s="13"/>
      <c r="E254" s="13"/>
      <c r="F254" s="14"/>
      <c r="G254" s="14"/>
      <c r="H254" s="13"/>
      <c r="I254" s="13"/>
      <c r="J254" s="13"/>
      <c r="K254" s="13"/>
      <c r="L254" s="13"/>
      <c r="M254" s="14"/>
      <c r="N254" s="14"/>
      <c r="O254" s="13"/>
      <c r="P254" s="13"/>
      <c r="Q254" s="13"/>
      <c r="R254" s="13"/>
      <c r="S254" s="13"/>
      <c r="T254" s="14"/>
      <c r="U254" s="14"/>
      <c r="V254" s="13"/>
      <c r="W254" s="13"/>
      <c r="X254" s="13"/>
      <c r="Y254" s="13"/>
      <c r="Z254" s="13"/>
      <c r="AA254" s="14"/>
      <c r="AB254" s="14"/>
      <c r="AC254" s="13"/>
      <c r="AD254" s="13"/>
      <c r="AE254" s="13"/>
      <c r="AF254" s="15" t="n">
        <f aca="false">SUM(C253:AG253)</f>
        <v>18480</v>
      </c>
      <c r="AG254" s="15"/>
    </row>
    <row r="255" customFormat="false" ht="12.75" hidden="true" customHeight="false" outlineLevel="0" collapsed="false">
      <c r="A255" s="11" t="s">
        <v>16</v>
      </c>
      <c r="B255" s="12"/>
      <c r="C255" s="13"/>
      <c r="D255" s="13"/>
      <c r="E255" s="13"/>
      <c r="F255" s="14"/>
      <c r="G255" s="14"/>
      <c r="H255" s="13"/>
      <c r="I255" s="13"/>
      <c r="J255" s="13"/>
      <c r="K255" s="13"/>
      <c r="L255" s="13"/>
      <c r="M255" s="14"/>
      <c r="N255" s="14"/>
      <c r="O255" s="13"/>
      <c r="P255" s="13"/>
      <c r="Q255" s="13"/>
      <c r="R255" s="13"/>
      <c r="S255" s="13"/>
      <c r="T255" s="14"/>
      <c r="U255" s="14"/>
      <c r="V255" s="13"/>
      <c r="W255" s="13"/>
      <c r="X255" s="13"/>
      <c r="Y255" s="13"/>
      <c r="Z255" s="13"/>
      <c r="AA255" s="14"/>
      <c r="AB255" s="14"/>
      <c r="AC255" s="13"/>
      <c r="AD255" s="13"/>
      <c r="AE255" s="13"/>
      <c r="AF255" s="12" t="n">
        <f aca="false">AVERAGE(C229:AG252)</f>
        <v>55</v>
      </c>
      <c r="AG255" s="17"/>
    </row>
    <row r="256" customFormat="false" ht="12.75" hidden="true" customHeight="false" outlineLevel="0" collapsed="false"/>
    <row r="257" customFormat="false" ht="12.75" hidden="true" customHeight="false" outlineLevel="0" collapsed="false">
      <c r="A257" s="1" t="str">
        <f aca="false">A225</f>
        <v>Rezerva de reglaj tertiar lent pentru luna februarie  2012</v>
      </c>
      <c r="M257" s="4" t="s">
        <v>24</v>
      </c>
    </row>
    <row r="258" customFormat="false" ht="12.75" hidden="true" customHeight="false" outlineLevel="0" collapsed="false">
      <c r="A258" s="1" t="s">
        <v>2</v>
      </c>
      <c r="C258" s="2" t="s">
        <v>3</v>
      </c>
    </row>
    <row r="259" customFormat="false" ht="12.75" hidden="true" customHeight="false" outlineLevel="0" collapsed="false">
      <c r="A259" s="5" t="s">
        <v>4</v>
      </c>
      <c r="B259" s="5" t="s">
        <v>5</v>
      </c>
      <c r="C259" s="5" t="n">
        <v>1</v>
      </c>
      <c r="D259" s="5" t="n">
        <v>2</v>
      </c>
      <c r="E259" s="5" t="n">
        <v>3</v>
      </c>
      <c r="F259" s="6" t="n">
        <v>4</v>
      </c>
      <c r="G259" s="6" t="n">
        <v>5</v>
      </c>
      <c r="H259" s="5" t="n">
        <v>6</v>
      </c>
      <c r="I259" s="5" t="n">
        <v>7</v>
      </c>
      <c r="J259" s="5" t="n">
        <v>8</v>
      </c>
      <c r="K259" s="5" t="n">
        <v>9</v>
      </c>
      <c r="L259" s="5" t="n">
        <v>10</v>
      </c>
      <c r="M259" s="6" t="n">
        <v>11</v>
      </c>
      <c r="N259" s="6" t="n">
        <v>12</v>
      </c>
      <c r="O259" s="5" t="n">
        <v>13</v>
      </c>
      <c r="P259" s="5" t="n">
        <v>14</v>
      </c>
      <c r="Q259" s="5" t="n">
        <v>15</v>
      </c>
      <c r="R259" s="5" t="n">
        <v>16</v>
      </c>
      <c r="S259" s="5" t="n">
        <v>17</v>
      </c>
      <c r="T259" s="6" t="n">
        <v>18</v>
      </c>
      <c r="U259" s="6" t="n">
        <v>19</v>
      </c>
      <c r="V259" s="5" t="n">
        <v>20</v>
      </c>
      <c r="W259" s="5" t="n">
        <v>21</v>
      </c>
      <c r="X259" s="5" t="n">
        <v>22</v>
      </c>
      <c r="Y259" s="5" t="n">
        <v>23</v>
      </c>
      <c r="Z259" s="5" t="n">
        <v>24</v>
      </c>
      <c r="AA259" s="6" t="n">
        <v>25</v>
      </c>
      <c r="AB259" s="6" t="n">
        <v>26</v>
      </c>
      <c r="AC259" s="5" t="n">
        <v>27</v>
      </c>
      <c r="AD259" s="5" t="n">
        <v>28</v>
      </c>
      <c r="AE259" s="5"/>
      <c r="AF259" s="5"/>
      <c r="AG259" s="5"/>
    </row>
    <row r="260" customFormat="false" ht="12.75" hidden="true" customHeight="false" outlineLevel="0" collapsed="false">
      <c r="A260" s="5"/>
      <c r="B260" s="5"/>
      <c r="C260" s="5" t="s">
        <v>6</v>
      </c>
      <c r="D260" s="5" t="s">
        <v>7</v>
      </c>
      <c r="E260" s="5" t="s">
        <v>8</v>
      </c>
      <c r="F260" s="6" t="s">
        <v>9</v>
      </c>
      <c r="G260" s="6" t="s">
        <v>10</v>
      </c>
      <c r="H260" s="5" t="s">
        <v>11</v>
      </c>
      <c r="I260" s="5" t="s">
        <v>12</v>
      </c>
      <c r="J260" s="5" t="s">
        <v>6</v>
      </c>
      <c r="K260" s="5" t="s">
        <v>7</v>
      </c>
      <c r="L260" s="5" t="s">
        <v>8</v>
      </c>
      <c r="M260" s="6" t="s">
        <v>9</v>
      </c>
      <c r="N260" s="6" t="s">
        <v>10</v>
      </c>
      <c r="O260" s="5" t="s">
        <v>11</v>
      </c>
      <c r="P260" s="5" t="s">
        <v>12</v>
      </c>
      <c r="Q260" s="5" t="s">
        <v>6</v>
      </c>
      <c r="R260" s="5" t="s">
        <v>7</v>
      </c>
      <c r="S260" s="5" t="s">
        <v>8</v>
      </c>
      <c r="T260" s="6" t="s">
        <v>9</v>
      </c>
      <c r="U260" s="6" t="s">
        <v>10</v>
      </c>
      <c r="V260" s="5" t="s">
        <v>11</v>
      </c>
      <c r="W260" s="5" t="s">
        <v>12</v>
      </c>
      <c r="X260" s="5" t="s">
        <v>13</v>
      </c>
      <c r="Y260" s="5" t="s">
        <v>7</v>
      </c>
      <c r="Z260" s="5" t="s">
        <v>8</v>
      </c>
      <c r="AA260" s="6" t="s">
        <v>9</v>
      </c>
      <c r="AB260" s="6" t="s">
        <v>10</v>
      </c>
      <c r="AC260" s="5" t="s">
        <v>11</v>
      </c>
      <c r="AD260" s="5" t="s">
        <v>12</v>
      </c>
      <c r="AE260" s="5"/>
      <c r="AF260" s="5"/>
      <c r="AG260" s="5"/>
    </row>
    <row r="261" customFormat="false" ht="12.75" hidden="true" customHeight="false" outlineLevel="0" collapsed="false">
      <c r="A261" s="5" t="n">
        <v>0</v>
      </c>
      <c r="B261" s="5" t="n">
        <v>1</v>
      </c>
      <c r="C261" s="5"/>
      <c r="D261" s="5"/>
      <c r="E261" s="5"/>
      <c r="F261" s="6"/>
      <c r="G261" s="6"/>
      <c r="H261" s="5"/>
      <c r="I261" s="5"/>
      <c r="J261" s="5"/>
      <c r="K261" s="5"/>
      <c r="L261" s="5"/>
      <c r="M261" s="6"/>
      <c r="N261" s="6"/>
      <c r="O261" s="5"/>
      <c r="P261" s="5"/>
      <c r="Q261" s="5"/>
      <c r="R261" s="5"/>
      <c r="S261" s="5"/>
      <c r="T261" s="6"/>
      <c r="U261" s="6"/>
      <c r="V261" s="5"/>
      <c r="W261" s="5"/>
      <c r="X261" s="5"/>
      <c r="Y261" s="5"/>
      <c r="Z261" s="5"/>
      <c r="AA261" s="6"/>
      <c r="AB261" s="6"/>
      <c r="AC261" s="5"/>
      <c r="AD261" s="5"/>
      <c r="AE261" s="5"/>
      <c r="AF261" s="5"/>
      <c r="AG261" s="5"/>
    </row>
    <row r="262" customFormat="false" ht="12.75" hidden="true" customHeight="false" outlineLevel="0" collapsed="false">
      <c r="A262" s="5" t="n">
        <v>1</v>
      </c>
      <c r="B262" s="5" t="n">
        <v>2</v>
      </c>
      <c r="C262" s="5"/>
      <c r="D262" s="5"/>
      <c r="E262" s="5"/>
      <c r="F262" s="6"/>
      <c r="G262" s="6"/>
      <c r="H262" s="5"/>
      <c r="I262" s="5"/>
      <c r="J262" s="5"/>
      <c r="K262" s="5"/>
      <c r="L262" s="5"/>
      <c r="M262" s="6"/>
      <c r="N262" s="6"/>
      <c r="O262" s="5"/>
      <c r="P262" s="5"/>
      <c r="Q262" s="5"/>
      <c r="R262" s="5"/>
      <c r="S262" s="5"/>
      <c r="T262" s="6"/>
      <c r="U262" s="6"/>
      <c r="V262" s="5"/>
      <c r="W262" s="5"/>
      <c r="X262" s="5"/>
      <c r="Y262" s="5"/>
      <c r="Z262" s="5"/>
      <c r="AA262" s="6"/>
      <c r="AB262" s="6"/>
      <c r="AC262" s="5"/>
      <c r="AD262" s="5"/>
      <c r="AE262" s="5"/>
      <c r="AF262" s="5"/>
      <c r="AG262" s="5"/>
    </row>
    <row r="263" customFormat="false" ht="12.75" hidden="true" customHeight="false" outlineLevel="0" collapsed="false">
      <c r="A263" s="5" t="n">
        <v>2</v>
      </c>
      <c r="B263" s="5" t="n">
        <v>3</v>
      </c>
      <c r="C263" s="5"/>
      <c r="D263" s="5"/>
      <c r="E263" s="5"/>
      <c r="F263" s="6"/>
      <c r="G263" s="6"/>
      <c r="H263" s="5"/>
      <c r="I263" s="5"/>
      <c r="J263" s="5"/>
      <c r="K263" s="5"/>
      <c r="L263" s="5"/>
      <c r="M263" s="6"/>
      <c r="N263" s="6"/>
      <c r="O263" s="5"/>
      <c r="P263" s="5"/>
      <c r="Q263" s="5"/>
      <c r="R263" s="5"/>
      <c r="S263" s="5"/>
      <c r="T263" s="6"/>
      <c r="U263" s="6"/>
      <c r="V263" s="5"/>
      <c r="W263" s="5"/>
      <c r="X263" s="5"/>
      <c r="Y263" s="5"/>
      <c r="Z263" s="5"/>
      <c r="AA263" s="6"/>
      <c r="AB263" s="6"/>
      <c r="AC263" s="5"/>
      <c r="AD263" s="5"/>
      <c r="AE263" s="5"/>
      <c r="AF263" s="5"/>
      <c r="AG263" s="5"/>
    </row>
    <row r="264" customFormat="false" ht="12.75" hidden="true" customHeight="false" outlineLevel="0" collapsed="false">
      <c r="A264" s="5" t="n">
        <v>3</v>
      </c>
      <c r="B264" s="5" t="n">
        <v>4</v>
      </c>
      <c r="C264" s="5"/>
      <c r="D264" s="5"/>
      <c r="E264" s="5"/>
      <c r="F264" s="6"/>
      <c r="G264" s="6"/>
      <c r="H264" s="5"/>
      <c r="I264" s="5"/>
      <c r="J264" s="5"/>
      <c r="K264" s="5"/>
      <c r="L264" s="5"/>
      <c r="M264" s="6"/>
      <c r="N264" s="6"/>
      <c r="O264" s="5"/>
      <c r="P264" s="5"/>
      <c r="Q264" s="5"/>
      <c r="R264" s="5"/>
      <c r="S264" s="5"/>
      <c r="T264" s="6"/>
      <c r="U264" s="6"/>
      <c r="V264" s="5"/>
      <c r="W264" s="5"/>
      <c r="X264" s="5"/>
      <c r="Y264" s="5"/>
      <c r="Z264" s="5"/>
      <c r="AA264" s="6"/>
      <c r="AB264" s="6"/>
      <c r="AC264" s="5"/>
      <c r="AD264" s="5"/>
      <c r="AE264" s="5"/>
      <c r="AF264" s="5"/>
      <c r="AG264" s="5"/>
    </row>
    <row r="265" customFormat="false" ht="12.75" hidden="true" customHeight="false" outlineLevel="0" collapsed="false">
      <c r="A265" s="5" t="n">
        <v>4</v>
      </c>
      <c r="B265" s="5" t="n">
        <v>5</v>
      </c>
      <c r="C265" s="5"/>
      <c r="D265" s="5"/>
      <c r="E265" s="5"/>
      <c r="F265" s="6"/>
      <c r="G265" s="6"/>
      <c r="H265" s="5"/>
      <c r="I265" s="5"/>
      <c r="J265" s="5"/>
      <c r="K265" s="5"/>
      <c r="L265" s="5"/>
      <c r="M265" s="6"/>
      <c r="N265" s="6"/>
      <c r="O265" s="5"/>
      <c r="P265" s="5"/>
      <c r="Q265" s="5"/>
      <c r="R265" s="5"/>
      <c r="S265" s="5"/>
      <c r="T265" s="6"/>
      <c r="U265" s="6"/>
      <c r="V265" s="5"/>
      <c r="W265" s="5"/>
      <c r="X265" s="5"/>
      <c r="Y265" s="5"/>
      <c r="Z265" s="5"/>
      <c r="AA265" s="6"/>
      <c r="AB265" s="6"/>
      <c r="AC265" s="5"/>
      <c r="AD265" s="5"/>
      <c r="AE265" s="5"/>
      <c r="AF265" s="5"/>
      <c r="AG265" s="5"/>
    </row>
    <row r="266" customFormat="false" ht="12.75" hidden="true" customHeight="false" outlineLevel="0" collapsed="false">
      <c r="A266" s="5" t="n">
        <v>5</v>
      </c>
      <c r="B266" s="5" t="n">
        <v>6</v>
      </c>
      <c r="C266" s="5"/>
      <c r="D266" s="5"/>
      <c r="E266" s="5"/>
      <c r="F266" s="6"/>
      <c r="G266" s="6"/>
      <c r="H266" s="5"/>
      <c r="I266" s="5"/>
      <c r="J266" s="5"/>
      <c r="K266" s="5"/>
      <c r="L266" s="5"/>
      <c r="M266" s="6"/>
      <c r="N266" s="6"/>
      <c r="O266" s="5"/>
      <c r="P266" s="5"/>
      <c r="Q266" s="5"/>
      <c r="R266" s="5"/>
      <c r="S266" s="5"/>
      <c r="T266" s="6"/>
      <c r="U266" s="6"/>
      <c r="V266" s="5"/>
      <c r="W266" s="5"/>
      <c r="X266" s="5"/>
      <c r="Y266" s="5"/>
      <c r="Z266" s="5"/>
      <c r="AA266" s="6"/>
      <c r="AB266" s="6"/>
      <c r="AC266" s="5"/>
      <c r="AD266" s="5"/>
      <c r="AE266" s="5"/>
      <c r="AF266" s="5"/>
      <c r="AG266" s="5"/>
    </row>
    <row r="267" customFormat="false" ht="12.75" hidden="true" customHeight="false" outlineLevel="0" collapsed="false">
      <c r="A267" s="5" t="n">
        <v>6</v>
      </c>
      <c r="B267" s="5" t="n">
        <v>7</v>
      </c>
      <c r="C267" s="5"/>
      <c r="D267" s="5"/>
      <c r="E267" s="5"/>
      <c r="F267" s="6"/>
      <c r="G267" s="6"/>
      <c r="H267" s="5"/>
      <c r="I267" s="5"/>
      <c r="J267" s="5"/>
      <c r="K267" s="5"/>
      <c r="L267" s="5"/>
      <c r="M267" s="6"/>
      <c r="N267" s="6"/>
      <c r="O267" s="5"/>
      <c r="P267" s="5"/>
      <c r="Q267" s="5"/>
      <c r="R267" s="5"/>
      <c r="S267" s="5"/>
      <c r="T267" s="6"/>
      <c r="U267" s="6"/>
      <c r="V267" s="5"/>
      <c r="W267" s="5"/>
      <c r="X267" s="5"/>
      <c r="Y267" s="5"/>
      <c r="Z267" s="5"/>
      <c r="AA267" s="6"/>
      <c r="AB267" s="6"/>
      <c r="AC267" s="5"/>
      <c r="AD267" s="5"/>
      <c r="AE267" s="5"/>
      <c r="AF267" s="5"/>
      <c r="AG267" s="5"/>
    </row>
    <row r="268" customFormat="false" ht="12.75" hidden="true" customHeight="false" outlineLevel="0" collapsed="false">
      <c r="A268" s="5" t="n">
        <v>7</v>
      </c>
      <c r="B268" s="5" t="n">
        <v>8</v>
      </c>
      <c r="C268" s="5"/>
      <c r="D268" s="5"/>
      <c r="E268" s="5"/>
      <c r="F268" s="6"/>
      <c r="G268" s="6"/>
      <c r="H268" s="5"/>
      <c r="I268" s="5"/>
      <c r="J268" s="5"/>
      <c r="K268" s="5"/>
      <c r="L268" s="5"/>
      <c r="M268" s="6"/>
      <c r="N268" s="6"/>
      <c r="O268" s="5"/>
      <c r="P268" s="5"/>
      <c r="Q268" s="5"/>
      <c r="R268" s="5"/>
      <c r="S268" s="5"/>
      <c r="T268" s="6"/>
      <c r="U268" s="6"/>
      <c r="V268" s="5"/>
      <c r="W268" s="5"/>
      <c r="X268" s="5"/>
      <c r="Y268" s="5"/>
      <c r="Z268" s="5"/>
      <c r="AA268" s="6"/>
      <c r="AB268" s="6"/>
      <c r="AC268" s="5"/>
      <c r="AD268" s="5"/>
      <c r="AE268" s="5"/>
      <c r="AF268" s="5"/>
      <c r="AG268" s="5"/>
    </row>
    <row r="269" customFormat="false" ht="12.75" hidden="true" customHeight="false" outlineLevel="0" collapsed="false">
      <c r="A269" s="5" t="n">
        <v>8</v>
      </c>
      <c r="B269" s="5" t="n">
        <v>9</v>
      </c>
      <c r="C269" s="5"/>
      <c r="D269" s="5"/>
      <c r="E269" s="5"/>
      <c r="F269" s="6"/>
      <c r="G269" s="6"/>
      <c r="H269" s="5"/>
      <c r="I269" s="5"/>
      <c r="J269" s="5"/>
      <c r="K269" s="5"/>
      <c r="L269" s="5"/>
      <c r="M269" s="6"/>
      <c r="N269" s="6"/>
      <c r="O269" s="5"/>
      <c r="P269" s="5"/>
      <c r="Q269" s="5"/>
      <c r="R269" s="5"/>
      <c r="S269" s="5"/>
      <c r="T269" s="6"/>
      <c r="U269" s="6"/>
      <c r="V269" s="5"/>
      <c r="W269" s="5"/>
      <c r="X269" s="5"/>
      <c r="Y269" s="5"/>
      <c r="Z269" s="5"/>
      <c r="AA269" s="6"/>
      <c r="AB269" s="6"/>
      <c r="AC269" s="5"/>
      <c r="AD269" s="5"/>
      <c r="AE269" s="5"/>
      <c r="AF269" s="5"/>
      <c r="AG269" s="5"/>
    </row>
    <row r="270" customFormat="false" ht="12.75" hidden="true" customHeight="false" outlineLevel="0" collapsed="false">
      <c r="A270" s="5" t="n">
        <v>9</v>
      </c>
      <c r="B270" s="5" t="n">
        <v>10</v>
      </c>
      <c r="C270" s="5"/>
      <c r="D270" s="5"/>
      <c r="E270" s="5"/>
      <c r="F270" s="6"/>
      <c r="G270" s="6"/>
      <c r="H270" s="5"/>
      <c r="I270" s="5"/>
      <c r="J270" s="5"/>
      <c r="K270" s="5"/>
      <c r="L270" s="5"/>
      <c r="M270" s="6"/>
      <c r="N270" s="6"/>
      <c r="O270" s="5"/>
      <c r="P270" s="5"/>
      <c r="Q270" s="5"/>
      <c r="R270" s="5"/>
      <c r="S270" s="5"/>
      <c r="T270" s="6"/>
      <c r="U270" s="6"/>
      <c r="V270" s="5"/>
      <c r="W270" s="5"/>
      <c r="X270" s="5"/>
      <c r="Y270" s="5"/>
      <c r="Z270" s="5"/>
      <c r="AA270" s="6"/>
      <c r="AB270" s="6"/>
      <c r="AC270" s="5"/>
      <c r="AD270" s="5"/>
      <c r="AE270" s="5"/>
      <c r="AF270" s="5"/>
      <c r="AG270" s="5"/>
    </row>
    <row r="271" customFormat="false" ht="12.75" hidden="true" customHeight="false" outlineLevel="0" collapsed="false">
      <c r="A271" s="5" t="n">
        <v>10</v>
      </c>
      <c r="B271" s="5" t="n">
        <v>11</v>
      </c>
      <c r="C271" s="5"/>
      <c r="D271" s="5"/>
      <c r="E271" s="5"/>
      <c r="F271" s="6"/>
      <c r="G271" s="6"/>
      <c r="H271" s="5"/>
      <c r="I271" s="5"/>
      <c r="J271" s="5"/>
      <c r="K271" s="5"/>
      <c r="L271" s="5"/>
      <c r="M271" s="6"/>
      <c r="N271" s="6"/>
      <c r="O271" s="5"/>
      <c r="P271" s="5"/>
      <c r="Q271" s="5"/>
      <c r="R271" s="5"/>
      <c r="S271" s="5"/>
      <c r="T271" s="6"/>
      <c r="U271" s="6"/>
      <c r="V271" s="5"/>
      <c r="W271" s="5"/>
      <c r="X271" s="5"/>
      <c r="Y271" s="5"/>
      <c r="Z271" s="5"/>
      <c r="AA271" s="6"/>
      <c r="AB271" s="6"/>
      <c r="AC271" s="5"/>
      <c r="AD271" s="5"/>
      <c r="AE271" s="5"/>
      <c r="AF271" s="5"/>
      <c r="AG271" s="5"/>
    </row>
    <row r="272" customFormat="false" ht="12.75" hidden="true" customHeight="false" outlineLevel="0" collapsed="false">
      <c r="A272" s="5" t="n">
        <v>11</v>
      </c>
      <c r="B272" s="5" t="n">
        <v>12</v>
      </c>
      <c r="C272" s="5"/>
      <c r="D272" s="5"/>
      <c r="E272" s="5"/>
      <c r="F272" s="6"/>
      <c r="G272" s="6"/>
      <c r="H272" s="5"/>
      <c r="I272" s="5"/>
      <c r="J272" s="5"/>
      <c r="K272" s="5"/>
      <c r="L272" s="5"/>
      <c r="M272" s="6"/>
      <c r="N272" s="6"/>
      <c r="O272" s="5"/>
      <c r="P272" s="5"/>
      <c r="Q272" s="5"/>
      <c r="R272" s="5"/>
      <c r="S272" s="5"/>
      <c r="T272" s="6"/>
      <c r="U272" s="6"/>
      <c r="V272" s="5"/>
      <c r="W272" s="5"/>
      <c r="X272" s="5"/>
      <c r="Y272" s="5"/>
      <c r="Z272" s="5"/>
      <c r="AA272" s="6"/>
      <c r="AB272" s="6"/>
      <c r="AC272" s="5"/>
      <c r="AD272" s="5"/>
      <c r="AE272" s="5"/>
      <c r="AF272" s="5"/>
      <c r="AG272" s="5"/>
    </row>
    <row r="273" customFormat="false" ht="12.75" hidden="true" customHeight="false" outlineLevel="0" collapsed="false">
      <c r="A273" s="5" t="n">
        <v>12</v>
      </c>
      <c r="B273" s="5" t="n">
        <v>13</v>
      </c>
      <c r="C273" s="5"/>
      <c r="D273" s="5"/>
      <c r="E273" s="5"/>
      <c r="F273" s="6"/>
      <c r="G273" s="6"/>
      <c r="H273" s="5"/>
      <c r="I273" s="5"/>
      <c r="J273" s="5"/>
      <c r="K273" s="5"/>
      <c r="L273" s="5"/>
      <c r="M273" s="6"/>
      <c r="N273" s="6"/>
      <c r="O273" s="5"/>
      <c r="P273" s="5"/>
      <c r="Q273" s="5"/>
      <c r="R273" s="5"/>
      <c r="S273" s="5"/>
      <c r="T273" s="6"/>
      <c r="U273" s="6"/>
      <c r="V273" s="5"/>
      <c r="W273" s="5"/>
      <c r="X273" s="5"/>
      <c r="Y273" s="5"/>
      <c r="Z273" s="5"/>
      <c r="AA273" s="6"/>
      <c r="AB273" s="6"/>
      <c r="AC273" s="5"/>
      <c r="AD273" s="5"/>
      <c r="AE273" s="5"/>
      <c r="AF273" s="5"/>
      <c r="AG273" s="5"/>
    </row>
    <row r="274" customFormat="false" ht="12.75" hidden="true" customHeight="false" outlineLevel="0" collapsed="false">
      <c r="A274" s="5" t="n">
        <v>13</v>
      </c>
      <c r="B274" s="5" t="n">
        <v>14</v>
      </c>
      <c r="C274" s="5"/>
      <c r="D274" s="5"/>
      <c r="E274" s="5"/>
      <c r="F274" s="6"/>
      <c r="G274" s="6"/>
      <c r="H274" s="5"/>
      <c r="I274" s="5"/>
      <c r="J274" s="5"/>
      <c r="K274" s="5"/>
      <c r="L274" s="5"/>
      <c r="M274" s="6"/>
      <c r="N274" s="6"/>
      <c r="O274" s="5"/>
      <c r="P274" s="5"/>
      <c r="Q274" s="5"/>
      <c r="R274" s="5"/>
      <c r="S274" s="5"/>
      <c r="T274" s="6"/>
      <c r="U274" s="6"/>
      <c r="V274" s="5"/>
      <c r="W274" s="5"/>
      <c r="X274" s="5"/>
      <c r="Y274" s="5"/>
      <c r="Z274" s="5"/>
      <c r="AA274" s="6"/>
      <c r="AB274" s="6"/>
      <c r="AC274" s="5"/>
      <c r="AD274" s="5"/>
      <c r="AE274" s="5"/>
      <c r="AF274" s="5"/>
      <c r="AG274" s="5"/>
    </row>
    <row r="275" customFormat="false" ht="12.75" hidden="true" customHeight="false" outlineLevel="0" collapsed="false">
      <c r="A275" s="5" t="n">
        <v>14</v>
      </c>
      <c r="B275" s="5" t="n">
        <v>15</v>
      </c>
      <c r="C275" s="5"/>
      <c r="D275" s="5"/>
      <c r="E275" s="5"/>
      <c r="F275" s="6"/>
      <c r="G275" s="6"/>
      <c r="H275" s="5"/>
      <c r="I275" s="5"/>
      <c r="J275" s="5"/>
      <c r="K275" s="5"/>
      <c r="L275" s="5"/>
      <c r="M275" s="6"/>
      <c r="N275" s="6"/>
      <c r="O275" s="5"/>
      <c r="P275" s="5"/>
      <c r="Q275" s="5"/>
      <c r="R275" s="5"/>
      <c r="S275" s="5"/>
      <c r="T275" s="6"/>
      <c r="U275" s="6"/>
      <c r="V275" s="5"/>
      <c r="W275" s="5"/>
      <c r="X275" s="5"/>
      <c r="Y275" s="5"/>
      <c r="Z275" s="5"/>
      <c r="AA275" s="6"/>
      <c r="AB275" s="6"/>
      <c r="AC275" s="5"/>
      <c r="AD275" s="5"/>
      <c r="AE275" s="5"/>
      <c r="AF275" s="5"/>
      <c r="AG275" s="5"/>
    </row>
    <row r="276" customFormat="false" ht="12.75" hidden="true" customHeight="false" outlineLevel="0" collapsed="false">
      <c r="A276" s="5" t="n">
        <v>15</v>
      </c>
      <c r="B276" s="5" t="n">
        <v>16</v>
      </c>
      <c r="C276" s="5"/>
      <c r="D276" s="5"/>
      <c r="E276" s="5"/>
      <c r="F276" s="6"/>
      <c r="G276" s="6"/>
      <c r="H276" s="5"/>
      <c r="I276" s="5"/>
      <c r="J276" s="5"/>
      <c r="K276" s="5"/>
      <c r="L276" s="5"/>
      <c r="M276" s="6"/>
      <c r="N276" s="6"/>
      <c r="O276" s="5"/>
      <c r="P276" s="5"/>
      <c r="Q276" s="5"/>
      <c r="R276" s="5"/>
      <c r="S276" s="5"/>
      <c r="T276" s="6"/>
      <c r="U276" s="6"/>
      <c r="V276" s="5"/>
      <c r="W276" s="5"/>
      <c r="X276" s="5"/>
      <c r="Y276" s="5"/>
      <c r="Z276" s="5"/>
      <c r="AA276" s="6"/>
      <c r="AB276" s="6"/>
      <c r="AC276" s="5"/>
      <c r="AD276" s="5"/>
      <c r="AE276" s="5"/>
      <c r="AF276" s="5"/>
      <c r="AG276" s="5"/>
    </row>
    <row r="277" customFormat="false" ht="12.75" hidden="true" customHeight="false" outlineLevel="0" collapsed="false">
      <c r="A277" s="5" t="n">
        <v>16</v>
      </c>
      <c r="B277" s="5" t="n">
        <v>17</v>
      </c>
      <c r="C277" s="5"/>
      <c r="D277" s="5"/>
      <c r="E277" s="5"/>
      <c r="F277" s="6"/>
      <c r="G277" s="6"/>
      <c r="H277" s="5"/>
      <c r="I277" s="5"/>
      <c r="J277" s="5"/>
      <c r="K277" s="5"/>
      <c r="L277" s="5"/>
      <c r="M277" s="6"/>
      <c r="N277" s="6"/>
      <c r="O277" s="5"/>
      <c r="P277" s="5"/>
      <c r="Q277" s="5"/>
      <c r="R277" s="5"/>
      <c r="S277" s="5"/>
      <c r="T277" s="6"/>
      <c r="U277" s="6"/>
      <c r="V277" s="5"/>
      <c r="W277" s="5"/>
      <c r="X277" s="5"/>
      <c r="Y277" s="5"/>
      <c r="Z277" s="5"/>
      <c r="AA277" s="6"/>
      <c r="AB277" s="6"/>
      <c r="AC277" s="5"/>
      <c r="AD277" s="5"/>
      <c r="AE277" s="5"/>
      <c r="AF277" s="5"/>
      <c r="AG277" s="5"/>
    </row>
    <row r="278" customFormat="false" ht="12.75" hidden="true" customHeight="false" outlineLevel="0" collapsed="false">
      <c r="A278" s="5" t="n">
        <v>17</v>
      </c>
      <c r="B278" s="5" t="n">
        <v>18</v>
      </c>
      <c r="C278" s="5"/>
      <c r="D278" s="5"/>
      <c r="E278" s="5"/>
      <c r="F278" s="6"/>
      <c r="G278" s="6"/>
      <c r="H278" s="5"/>
      <c r="I278" s="5"/>
      <c r="J278" s="5"/>
      <c r="K278" s="5"/>
      <c r="L278" s="5"/>
      <c r="M278" s="6"/>
      <c r="N278" s="6"/>
      <c r="O278" s="5"/>
      <c r="P278" s="5"/>
      <c r="Q278" s="5"/>
      <c r="R278" s="5"/>
      <c r="S278" s="5"/>
      <c r="T278" s="6"/>
      <c r="U278" s="6"/>
      <c r="V278" s="5"/>
      <c r="W278" s="5"/>
      <c r="X278" s="5"/>
      <c r="Y278" s="5"/>
      <c r="Z278" s="5"/>
      <c r="AA278" s="6"/>
      <c r="AB278" s="6"/>
      <c r="AC278" s="5"/>
      <c r="AD278" s="5"/>
      <c r="AE278" s="5"/>
      <c r="AF278" s="5"/>
      <c r="AG278" s="5"/>
    </row>
    <row r="279" customFormat="false" ht="12.75" hidden="true" customHeight="false" outlineLevel="0" collapsed="false">
      <c r="A279" s="5" t="n">
        <v>18</v>
      </c>
      <c r="B279" s="5" t="n">
        <v>19</v>
      </c>
      <c r="C279" s="5"/>
      <c r="D279" s="5"/>
      <c r="E279" s="5"/>
      <c r="F279" s="6"/>
      <c r="G279" s="6"/>
      <c r="H279" s="5"/>
      <c r="I279" s="5"/>
      <c r="J279" s="5"/>
      <c r="K279" s="5"/>
      <c r="L279" s="5"/>
      <c r="M279" s="6"/>
      <c r="N279" s="6"/>
      <c r="O279" s="5"/>
      <c r="P279" s="5"/>
      <c r="Q279" s="5"/>
      <c r="R279" s="5"/>
      <c r="S279" s="5"/>
      <c r="T279" s="6"/>
      <c r="U279" s="6"/>
      <c r="V279" s="5"/>
      <c r="W279" s="5"/>
      <c r="X279" s="5"/>
      <c r="Y279" s="5"/>
      <c r="Z279" s="5"/>
      <c r="AA279" s="6"/>
      <c r="AB279" s="6"/>
      <c r="AC279" s="5"/>
      <c r="AD279" s="5"/>
      <c r="AE279" s="5"/>
      <c r="AF279" s="5"/>
      <c r="AG279" s="5"/>
    </row>
    <row r="280" customFormat="false" ht="12.75" hidden="true" customHeight="false" outlineLevel="0" collapsed="false">
      <c r="A280" s="5" t="n">
        <v>19</v>
      </c>
      <c r="B280" s="5" t="n">
        <v>20</v>
      </c>
      <c r="C280" s="5"/>
      <c r="D280" s="5"/>
      <c r="E280" s="5"/>
      <c r="F280" s="6"/>
      <c r="G280" s="6"/>
      <c r="H280" s="5"/>
      <c r="I280" s="5"/>
      <c r="J280" s="5"/>
      <c r="K280" s="5"/>
      <c r="L280" s="5"/>
      <c r="M280" s="6"/>
      <c r="N280" s="6"/>
      <c r="O280" s="5"/>
      <c r="P280" s="5"/>
      <c r="Q280" s="5"/>
      <c r="R280" s="5"/>
      <c r="S280" s="5"/>
      <c r="T280" s="6"/>
      <c r="U280" s="6"/>
      <c r="V280" s="5"/>
      <c r="W280" s="5"/>
      <c r="X280" s="5"/>
      <c r="Y280" s="5"/>
      <c r="Z280" s="5"/>
      <c r="AA280" s="6"/>
      <c r="AB280" s="6"/>
      <c r="AC280" s="5"/>
      <c r="AD280" s="5"/>
      <c r="AE280" s="5"/>
      <c r="AF280" s="5"/>
      <c r="AG280" s="5"/>
    </row>
    <row r="281" customFormat="false" ht="12.75" hidden="true" customHeight="false" outlineLevel="0" collapsed="false">
      <c r="A281" s="5" t="n">
        <v>20</v>
      </c>
      <c r="B281" s="5" t="n">
        <v>21</v>
      </c>
      <c r="C281" s="5"/>
      <c r="D281" s="5"/>
      <c r="E281" s="5"/>
      <c r="F281" s="6"/>
      <c r="G281" s="6"/>
      <c r="H281" s="5"/>
      <c r="I281" s="5"/>
      <c r="J281" s="5"/>
      <c r="K281" s="5"/>
      <c r="L281" s="5"/>
      <c r="M281" s="6"/>
      <c r="N281" s="6"/>
      <c r="O281" s="5"/>
      <c r="P281" s="5"/>
      <c r="Q281" s="5"/>
      <c r="R281" s="5"/>
      <c r="S281" s="5"/>
      <c r="T281" s="6"/>
      <c r="U281" s="6"/>
      <c r="V281" s="5"/>
      <c r="W281" s="5"/>
      <c r="X281" s="5"/>
      <c r="Y281" s="5"/>
      <c r="Z281" s="5"/>
      <c r="AA281" s="6"/>
      <c r="AB281" s="6"/>
      <c r="AC281" s="5"/>
      <c r="AD281" s="5"/>
      <c r="AE281" s="5"/>
      <c r="AF281" s="5"/>
      <c r="AG281" s="5"/>
    </row>
    <row r="282" customFormat="false" ht="12.75" hidden="true" customHeight="false" outlineLevel="0" collapsed="false">
      <c r="A282" s="5" t="n">
        <v>21</v>
      </c>
      <c r="B282" s="5" t="n">
        <v>22</v>
      </c>
      <c r="C282" s="5"/>
      <c r="D282" s="5"/>
      <c r="E282" s="5"/>
      <c r="F282" s="6"/>
      <c r="G282" s="6"/>
      <c r="H282" s="5"/>
      <c r="I282" s="5"/>
      <c r="J282" s="5"/>
      <c r="K282" s="5"/>
      <c r="L282" s="5"/>
      <c r="M282" s="6"/>
      <c r="N282" s="6"/>
      <c r="O282" s="5"/>
      <c r="P282" s="5"/>
      <c r="Q282" s="5"/>
      <c r="R282" s="5"/>
      <c r="S282" s="5"/>
      <c r="T282" s="6"/>
      <c r="U282" s="6"/>
      <c r="V282" s="5"/>
      <c r="W282" s="5"/>
      <c r="X282" s="5"/>
      <c r="Y282" s="5"/>
      <c r="Z282" s="5"/>
      <c r="AA282" s="6"/>
      <c r="AB282" s="6"/>
      <c r="AC282" s="5"/>
      <c r="AD282" s="5"/>
      <c r="AE282" s="5"/>
      <c r="AF282" s="5"/>
      <c r="AG282" s="5"/>
    </row>
    <row r="283" customFormat="false" ht="12.75" hidden="true" customHeight="false" outlineLevel="0" collapsed="false">
      <c r="A283" s="5" t="n">
        <v>22</v>
      </c>
      <c r="B283" s="5" t="n">
        <v>23</v>
      </c>
      <c r="C283" s="5"/>
      <c r="D283" s="5"/>
      <c r="E283" s="5"/>
      <c r="F283" s="6"/>
      <c r="G283" s="6"/>
      <c r="H283" s="5"/>
      <c r="I283" s="5"/>
      <c r="J283" s="5"/>
      <c r="K283" s="5"/>
      <c r="L283" s="5"/>
      <c r="M283" s="6"/>
      <c r="N283" s="6"/>
      <c r="O283" s="5"/>
      <c r="P283" s="5"/>
      <c r="Q283" s="5"/>
      <c r="R283" s="5"/>
      <c r="S283" s="5"/>
      <c r="T283" s="6"/>
      <c r="U283" s="6"/>
      <c r="V283" s="5"/>
      <c r="W283" s="5"/>
      <c r="X283" s="5"/>
      <c r="Y283" s="5"/>
      <c r="Z283" s="5"/>
      <c r="AA283" s="6"/>
      <c r="AB283" s="6"/>
      <c r="AC283" s="5"/>
      <c r="AD283" s="5"/>
      <c r="AE283" s="5"/>
      <c r="AF283" s="5"/>
      <c r="AG283" s="5"/>
    </row>
    <row r="284" customFormat="false" ht="12.75" hidden="true" customHeight="false" outlineLevel="0" collapsed="false">
      <c r="A284" s="5" t="n">
        <v>23</v>
      </c>
      <c r="B284" s="5" t="n">
        <v>24</v>
      </c>
      <c r="C284" s="5"/>
      <c r="D284" s="5"/>
      <c r="E284" s="5"/>
      <c r="F284" s="6"/>
      <c r="G284" s="6"/>
      <c r="H284" s="5"/>
      <c r="I284" s="5"/>
      <c r="J284" s="5"/>
      <c r="K284" s="5"/>
      <c r="L284" s="5"/>
      <c r="M284" s="6"/>
      <c r="N284" s="6"/>
      <c r="O284" s="5"/>
      <c r="P284" s="5"/>
      <c r="Q284" s="5"/>
      <c r="R284" s="5"/>
      <c r="S284" s="5"/>
      <c r="T284" s="6"/>
      <c r="U284" s="6"/>
      <c r="V284" s="5"/>
      <c r="W284" s="5"/>
      <c r="X284" s="5"/>
      <c r="Y284" s="5"/>
      <c r="Z284" s="5"/>
      <c r="AA284" s="6"/>
      <c r="AB284" s="6"/>
      <c r="AC284" s="5"/>
      <c r="AD284" s="5"/>
      <c r="AE284" s="5"/>
      <c r="AF284" s="5"/>
      <c r="AG284" s="5"/>
    </row>
    <row r="285" customFormat="false" ht="12.75" hidden="true" customHeight="false" outlineLevel="0" collapsed="false">
      <c r="A285" s="7" t="s">
        <v>14</v>
      </c>
      <c r="B285" s="7"/>
      <c r="C285" s="7" t="n">
        <f aca="false">SUM(C261:C284)</f>
        <v>0</v>
      </c>
      <c r="D285" s="7" t="n">
        <f aca="false">SUM(D261:D284)</f>
        <v>0</v>
      </c>
      <c r="E285" s="7" t="n">
        <f aca="false">SUM(E261:E284)</f>
        <v>0</v>
      </c>
      <c r="F285" s="8" t="n">
        <f aca="false">SUM(F261:F284)</f>
        <v>0</v>
      </c>
      <c r="G285" s="8" t="n">
        <f aca="false">SUM(G261:G284)</f>
        <v>0</v>
      </c>
      <c r="H285" s="7" t="n">
        <f aca="false">SUM(H261:H284)</f>
        <v>0</v>
      </c>
      <c r="I285" s="7" t="n">
        <f aca="false">SUM(I261:I284)</f>
        <v>0</v>
      </c>
      <c r="J285" s="7" t="n">
        <f aca="false">SUM(J261:J284)</f>
        <v>0</v>
      </c>
      <c r="K285" s="7" t="n">
        <f aca="false">SUM(K261:K284)</f>
        <v>0</v>
      </c>
      <c r="L285" s="7" t="n">
        <f aca="false">SUM(L261:L284)</f>
        <v>0</v>
      </c>
      <c r="M285" s="8" t="n">
        <f aca="false">SUM(M261:M284)</f>
        <v>0</v>
      </c>
      <c r="N285" s="8" t="n">
        <f aca="false">SUM(N261:N284)</f>
        <v>0</v>
      </c>
      <c r="O285" s="7" t="n">
        <f aca="false">SUM(O261:O284)</f>
        <v>0</v>
      </c>
      <c r="P285" s="7" t="n">
        <f aca="false">SUM(P261:P284)</f>
        <v>0</v>
      </c>
      <c r="Q285" s="7" t="n">
        <f aca="false">SUM(Q261:Q284)</f>
        <v>0</v>
      </c>
      <c r="R285" s="7" t="n">
        <f aca="false">SUM(R261:R284)</f>
        <v>0</v>
      </c>
      <c r="S285" s="7" t="n">
        <f aca="false">SUM(S261:S284)</f>
        <v>0</v>
      </c>
      <c r="T285" s="8" t="n">
        <f aca="false">SUM(T261:T284)</f>
        <v>0</v>
      </c>
      <c r="U285" s="8" t="n">
        <f aca="false">SUM(U261:U284)</f>
        <v>0</v>
      </c>
      <c r="V285" s="7" t="n">
        <f aca="false">SUM(V261:V284)</f>
        <v>0</v>
      </c>
      <c r="W285" s="7" t="n">
        <f aca="false">SUM(W261:W284)</f>
        <v>0</v>
      </c>
      <c r="X285" s="7" t="n">
        <f aca="false">SUM(X261:X284)</f>
        <v>0</v>
      </c>
      <c r="Y285" s="7" t="n">
        <f aca="false">SUM(Y261:Y284)</f>
        <v>0</v>
      </c>
      <c r="Z285" s="7" t="n">
        <f aca="false">SUM(Z261:Z284)</f>
        <v>0</v>
      </c>
      <c r="AA285" s="8" t="n">
        <f aca="false">SUM(AA261:AA284)</f>
        <v>0</v>
      </c>
      <c r="AB285" s="8" t="n">
        <f aca="false">SUM(AB261:AB284)</f>
        <v>0</v>
      </c>
      <c r="AC285" s="7" t="n">
        <f aca="false">SUM(AC261:AC284)</f>
        <v>0</v>
      </c>
      <c r="AD285" s="7" t="n">
        <f aca="false">SUM(AD261:AD284)</f>
        <v>0</v>
      </c>
      <c r="AE285" s="7"/>
      <c r="AF285" s="7" t="n">
        <f aca="false">SUM(AF261:AF284)</f>
        <v>0</v>
      </c>
      <c r="AG285" s="7" t="n">
        <f aca="false">SUM(AG261:AG284)</f>
        <v>0</v>
      </c>
    </row>
    <row r="286" customFormat="false" ht="12.75" hidden="true" customHeight="true" outlineLevel="0" collapsed="false">
      <c r="A286" s="11" t="s">
        <v>15</v>
      </c>
      <c r="B286" s="12"/>
      <c r="C286" s="13"/>
      <c r="D286" s="13"/>
      <c r="E286" s="13"/>
      <c r="F286" s="14"/>
      <c r="G286" s="14"/>
      <c r="H286" s="13"/>
      <c r="I286" s="13"/>
      <c r="J286" s="13"/>
      <c r="K286" s="13"/>
      <c r="L286" s="13"/>
      <c r="M286" s="14"/>
      <c r="N286" s="14"/>
      <c r="O286" s="13"/>
      <c r="P286" s="13"/>
      <c r="Q286" s="13"/>
      <c r="R286" s="13"/>
      <c r="S286" s="13"/>
      <c r="T286" s="14"/>
      <c r="U286" s="14"/>
      <c r="V286" s="13"/>
      <c r="W286" s="13"/>
      <c r="X286" s="13"/>
      <c r="Y286" s="13"/>
      <c r="Z286" s="13"/>
      <c r="AA286" s="14"/>
      <c r="AB286" s="14"/>
      <c r="AC286" s="13"/>
      <c r="AD286" s="13"/>
      <c r="AE286" s="13"/>
      <c r="AF286" s="15" t="n">
        <f aca="false">SUM(C285:AG285)</f>
        <v>0</v>
      </c>
      <c r="AG286" s="15"/>
    </row>
    <row r="287" customFormat="false" ht="12.75" hidden="true" customHeight="false" outlineLevel="0" collapsed="false">
      <c r="A287" s="11" t="s">
        <v>16</v>
      </c>
      <c r="B287" s="12"/>
      <c r="C287" s="13"/>
      <c r="D287" s="13"/>
      <c r="E287" s="13"/>
      <c r="F287" s="14"/>
      <c r="G287" s="14"/>
      <c r="H287" s="13"/>
      <c r="I287" s="13"/>
      <c r="J287" s="13"/>
      <c r="K287" s="13"/>
      <c r="L287" s="13"/>
      <c r="M287" s="14"/>
      <c r="N287" s="14"/>
      <c r="O287" s="13"/>
      <c r="P287" s="13"/>
      <c r="Q287" s="13"/>
      <c r="R287" s="13"/>
      <c r="S287" s="13"/>
      <c r="T287" s="14"/>
      <c r="U287" s="14"/>
      <c r="V287" s="13"/>
      <c r="W287" s="13"/>
      <c r="X287" s="13"/>
      <c r="Y287" s="13"/>
      <c r="Z287" s="13"/>
      <c r="AA287" s="14"/>
      <c r="AB287" s="14"/>
      <c r="AC287" s="13"/>
      <c r="AD287" s="13"/>
      <c r="AE287" s="13"/>
      <c r="AF287" s="12" t="e">
        <f aca="false">AVERAGE(C261:AG284)</f>
        <v>#DIV/0!</v>
      </c>
      <c r="AG287" s="17"/>
    </row>
    <row r="288" customFormat="false" ht="12.75" hidden="true" customHeight="false" outlineLevel="0" collapsed="false"/>
    <row r="289" s="18" customFormat="true" ht="15" hidden="false" customHeight="false" outlineLevel="0" collapsed="false">
      <c r="A289" s="18" t="s">
        <v>25</v>
      </c>
    </row>
    <row r="290" customFormat="false" ht="13.5" hidden="false" customHeight="false" outlineLevel="0" collapsed="false">
      <c r="A290" s="19" t="s">
        <v>2</v>
      </c>
      <c r="B290" s="19"/>
      <c r="C290" s="19" t="s">
        <v>3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</row>
    <row r="291" customFormat="false" ht="12.75" hidden="false" customHeight="false" outlineLevel="0" collapsed="false">
      <c r="A291" s="20" t="s">
        <v>4</v>
      </c>
      <c r="B291" s="21" t="s">
        <v>5</v>
      </c>
      <c r="C291" s="20" t="n">
        <v>1</v>
      </c>
      <c r="D291" s="22" t="n">
        <v>2</v>
      </c>
      <c r="E291" s="22" t="n">
        <v>3</v>
      </c>
      <c r="F291" s="22" t="n">
        <v>4</v>
      </c>
      <c r="G291" s="22" t="n">
        <v>5</v>
      </c>
      <c r="H291" s="22" t="n">
        <v>6</v>
      </c>
      <c r="I291" s="22" t="n">
        <v>7</v>
      </c>
      <c r="J291" s="22" t="n">
        <v>8</v>
      </c>
      <c r="K291" s="22" t="n">
        <v>9</v>
      </c>
      <c r="L291" s="22" t="n">
        <v>10</v>
      </c>
      <c r="M291" s="22" t="n">
        <v>11</v>
      </c>
      <c r="N291" s="22" t="n">
        <v>12</v>
      </c>
      <c r="O291" s="22" t="n">
        <v>13</v>
      </c>
      <c r="P291" s="22" t="n">
        <v>14</v>
      </c>
      <c r="Q291" s="22" t="n">
        <v>15</v>
      </c>
      <c r="R291" s="22" t="n">
        <v>16</v>
      </c>
      <c r="S291" s="22" t="n">
        <v>17</v>
      </c>
      <c r="T291" s="22" t="n">
        <v>18</v>
      </c>
      <c r="U291" s="22" t="n">
        <v>19</v>
      </c>
      <c r="V291" s="22" t="n">
        <v>20</v>
      </c>
      <c r="W291" s="22" t="n">
        <v>21</v>
      </c>
      <c r="X291" s="22" t="n">
        <v>22</v>
      </c>
      <c r="Y291" s="22" t="n">
        <v>23</v>
      </c>
      <c r="Z291" s="22" t="n">
        <v>24</v>
      </c>
      <c r="AA291" s="22" t="n">
        <v>25</v>
      </c>
      <c r="AB291" s="22" t="n">
        <v>26</v>
      </c>
      <c r="AC291" s="22" t="n">
        <v>27</v>
      </c>
      <c r="AD291" s="22" t="n">
        <v>28</v>
      </c>
      <c r="AE291" s="23" t="n">
        <v>29</v>
      </c>
      <c r="AF291" s="24" t="n">
        <v>30</v>
      </c>
      <c r="AG291" s="25" t="n">
        <v>31</v>
      </c>
    </row>
    <row r="292" customFormat="false" ht="13.5" hidden="false" customHeight="false" outlineLevel="0" collapsed="false">
      <c r="A292" s="26"/>
      <c r="B292" s="27"/>
      <c r="C292" s="28" t="s">
        <v>13</v>
      </c>
      <c r="D292" s="29" t="s">
        <v>7</v>
      </c>
      <c r="E292" s="29" t="s">
        <v>8</v>
      </c>
      <c r="F292" s="29" t="s">
        <v>9</v>
      </c>
      <c r="G292" s="29" t="s">
        <v>10</v>
      </c>
      <c r="H292" s="29" t="s">
        <v>11</v>
      </c>
      <c r="I292" s="29" t="s">
        <v>12</v>
      </c>
      <c r="J292" s="28" t="s">
        <v>13</v>
      </c>
      <c r="K292" s="29" t="s">
        <v>7</v>
      </c>
      <c r="L292" s="29" t="s">
        <v>8</v>
      </c>
      <c r="M292" s="29" t="s">
        <v>9</v>
      </c>
      <c r="N292" s="29" t="s">
        <v>10</v>
      </c>
      <c r="O292" s="29" t="s">
        <v>11</v>
      </c>
      <c r="P292" s="29" t="s">
        <v>12</v>
      </c>
      <c r="Q292" s="28" t="s">
        <v>13</v>
      </c>
      <c r="R292" s="29" t="s">
        <v>7</v>
      </c>
      <c r="S292" s="29" t="s">
        <v>8</v>
      </c>
      <c r="T292" s="29" t="s">
        <v>9</v>
      </c>
      <c r="U292" s="29" t="s">
        <v>10</v>
      </c>
      <c r="V292" s="29" t="s">
        <v>11</v>
      </c>
      <c r="W292" s="29" t="s">
        <v>12</v>
      </c>
      <c r="X292" s="28" t="s">
        <v>13</v>
      </c>
      <c r="Y292" s="29" t="s">
        <v>7</v>
      </c>
      <c r="Z292" s="29" t="s">
        <v>8</v>
      </c>
      <c r="AA292" s="29" t="s">
        <v>9</v>
      </c>
      <c r="AB292" s="29" t="s">
        <v>10</v>
      </c>
      <c r="AC292" s="29" t="s">
        <v>11</v>
      </c>
      <c r="AD292" s="29" t="s">
        <v>12</v>
      </c>
      <c r="AE292" s="28" t="s">
        <v>13</v>
      </c>
      <c r="AF292" s="29" t="s">
        <v>7</v>
      </c>
      <c r="AG292" s="29" t="s">
        <v>8</v>
      </c>
    </row>
    <row r="293" customFormat="false" ht="12.75" hidden="false" customHeight="false" outlineLevel="0" collapsed="false">
      <c r="A293" s="26" t="n">
        <v>0</v>
      </c>
      <c r="B293" s="27" t="n">
        <v>1</v>
      </c>
      <c r="C293" s="30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0</v>
      </c>
      <c r="W293" s="22" t="n">
        <v>0</v>
      </c>
      <c r="X293" s="22" t="n">
        <v>0</v>
      </c>
      <c r="Y293" s="22" t="n">
        <v>0</v>
      </c>
      <c r="Z293" s="22" t="n">
        <v>0</v>
      </c>
      <c r="AA293" s="22" t="n">
        <v>60</v>
      </c>
      <c r="AB293" s="22" t="n">
        <v>6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1" t="n">
        <v>0</v>
      </c>
    </row>
    <row r="294" customFormat="false" ht="12.75" hidden="false" customHeight="false" outlineLevel="0" collapsed="false">
      <c r="A294" s="26" t="n">
        <v>1</v>
      </c>
      <c r="B294" s="27" t="n">
        <v>2</v>
      </c>
      <c r="C294" s="31" t="n">
        <v>0</v>
      </c>
      <c r="D294" s="32" t="n">
        <v>0</v>
      </c>
      <c r="E294" s="32" t="n">
        <v>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0</v>
      </c>
      <c r="U294" s="32" t="n">
        <v>0</v>
      </c>
      <c r="V294" s="32" t="n">
        <v>0</v>
      </c>
      <c r="W294" s="32" t="n">
        <v>0</v>
      </c>
      <c r="X294" s="32" t="n">
        <v>0</v>
      </c>
      <c r="Y294" s="32" t="n">
        <v>0</v>
      </c>
      <c r="Z294" s="32" t="n">
        <v>0</v>
      </c>
      <c r="AA294" s="32" t="n">
        <v>60</v>
      </c>
      <c r="AB294" s="32" t="n">
        <v>60</v>
      </c>
      <c r="AC294" s="32" t="n">
        <v>0</v>
      </c>
      <c r="AD294" s="32" t="n">
        <v>0</v>
      </c>
      <c r="AE294" s="32" t="n">
        <v>0</v>
      </c>
      <c r="AF294" s="32" t="n">
        <v>0</v>
      </c>
      <c r="AG294" s="27" t="n">
        <v>0</v>
      </c>
    </row>
    <row r="295" customFormat="false" ht="12.75" hidden="false" customHeight="false" outlineLevel="0" collapsed="false">
      <c r="A295" s="26" t="n">
        <v>2</v>
      </c>
      <c r="B295" s="27" t="n">
        <v>3</v>
      </c>
      <c r="C295" s="31" t="n">
        <v>0</v>
      </c>
      <c r="D295" s="32" t="n">
        <v>0</v>
      </c>
      <c r="E295" s="32" t="n">
        <v>0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0</v>
      </c>
      <c r="U295" s="32" t="n">
        <v>0</v>
      </c>
      <c r="V295" s="32" t="n">
        <v>0</v>
      </c>
      <c r="W295" s="32" t="n">
        <v>0</v>
      </c>
      <c r="X295" s="32" t="n">
        <v>0</v>
      </c>
      <c r="Y295" s="32" t="n">
        <v>0</v>
      </c>
      <c r="Z295" s="32" t="n">
        <v>0</v>
      </c>
      <c r="AA295" s="32" t="n">
        <v>60</v>
      </c>
      <c r="AB295" s="32" t="n">
        <v>60</v>
      </c>
      <c r="AC295" s="32" t="n">
        <v>0</v>
      </c>
      <c r="AD295" s="32" t="n">
        <v>0</v>
      </c>
      <c r="AE295" s="32" t="n">
        <v>0</v>
      </c>
      <c r="AF295" s="32" t="n">
        <v>0</v>
      </c>
      <c r="AG295" s="27" t="n">
        <v>0</v>
      </c>
    </row>
    <row r="296" customFormat="false" ht="12.75" hidden="false" customHeight="false" outlineLevel="0" collapsed="false">
      <c r="A296" s="26" t="n">
        <v>3</v>
      </c>
      <c r="B296" s="27" t="n">
        <v>4</v>
      </c>
      <c r="C296" s="31" t="n">
        <v>0</v>
      </c>
      <c r="D296" s="32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0</v>
      </c>
      <c r="X296" s="32" t="n">
        <v>0</v>
      </c>
      <c r="Y296" s="32" t="n">
        <v>0</v>
      </c>
      <c r="Z296" s="32" t="n">
        <v>0</v>
      </c>
      <c r="AA296" s="32" t="n">
        <v>60</v>
      </c>
      <c r="AB296" s="32" t="n">
        <v>60</v>
      </c>
      <c r="AC296" s="32" t="n">
        <v>0</v>
      </c>
      <c r="AD296" s="32" t="n">
        <v>0</v>
      </c>
      <c r="AE296" s="32" t="n">
        <v>0</v>
      </c>
      <c r="AF296" s="32" t="n">
        <v>0</v>
      </c>
      <c r="AG296" s="27" t="n">
        <v>0</v>
      </c>
    </row>
    <row r="297" customFormat="false" ht="12.75" hidden="false" customHeight="false" outlineLevel="0" collapsed="false">
      <c r="A297" s="26" t="n">
        <v>4</v>
      </c>
      <c r="B297" s="27" t="n">
        <v>5</v>
      </c>
      <c r="C297" s="31" t="n">
        <v>0</v>
      </c>
      <c r="D297" s="32" t="n">
        <v>0</v>
      </c>
      <c r="E297" s="32" t="n">
        <v>0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 t="n">
        <v>0</v>
      </c>
      <c r="V297" s="32" t="n">
        <v>0</v>
      </c>
      <c r="W297" s="32" t="n">
        <v>0</v>
      </c>
      <c r="X297" s="32" t="n">
        <v>0</v>
      </c>
      <c r="Y297" s="32" t="n">
        <v>0</v>
      </c>
      <c r="Z297" s="32" t="n">
        <v>0</v>
      </c>
      <c r="AA297" s="32" t="n">
        <v>60</v>
      </c>
      <c r="AB297" s="32" t="n">
        <v>60</v>
      </c>
      <c r="AC297" s="32" t="n">
        <v>0</v>
      </c>
      <c r="AD297" s="32" t="n">
        <v>0</v>
      </c>
      <c r="AE297" s="32" t="n">
        <v>0</v>
      </c>
      <c r="AF297" s="32" t="n">
        <v>0</v>
      </c>
      <c r="AG297" s="27" t="n">
        <v>0</v>
      </c>
    </row>
    <row r="298" customFormat="false" ht="12.75" hidden="false" customHeight="false" outlineLevel="0" collapsed="false">
      <c r="A298" s="26" t="n">
        <v>5</v>
      </c>
      <c r="B298" s="27" t="n">
        <v>6</v>
      </c>
      <c r="C298" s="31" t="n">
        <v>0</v>
      </c>
      <c r="D298" s="32" t="n">
        <v>0</v>
      </c>
      <c r="E298" s="32" t="n">
        <v>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0</v>
      </c>
      <c r="U298" s="32" t="n">
        <v>0</v>
      </c>
      <c r="V298" s="32" t="n">
        <v>0</v>
      </c>
      <c r="W298" s="32" t="n">
        <v>0</v>
      </c>
      <c r="X298" s="32" t="n">
        <v>0</v>
      </c>
      <c r="Y298" s="32" t="n">
        <v>0</v>
      </c>
      <c r="Z298" s="32" t="n">
        <v>0</v>
      </c>
      <c r="AA298" s="32" t="n">
        <v>60</v>
      </c>
      <c r="AB298" s="32" t="n">
        <v>60</v>
      </c>
      <c r="AC298" s="32" t="n">
        <v>0</v>
      </c>
      <c r="AD298" s="32" t="n">
        <v>0</v>
      </c>
      <c r="AE298" s="32" t="n">
        <v>0</v>
      </c>
      <c r="AF298" s="32" t="n">
        <v>0</v>
      </c>
      <c r="AG298" s="27" t="n">
        <v>0</v>
      </c>
    </row>
    <row r="299" customFormat="false" ht="12.75" hidden="false" customHeight="false" outlineLevel="0" collapsed="false">
      <c r="A299" s="26" t="n">
        <v>6</v>
      </c>
      <c r="B299" s="27" t="n">
        <v>7</v>
      </c>
      <c r="C299" s="31" t="n">
        <v>0</v>
      </c>
      <c r="D299" s="32" t="n">
        <v>0</v>
      </c>
      <c r="E299" s="32" t="n">
        <v>0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 t="n">
        <v>0</v>
      </c>
      <c r="V299" s="32" t="n">
        <v>0</v>
      </c>
      <c r="W299" s="32" t="n">
        <v>0</v>
      </c>
      <c r="X299" s="32" t="n">
        <v>0</v>
      </c>
      <c r="Y299" s="32" t="n">
        <v>0</v>
      </c>
      <c r="Z299" s="32" t="n">
        <v>0</v>
      </c>
      <c r="AA299" s="32" t="n">
        <v>0</v>
      </c>
      <c r="AB299" s="32" t="n">
        <v>0</v>
      </c>
      <c r="AC299" s="32" t="n">
        <v>40</v>
      </c>
      <c r="AD299" s="32" t="n">
        <v>40</v>
      </c>
      <c r="AE299" s="32" t="n">
        <v>40</v>
      </c>
      <c r="AF299" s="32" t="n">
        <v>40</v>
      </c>
      <c r="AG299" s="27" t="n">
        <v>40</v>
      </c>
    </row>
    <row r="300" customFormat="false" ht="12.75" hidden="false" customHeight="false" outlineLevel="0" collapsed="false">
      <c r="A300" s="26" t="n">
        <v>7</v>
      </c>
      <c r="B300" s="27" t="n">
        <v>8</v>
      </c>
      <c r="C300" s="31" t="n">
        <v>0</v>
      </c>
      <c r="D300" s="32" t="n">
        <v>0</v>
      </c>
      <c r="E300" s="32" t="n">
        <v>0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0</v>
      </c>
      <c r="U300" s="32" t="n">
        <v>0</v>
      </c>
      <c r="V300" s="32" t="n">
        <v>0</v>
      </c>
      <c r="W300" s="32" t="n">
        <v>0</v>
      </c>
      <c r="X300" s="32" t="n">
        <v>0</v>
      </c>
      <c r="Y300" s="32" t="n">
        <v>0</v>
      </c>
      <c r="Z300" s="32" t="n">
        <v>0</v>
      </c>
      <c r="AA300" s="32" t="n">
        <v>0</v>
      </c>
      <c r="AB300" s="32" t="n">
        <v>0</v>
      </c>
      <c r="AC300" s="32" t="n">
        <v>0</v>
      </c>
      <c r="AD300" s="32" t="n">
        <v>0</v>
      </c>
      <c r="AE300" s="32" t="n">
        <v>0</v>
      </c>
      <c r="AF300" s="32" t="n">
        <v>0</v>
      </c>
      <c r="AG300" s="27" t="n">
        <v>0</v>
      </c>
    </row>
    <row r="301" customFormat="false" ht="12.75" hidden="false" customHeight="false" outlineLevel="0" collapsed="false">
      <c r="A301" s="26" t="n">
        <v>8</v>
      </c>
      <c r="B301" s="27" t="n">
        <v>9</v>
      </c>
      <c r="C301" s="31" t="n">
        <v>0</v>
      </c>
      <c r="D301" s="32" t="n">
        <v>0</v>
      </c>
      <c r="E301" s="32" t="n">
        <v>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 t="n">
        <v>0</v>
      </c>
      <c r="V301" s="32" t="n">
        <v>0</v>
      </c>
      <c r="W301" s="32" t="n">
        <v>0</v>
      </c>
      <c r="X301" s="32" t="n">
        <v>0</v>
      </c>
      <c r="Y301" s="32" t="n">
        <v>0</v>
      </c>
      <c r="Z301" s="32" t="n">
        <v>0</v>
      </c>
      <c r="AA301" s="32" t="n">
        <v>0</v>
      </c>
      <c r="AB301" s="32" t="n">
        <v>0</v>
      </c>
      <c r="AC301" s="32" t="n">
        <v>0</v>
      </c>
      <c r="AD301" s="32" t="n">
        <v>0</v>
      </c>
      <c r="AE301" s="32" t="n">
        <v>0</v>
      </c>
      <c r="AF301" s="32" t="n">
        <v>0</v>
      </c>
      <c r="AG301" s="27" t="n">
        <v>0</v>
      </c>
    </row>
    <row r="302" customFormat="false" ht="12.75" hidden="false" customHeight="false" outlineLevel="0" collapsed="false">
      <c r="A302" s="26" t="n">
        <v>9</v>
      </c>
      <c r="B302" s="27" t="n">
        <v>10</v>
      </c>
      <c r="C302" s="31" t="n">
        <v>0</v>
      </c>
      <c r="D302" s="32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2" t="n">
        <v>0</v>
      </c>
      <c r="AE302" s="32" t="n">
        <v>0</v>
      </c>
      <c r="AF302" s="32" t="n">
        <v>0</v>
      </c>
      <c r="AG302" s="27" t="n">
        <v>0</v>
      </c>
    </row>
    <row r="303" customFormat="false" ht="12.75" hidden="false" customHeight="false" outlineLevel="0" collapsed="false">
      <c r="A303" s="26" t="n">
        <v>10</v>
      </c>
      <c r="B303" s="27" t="n">
        <v>11</v>
      </c>
      <c r="C303" s="31" t="n">
        <v>0</v>
      </c>
      <c r="D303" s="32" t="n">
        <v>0</v>
      </c>
      <c r="E303" s="32" t="n">
        <v>0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0</v>
      </c>
      <c r="U303" s="32" t="n">
        <v>0</v>
      </c>
      <c r="V303" s="32" t="n">
        <v>0</v>
      </c>
      <c r="W303" s="32" t="n">
        <v>0</v>
      </c>
      <c r="X303" s="32" t="n">
        <v>0</v>
      </c>
      <c r="Y303" s="32" t="n">
        <v>0</v>
      </c>
      <c r="Z303" s="32" t="n">
        <v>0</v>
      </c>
      <c r="AA303" s="32" t="n">
        <v>50</v>
      </c>
      <c r="AB303" s="32" t="n">
        <v>50</v>
      </c>
      <c r="AC303" s="32" t="n">
        <v>0</v>
      </c>
      <c r="AD303" s="32" t="n">
        <v>0</v>
      </c>
      <c r="AE303" s="32" t="n">
        <v>0</v>
      </c>
      <c r="AF303" s="32" t="n">
        <v>0</v>
      </c>
      <c r="AG303" s="27" t="n">
        <v>0</v>
      </c>
    </row>
    <row r="304" customFormat="false" ht="12.75" hidden="false" customHeight="false" outlineLevel="0" collapsed="false">
      <c r="A304" s="26" t="n">
        <v>11</v>
      </c>
      <c r="B304" s="27" t="n">
        <v>12</v>
      </c>
      <c r="C304" s="31" t="n">
        <v>0</v>
      </c>
      <c r="D304" s="32" t="n">
        <v>0</v>
      </c>
      <c r="E304" s="32" t="n">
        <v>0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0</v>
      </c>
      <c r="U304" s="32" t="n">
        <v>0</v>
      </c>
      <c r="V304" s="32" t="n">
        <v>0</v>
      </c>
      <c r="W304" s="32" t="n">
        <v>0</v>
      </c>
      <c r="X304" s="32" t="n">
        <v>0</v>
      </c>
      <c r="Y304" s="32" t="n">
        <v>0</v>
      </c>
      <c r="Z304" s="32" t="n">
        <v>0</v>
      </c>
      <c r="AA304" s="32" t="n">
        <v>50</v>
      </c>
      <c r="AB304" s="32" t="n">
        <v>50</v>
      </c>
      <c r="AC304" s="32" t="n">
        <v>0</v>
      </c>
      <c r="AD304" s="32" t="n">
        <v>0</v>
      </c>
      <c r="AE304" s="32" t="n">
        <v>0</v>
      </c>
      <c r="AF304" s="32" t="n">
        <v>0</v>
      </c>
      <c r="AG304" s="27" t="n">
        <v>0</v>
      </c>
    </row>
    <row r="305" customFormat="false" ht="12.75" hidden="false" customHeight="false" outlineLevel="0" collapsed="false">
      <c r="A305" s="26" t="n">
        <v>12</v>
      </c>
      <c r="B305" s="27" t="n">
        <v>13</v>
      </c>
      <c r="C305" s="31" t="n">
        <v>0</v>
      </c>
      <c r="D305" s="32" t="n">
        <v>0</v>
      </c>
      <c r="E305" s="32" t="n">
        <v>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 t="n">
        <v>0</v>
      </c>
      <c r="V305" s="32" t="n">
        <v>0</v>
      </c>
      <c r="W305" s="32" t="n">
        <v>0</v>
      </c>
      <c r="X305" s="32" t="n">
        <v>0</v>
      </c>
      <c r="Y305" s="32" t="n">
        <v>0</v>
      </c>
      <c r="Z305" s="32" t="n">
        <v>0</v>
      </c>
      <c r="AA305" s="32" t="n">
        <v>50</v>
      </c>
      <c r="AB305" s="32" t="n">
        <v>50</v>
      </c>
      <c r="AC305" s="32" t="n">
        <v>0</v>
      </c>
      <c r="AD305" s="32" t="n">
        <v>0</v>
      </c>
      <c r="AE305" s="32" t="n">
        <v>0</v>
      </c>
      <c r="AF305" s="32" t="n">
        <v>0</v>
      </c>
      <c r="AG305" s="27" t="n">
        <v>0</v>
      </c>
    </row>
    <row r="306" customFormat="false" ht="12.75" hidden="false" customHeight="false" outlineLevel="0" collapsed="false">
      <c r="A306" s="26" t="n">
        <v>13</v>
      </c>
      <c r="B306" s="27" t="n">
        <v>14</v>
      </c>
      <c r="C306" s="31" t="n">
        <v>0</v>
      </c>
      <c r="D306" s="32" t="n">
        <v>0</v>
      </c>
      <c r="E306" s="32" t="n">
        <v>0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0</v>
      </c>
      <c r="U306" s="32" t="n">
        <v>0</v>
      </c>
      <c r="V306" s="32" t="n">
        <v>0</v>
      </c>
      <c r="W306" s="32" t="n">
        <v>0</v>
      </c>
      <c r="X306" s="32" t="n">
        <v>0</v>
      </c>
      <c r="Y306" s="32" t="n">
        <v>0</v>
      </c>
      <c r="Z306" s="32" t="n">
        <v>0</v>
      </c>
      <c r="AA306" s="32" t="n">
        <v>50</v>
      </c>
      <c r="AB306" s="32" t="n">
        <v>50</v>
      </c>
      <c r="AC306" s="32" t="n">
        <v>0</v>
      </c>
      <c r="AD306" s="32" t="n">
        <v>0</v>
      </c>
      <c r="AE306" s="32" t="n">
        <v>0</v>
      </c>
      <c r="AF306" s="32" t="n">
        <v>0</v>
      </c>
      <c r="AG306" s="27" t="n">
        <v>0</v>
      </c>
    </row>
    <row r="307" customFormat="false" ht="12.75" hidden="false" customHeight="false" outlineLevel="0" collapsed="false">
      <c r="A307" s="26" t="n">
        <v>14</v>
      </c>
      <c r="B307" s="27" t="n">
        <v>15</v>
      </c>
      <c r="C307" s="31" t="n">
        <v>0</v>
      </c>
      <c r="D307" s="32" t="n">
        <v>0</v>
      </c>
      <c r="E307" s="32" t="n">
        <v>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0</v>
      </c>
      <c r="U307" s="32" t="n">
        <v>0</v>
      </c>
      <c r="V307" s="32" t="n">
        <v>0</v>
      </c>
      <c r="W307" s="32" t="n">
        <v>0</v>
      </c>
      <c r="X307" s="32" t="n">
        <v>0</v>
      </c>
      <c r="Y307" s="32" t="n">
        <v>0</v>
      </c>
      <c r="Z307" s="32" t="n">
        <v>0</v>
      </c>
      <c r="AA307" s="32" t="n">
        <v>50</v>
      </c>
      <c r="AB307" s="32" t="n">
        <v>50</v>
      </c>
      <c r="AC307" s="32" t="n">
        <v>0</v>
      </c>
      <c r="AD307" s="32" t="n">
        <v>0</v>
      </c>
      <c r="AE307" s="32" t="n">
        <v>0</v>
      </c>
      <c r="AF307" s="32" t="n">
        <v>0</v>
      </c>
      <c r="AG307" s="27" t="n">
        <v>0</v>
      </c>
    </row>
    <row r="308" customFormat="false" ht="12.75" hidden="false" customHeight="false" outlineLevel="0" collapsed="false">
      <c r="A308" s="26" t="n">
        <v>15</v>
      </c>
      <c r="B308" s="27" t="n">
        <v>16</v>
      </c>
      <c r="C308" s="31" t="n">
        <v>0</v>
      </c>
      <c r="D308" s="32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50</v>
      </c>
      <c r="AB308" s="32" t="n">
        <v>50</v>
      </c>
      <c r="AC308" s="32" t="n">
        <v>0</v>
      </c>
      <c r="AD308" s="32" t="n">
        <v>0</v>
      </c>
      <c r="AE308" s="32" t="n">
        <v>0</v>
      </c>
      <c r="AF308" s="32" t="n">
        <v>0</v>
      </c>
      <c r="AG308" s="27" t="n">
        <v>0</v>
      </c>
    </row>
    <row r="309" customFormat="false" ht="12.75" hidden="false" customHeight="false" outlineLevel="0" collapsed="false">
      <c r="A309" s="26" t="n">
        <v>16</v>
      </c>
      <c r="B309" s="27" t="n">
        <v>17</v>
      </c>
      <c r="C309" s="31" t="n">
        <v>0</v>
      </c>
      <c r="D309" s="32" t="n">
        <v>0</v>
      </c>
      <c r="E309" s="32" t="n">
        <v>0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0</v>
      </c>
      <c r="U309" s="32" t="n">
        <v>0</v>
      </c>
      <c r="V309" s="32" t="n">
        <v>0</v>
      </c>
      <c r="W309" s="32" t="n">
        <v>0</v>
      </c>
      <c r="X309" s="32" t="n">
        <v>0</v>
      </c>
      <c r="Y309" s="32" t="n">
        <v>0</v>
      </c>
      <c r="Z309" s="32" t="n">
        <v>0</v>
      </c>
      <c r="AA309" s="32" t="n">
        <v>0</v>
      </c>
      <c r="AB309" s="32" t="n">
        <v>0</v>
      </c>
      <c r="AC309" s="32" t="n">
        <v>0</v>
      </c>
      <c r="AD309" s="32" t="n">
        <v>0</v>
      </c>
      <c r="AE309" s="32" t="n">
        <v>0</v>
      </c>
      <c r="AF309" s="32" t="n">
        <v>0</v>
      </c>
      <c r="AG309" s="27" t="n">
        <v>0</v>
      </c>
    </row>
    <row r="310" customFormat="false" ht="12.75" hidden="false" customHeight="false" outlineLevel="0" collapsed="false">
      <c r="A310" s="26" t="n">
        <v>17</v>
      </c>
      <c r="B310" s="27" t="n">
        <v>18</v>
      </c>
      <c r="C310" s="31" t="n">
        <v>0</v>
      </c>
      <c r="D310" s="32" t="n">
        <v>0</v>
      </c>
      <c r="E310" s="32" t="n">
        <v>0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0</v>
      </c>
      <c r="U310" s="32" t="n">
        <v>0</v>
      </c>
      <c r="V310" s="32" t="n">
        <v>0</v>
      </c>
      <c r="W310" s="32" t="n">
        <v>0</v>
      </c>
      <c r="X310" s="32" t="n">
        <v>0</v>
      </c>
      <c r="Y310" s="32" t="n">
        <v>0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2" t="n">
        <v>0</v>
      </c>
      <c r="AE310" s="32" t="n">
        <v>0</v>
      </c>
      <c r="AF310" s="32" t="n">
        <v>0</v>
      </c>
      <c r="AG310" s="27" t="n">
        <v>0</v>
      </c>
    </row>
    <row r="311" customFormat="false" ht="12.75" hidden="false" customHeight="false" outlineLevel="0" collapsed="false">
      <c r="A311" s="26" t="n">
        <v>18</v>
      </c>
      <c r="B311" s="27" t="n">
        <v>19</v>
      </c>
      <c r="C311" s="31" t="n">
        <v>0</v>
      </c>
      <c r="D311" s="32" t="n">
        <v>0</v>
      </c>
      <c r="E311" s="32" t="n">
        <v>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 t="n">
        <v>0</v>
      </c>
      <c r="V311" s="32" t="n">
        <v>0</v>
      </c>
      <c r="W311" s="32" t="n">
        <v>0</v>
      </c>
      <c r="X311" s="32" t="n">
        <v>0</v>
      </c>
      <c r="Y311" s="32" t="n">
        <v>0</v>
      </c>
      <c r="Z311" s="32" t="n">
        <v>0</v>
      </c>
      <c r="AA311" s="32" t="n">
        <v>0</v>
      </c>
      <c r="AB311" s="32" t="n">
        <v>0</v>
      </c>
      <c r="AC311" s="32" t="n">
        <v>0</v>
      </c>
      <c r="AD311" s="32" t="n">
        <v>0</v>
      </c>
      <c r="AE311" s="32" t="n">
        <v>0</v>
      </c>
      <c r="AF311" s="32" t="n">
        <v>0</v>
      </c>
      <c r="AG311" s="27" t="n">
        <v>0</v>
      </c>
    </row>
    <row r="312" customFormat="false" ht="12.75" hidden="false" customHeight="false" outlineLevel="0" collapsed="false">
      <c r="A312" s="26" t="n">
        <v>19</v>
      </c>
      <c r="B312" s="27" t="n">
        <v>20</v>
      </c>
      <c r="C312" s="31" t="n">
        <v>0</v>
      </c>
      <c r="D312" s="32" t="n">
        <v>0</v>
      </c>
      <c r="E312" s="32" t="n">
        <v>0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0</v>
      </c>
      <c r="U312" s="32" t="n">
        <v>0</v>
      </c>
      <c r="V312" s="32" t="n">
        <v>0</v>
      </c>
      <c r="W312" s="32" t="n">
        <v>0</v>
      </c>
      <c r="X312" s="32" t="n">
        <v>0</v>
      </c>
      <c r="Y312" s="32" t="n">
        <v>0</v>
      </c>
      <c r="Z312" s="32" t="n">
        <v>0</v>
      </c>
      <c r="AA312" s="32" t="n">
        <v>0</v>
      </c>
      <c r="AB312" s="32" t="n">
        <v>0</v>
      </c>
      <c r="AC312" s="32" t="n">
        <v>0</v>
      </c>
      <c r="AD312" s="32" t="n">
        <v>0</v>
      </c>
      <c r="AE312" s="32" t="n">
        <v>0</v>
      </c>
      <c r="AF312" s="32" t="n">
        <v>0</v>
      </c>
      <c r="AG312" s="27" t="n">
        <v>0</v>
      </c>
    </row>
    <row r="313" customFormat="false" ht="12.75" hidden="false" customHeight="false" outlineLevel="0" collapsed="false">
      <c r="A313" s="26" t="n">
        <v>20</v>
      </c>
      <c r="B313" s="27" t="n">
        <v>21</v>
      </c>
      <c r="C313" s="31" t="n">
        <v>0</v>
      </c>
      <c r="D313" s="32" t="n">
        <v>0</v>
      </c>
      <c r="E313" s="32" t="n">
        <v>0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0</v>
      </c>
      <c r="U313" s="32" t="n">
        <v>0</v>
      </c>
      <c r="V313" s="32" t="n">
        <v>0</v>
      </c>
      <c r="W313" s="32" t="n">
        <v>0</v>
      </c>
      <c r="X313" s="32" t="n">
        <v>0</v>
      </c>
      <c r="Y313" s="32" t="n">
        <v>0</v>
      </c>
      <c r="Z313" s="32" t="n">
        <v>0</v>
      </c>
      <c r="AA313" s="32" t="n">
        <v>0</v>
      </c>
      <c r="AB313" s="32" t="n">
        <v>0</v>
      </c>
      <c r="AC313" s="32" t="n">
        <v>0</v>
      </c>
      <c r="AD313" s="32" t="n">
        <v>0</v>
      </c>
      <c r="AE313" s="32" t="n">
        <v>0</v>
      </c>
      <c r="AF313" s="32" t="n">
        <v>0</v>
      </c>
      <c r="AG313" s="27" t="n">
        <v>0</v>
      </c>
    </row>
    <row r="314" customFormat="false" ht="12.75" hidden="false" customHeight="false" outlineLevel="0" collapsed="false">
      <c r="A314" s="26" t="n">
        <v>21</v>
      </c>
      <c r="B314" s="27" t="n">
        <v>22</v>
      </c>
      <c r="C314" s="31" t="n">
        <v>0</v>
      </c>
      <c r="D314" s="32" t="n">
        <v>0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2" t="n">
        <v>0</v>
      </c>
      <c r="AE314" s="32" t="n">
        <v>0</v>
      </c>
      <c r="AF314" s="32" t="n">
        <v>0</v>
      </c>
      <c r="AG314" s="27" t="n">
        <v>0</v>
      </c>
    </row>
    <row r="315" customFormat="false" ht="12.75" hidden="false" customHeight="false" outlineLevel="0" collapsed="false">
      <c r="A315" s="26" t="n">
        <v>22</v>
      </c>
      <c r="B315" s="27" t="n">
        <v>23</v>
      </c>
      <c r="C315" s="31" t="n">
        <v>0</v>
      </c>
      <c r="D315" s="32" t="n">
        <v>0</v>
      </c>
      <c r="E315" s="32" t="n">
        <v>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  <c r="T315" s="32" t="n">
        <v>0</v>
      </c>
      <c r="U315" s="32" t="n">
        <v>0</v>
      </c>
      <c r="V315" s="32" t="n">
        <v>0</v>
      </c>
      <c r="W315" s="32" t="n">
        <v>0</v>
      </c>
      <c r="X315" s="32" t="n">
        <v>0</v>
      </c>
      <c r="Y315" s="32" t="n">
        <v>0</v>
      </c>
      <c r="Z315" s="32" t="n">
        <v>0</v>
      </c>
      <c r="AA315" s="32" t="n">
        <v>50</v>
      </c>
      <c r="AB315" s="32" t="n">
        <v>50</v>
      </c>
      <c r="AC315" s="32" t="n">
        <v>0</v>
      </c>
      <c r="AD315" s="32" t="n">
        <v>0</v>
      </c>
      <c r="AE315" s="32" t="n">
        <v>0</v>
      </c>
      <c r="AF315" s="32" t="n">
        <v>0</v>
      </c>
      <c r="AG315" s="27" t="n">
        <v>0</v>
      </c>
    </row>
    <row r="316" customFormat="false" ht="13.5" hidden="false" customHeight="false" outlineLevel="0" collapsed="false">
      <c r="A316" s="28" t="n">
        <v>23</v>
      </c>
      <c r="B316" s="33" t="n">
        <v>24</v>
      </c>
      <c r="C316" s="34" t="n">
        <v>0</v>
      </c>
      <c r="D316" s="29" t="n">
        <v>0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0</v>
      </c>
      <c r="O316" s="29" t="n">
        <v>0</v>
      </c>
      <c r="P316" s="29" t="n">
        <v>0</v>
      </c>
      <c r="Q316" s="29" t="n">
        <v>0</v>
      </c>
      <c r="R316" s="29" t="n">
        <v>0</v>
      </c>
      <c r="S316" s="29" t="n">
        <v>0</v>
      </c>
      <c r="T316" s="29" t="n">
        <v>0</v>
      </c>
      <c r="U316" s="29" t="n">
        <v>0</v>
      </c>
      <c r="V316" s="29" t="n">
        <v>0</v>
      </c>
      <c r="W316" s="29" t="n">
        <v>0</v>
      </c>
      <c r="X316" s="29" t="n">
        <v>0</v>
      </c>
      <c r="Y316" s="29" t="n">
        <v>0</v>
      </c>
      <c r="Z316" s="29" t="n">
        <v>0</v>
      </c>
      <c r="AA316" s="29" t="n">
        <v>60</v>
      </c>
      <c r="AB316" s="29" t="n">
        <v>60</v>
      </c>
      <c r="AC316" s="29" t="n">
        <v>0</v>
      </c>
      <c r="AD316" s="29" t="n">
        <v>0</v>
      </c>
      <c r="AE316" s="29" t="n">
        <v>0</v>
      </c>
      <c r="AF316" s="29" t="n">
        <v>0</v>
      </c>
      <c r="AG316" s="33" t="n">
        <v>0</v>
      </c>
    </row>
    <row r="317" s="19" customFormat="true" ht="13.5" hidden="false" customHeight="false" outlineLevel="0" collapsed="false">
      <c r="A317" s="35" t="s">
        <v>14</v>
      </c>
      <c r="B317" s="36"/>
      <c r="C317" s="37" t="n">
        <f aca="false">SUM(C293:C316)</f>
        <v>0</v>
      </c>
      <c r="D317" s="38" t="n">
        <f aca="false">SUM(D293:D316)</f>
        <v>0</v>
      </c>
      <c r="E317" s="38" t="n">
        <f aca="false">SUM(E293:E316)</f>
        <v>0</v>
      </c>
      <c r="F317" s="38" t="n">
        <f aca="false">SUM(F293:F316)</f>
        <v>0</v>
      </c>
      <c r="G317" s="38" t="n">
        <f aca="false">SUM(G293:G316)</f>
        <v>0</v>
      </c>
      <c r="H317" s="38" t="n">
        <f aca="false">SUM(H293:H316)</f>
        <v>0</v>
      </c>
      <c r="I317" s="38" t="n">
        <f aca="false">SUM(I293:I316)</f>
        <v>0</v>
      </c>
      <c r="J317" s="38" t="n">
        <f aca="false">SUM(J293:J316)</f>
        <v>0</v>
      </c>
      <c r="K317" s="38" t="n">
        <f aca="false">SUM(K293:K316)</f>
        <v>0</v>
      </c>
      <c r="L317" s="38" t="n">
        <f aca="false">SUM(L293:L316)</f>
        <v>0</v>
      </c>
      <c r="M317" s="38" t="n">
        <f aca="false">SUM(M293:M316)</f>
        <v>0</v>
      </c>
      <c r="N317" s="38" t="n">
        <f aca="false">SUM(N293:N316)</f>
        <v>0</v>
      </c>
      <c r="O317" s="38" t="n">
        <f aca="false">SUM(O293:O316)</f>
        <v>0</v>
      </c>
      <c r="P317" s="38" t="n">
        <f aca="false">SUM(P293:P316)</f>
        <v>0</v>
      </c>
      <c r="Q317" s="38" t="n">
        <f aca="false">SUM(Q293:Q316)</f>
        <v>0</v>
      </c>
      <c r="R317" s="38" t="n">
        <f aca="false">SUM(R293:R316)</f>
        <v>0</v>
      </c>
      <c r="S317" s="38" t="n">
        <f aca="false">SUM(S293:S316)</f>
        <v>0</v>
      </c>
      <c r="T317" s="38" t="n">
        <f aca="false">SUM(T293:T316)</f>
        <v>0</v>
      </c>
      <c r="U317" s="38" t="n">
        <f aca="false">SUM(U293:U316)</f>
        <v>0</v>
      </c>
      <c r="V317" s="38" t="n">
        <f aca="false">SUM(V293:V316)</f>
        <v>0</v>
      </c>
      <c r="W317" s="38" t="n">
        <f aca="false">SUM(W293:W316)</f>
        <v>0</v>
      </c>
      <c r="X317" s="38" t="n">
        <f aca="false">SUM(X293:X316)</f>
        <v>0</v>
      </c>
      <c r="Y317" s="38" t="n">
        <f aca="false">SUM(Y293:Y316)</f>
        <v>0</v>
      </c>
      <c r="Z317" s="38" t="n">
        <f aca="false">SUM(Z293:Z316)</f>
        <v>0</v>
      </c>
      <c r="AA317" s="38" t="n">
        <f aca="false">SUM(AA293:AA316)</f>
        <v>770</v>
      </c>
      <c r="AB317" s="38" t="n">
        <f aca="false">SUM(AB293:AB316)</f>
        <v>770</v>
      </c>
      <c r="AC317" s="38" t="n">
        <f aca="false">SUM(AC293:AC316)</f>
        <v>40</v>
      </c>
      <c r="AD317" s="38" t="n">
        <f aca="false">SUM(AD293:AD316)</f>
        <v>40</v>
      </c>
      <c r="AE317" s="38" t="n">
        <f aca="false">SUM(AE293:AE316)</f>
        <v>40</v>
      </c>
      <c r="AF317" s="38" t="n">
        <f aca="false">SUM(AF293:AF316)</f>
        <v>40</v>
      </c>
      <c r="AG317" s="38" t="n">
        <f aca="false">SUM(AG293:AG316)</f>
        <v>40</v>
      </c>
    </row>
    <row r="318" customFormat="false" ht="13.5" hidden="false" customHeight="false" outlineLevel="0" collapsed="false">
      <c r="A318" s="39" t="s">
        <v>15</v>
      </c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1"/>
      <c r="AF318" s="42" t="n">
        <f aca="false">SUM(C317:AG317)</f>
        <v>1740</v>
      </c>
      <c r="AG318" s="42"/>
    </row>
    <row r="319" customFormat="false" ht="12.75" hidden="true" customHeight="false" outlineLevel="0" collapsed="false">
      <c r="A319" s="1" t="str">
        <f aca="false">A289</f>
        <v>Necesar Licitatie RS (banda reglaj secundar)</v>
      </c>
      <c r="M319" s="43" t="s">
        <v>26</v>
      </c>
      <c r="N319" s="43"/>
      <c r="O319" s="43"/>
      <c r="P319" s="43"/>
      <c r="Q319" s="43"/>
      <c r="R319" s="43"/>
      <c r="S319" s="43"/>
      <c r="T319" s="43"/>
      <c r="U319" s="43"/>
    </row>
    <row r="320" customFormat="false" ht="12.75" hidden="true" customHeight="false" outlineLevel="0" collapsed="false">
      <c r="A320" s="1" t="s">
        <v>2</v>
      </c>
      <c r="C320" s="2" t="s">
        <v>3</v>
      </c>
    </row>
    <row r="321" customFormat="false" ht="12.75" hidden="true" customHeight="false" outlineLevel="0" collapsed="false">
      <c r="A321" s="1" t="s">
        <v>4</v>
      </c>
      <c r="B321" s="1" t="s">
        <v>5</v>
      </c>
      <c r="C321" s="2" t="n">
        <v>1</v>
      </c>
      <c r="D321" s="2" t="n">
        <v>2</v>
      </c>
      <c r="E321" s="2" t="n">
        <v>3</v>
      </c>
      <c r="F321" s="3" t="n">
        <v>4</v>
      </c>
      <c r="G321" s="3" t="n">
        <v>5</v>
      </c>
      <c r="H321" s="2" t="n">
        <v>6</v>
      </c>
      <c r="I321" s="2" t="n">
        <v>7</v>
      </c>
      <c r="J321" s="2" t="n">
        <v>8</v>
      </c>
      <c r="K321" s="2" t="n">
        <v>9</v>
      </c>
      <c r="L321" s="2" t="n">
        <v>10</v>
      </c>
      <c r="M321" s="3" t="n">
        <v>11</v>
      </c>
      <c r="N321" s="3" t="n">
        <v>12</v>
      </c>
      <c r="O321" s="2" t="n">
        <v>13</v>
      </c>
      <c r="P321" s="2" t="n">
        <v>14</v>
      </c>
      <c r="Q321" s="2" t="n">
        <v>15</v>
      </c>
      <c r="R321" s="2" t="n">
        <v>16</v>
      </c>
      <c r="S321" s="2" t="n">
        <v>17</v>
      </c>
      <c r="T321" s="3" t="n">
        <v>18</v>
      </c>
      <c r="U321" s="3" t="n">
        <v>19</v>
      </c>
      <c r="V321" s="2" t="n">
        <v>20</v>
      </c>
      <c r="W321" s="2" t="n">
        <v>21</v>
      </c>
      <c r="X321" s="2" t="n">
        <v>22</v>
      </c>
      <c r="Y321" s="2" t="n">
        <v>23</v>
      </c>
      <c r="Z321" s="2" t="n">
        <v>24</v>
      </c>
      <c r="AA321" s="3" t="n">
        <v>25</v>
      </c>
      <c r="AB321" s="3" t="n">
        <v>26</v>
      </c>
      <c r="AC321" s="2" t="n">
        <v>27</v>
      </c>
      <c r="AD321" s="2" t="n">
        <v>28</v>
      </c>
    </row>
    <row r="322" customFormat="false" ht="12.75" hidden="true" customHeight="false" outlineLevel="0" collapsed="false">
      <c r="C322" s="2" t="s">
        <v>6</v>
      </c>
      <c r="D322" s="2" t="s">
        <v>7</v>
      </c>
      <c r="E322" s="2" t="s">
        <v>8</v>
      </c>
      <c r="F322" s="3" t="s">
        <v>9</v>
      </c>
      <c r="G322" s="3" t="s">
        <v>10</v>
      </c>
      <c r="H322" s="2" t="s">
        <v>11</v>
      </c>
      <c r="I322" s="2" t="s">
        <v>12</v>
      </c>
      <c r="J322" s="2" t="s">
        <v>6</v>
      </c>
      <c r="K322" s="2" t="s">
        <v>7</v>
      </c>
      <c r="L322" s="2" t="s">
        <v>8</v>
      </c>
      <c r="M322" s="3" t="s">
        <v>9</v>
      </c>
      <c r="N322" s="3" t="s">
        <v>10</v>
      </c>
      <c r="O322" s="2" t="s">
        <v>11</v>
      </c>
      <c r="P322" s="2" t="s">
        <v>12</v>
      </c>
      <c r="Q322" s="2" t="s">
        <v>6</v>
      </c>
      <c r="R322" s="2" t="s">
        <v>7</v>
      </c>
      <c r="S322" s="2" t="s">
        <v>8</v>
      </c>
      <c r="T322" s="3" t="s">
        <v>9</v>
      </c>
      <c r="U322" s="3" t="s">
        <v>10</v>
      </c>
      <c r="V322" s="2" t="s">
        <v>11</v>
      </c>
      <c r="W322" s="2" t="s">
        <v>12</v>
      </c>
      <c r="X322" s="2" t="s">
        <v>13</v>
      </c>
      <c r="Y322" s="2" t="s">
        <v>7</v>
      </c>
      <c r="Z322" s="2" t="s">
        <v>8</v>
      </c>
      <c r="AA322" s="3" t="s">
        <v>9</v>
      </c>
      <c r="AB322" s="3" t="s">
        <v>10</v>
      </c>
      <c r="AC322" s="2" t="s">
        <v>11</v>
      </c>
      <c r="AD322" s="2" t="s">
        <v>12</v>
      </c>
    </row>
    <row r="323" customFormat="false" ht="12.75" hidden="true" customHeight="false" outlineLevel="0" collapsed="false">
      <c r="A323" s="1" t="n">
        <v>0</v>
      </c>
      <c r="B323" s="1" t="n">
        <v>1</v>
      </c>
      <c r="C323" s="2" t="n">
        <v>0</v>
      </c>
      <c r="D323" s="2" t="n">
        <v>0</v>
      </c>
      <c r="E323" s="2" t="n">
        <v>0</v>
      </c>
      <c r="F323" s="3" t="n">
        <v>0</v>
      </c>
      <c r="G323" s="3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3" t="n">
        <v>0</v>
      </c>
      <c r="N323" s="3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3" t="n">
        <v>0</v>
      </c>
      <c r="U323" s="3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3" t="n">
        <v>0</v>
      </c>
      <c r="AB323" s="3" t="n">
        <v>0</v>
      </c>
      <c r="AC323" s="2" t="n">
        <v>0</v>
      </c>
      <c r="AD323" s="2" t="n">
        <v>0</v>
      </c>
    </row>
    <row r="324" customFormat="false" ht="12.75" hidden="true" customHeight="false" outlineLevel="0" collapsed="false">
      <c r="A324" s="1" t="n">
        <v>1</v>
      </c>
      <c r="B324" s="1" t="n">
        <v>2</v>
      </c>
      <c r="C324" s="2" t="n">
        <v>0</v>
      </c>
      <c r="D324" s="2" t="n">
        <v>0</v>
      </c>
      <c r="E324" s="2" t="n">
        <v>0</v>
      </c>
      <c r="F324" s="3" t="n">
        <v>0</v>
      </c>
      <c r="G324" s="3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3" t="n">
        <v>0</v>
      </c>
      <c r="N324" s="3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3" t="n">
        <v>0</v>
      </c>
      <c r="U324" s="3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3" t="n">
        <v>0</v>
      </c>
      <c r="AB324" s="3" t="n">
        <v>0</v>
      </c>
      <c r="AC324" s="2" t="n">
        <v>0</v>
      </c>
      <c r="AD324" s="2" t="n">
        <v>0</v>
      </c>
    </row>
    <row r="325" customFormat="false" ht="12.75" hidden="true" customHeight="false" outlineLevel="0" collapsed="false">
      <c r="A325" s="1" t="n">
        <v>2</v>
      </c>
      <c r="B325" s="1" t="n">
        <v>3</v>
      </c>
      <c r="C325" s="2" t="n">
        <v>0</v>
      </c>
      <c r="D325" s="2" t="n">
        <v>0</v>
      </c>
      <c r="E325" s="2" t="n">
        <v>0</v>
      </c>
      <c r="F325" s="3" t="n">
        <v>0</v>
      </c>
      <c r="G325" s="3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3" t="n">
        <v>0</v>
      </c>
      <c r="N325" s="3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3" t="n">
        <v>0</v>
      </c>
      <c r="U325" s="3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3" t="n">
        <v>0</v>
      </c>
      <c r="AB325" s="3" t="n">
        <v>0</v>
      </c>
      <c r="AC325" s="2" t="n">
        <v>0</v>
      </c>
      <c r="AD325" s="2" t="n">
        <v>0</v>
      </c>
    </row>
    <row r="326" customFormat="false" ht="12.75" hidden="true" customHeight="false" outlineLevel="0" collapsed="false">
      <c r="A326" s="1" t="n">
        <v>3</v>
      </c>
      <c r="B326" s="1" t="n">
        <v>4</v>
      </c>
      <c r="C326" s="2" t="n">
        <v>0</v>
      </c>
      <c r="D326" s="2" t="n">
        <v>0</v>
      </c>
      <c r="E326" s="2" t="n">
        <v>0</v>
      </c>
      <c r="F326" s="3" t="n">
        <v>0</v>
      </c>
      <c r="G326" s="3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3" t="n">
        <v>0</v>
      </c>
      <c r="N326" s="3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3" t="n">
        <v>0</v>
      </c>
      <c r="U326" s="3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3" t="n">
        <v>0</v>
      </c>
      <c r="AB326" s="3" t="n">
        <v>0</v>
      </c>
      <c r="AC326" s="2" t="n">
        <v>0</v>
      </c>
      <c r="AD326" s="2" t="n">
        <v>0</v>
      </c>
    </row>
    <row r="327" customFormat="false" ht="12.75" hidden="true" customHeight="false" outlineLevel="0" collapsed="false">
      <c r="A327" s="1" t="n">
        <v>4</v>
      </c>
      <c r="B327" s="1" t="n">
        <v>5</v>
      </c>
      <c r="C327" s="2" t="n">
        <v>0</v>
      </c>
      <c r="D327" s="2" t="n">
        <v>0</v>
      </c>
      <c r="E327" s="2" t="n">
        <v>0</v>
      </c>
      <c r="F327" s="3" t="n">
        <v>0</v>
      </c>
      <c r="G327" s="3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3" t="n">
        <v>0</v>
      </c>
      <c r="N327" s="3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3" t="n">
        <v>0</v>
      </c>
      <c r="U327" s="3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3" t="n">
        <v>0</v>
      </c>
      <c r="AB327" s="3" t="n">
        <v>0</v>
      </c>
      <c r="AC327" s="2" t="n">
        <v>0</v>
      </c>
      <c r="AD327" s="2" t="n">
        <v>0</v>
      </c>
    </row>
    <row r="328" customFormat="false" ht="12.75" hidden="true" customHeight="false" outlineLevel="0" collapsed="false">
      <c r="A328" s="1" t="n">
        <v>5</v>
      </c>
      <c r="B328" s="1" t="n">
        <v>6</v>
      </c>
      <c r="C328" s="2" t="n">
        <v>700</v>
      </c>
      <c r="D328" s="2" t="n">
        <v>700</v>
      </c>
      <c r="E328" s="2" t="n">
        <v>700</v>
      </c>
      <c r="F328" s="3" t="n">
        <v>700</v>
      </c>
      <c r="G328" s="3" t="n">
        <v>700</v>
      </c>
      <c r="H328" s="2" t="n">
        <v>700</v>
      </c>
      <c r="I328" s="2" t="n">
        <v>700</v>
      </c>
      <c r="J328" s="2" t="n">
        <v>700</v>
      </c>
      <c r="K328" s="2" t="n">
        <v>700</v>
      </c>
      <c r="L328" s="2" t="n">
        <v>700</v>
      </c>
      <c r="M328" s="3" t="n">
        <v>700</v>
      </c>
      <c r="N328" s="3" t="n">
        <v>700</v>
      </c>
      <c r="O328" s="2" t="n">
        <v>700</v>
      </c>
      <c r="P328" s="2" t="n">
        <v>700</v>
      </c>
      <c r="Q328" s="2" t="n">
        <v>700</v>
      </c>
      <c r="R328" s="2" t="n">
        <v>700</v>
      </c>
      <c r="S328" s="2" t="n">
        <v>700</v>
      </c>
      <c r="T328" s="3" t="n">
        <v>700</v>
      </c>
      <c r="U328" s="3" t="n">
        <v>700</v>
      </c>
      <c r="V328" s="2" t="n">
        <v>700</v>
      </c>
      <c r="W328" s="2" t="n">
        <v>700</v>
      </c>
      <c r="X328" s="2" t="n">
        <v>700</v>
      </c>
      <c r="Y328" s="2" t="n">
        <v>700</v>
      </c>
      <c r="Z328" s="2" t="n">
        <v>700</v>
      </c>
      <c r="AA328" s="3" t="n">
        <v>700</v>
      </c>
      <c r="AB328" s="3" t="n">
        <v>700</v>
      </c>
      <c r="AC328" s="2" t="n">
        <v>700</v>
      </c>
      <c r="AD328" s="2" t="n">
        <v>700</v>
      </c>
    </row>
    <row r="329" customFormat="false" ht="12.75" hidden="true" customHeight="false" outlineLevel="0" collapsed="false">
      <c r="A329" s="44" t="n">
        <v>6</v>
      </c>
      <c r="B329" s="44" t="n">
        <v>7</v>
      </c>
      <c r="C329" s="44" t="n">
        <v>700</v>
      </c>
      <c r="D329" s="44" t="n">
        <v>700</v>
      </c>
      <c r="E329" s="44" t="n">
        <v>700</v>
      </c>
      <c r="F329" s="44" t="n">
        <v>700</v>
      </c>
      <c r="G329" s="44" t="n">
        <v>700</v>
      </c>
      <c r="H329" s="44" t="n">
        <v>700</v>
      </c>
      <c r="I329" s="44" t="n">
        <v>700</v>
      </c>
      <c r="J329" s="44" t="n">
        <v>700</v>
      </c>
      <c r="K329" s="44" t="n">
        <v>700</v>
      </c>
      <c r="L329" s="44" t="n">
        <v>700</v>
      </c>
      <c r="M329" s="44" t="n">
        <v>700</v>
      </c>
      <c r="N329" s="44" t="n">
        <v>700</v>
      </c>
      <c r="O329" s="44" t="n">
        <v>700</v>
      </c>
      <c r="P329" s="44" t="n">
        <v>700</v>
      </c>
      <c r="Q329" s="44" t="n">
        <v>700</v>
      </c>
      <c r="R329" s="44" t="n">
        <v>700</v>
      </c>
      <c r="S329" s="44" t="n">
        <v>700</v>
      </c>
      <c r="T329" s="44" t="n">
        <v>700</v>
      </c>
      <c r="U329" s="44" t="n">
        <v>700</v>
      </c>
      <c r="V329" s="44" t="n">
        <v>700</v>
      </c>
      <c r="W329" s="44" t="n">
        <v>700</v>
      </c>
      <c r="X329" s="44" t="n">
        <v>700</v>
      </c>
      <c r="Y329" s="44" t="n">
        <v>700</v>
      </c>
      <c r="Z329" s="44" t="n">
        <v>700</v>
      </c>
      <c r="AA329" s="44" t="n">
        <v>700</v>
      </c>
      <c r="AB329" s="44" t="n">
        <v>700</v>
      </c>
      <c r="AC329" s="44" t="n">
        <v>700</v>
      </c>
      <c r="AD329" s="44" t="n">
        <v>700</v>
      </c>
      <c r="AE329" s="44"/>
    </row>
    <row r="330" customFormat="false" ht="12.75" hidden="true" customHeight="false" outlineLevel="0" collapsed="false">
      <c r="A330" s="44" t="n">
        <v>7</v>
      </c>
      <c r="B330" s="44" t="n">
        <v>8</v>
      </c>
      <c r="C330" s="44" t="n">
        <v>700</v>
      </c>
      <c r="D330" s="44" t="n">
        <v>700</v>
      </c>
      <c r="E330" s="44" t="n">
        <v>700</v>
      </c>
      <c r="F330" s="44" t="n">
        <v>700</v>
      </c>
      <c r="G330" s="44" t="n">
        <v>700</v>
      </c>
      <c r="H330" s="44" t="n">
        <v>700</v>
      </c>
      <c r="I330" s="44" t="n">
        <v>700</v>
      </c>
      <c r="J330" s="44" t="n">
        <v>700</v>
      </c>
      <c r="K330" s="44" t="n">
        <v>700</v>
      </c>
      <c r="L330" s="44" t="n">
        <v>700</v>
      </c>
      <c r="M330" s="44" t="n">
        <v>700</v>
      </c>
      <c r="N330" s="44" t="n">
        <v>700</v>
      </c>
      <c r="O330" s="44" t="n">
        <v>700</v>
      </c>
      <c r="P330" s="44" t="n">
        <v>700</v>
      </c>
      <c r="Q330" s="44" t="n">
        <v>700</v>
      </c>
      <c r="R330" s="44" t="n">
        <v>700</v>
      </c>
      <c r="S330" s="44" t="n">
        <v>700</v>
      </c>
      <c r="T330" s="44" t="n">
        <v>700</v>
      </c>
      <c r="U330" s="44" t="n">
        <v>700</v>
      </c>
      <c r="V330" s="44" t="n">
        <v>700</v>
      </c>
      <c r="W330" s="44" t="n">
        <v>700</v>
      </c>
      <c r="X330" s="44" t="n">
        <v>700</v>
      </c>
      <c r="Y330" s="44" t="n">
        <v>700</v>
      </c>
      <c r="Z330" s="44" t="n">
        <v>700</v>
      </c>
      <c r="AA330" s="44" t="n">
        <v>700</v>
      </c>
      <c r="AB330" s="44" t="n">
        <v>700</v>
      </c>
      <c r="AC330" s="44" t="n">
        <v>700</v>
      </c>
      <c r="AD330" s="44" t="n">
        <v>700</v>
      </c>
      <c r="AE330" s="44"/>
    </row>
    <row r="331" customFormat="false" ht="12.75" hidden="true" customHeight="false" outlineLevel="0" collapsed="false">
      <c r="A331" s="44" t="n">
        <v>8</v>
      </c>
      <c r="B331" s="44" t="n">
        <v>9</v>
      </c>
      <c r="C331" s="44" t="n">
        <v>700</v>
      </c>
      <c r="D331" s="44" t="n">
        <v>700</v>
      </c>
      <c r="E331" s="44" t="n">
        <v>700</v>
      </c>
      <c r="F331" s="44" t="n">
        <v>700</v>
      </c>
      <c r="G331" s="44" t="n">
        <v>700</v>
      </c>
      <c r="H331" s="44" t="n">
        <v>700</v>
      </c>
      <c r="I331" s="44" t="n">
        <v>700</v>
      </c>
      <c r="J331" s="44" t="n">
        <v>700</v>
      </c>
      <c r="K331" s="44" t="n">
        <v>700</v>
      </c>
      <c r="L331" s="44" t="n">
        <v>700</v>
      </c>
      <c r="M331" s="44" t="n">
        <v>700</v>
      </c>
      <c r="N331" s="44" t="n">
        <v>700</v>
      </c>
      <c r="O331" s="44" t="n">
        <v>700</v>
      </c>
      <c r="P331" s="44" t="n">
        <v>700</v>
      </c>
      <c r="Q331" s="44" t="n">
        <v>700</v>
      </c>
      <c r="R331" s="44" t="n">
        <v>700</v>
      </c>
      <c r="S331" s="44" t="n">
        <v>700</v>
      </c>
      <c r="T331" s="44" t="n">
        <v>700</v>
      </c>
      <c r="U331" s="44" t="n">
        <v>700</v>
      </c>
      <c r="V331" s="44" t="n">
        <v>700</v>
      </c>
      <c r="W331" s="44" t="n">
        <v>700</v>
      </c>
      <c r="X331" s="44" t="n">
        <v>700</v>
      </c>
      <c r="Y331" s="44" t="n">
        <v>700</v>
      </c>
      <c r="Z331" s="44" t="n">
        <v>700</v>
      </c>
      <c r="AA331" s="44" t="n">
        <v>700</v>
      </c>
      <c r="AB331" s="44" t="n">
        <v>700</v>
      </c>
      <c r="AC331" s="44" t="n">
        <v>700</v>
      </c>
      <c r="AD331" s="44" t="n">
        <v>700</v>
      </c>
      <c r="AE331" s="44"/>
    </row>
    <row r="332" customFormat="false" ht="12.75" hidden="true" customHeight="false" outlineLevel="0" collapsed="false">
      <c r="A332" s="44" t="n">
        <v>9</v>
      </c>
      <c r="B332" s="44" t="n">
        <v>10</v>
      </c>
      <c r="C332" s="44" t="n">
        <v>700</v>
      </c>
      <c r="D332" s="44" t="n">
        <v>700</v>
      </c>
      <c r="E332" s="44" t="n">
        <v>700</v>
      </c>
      <c r="F332" s="44" t="n">
        <v>700</v>
      </c>
      <c r="G332" s="44" t="n">
        <v>700</v>
      </c>
      <c r="H332" s="44" t="n">
        <v>700</v>
      </c>
      <c r="I332" s="44" t="n">
        <v>700</v>
      </c>
      <c r="J332" s="44" t="n">
        <v>700</v>
      </c>
      <c r="K332" s="44" t="n">
        <v>700</v>
      </c>
      <c r="L332" s="44" t="n">
        <v>700</v>
      </c>
      <c r="M332" s="44" t="n">
        <v>700</v>
      </c>
      <c r="N332" s="44" t="n">
        <v>700</v>
      </c>
      <c r="O332" s="44" t="n">
        <v>700</v>
      </c>
      <c r="P332" s="44" t="n">
        <v>700</v>
      </c>
      <c r="Q332" s="44" t="n">
        <v>700</v>
      </c>
      <c r="R332" s="44" t="n">
        <v>700</v>
      </c>
      <c r="S332" s="44" t="n">
        <v>700</v>
      </c>
      <c r="T332" s="44" t="n">
        <v>700</v>
      </c>
      <c r="U332" s="44" t="n">
        <v>700</v>
      </c>
      <c r="V332" s="44" t="n">
        <v>700</v>
      </c>
      <c r="W332" s="44" t="n">
        <v>700</v>
      </c>
      <c r="X332" s="44" t="n">
        <v>700</v>
      </c>
      <c r="Y332" s="44" t="n">
        <v>700</v>
      </c>
      <c r="Z332" s="44" t="n">
        <v>700</v>
      </c>
      <c r="AA332" s="44" t="n">
        <v>700</v>
      </c>
      <c r="AB332" s="44" t="n">
        <v>700</v>
      </c>
      <c r="AC332" s="44" t="n">
        <v>700</v>
      </c>
      <c r="AD332" s="44" t="n">
        <v>700</v>
      </c>
      <c r="AE332" s="44"/>
    </row>
    <row r="333" customFormat="false" ht="12.75" hidden="true" customHeight="false" outlineLevel="0" collapsed="false">
      <c r="A333" s="1" t="n">
        <v>10</v>
      </c>
      <c r="B333" s="1" t="n">
        <v>11</v>
      </c>
      <c r="C333" s="2" t="n">
        <v>700</v>
      </c>
      <c r="D333" s="2" t="n">
        <v>700</v>
      </c>
      <c r="E333" s="2" t="n">
        <v>700</v>
      </c>
      <c r="F333" s="3" t="n">
        <v>700</v>
      </c>
      <c r="G333" s="3" t="n">
        <v>700</v>
      </c>
      <c r="H333" s="2" t="n">
        <v>700</v>
      </c>
      <c r="I333" s="2" t="n">
        <v>700</v>
      </c>
      <c r="J333" s="2" t="n">
        <v>700</v>
      </c>
      <c r="K333" s="2" t="n">
        <v>700</v>
      </c>
      <c r="L333" s="2" t="n">
        <v>700</v>
      </c>
      <c r="M333" s="3" t="n">
        <v>700</v>
      </c>
      <c r="N333" s="3" t="n">
        <v>700</v>
      </c>
      <c r="O333" s="2" t="n">
        <v>700</v>
      </c>
      <c r="P333" s="2" t="n">
        <v>700</v>
      </c>
      <c r="Q333" s="2" t="n">
        <v>700</v>
      </c>
      <c r="R333" s="2" t="n">
        <v>700</v>
      </c>
      <c r="S333" s="2" t="n">
        <v>700</v>
      </c>
      <c r="T333" s="3" t="n">
        <v>700</v>
      </c>
      <c r="U333" s="3" t="n">
        <v>700</v>
      </c>
      <c r="V333" s="2" t="n">
        <v>700</v>
      </c>
      <c r="W333" s="2" t="n">
        <v>700</v>
      </c>
      <c r="X333" s="2" t="n">
        <v>700</v>
      </c>
      <c r="Y333" s="2" t="n">
        <v>700</v>
      </c>
      <c r="Z333" s="2" t="n">
        <v>700</v>
      </c>
      <c r="AA333" s="3" t="n">
        <v>700</v>
      </c>
      <c r="AB333" s="3" t="n">
        <v>700</v>
      </c>
      <c r="AC333" s="2" t="n">
        <v>700</v>
      </c>
      <c r="AD333" s="2" t="n">
        <v>700</v>
      </c>
    </row>
    <row r="334" customFormat="false" ht="12.75" hidden="true" customHeight="false" outlineLevel="0" collapsed="false">
      <c r="A334" s="1" t="n">
        <v>11</v>
      </c>
      <c r="B334" s="1" t="n">
        <v>12</v>
      </c>
      <c r="C334" s="2" t="n">
        <v>0</v>
      </c>
      <c r="D334" s="2" t="n">
        <v>0</v>
      </c>
      <c r="E334" s="2" t="n">
        <v>0</v>
      </c>
      <c r="F334" s="3" t="n">
        <v>0</v>
      </c>
      <c r="G334" s="3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3" t="n">
        <v>0</v>
      </c>
      <c r="N334" s="3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3" t="n">
        <v>0</v>
      </c>
      <c r="U334" s="3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3" t="n">
        <v>0</v>
      </c>
      <c r="AB334" s="3" t="n">
        <v>0</v>
      </c>
      <c r="AC334" s="2" t="n">
        <v>0</v>
      </c>
      <c r="AD334" s="2" t="n">
        <v>0</v>
      </c>
    </row>
    <row r="335" customFormat="false" ht="12.75" hidden="true" customHeight="false" outlineLevel="0" collapsed="false">
      <c r="A335" s="1" t="n">
        <v>12</v>
      </c>
      <c r="B335" s="1" t="n">
        <v>13</v>
      </c>
      <c r="C335" s="2" t="n">
        <v>0</v>
      </c>
      <c r="D335" s="2" t="n">
        <v>0</v>
      </c>
      <c r="E335" s="2" t="n">
        <v>0</v>
      </c>
      <c r="F335" s="3" t="n">
        <v>0</v>
      </c>
      <c r="G335" s="3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3" t="n">
        <v>0</v>
      </c>
      <c r="N335" s="3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3" t="n">
        <v>0</v>
      </c>
      <c r="U335" s="3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3" t="n">
        <v>0</v>
      </c>
      <c r="AB335" s="3" t="n">
        <v>0</v>
      </c>
      <c r="AC335" s="2" t="n">
        <v>0</v>
      </c>
      <c r="AD335" s="2" t="n">
        <v>0</v>
      </c>
    </row>
    <row r="336" customFormat="false" ht="12.75" hidden="true" customHeight="false" outlineLevel="0" collapsed="false">
      <c r="A336" s="1" t="n">
        <v>13</v>
      </c>
      <c r="B336" s="1" t="n">
        <v>14</v>
      </c>
      <c r="C336" s="2" t="n">
        <v>0</v>
      </c>
      <c r="D336" s="2" t="n">
        <v>0</v>
      </c>
      <c r="E336" s="2" t="n">
        <v>0</v>
      </c>
      <c r="F336" s="3" t="n">
        <v>0</v>
      </c>
      <c r="G336" s="3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3" t="n">
        <v>0</v>
      </c>
      <c r="N336" s="3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3" t="n">
        <v>0</v>
      </c>
      <c r="U336" s="3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3" t="n">
        <v>0</v>
      </c>
      <c r="AB336" s="3" t="n">
        <v>0</v>
      </c>
      <c r="AC336" s="2" t="n">
        <v>0</v>
      </c>
      <c r="AD336" s="2" t="n">
        <v>0</v>
      </c>
    </row>
    <row r="337" customFormat="false" ht="12.75" hidden="true" customHeight="false" outlineLevel="0" collapsed="false">
      <c r="A337" s="1" t="n">
        <v>14</v>
      </c>
      <c r="B337" s="1" t="n">
        <v>15</v>
      </c>
      <c r="C337" s="2" t="n">
        <v>0</v>
      </c>
      <c r="D337" s="2" t="n">
        <v>0</v>
      </c>
      <c r="E337" s="2" t="n">
        <v>0</v>
      </c>
      <c r="F337" s="3" t="n">
        <v>0</v>
      </c>
      <c r="G337" s="3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3" t="n">
        <v>0</v>
      </c>
      <c r="N337" s="3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3" t="n">
        <v>0</v>
      </c>
      <c r="U337" s="3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3" t="n">
        <v>0</v>
      </c>
      <c r="AB337" s="3" t="n">
        <v>0</v>
      </c>
      <c r="AC337" s="2" t="n">
        <v>0</v>
      </c>
      <c r="AD337" s="2" t="n">
        <v>0</v>
      </c>
    </row>
    <row r="338" customFormat="false" ht="12.75" hidden="true" customHeight="false" outlineLevel="0" collapsed="false">
      <c r="A338" s="1" t="n">
        <v>15</v>
      </c>
      <c r="B338" s="1" t="n">
        <v>16</v>
      </c>
      <c r="C338" s="2" t="n">
        <v>0</v>
      </c>
      <c r="D338" s="2" t="n">
        <v>0</v>
      </c>
      <c r="E338" s="2" t="n">
        <v>0</v>
      </c>
      <c r="F338" s="3" t="n">
        <v>0</v>
      </c>
      <c r="G338" s="3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3" t="n">
        <v>0</v>
      </c>
      <c r="N338" s="3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3" t="n">
        <v>0</v>
      </c>
      <c r="U338" s="3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3" t="n">
        <v>0</v>
      </c>
      <c r="AB338" s="3" t="n">
        <v>0</v>
      </c>
      <c r="AC338" s="2" t="n">
        <v>0</v>
      </c>
      <c r="AD338" s="2" t="n">
        <v>0</v>
      </c>
    </row>
    <row r="339" customFormat="false" ht="12.75" hidden="true" customHeight="false" outlineLevel="0" collapsed="false">
      <c r="A339" s="44" t="n">
        <v>16</v>
      </c>
      <c r="B339" s="44" t="n">
        <v>17</v>
      </c>
      <c r="C339" s="44" t="n">
        <v>700</v>
      </c>
      <c r="D339" s="44" t="n">
        <v>700</v>
      </c>
      <c r="E339" s="44" t="n">
        <v>700</v>
      </c>
      <c r="F339" s="44" t="n">
        <v>700</v>
      </c>
      <c r="G339" s="44" t="n">
        <v>700</v>
      </c>
      <c r="H339" s="44" t="n">
        <v>700</v>
      </c>
      <c r="I339" s="44" t="n">
        <v>700</v>
      </c>
      <c r="J339" s="44" t="n">
        <v>700</v>
      </c>
      <c r="K339" s="44" t="n">
        <v>700</v>
      </c>
      <c r="L339" s="44" t="n">
        <v>700</v>
      </c>
      <c r="M339" s="44" t="n">
        <v>700</v>
      </c>
      <c r="N339" s="44" t="n">
        <v>700</v>
      </c>
      <c r="O339" s="44" t="n">
        <v>700</v>
      </c>
      <c r="P339" s="44" t="n">
        <v>700</v>
      </c>
      <c r="Q339" s="44" t="n">
        <v>700</v>
      </c>
      <c r="R339" s="44" t="n">
        <v>700</v>
      </c>
      <c r="S339" s="44" t="n">
        <v>700</v>
      </c>
      <c r="T339" s="44" t="n">
        <v>700</v>
      </c>
      <c r="U339" s="44" t="n">
        <v>700</v>
      </c>
      <c r="V339" s="44" t="n">
        <v>700</v>
      </c>
      <c r="W339" s="44" t="n">
        <v>700</v>
      </c>
      <c r="X339" s="44" t="n">
        <v>700</v>
      </c>
      <c r="Y339" s="44" t="n">
        <v>700</v>
      </c>
      <c r="Z339" s="44" t="n">
        <v>700</v>
      </c>
      <c r="AA339" s="44" t="n">
        <v>700</v>
      </c>
      <c r="AB339" s="44" t="n">
        <v>700</v>
      </c>
      <c r="AC339" s="44" t="n">
        <v>700</v>
      </c>
      <c r="AD339" s="44" t="n">
        <v>700</v>
      </c>
      <c r="AE339" s="44"/>
    </row>
    <row r="340" customFormat="false" ht="12.75" hidden="true" customHeight="false" outlineLevel="0" collapsed="false">
      <c r="A340" s="44" t="n">
        <v>17</v>
      </c>
      <c r="B340" s="44" t="n">
        <v>18</v>
      </c>
      <c r="C340" s="44" t="n">
        <v>700</v>
      </c>
      <c r="D340" s="44" t="n">
        <v>700</v>
      </c>
      <c r="E340" s="44" t="n">
        <v>700</v>
      </c>
      <c r="F340" s="44" t="n">
        <v>700</v>
      </c>
      <c r="G340" s="44" t="n">
        <v>700</v>
      </c>
      <c r="H340" s="44" t="n">
        <v>700</v>
      </c>
      <c r="I340" s="44" t="n">
        <v>700</v>
      </c>
      <c r="J340" s="44" t="n">
        <v>700</v>
      </c>
      <c r="K340" s="44" t="n">
        <v>700</v>
      </c>
      <c r="L340" s="44" t="n">
        <v>700</v>
      </c>
      <c r="M340" s="44" t="n">
        <v>700</v>
      </c>
      <c r="N340" s="44" t="n">
        <v>700</v>
      </c>
      <c r="O340" s="44" t="n">
        <v>700</v>
      </c>
      <c r="P340" s="44" t="n">
        <v>700</v>
      </c>
      <c r="Q340" s="44" t="n">
        <v>700</v>
      </c>
      <c r="R340" s="44" t="n">
        <v>700</v>
      </c>
      <c r="S340" s="44" t="n">
        <v>700</v>
      </c>
      <c r="T340" s="44" t="n">
        <v>700</v>
      </c>
      <c r="U340" s="44" t="n">
        <v>700</v>
      </c>
      <c r="V340" s="44" t="n">
        <v>700</v>
      </c>
      <c r="W340" s="44" t="n">
        <v>700</v>
      </c>
      <c r="X340" s="44" t="n">
        <v>700</v>
      </c>
      <c r="Y340" s="44" t="n">
        <v>700</v>
      </c>
      <c r="Z340" s="44" t="n">
        <v>700</v>
      </c>
      <c r="AA340" s="44" t="n">
        <v>700</v>
      </c>
      <c r="AB340" s="44" t="n">
        <v>700</v>
      </c>
      <c r="AC340" s="44" t="n">
        <v>700</v>
      </c>
      <c r="AD340" s="44" t="n">
        <v>700</v>
      </c>
      <c r="AE340" s="44"/>
    </row>
    <row r="341" customFormat="false" ht="12.75" hidden="true" customHeight="false" outlineLevel="0" collapsed="false">
      <c r="A341" s="44" t="n">
        <v>18</v>
      </c>
      <c r="B341" s="44" t="n">
        <v>19</v>
      </c>
      <c r="C341" s="44" t="n">
        <v>700</v>
      </c>
      <c r="D341" s="44" t="n">
        <v>700</v>
      </c>
      <c r="E341" s="44" t="n">
        <v>700</v>
      </c>
      <c r="F341" s="44" t="n">
        <v>700</v>
      </c>
      <c r="G341" s="44" t="n">
        <v>700</v>
      </c>
      <c r="H341" s="44" t="n">
        <v>700</v>
      </c>
      <c r="I341" s="44" t="n">
        <v>700</v>
      </c>
      <c r="J341" s="44" t="n">
        <v>700</v>
      </c>
      <c r="K341" s="44" t="n">
        <v>700</v>
      </c>
      <c r="L341" s="44" t="n">
        <v>700</v>
      </c>
      <c r="M341" s="44" t="n">
        <v>700</v>
      </c>
      <c r="N341" s="44" t="n">
        <v>700</v>
      </c>
      <c r="O341" s="44" t="n">
        <v>700</v>
      </c>
      <c r="P341" s="44" t="n">
        <v>700</v>
      </c>
      <c r="Q341" s="44" t="n">
        <v>700</v>
      </c>
      <c r="R341" s="44" t="n">
        <v>700</v>
      </c>
      <c r="S341" s="44" t="n">
        <v>700</v>
      </c>
      <c r="T341" s="44" t="n">
        <v>700</v>
      </c>
      <c r="U341" s="44" t="n">
        <v>700</v>
      </c>
      <c r="V341" s="44" t="n">
        <v>700</v>
      </c>
      <c r="W341" s="44" t="n">
        <v>700</v>
      </c>
      <c r="X341" s="44" t="n">
        <v>700</v>
      </c>
      <c r="Y341" s="44" t="n">
        <v>700</v>
      </c>
      <c r="Z341" s="44" t="n">
        <v>700</v>
      </c>
      <c r="AA341" s="44" t="n">
        <v>700</v>
      </c>
      <c r="AB341" s="44" t="n">
        <v>700</v>
      </c>
      <c r="AC341" s="44" t="n">
        <v>700</v>
      </c>
      <c r="AD341" s="44" t="n">
        <v>700</v>
      </c>
      <c r="AE341" s="44"/>
    </row>
    <row r="342" customFormat="false" ht="12.75" hidden="true" customHeight="false" outlineLevel="0" collapsed="false">
      <c r="A342" s="44" t="n">
        <v>19</v>
      </c>
      <c r="B342" s="44" t="n">
        <v>20</v>
      </c>
      <c r="C342" s="44" t="n">
        <v>700</v>
      </c>
      <c r="D342" s="44" t="n">
        <v>700</v>
      </c>
      <c r="E342" s="44" t="n">
        <v>700</v>
      </c>
      <c r="F342" s="44" t="n">
        <v>700</v>
      </c>
      <c r="G342" s="44" t="n">
        <v>700</v>
      </c>
      <c r="H342" s="44" t="n">
        <v>700</v>
      </c>
      <c r="I342" s="44" t="n">
        <v>700</v>
      </c>
      <c r="J342" s="44" t="n">
        <v>700</v>
      </c>
      <c r="K342" s="44" t="n">
        <v>700</v>
      </c>
      <c r="L342" s="44" t="n">
        <v>700</v>
      </c>
      <c r="M342" s="44" t="n">
        <v>700</v>
      </c>
      <c r="N342" s="44" t="n">
        <v>700</v>
      </c>
      <c r="O342" s="44" t="n">
        <v>700</v>
      </c>
      <c r="P342" s="44" t="n">
        <v>700</v>
      </c>
      <c r="Q342" s="44" t="n">
        <v>700</v>
      </c>
      <c r="R342" s="44" t="n">
        <v>700</v>
      </c>
      <c r="S342" s="44" t="n">
        <v>700</v>
      </c>
      <c r="T342" s="44" t="n">
        <v>700</v>
      </c>
      <c r="U342" s="44" t="n">
        <v>700</v>
      </c>
      <c r="V342" s="44" t="n">
        <v>700</v>
      </c>
      <c r="W342" s="44" t="n">
        <v>700</v>
      </c>
      <c r="X342" s="44" t="n">
        <v>700</v>
      </c>
      <c r="Y342" s="44" t="n">
        <v>700</v>
      </c>
      <c r="Z342" s="44" t="n">
        <v>700</v>
      </c>
      <c r="AA342" s="44" t="n">
        <v>700</v>
      </c>
      <c r="AB342" s="44" t="n">
        <v>700</v>
      </c>
      <c r="AC342" s="44" t="n">
        <v>700</v>
      </c>
      <c r="AD342" s="44" t="n">
        <v>700</v>
      </c>
      <c r="AE342" s="44"/>
    </row>
    <row r="343" customFormat="false" ht="12.75" hidden="true" customHeight="false" outlineLevel="0" collapsed="false">
      <c r="A343" s="44" t="n">
        <v>20</v>
      </c>
      <c r="B343" s="44" t="n">
        <v>21</v>
      </c>
      <c r="C343" s="44" t="n">
        <v>700</v>
      </c>
      <c r="D343" s="44" t="n">
        <v>700</v>
      </c>
      <c r="E343" s="44" t="n">
        <v>700</v>
      </c>
      <c r="F343" s="44" t="n">
        <v>700</v>
      </c>
      <c r="G343" s="44" t="n">
        <v>700</v>
      </c>
      <c r="H343" s="44" t="n">
        <v>700</v>
      </c>
      <c r="I343" s="44" t="n">
        <v>700</v>
      </c>
      <c r="J343" s="44" t="n">
        <v>700</v>
      </c>
      <c r="K343" s="44" t="n">
        <v>700</v>
      </c>
      <c r="L343" s="44" t="n">
        <v>700</v>
      </c>
      <c r="M343" s="44" t="n">
        <v>700</v>
      </c>
      <c r="N343" s="44" t="n">
        <v>700</v>
      </c>
      <c r="O343" s="44" t="n">
        <v>700</v>
      </c>
      <c r="P343" s="44" t="n">
        <v>700</v>
      </c>
      <c r="Q343" s="44" t="n">
        <v>700</v>
      </c>
      <c r="R343" s="44" t="n">
        <v>700</v>
      </c>
      <c r="S343" s="44" t="n">
        <v>700</v>
      </c>
      <c r="T343" s="44" t="n">
        <v>700</v>
      </c>
      <c r="U343" s="44" t="n">
        <v>700</v>
      </c>
      <c r="V343" s="44" t="n">
        <v>700</v>
      </c>
      <c r="W343" s="44" t="n">
        <v>700</v>
      </c>
      <c r="X343" s="44" t="n">
        <v>700</v>
      </c>
      <c r="Y343" s="44" t="n">
        <v>700</v>
      </c>
      <c r="Z343" s="44" t="n">
        <v>700</v>
      </c>
      <c r="AA343" s="44" t="n">
        <v>700</v>
      </c>
      <c r="AB343" s="44" t="n">
        <v>700</v>
      </c>
      <c r="AC343" s="44" t="n">
        <v>700</v>
      </c>
      <c r="AD343" s="44" t="n">
        <v>700</v>
      </c>
      <c r="AE343" s="44"/>
    </row>
    <row r="344" customFormat="false" ht="12.75" hidden="true" customHeight="false" outlineLevel="0" collapsed="false">
      <c r="A344" s="44" t="n">
        <v>21</v>
      </c>
      <c r="B344" s="44" t="n">
        <v>22</v>
      </c>
      <c r="C344" s="44" t="n">
        <v>700</v>
      </c>
      <c r="D344" s="44" t="n">
        <v>700</v>
      </c>
      <c r="E344" s="44" t="n">
        <v>700</v>
      </c>
      <c r="F344" s="44" t="n">
        <v>700</v>
      </c>
      <c r="G344" s="44" t="n">
        <v>700</v>
      </c>
      <c r="H344" s="44" t="n">
        <v>700</v>
      </c>
      <c r="I344" s="44" t="n">
        <v>700</v>
      </c>
      <c r="J344" s="44" t="n">
        <v>700</v>
      </c>
      <c r="K344" s="44" t="n">
        <v>700</v>
      </c>
      <c r="L344" s="44" t="n">
        <v>700</v>
      </c>
      <c r="M344" s="44" t="n">
        <v>700</v>
      </c>
      <c r="N344" s="44" t="n">
        <v>700</v>
      </c>
      <c r="O344" s="44" t="n">
        <v>700</v>
      </c>
      <c r="P344" s="44" t="n">
        <v>700</v>
      </c>
      <c r="Q344" s="44" t="n">
        <v>700</v>
      </c>
      <c r="R344" s="44" t="n">
        <v>700</v>
      </c>
      <c r="S344" s="44" t="n">
        <v>700</v>
      </c>
      <c r="T344" s="44" t="n">
        <v>700</v>
      </c>
      <c r="U344" s="44" t="n">
        <v>700</v>
      </c>
      <c r="V344" s="44" t="n">
        <v>700</v>
      </c>
      <c r="W344" s="44" t="n">
        <v>700</v>
      </c>
      <c r="X344" s="44" t="n">
        <v>700</v>
      </c>
      <c r="Y344" s="44" t="n">
        <v>700</v>
      </c>
      <c r="Z344" s="44" t="n">
        <v>700</v>
      </c>
      <c r="AA344" s="44" t="n">
        <v>700</v>
      </c>
      <c r="AB344" s="44" t="n">
        <v>700</v>
      </c>
      <c r="AC344" s="44" t="n">
        <v>700</v>
      </c>
      <c r="AD344" s="44" t="n">
        <v>700</v>
      </c>
      <c r="AE344" s="44"/>
    </row>
    <row r="345" customFormat="false" ht="12.75" hidden="true" customHeight="false" outlineLevel="0" collapsed="false">
      <c r="A345" s="1" t="n">
        <v>22</v>
      </c>
      <c r="B345" s="1" t="n">
        <v>23</v>
      </c>
      <c r="C345" s="2" t="n">
        <v>0</v>
      </c>
      <c r="D345" s="2" t="n">
        <v>0</v>
      </c>
      <c r="E345" s="2" t="n">
        <v>0</v>
      </c>
      <c r="F345" s="3" t="n">
        <v>0</v>
      </c>
      <c r="G345" s="3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3" t="n">
        <v>0</v>
      </c>
      <c r="N345" s="3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3" t="n">
        <v>0</v>
      </c>
      <c r="U345" s="3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3" t="n">
        <v>0</v>
      </c>
      <c r="AB345" s="3" t="n">
        <v>0</v>
      </c>
      <c r="AC345" s="2" t="n">
        <v>0</v>
      </c>
      <c r="AD345" s="2" t="n">
        <v>0</v>
      </c>
    </row>
    <row r="346" customFormat="false" ht="12.75" hidden="true" customHeight="false" outlineLevel="0" collapsed="false">
      <c r="A346" s="1" t="n">
        <v>23</v>
      </c>
      <c r="B346" s="1" t="n">
        <v>24</v>
      </c>
      <c r="C346" s="2" t="n">
        <v>0</v>
      </c>
      <c r="D346" s="2" t="n">
        <v>0</v>
      </c>
      <c r="E346" s="2" t="n">
        <v>0</v>
      </c>
      <c r="F346" s="3" t="n">
        <v>0</v>
      </c>
      <c r="G346" s="3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3" t="n">
        <v>0</v>
      </c>
      <c r="N346" s="3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3" t="n">
        <v>0</v>
      </c>
      <c r="U346" s="3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3" t="n">
        <v>0</v>
      </c>
      <c r="AB346" s="3" t="n">
        <v>0</v>
      </c>
      <c r="AC346" s="2" t="n">
        <v>0</v>
      </c>
      <c r="AD346" s="2" t="n">
        <v>0</v>
      </c>
    </row>
    <row r="347" customFormat="false" ht="12.75" hidden="true" customHeight="false" outlineLevel="0" collapsed="false">
      <c r="A347" s="1" t="s">
        <v>14</v>
      </c>
      <c r="C347" s="10" t="n">
        <f aca="false">SUM(C323:C346)</f>
        <v>8400</v>
      </c>
      <c r="D347" s="10" t="n">
        <f aca="false">SUM(D323:D346)</f>
        <v>8400</v>
      </c>
      <c r="E347" s="10" t="n">
        <f aca="false">SUM(E323:E346)</f>
        <v>8400</v>
      </c>
      <c r="F347" s="45" t="n">
        <f aca="false">SUM(F323:F346)</f>
        <v>8400</v>
      </c>
      <c r="G347" s="45" t="n">
        <f aca="false">SUM(G323:G346)</f>
        <v>8400</v>
      </c>
      <c r="H347" s="10" t="n">
        <f aca="false">SUM(H323:H346)</f>
        <v>8400</v>
      </c>
      <c r="I347" s="10" t="n">
        <f aca="false">SUM(I323:I346)</f>
        <v>8400</v>
      </c>
      <c r="J347" s="10" t="n">
        <f aca="false">SUM(J323:J346)</f>
        <v>8400</v>
      </c>
      <c r="K347" s="10" t="n">
        <f aca="false">SUM(K323:K346)</f>
        <v>8400</v>
      </c>
      <c r="L347" s="10" t="n">
        <f aca="false">SUM(L323:L346)</f>
        <v>8400</v>
      </c>
      <c r="M347" s="45" t="n">
        <f aca="false">SUM(M323:M346)</f>
        <v>8400</v>
      </c>
      <c r="N347" s="45" t="n">
        <f aca="false">SUM(N323:N346)</f>
        <v>8400</v>
      </c>
      <c r="O347" s="10" t="n">
        <f aca="false">SUM(O323:O346)</f>
        <v>8400</v>
      </c>
      <c r="P347" s="10" t="n">
        <f aca="false">SUM(P323:P346)</f>
        <v>8400</v>
      </c>
      <c r="Q347" s="10" t="n">
        <f aca="false">SUM(Q323:Q346)</f>
        <v>8400</v>
      </c>
      <c r="R347" s="10" t="n">
        <f aca="false">SUM(R323:R346)</f>
        <v>8400</v>
      </c>
      <c r="S347" s="10" t="n">
        <f aca="false">SUM(S323:S346)</f>
        <v>8400</v>
      </c>
      <c r="T347" s="45" t="n">
        <f aca="false">SUM(T323:T346)</f>
        <v>8400</v>
      </c>
      <c r="U347" s="45" t="n">
        <f aca="false">SUM(U323:U346)</f>
        <v>8400</v>
      </c>
      <c r="V347" s="10" t="n">
        <f aca="false">SUM(V323:V346)</f>
        <v>8400</v>
      </c>
      <c r="W347" s="10" t="n">
        <f aca="false">SUM(W323:W346)</f>
        <v>8400</v>
      </c>
      <c r="X347" s="10" t="n">
        <f aca="false">SUM(X323:X346)</f>
        <v>8400</v>
      </c>
      <c r="Y347" s="10" t="n">
        <f aca="false">SUM(Y323:Y346)</f>
        <v>8400</v>
      </c>
      <c r="Z347" s="10" t="n">
        <f aca="false">SUM(Z323:Z346)</f>
        <v>8400</v>
      </c>
      <c r="AA347" s="45" t="n">
        <f aca="false">SUM(AA323:AA346)</f>
        <v>8400</v>
      </c>
      <c r="AB347" s="45" t="n">
        <f aca="false">SUM(AB323:AB346)</f>
        <v>8400</v>
      </c>
      <c r="AC347" s="10" t="n">
        <f aca="false">SUM(AC323:AC346)</f>
        <v>8400</v>
      </c>
      <c r="AD347" s="10" t="n">
        <f aca="false">SUM(AD323:AD346)</f>
        <v>8400</v>
      </c>
      <c r="AE347" s="10"/>
      <c r="AF347" s="10"/>
      <c r="AG347" s="10"/>
    </row>
    <row r="348" customFormat="false" ht="12.75" hidden="true" customHeight="true" outlineLevel="0" collapsed="false">
      <c r="A348" s="1" t="s">
        <v>15</v>
      </c>
      <c r="AF348" s="46" t="n">
        <f aca="false">SUM(C347:AG347)</f>
        <v>235200</v>
      </c>
      <c r="AG348" s="46"/>
    </row>
    <row r="349" customFormat="false" ht="12.75" hidden="true" customHeight="false" outlineLevel="0" collapsed="false">
      <c r="A349" s="1" t="s">
        <v>16</v>
      </c>
      <c r="AF349" s="1" t="n">
        <f aca="false">AVERAGE(C323:AG346)</f>
        <v>350</v>
      </c>
    </row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>
      <c r="A352" s="1" t="str">
        <f aca="false">A319</f>
        <v>Necesar Licitatie RS (banda reglaj secundar)</v>
      </c>
    </row>
    <row r="353" customFormat="false" ht="12.75" hidden="true" customHeight="false" outlineLevel="0" collapsed="false">
      <c r="A353" s="1" t="s">
        <v>2</v>
      </c>
      <c r="C353" s="2" t="s">
        <v>3</v>
      </c>
      <c r="N353" s="3" t="s">
        <v>27</v>
      </c>
    </row>
    <row r="354" customFormat="false" ht="12.75" hidden="true" customHeight="false" outlineLevel="0" collapsed="false">
      <c r="A354" s="1" t="s">
        <v>4</v>
      </c>
      <c r="B354" s="1" t="s">
        <v>5</v>
      </c>
      <c r="C354" s="2" t="n">
        <v>1</v>
      </c>
      <c r="D354" s="2" t="n">
        <v>2</v>
      </c>
      <c r="E354" s="2" t="n">
        <v>3</v>
      </c>
      <c r="F354" s="3" t="n">
        <v>4</v>
      </c>
      <c r="G354" s="3" t="n">
        <v>5</v>
      </c>
      <c r="H354" s="2" t="n">
        <v>6</v>
      </c>
      <c r="I354" s="2" t="n">
        <v>7</v>
      </c>
      <c r="J354" s="2" t="n">
        <v>8</v>
      </c>
      <c r="K354" s="2" t="n">
        <v>9</v>
      </c>
      <c r="L354" s="2" t="n">
        <v>10</v>
      </c>
      <c r="M354" s="3" t="n">
        <v>11</v>
      </c>
      <c r="N354" s="3" t="n">
        <v>12</v>
      </c>
      <c r="O354" s="2" t="n">
        <v>13</v>
      </c>
      <c r="P354" s="2" t="n">
        <v>14</v>
      </c>
      <c r="Q354" s="2" t="n">
        <v>15</v>
      </c>
      <c r="R354" s="2" t="n">
        <v>16</v>
      </c>
      <c r="S354" s="2" t="n">
        <v>17</v>
      </c>
      <c r="T354" s="3" t="n">
        <v>18</v>
      </c>
      <c r="U354" s="3" t="n">
        <v>19</v>
      </c>
      <c r="V354" s="2" t="n">
        <v>20</v>
      </c>
      <c r="W354" s="2" t="n">
        <v>21</v>
      </c>
      <c r="X354" s="2" t="n">
        <v>22</v>
      </c>
      <c r="Y354" s="2" t="n">
        <v>23</v>
      </c>
      <c r="Z354" s="2" t="n">
        <v>24</v>
      </c>
      <c r="AA354" s="3" t="n">
        <v>25</v>
      </c>
      <c r="AB354" s="3" t="n">
        <v>26</v>
      </c>
      <c r="AC354" s="2" t="n">
        <v>27</v>
      </c>
      <c r="AD354" s="2" t="n">
        <v>28</v>
      </c>
    </row>
    <row r="355" customFormat="false" ht="12.75" hidden="true" customHeight="false" outlineLevel="0" collapsed="false">
      <c r="C355" s="2" t="s">
        <v>6</v>
      </c>
      <c r="D355" s="2" t="s">
        <v>7</v>
      </c>
      <c r="E355" s="2" t="s">
        <v>8</v>
      </c>
      <c r="F355" s="3" t="s">
        <v>9</v>
      </c>
      <c r="G355" s="3" t="s">
        <v>10</v>
      </c>
      <c r="H355" s="2" t="s">
        <v>11</v>
      </c>
      <c r="I355" s="2" t="s">
        <v>12</v>
      </c>
      <c r="J355" s="2" t="s">
        <v>6</v>
      </c>
      <c r="K355" s="2" t="s">
        <v>7</v>
      </c>
      <c r="L355" s="2" t="s">
        <v>8</v>
      </c>
      <c r="M355" s="3" t="s">
        <v>9</v>
      </c>
      <c r="N355" s="3" t="s">
        <v>10</v>
      </c>
      <c r="O355" s="2" t="s">
        <v>11</v>
      </c>
      <c r="P355" s="2" t="s">
        <v>12</v>
      </c>
      <c r="Q355" s="2" t="s">
        <v>6</v>
      </c>
      <c r="R355" s="2" t="s">
        <v>7</v>
      </c>
      <c r="S355" s="2" t="s">
        <v>8</v>
      </c>
      <c r="T355" s="3" t="s">
        <v>9</v>
      </c>
      <c r="U355" s="3" t="s">
        <v>10</v>
      </c>
      <c r="V355" s="2" t="s">
        <v>11</v>
      </c>
      <c r="W355" s="2" t="s">
        <v>12</v>
      </c>
      <c r="X355" s="2" t="s">
        <v>13</v>
      </c>
      <c r="Y355" s="2" t="s">
        <v>7</v>
      </c>
      <c r="Z355" s="2" t="s">
        <v>8</v>
      </c>
      <c r="AA355" s="3" t="s">
        <v>9</v>
      </c>
      <c r="AB355" s="3" t="s">
        <v>10</v>
      </c>
      <c r="AC355" s="2" t="s">
        <v>11</v>
      </c>
      <c r="AD355" s="2" t="s">
        <v>12</v>
      </c>
    </row>
    <row r="356" customFormat="false" ht="12.75" hidden="true" customHeight="false" outlineLevel="0" collapsed="false">
      <c r="A356" s="1" t="n">
        <v>0</v>
      </c>
      <c r="B356" s="1" t="n">
        <v>1</v>
      </c>
      <c r="C356" s="2" t="n">
        <f aca="false">C323-C293</f>
        <v>0</v>
      </c>
      <c r="D356" s="2" t="n">
        <f aca="false">D323-D293</f>
        <v>0</v>
      </c>
      <c r="E356" s="2" t="n">
        <f aca="false">E323-E293</f>
        <v>0</v>
      </c>
      <c r="F356" s="3" t="n">
        <f aca="false">F323-F293</f>
        <v>0</v>
      </c>
      <c r="G356" s="3" t="n">
        <f aca="false">G323-G293</f>
        <v>0</v>
      </c>
      <c r="H356" s="2" t="n">
        <f aca="false">H323-H293</f>
        <v>0</v>
      </c>
      <c r="I356" s="2" t="n">
        <f aca="false">I323-I293</f>
        <v>0</v>
      </c>
      <c r="J356" s="2" t="n">
        <f aca="false">J323-J293</f>
        <v>0</v>
      </c>
      <c r="K356" s="2" t="n">
        <f aca="false">K323-K293</f>
        <v>0</v>
      </c>
      <c r="L356" s="2" t="n">
        <f aca="false">L323-L293</f>
        <v>0</v>
      </c>
      <c r="M356" s="3" t="n">
        <f aca="false">M323-M293</f>
        <v>0</v>
      </c>
      <c r="N356" s="3" t="n">
        <f aca="false">N323-N293</f>
        <v>0</v>
      </c>
      <c r="O356" s="2" t="n">
        <f aca="false">O323-O293</f>
        <v>0</v>
      </c>
      <c r="P356" s="2" t="n">
        <f aca="false">P323-P293</f>
        <v>0</v>
      </c>
      <c r="Q356" s="2" t="n">
        <f aca="false">Q323-Q293</f>
        <v>0</v>
      </c>
      <c r="R356" s="2" t="n">
        <f aca="false">R323-R293</f>
        <v>0</v>
      </c>
      <c r="S356" s="2" t="n">
        <f aca="false">S323-S293</f>
        <v>0</v>
      </c>
      <c r="T356" s="3" t="n">
        <f aca="false">T323-T293</f>
        <v>0</v>
      </c>
      <c r="U356" s="3" t="n">
        <f aca="false">U323-U293</f>
        <v>0</v>
      </c>
      <c r="V356" s="2" t="n">
        <f aca="false">V323-V293</f>
        <v>0</v>
      </c>
      <c r="W356" s="2" t="n">
        <f aca="false">W323-W293</f>
        <v>0</v>
      </c>
      <c r="X356" s="2" t="n">
        <f aca="false">X323-X293</f>
        <v>0</v>
      </c>
      <c r="Y356" s="2" t="n">
        <f aca="false">Y323-Y293</f>
        <v>0</v>
      </c>
      <c r="Z356" s="2" t="n">
        <f aca="false">Z323-Z293</f>
        <v>0</v>
      </c>
      <c r="AA356" s="3" t="n">
        <f aca="false">AA323-AA293</f>
        <v>-60</v>
      </c>
      <c r="AB356" s="3" t="n">
        <f aca="false">AB323-AB293</f>
        <v>-60</v>
      </c>
      <c r="AC356" s="2" t="n">
        <f aca="false">AC323-AC293</f>
        <v>0</v>
      </c>
      <c r="AD356" s="2" t="n">
        <f aca="false">AD323-AD293</f>
        <v>0</v>
      </c>
    </row>
    <row r="357" customFormat="false" ht="12.75" hidden="true" customHeight="false" outlineLevel="0" collapsed="false">
      <c r="A357" s="1" t="n">
        <v>1</v>
      </c>
      <c r="B357" s="1" t="n">
        <v>2</v>
      </c>
      <c r="C357" s="2" t="n">
        <f aca="false">C324-C294</f>
        <v>0</v>
      </c>
      <c r="D357" s="2" t="n">
        <f aca="false">D324-D294</f>
        <v>0</v>
      </c>
      <c r="E357" s="2" t="n">
        <f aca="false">E324-E294</f>
        <v>0</v>
      </c>
      <c r="F357" s="3" t="n">
        <f aca="false">F324-F294</f>
        <v>0</v>
      </c>
      <c r="G357" s="3" t="n">
        <f aca="false">G324-G294</f>
        <v>0</v>
      </c>
      <c r="H357" s="2" t="n">
        <f aca="false">H324-H294</f>
        <v>0</v>
      </c>
      <c r="I357" s="2" t="n">
        <f aca="false">I324-I294</f>
        <v>0</v>
      </c>
      <c r="J357" s="2" t="n">
        <f aca="false">J324-J294</f>
        <v>0</v>
      </c>
      <c r="K357" s="2" t="n">
        <f aca="false">K324-K294</f>
        <v>0</v>
      </c>
      <c r="L357" s="2" t="n">
        <f aca="false">L324-L294</f>
        <v>0</v>
      </c>
      <c r="M357" s="3" t="n">
        <f aca="false">M324-M294</f>
        <v>0</v>
      </c>
      <c r="N357" s="3" t="n">
        <f aca="false">N324-N294</f>
        <v>0</v>
      </c>
      <c r="O357" s="2" t="n">
        <f aca="false">O324-O294</f>
        <v>0</v>
      </c>
      <c r="P357" s="2" t="n">
        <f aca="false">P324-P294</f>
        <v>0</v>
      </c>
      <c r="Q357" s="2" t="n">
        <f aca="false">Q324-Q294</f>
        <v>0</v>
      </c>
      <c r="R357" s="2" t="n">
        <f aca="false">R324-R294</f>
        <v>0</v>
      </c>
      <c r="S357" s="2" t="n">
        <f aca="false">S324-S294</f>
        <v>0</v>
      </c>
      <c r="T357" s="3" t="n">
        <f aca="false">T324-T294</f>
        <v>0</v>
      </c>
      <c r="U357" s="3" t="n">
        <f aca="false">U324-U294</f>
        <v>0</v>
      </c>
      <c r="V357" s="2" t="n">
        <f aca="false">V324-V294</f>
        <v>0</v>
      </c>
      <c r="W357" s="2" t="n">
        <f aca="false">W324-W294</f>
        <v>0</v>
      </c>
      <c r="X357" s="2" t="n">
        <f aca="false">X324-X294</f>
        <v>0</v>
      </c>
      <c r="Y357" s="2" t="n">
        <f aca="false">Y324-Y294</f>
        <v>0</v>
      </c>
      <c r="Z357" s="2" t="n">
        <f aca="false">Z324-Z294</f>
        <v>0</v>
      </c>
      <c r="AA357" s="3" t="n">
        <f aca="false">AA324-AA294</f>
        <v>-60</v>
      </c>
      <c r="AB357" s="3" t="n">
        <f aca="false">AB324-AB294</f>
        <v>-60</v>
      </c>
      <c r="AC357" s="2" t="n">
        <f aca="false">AC324-AC294</f>
        <v>0</v>
      </c>
      <c r="AD357" s="2" t="n">
        <f aca="false">AD324-AD294</f>
        <v>0</v>
      </c>
    </row>
    <row r="358" customFormat="false" ht="12.75" hidden="true" customHeight="false" outlineLevel="0" collapsed="false">
      <c r="A358" s="1" t="n">
        <v>2</v>
      </c>
      <c r="B358" s="1" t="n">
        <v>3</v>
      </c>
      <c r="C358" s="2" t="n">
        <f aca="false">C325-C295</f>
        <v>0</v>
      </c>
      <c r="D358" s="2" t="n">
        <f aca="false">D325-D295</f>
        <v>0</v>
      </c>
      <c r="E358" s="2" t="n">
        <f aca="false">E325-E295</f>
        <v>0</v>
      </c>
      <c r="F358" s="3" t="n">
        <f aca="false">F325-F295</f>
        <v>0</v>
      </c>
      <c r="G358" s="3" t="n">
        <f aca="false">G325-G295</f>
        <v>0</v>
      </c>
      <c r="H358" s="2" t="n">
        <f aca="false">H325-H295</f>
        <v>0</v>
      </c>
      <c r="I358" s="2" t="n">
        <f aca="false">I325-I295</f>
        <v>0</v>
      </c>
      <c r="J358" s="2" t="n">
        <f aca="false">J325-J295</f>
        <v>0</v>
      </c>
      <c r="K358" s="2" t="n">
        <f aca="false">K325-K295</f>
        <v>0</v>
      </c>
      <c r="L358" s="2" t="n">
        <f aca="false">L325-L295</f>
        <v>0</v>
      </c>
      <c r="M358" s="3" t="n">
        <f aca="false">M325-M295</f>
        <v>0</v>
      </c>
      <c r="N358" s="3" t="n">
        <f aca="false">N325-N295</f>
        <v>0</v>
      </c>
      <c r="O358" s="2" t="n">
        <f aca="false">O325-O295</f>
        <v>0</v>
      </c>
      <c r="P358" s="2" t="n">
        <f aca="false">P325-P295</f>
        <v>0</v>
      </c>
      <c r="Q358" s="2" t="n">
        <f aca="false">Q325-Q295</f>
        <v>0</v>
      </c>
      <c r="R358" s="2" t="n">
        <f aca="false">R325-R295</f>
        <v>0</v>
      </c>
      <c r="S358" s="2" t="n">
        <f aca="false">S325-S295</f>
        <v>0</v>
      </c>
      <c r="T358" s="3" t="n">
        <f aca="false">T325-T295</f>
        <v>0</v>
      </c>
      <c r="U358" s="3" t="n">
        <f aca="false">U325-U295</f>
        <v>0</v>
      </c>
      <c r="V358" s="2" t="n">
        <f aca="false">V325-V295</f>
        <v>0</v>
      </c>
      <c r="W358" s="2" t="n">
        <f aca="false">W325-W295</f>
        <v>0</v>
      </c>
      <c r="X358" s="2" t="n">
        <f aca="false">X325-X295</f>
        <v>0</v>
      </c>
      <c r="Y358" s="2" t="n">
        <f aca="false">Y325-Y295</f>
        <v>0</v>
      </c>
      <c r="Z358" s="2" t="n">
        <f aca="false">Z325-Z295</f>
        <v>0</v>
      </c>
      <c r="AA358" s="3" t="n">
        <f aca="false">AA325-AA295</f>
        <v>-60</v>
      </c>
      <c r="AB358" s="3" t="n">
        <f aca="false">AB325-AB295</f>
        <v>-60</v>
      </c>
      <c r="AC358" s="2" t="n">
        <f aca="false">AC325-AC295</f>
        <v>0</v>
      </c>
      <c r="AD358" s="2" t="n">
        <f aca="false">AD325-AD295</f>
        <v>0</v>
      </c>
    </row>
    <row r="359" customFormat="false" ht="12.75" hidden="true" customHeight="false" outlineLevel="0" collapsed="false">
      <c r="A359" s="1" t="n">
        <v>3</v>
      </c>
      <c r="B359" s="1" t="n">
        <v>4</v>
      </c>
      <c r="C359" s="2" t="n">
        <f aca="false">C326-C296</f>
        <v>0</v>
      </c>
      <c r="D359" s="2" t="n">
        <f aca="false">D326-D296</f>
        <v>0</v>
      </c>
      <c r="E359" s="2" t="n">
        <f aca="false">E326-E296</f>
        <v>0</v>
      </c>
      <c r="F359" s="3" t="n">
        <f aca="false">F326-F296</f>
        <v>0</v>
      </c>
      <c r="G359" s="3" t="n">
        <f aca="false">G326-G296</f>
        <v>0</v>
      </c>
      <c r="H359" s="2" t="n">
        <f aca="false">H326-H296</f>
        <v>0</v>
      </c>
      <c r="I359" s="2" t="n">
        <f aca="false">I326-I296</f>
        <v>0</v>
      </c>
      <c r="J359" s="2" t="n">
        <f aca="false">J326-J296</f>
        <v>0</v>
      </c>
      <c r="K359" s="2" t="n">
        <f aca="false">K326-K296</f>
        <v>0</v>
      </c>
      <c r="L359" s="2" t="n">
        <f aca="false">L326-L296</f>
        <v>0</v>
      </c>
      <c r="M359" s="3" t="n">
        <f aca="false">M326-M296</f>
        <v>0</v>
      </c>
      <c r="N359" s="3" t="n">
        <f aca="false">N326-N296</f>
        <v>0</v>
      </c>
      <c r="O359" s="2" t="n">
        <f aca="false">O326-O296</f>
        <v>0</v>
      </c>
      <c r="P359" s="2" t="n">
        <f aca="false">P326-P296</f>
        <v>0</v>
      </c>
      <c r="Q359" s="2" t="n">
        <f aca="false">Q326-Q296</f>
        <v>0</v>
      </c>
      <c r="R359" s="2" t="n">
        <f aca="false">R326-R296</f>
        <v>0</v>
      </c>
      <c r="S359" s="2" t="n">
        <f aca="false">S326-S296</f>
        <v>0</v>
      </c>
      <c r="T359" s="3" t="n">
        <f aca="false">T326-T296</f>
        <v>0</v>
      </c>
      <c r="U359" s="3" t="n">
        <f aca="false">U326-U296</f>
        <v>0</v>
      </c>
      <c r="V359" s="2" t="n">
        <f aca="false">V326-V296</f>
        <v>0</v>
      </c>
      <c r="W359" s="2" t="n">
        <f aca="false">W326-W296</f>
        <v>0</v>
      </c>
      <c r="X359" s="2" t="n">
        <f aca="false">X326-X296</f>
        <v>0</v>
      </c>
      <c r="Y359" s="2" t="n">
        <f aca="false">Y326-Y296</f>
        <v>0</v>
      </c>
      <c r="Z359" s="2" t="n">
        <f aca="false">Z326-Z296</f>
        <v>0</v>
      </c>
      <c r="AA359" s="3" t="n">
        <f aca="false">AA326-AA296</f>
        <v>-60</v>
      </c>
      <c r="AB359" s="3" t="n">
        <f aca="false">AB326-AB296</f>
        <v>-60</v>
      </c>
      <c r="AC359" s="2" t="n">
        <f aca="false">AC326-AC296</f>
        <v>0</v>
      </c>
      <c r="AD359" s="2" t="n">
        <f aca="false">AD326-AD296</f>
        <v>0</v>
      </c>
    </row>
    <row r="360" customFormat="false" ht="12.75" hidden="true" customHeight="false" outlineLevel="0" collapsed="false">
      <c r="A360" s="1" t="n">
        <v>4</v>
      </c>
      <c r="B360" s="1" t="n">
        <v>5</v>
      </c>
      <c r="C360" s="2" t="n">
        <f aca="false">C327-C297</f>
        <v>0</v>
      </c>
      <c r="D360" s="2" t="n">
        <f aca="false">D327-D297</f>
        <v>0</v>
      </c>
      <c r="E360" s="2" t="n">
        <f aca="false">E327-E297</f>
        <v>0</v>
      </c>
      <c r="F360" s="3" t="n">
        <f aca="false">F327-F297</f>
        <v>0</v>
      </c>
      <c r="G360" s="3" t="n">
        <f aca="false">G327-G297</f>
        <v>0</v>
      </c>
      <c r="H360" s="2" t="n">
        <f aca="false">H327-H297</f>
        <v>0</v>
      </c>
      <c r="I360" s="2" t="n">
        <f aca="false">I327-I297</f>
        <v>0</v>
      </c>
      <c r="J360" s="2" t="n">
        <f aca="false">J327-J297</f>
        <v>0</v>
      </c>
      <c r="K360" s="2" t="n">
        <f aca="false">K327-K297</f>
        <v>0</v>
      </c>
      <c r="L360" s="2" t="n">
        <f aca="false">L327-L297</f>
        <v>0</v>
      </c>
      <c r="M360" s="3" t="n">
        <f aca="false">M327-M297</f>
        <v>0</v>
      </c>
      <c r="N360" s="3" t="n">
        <f aca="false">N327-N297</f>
        <v>0</v>
      </c>
      <c r="O360" s="2" t="n">
        <f aca="false">O327-O297</f>
        <v>0</v>
      </c>
      <c r="P360" s="2" t="n">
        <f aca="false">P327-P297</f>
        <v>0</v>
      </c>
      <c r="Q360" s="2" t="n">
        <f aca="false">Q327-Q297</f>
        <v>0</v>
      </c>
      <c r="R360" s="2" t="n">
        <f aca="false">R327-R297</f>
        <v>0</v>
      </c>
      <c r="S360" s="2" t="n">
        <f aca="false">S327-S297</f>
        <v>0</v>
      </c>
      <c r="T360" s="3" t="n">
        <f aca="false">T327-T297</f>
        <v>0</v>
      </c>
      <c r="U360" s="3" t="n">
        <f aca="false">U327-U297</f>
        <v>0</v>
      </c>
      <c r="V360" s="2" t="n">
        <f aca="false">V327-V297</f>
        <v>0</v>
      </c>
      <c r="W360" s="2" t="n">
        <f aca="false">W327-W297</f>
        <v>0</v>
      </c>
      <c r="X360" s="2" t="n">
        <f aca="false">X327-X297</f>
        <v>0</v>
      </c>
      <c r="Y360" s="2" t="n">
        <f aca="false">Y327-Y297</f>
        <v>0</v>
      </c>
      <c r="Z360" s="2" t="n">
        <f aca="false">Z327-Z297</f>
        <v>0</v>
      </c>
      <c r="AA360" s="3" t="n">
        <f aca="false">AA327-AA297</f>
        <v>-60</v>
      </c>
      <c r="AB360" s="3" t="n">
        <f aca="false">AB327-AB297</f>
        <v>-60</v>
      </c>
      <c r="AC360" s="2" t="n">
        <f aca="false">AC327-AC297</f>
        <v>0</v>
      </c>
      <c r="AD360" s="2" t="n">
        <f aca="false">AD327-AD297</f>
        <v>0</v>
      </c>
    </row>
    <row r="361" customFormat="false" ht="12.75" hidden="true" customHeight="false" outlineLevel="0" collapsed="false">
      <c r="A361" s="1" t="n">
        <v>5</v>
      </c>
      <c r="B361" s="1" t="n">
        <v>6</v>
      </c>
      <c r="C361" s="2" t="n">
        <f aca="false">C328-C298</f>
        <v>700</v>
      </c>
      <c r="D361" s="2" t="n">
        <f aca="false">D328-D298</f>
        <v>700</v>
      </c>
      <c r="E361" s="2" t="n">
        <f aca="false">E328-E298</f>
        <v>700</v>
      </c>
      <c r="F361" s="3" t="n">
        <f aca="false">F328-F298</f>
        <v>700</v>
      </c>
      <c r="G361" s="3" t="n">
        <f aca="false">G328-G298</f>
        <v>700</v>
      </c>
      <c r="H361" s="2" t="n">
        <f aca="false">H328-H298</f>
        <v>700</v>
      </c>
      <c r="I361" s="2" t="n">
        <f aca="false">I328-I298</f>
        <v>700</v>
      </c>
      <c r="J361" s="2" t="n">
        <f aca="false">J328-J298</f>
        <v>700</v>
      </c>
      <c r="K361" s="2" t="n">
        <f aca="false">K328-K298</f>
        <v>700</v>
      </c>
      <c r="L361" s="2" t="n">
        <f aca="false">L328-L298</f>
        <v>700</v>
      </c>
      <c r="M361" s="3" t="n">
        <f aca="false">M328-M298</f>
        <v>700</v>
      </c>
      <c r="N361" s="3" t="n">
        <f aca="false">N328-N298</f>
        <v>700</v>
      </c>
      <c r="O361" s="2" t="n">
        <f aca="false">O328-O298</f>
        <v>700</v>
      </c>
      <c r="P361" s="2" t="n">
        <f aca="false">P328-P298</f>
        <v>700</v>
      </c>
      <c r="Q361" s="2" t="n">
        <f aca="false">Q328-Q298</f>
        <v>700</v>
      </c>
      <c r="R361" s="2" t="n">
        <f aca="false">R328-R298</f>
        <v>700</v>
      </c>
      <c r="S361" s="2" t="n">
        <f aca="false">S328-S298</f>
        <v>700</v>
      </c>
      <c r="T361" s="3" t="n">
        <f aca="false">T328-T298</f>
        <v>700</v>
      </c>
      <c r="U361" s="3" t="n">
        <f aca="false">U328-U298</f>
        <v>700</v>
      </c>
      <c r="V361" s="2" t="n">
        <f aca="false">V328-V298</f>
        <v>700</v>
      </c>
      <c r="W361" s="2" t="n">
        <f aca="false">W328-W298</f>
        <v>700</v>
      </c>
      <c r="X361" s="2" t="n">
        <f aca="false">X328-X298</f>
        <v>700</v>
      </c>
      <c r="Y361" s="2" t="n">
        <f aca="false">Y328-Y298</f>
        <v>700</v>
      </c>
      <c r="Z361" s="2" t="n">
        <f aca="false">Z328-Z298</f>
        <v>700</v>
      </c>
      <c r="AA361" s="3" t="n">
        <f aca="false">AA328-AA298</f>
        <v>640</v>
      </c>
      <c r="AB361" s="3" t="n">
        <f aca="false">AB328-AB298</f>
        <v>640</v>
      </c>
      <c r="AC361" s="2" t="n">
        <f aca="false">AC328-AC298</f>
        <v>700</v>
      </c>
      <c r="AD361" s="2" t="n">
        <f aca="false">AD328-AD298</f>
        <v>700</v>
      </c>
    </row>
    <row r="362" customFormat="false" ht="12.75" hidden="true" customHeight="false" outlineLevel="0" collapsed="false">
      <c r="A362" s="1" t="n">
        <v>6</v>
      </c>
      <c r="B362" s="1" t="n">
        <v>7</v>
      </c>
      <c r="C362" s="2" t="n">
        <f aca="false">C329-C299</f>
        <v>700</v>
      </c>
      <c r="D362" s="2" t="n">
        <f aca="false">D329-D299</f>
        <v>700</v>
      </c>
      <c r="E362" s="2" t="n">
        <f aca="false">E329-E299</f>
        <v>700</v>
      </c>
      <c r="F362" s="3" t="n">
        <f aca="false">F329-F299</f>
        <v>700</v>
      </c>
      <c r="G362" s="3" t="n">
        <f aca="false">G329-G299</f>
        <v>700</v>
      </c>
      <c r="H362" s="2" t="n">
        <f aca="false">H329-H299</f>
        <v>700</v>
      </c>
      <c r="I362" s="2" t="n">
        <f aca="false">I329-I299</f>
        <v>700</v>
      </c>
      <c r="J362" s="2" t="n">
        <f aca="false">J329-J299</f>
        <v>700</v>
      </c>
      <c r="K362" s="2" t="n">
        <f aca="false">K329-K299</f>
        <v>700</v>
      </c>
      <c r="L362" s="2" t="n">
        <f aca="false">L329-L299</f>
        <v>700</v>
      </c>
      <c r="M362" s="3" t="n">
        <f aca="false">M329-M299</f>
        <v>700</v>
      </c>
      <c r="N362" s="3" t="n">
        <f aca="false">N329-N299</f>
        <v>700</v>
      </c>
      <c r="O362" s="2" t="n">
        <f aca="false">O329-O299</f>
        <v>700</v>
      </c>
      <c r="P362" s="2" t="n">
        <f aca="false">P329-P299</f>
        <v>700</v>
      </c>
      <c r="Q362" s="2" t="n">
        <f aca="false">Q329-Q299</f>
        <v>700</v>
      </c>
      <c r="R362" s="2" t="n">
        <f aca="false">R329-R299</f>
        <v>700</v>
      </c>
      <c r="S362" s="2" t="n">
        <f aca="false">S329-S299</f>
        <v>700</v>
      </c>
      <c r="T362" s="3" t="n">
        <f aca="false">T329-T299</f>
        <v>700</v>
      </c>
      <c r="U362" s="3" t="n">
        <f aca="false">U329-U299</f>
        <v>700</v>
      </c>
      <c r="V362" s="2" t="n">
        <f aca="false">V329-V299</f>
        <v>700</v>
      </c>
      <c r="W362" s="2" t="n">
        <f aca="false">W329-W299</f>
        <v>700</v>
      </c>
      <c r="X362" s="2" t="n">
        <f aca="false">X329-X299</f>
        <v>700</v>
      </c>
      <c r="Y362" s="2" t="n">
        <f aca="false">Y329-Y299</f>
        <v>700</v>
      </c>
      <c r="Z362" s="2" t="n">
        <f aca="false">Z329-Z299</f>
        <v>700</v>
      </c>
      <c r="AA362" s="3" t="n">
        <f aca="false">AA329-AA299</f>
        <v>700</v>
      </c>
      <c r="AB362" s="3" t="n">
        <f aca="false">AB329-AB299</f>
        <v>700</v>
      </c>
      <c r="AC362" s="2" t="n">
        <f aca="false">AC329-AC299</f>
        <v>660</v>
      </c>
      <c r="AD362" s="2" t="n">
        <f aca="false">AD329-AD299</f>
        <v>660</v>
      </c>
    </row>
    <row r="363" customFormat="false" ht="12.75" hidden="true" customHeight="false" outlineLevel="0" collapsed="false">
      <c r="A363" s="1" t="n">
        <v>7</v>
      </c>
      <c r="B363" s="1" t="n">
        <v>8</v>
      </c>
      <c r="C363" s="2" t="n">
        <f aca="false">C330-C300</f>
        <v>700</v>
      </c>
      <c r="D363" s="2" t="n">
        <f aca="false">D330-D300</f>
        <v>700</v>
      </c>
      <c r="E363" s="2" t="n">
        <f aca="false">E330-E300</f>
        <v>700</v>
      </c>
      <c r="F363" s="3" t="n">
        <f aca="false">F330-F300</f>
        <v>700</v>
      </c>
      <c r="G363" s="3" t="n">
        <f aca="false">G330-G300</f>
        <v>700</v>
      </c>
      <c r="H363" s="2" t="n">
        <f aca="false">H330-H300</f>
        <v>700</v>
      </c>
      <c r="I363" s="2" t="n">
        <f aca="false">I330-I300</f>
        <v>700</v>
      </c>
      <c r="J363" s="2" t="n">
        <f aca="false">J330-J300</f>
        <v>700</v>
      </c>
      <c r="K363" s="2" t="n">
        <f aca="false">K330-K300</f>
        <v>700</v>
      </c>
      <c r="L363" s="2" t="n">
        <f aca="false">L330-L300</f>
        <v>700</v>
      </c>
      <c r="M363" s="3" t="n">
        <f aca="false">M330-M300</f>
        <v>700</v>
      </c>
      <c r="N363" s="3" t="n">
        <f aca="false">N330-N300</f>
        <v>700</v>
      </c>
      <c r="O363" s="2" t="n">
        <f aca="false">O330-O300</f>
        <v>700</v>
      </c>
      <c r="P363" s="2" t="n">
        <f aca="false">P330-P300</f>
        <v>700</v>
      </c>
      <c r="Q363" s="2" t="n">
        <f aca="false">Q330-Q300</f>
        <v>700</v>
      </c>
      <c r="R363" s="2" t="n">
        <f aca="false">R330-R300</f>
        <v>700</v>
      </c>
      <c r="S363" s="2" t="n">
        <f aca="false">S330-S300</f>
        <v>700</v>
      </c>
      <c r="T363" s="3" t="n">
        <f aca="false">T330-T300</f>
        <v>700</v>
      </c>
      <c r="U363" s="3" t="n">
        <f aca="false">U330-U300</f>
        <v>700</v>
      </c>
      <c r="V363" s="2" t="n">
        <f aca="false">V330-V300</f>
        <v>700</v>
      </c>
      <c r="W363" s="2" t="n">
        <f aca="false">W330-W300</f>
        <v>700</v>
      </c>
      <c r="X363" s="2" t="n">
        <f aca="false">X330-X300</f>
        <v>700</v>
      </c>
      <c r="Y363" s="2" t="n">
        <f aca="false">Y330-Y300</f>
        <v>700</v>
      </c>
      <c r="Z363" s="2" t="n">
        <f aca="false">Z330-Z300</f>
        <v>700</v>
      </c>
      <c r="AA363" s="3" t="n">
        <f aca="false">AA330-AA300</f>
        <v>700</v>
      </c>
      <c r="AB363" s="3" t="n">
        <f aca="false">AB330-AB300</f>
        <v>700</v>
      </c>
      <c r="AC363" s="2" t="n">
        <f aca="false">AC330-AC300</f>
        <v>700</v>
      </c>
      <c r="AD363" s="2" t="n">
        <f aca="false">AD330-AD300</f>
        <v>700</v>
      </c>
    </row>
    <row r="364" customFormat="false" ht="12.75" hidden="true" customHeight="false" outlineLevel="0" collapsed="false">
      <c r="A364" s="1" t="n">
        <v>8</v>
      </c>
      <c r="B364" s="1" t="n">
        <v>9</v>
      </c>
      <c r="C364" s="2" t="n">
        <f aca="false">C331-C301</f>
        <v>700</v>
      </c>
      <c r="D364" s="2" t="n">
        <f aca="false">D331-D301</f>
        <v>700</v>
      </c>
      <c r="E364" s="2" t="n">
        <f aca="false">E331-E301</f>
        <v>700</v>
      </c>
      <c r="F364" s="3" t="n">
        <f aca="false">F331-F301</f>
        <v>700</v>
      </c>
      <c r="G364" s="3" t="n">
        <f aca="false">G331-G301</f>
        <v>700</v>
      </c>
      <c r="H364" s="2" t="n">
        <f aca="false">H331-H301</f>
        <v>700</v>
      </c>
      <c r="I364" s="2" t="n">
        <f aca="false">I331-I301</f>
        <v>700</v>
      </c>
      <c r="J364" s="2" t="n">
        <f aca="false">J331-J301</f>
        <v>700</v>
      </c>
      <c r="K364" s="2" t="n">
        <f aca="false">K331-K301</f>
        <v>700</v>
      </c>
      <c r="L364" s="2" t="n">
        <f aca="false">L331-L301</f>
        <v>700</v>
      </c>
      <c r="M364" s="3" t="n">
        <f aca="false">M331-M301</f>
        <v>700</v>
      </c>
      <c r="N364" s="3" t="n">
        <f aca="false">N331-N301</f>
        <v>700</v>
      </c>
      <c r="O364" s="2" t="n">
        <f aca="false">O331-O301</f>
        <v>700</v>
      </c>
      <c r="P364" s="2" t="n">
        <f aca="false">P331-P301</f>
        <v>700</v>
      </c>
      <c r="Q364" s="2" t="n">
        <f aca="false">Q331-Q301</f>
        <v>700</v>
      </c>
      <c r="R364" s="2" t="n">
        <f aca="false">R331-R301</f>
        <v>700</v>
      </c>
      <c r="S364" s="2" t="n">
        <f aca="false">S331-S301</f>
        <v>700</v>
      </c>
      <c r="T364" s="3" t="n">
        <f aca="false">T331-T301</f>
        <v>700</v>
      </c>
      <c r="U364" s="3" t="n">
        <f aca="false">U331-U301</f>
        <v>700</v>
      </c>
      <c r="V364" s="2" t="n">
        <f aca="false">V331-V301</f>
        <v>700</v>
      </c>
      <c r="W364" s="2" t="n">
        <f aca="false">W331-W301</f>
        <v>700</v>
      </c>
      <c r="X364" s="2" t="n">
        <f aca="false">X331-X301</f>
        <v>700</v>
      </c>
      <c r="Y364" s="2" t="n">
        <f aca="false">Y331-Y301</f>
        <v>700</v>
      </c>
      <c r="Z364" s="2" t="n">
        <f aca="false">Z331-Z301</f>
        <v>700</v>
      </c>
      <c r="AA364" s="3" t="n">
        <f aca="false">AA331-AA301</f>
        <v>700</v>
      </c>
      <c r="AB364" s="3" t="n">
        <f aca="false">AB331-AB301</f>
        <v>700</v>
      </c>
      <c r="AC364" s="2" t="n">
        <f aca="false">AC331-AC301</f>
        <v>700</v>
      </c>
      <c r="AD364" s="2" t="n">
        <f aca="false">AD331-AD301</f>
        <v>700</v>
      </c>
    </row>
    <row r="365" customFormat="false" ht="12.75" hidden="true" customHeight="false" outlineLevel="0" collapsed="false">
      <c r="A365" s="1" t="n">
        <v>9</v>
      </c>
      <c r="B365" s="1" t="n">
        <v>10</v>
      </c>
      <c r="C365" s="2" t="n">
        <f aca="false">C332-C302</f>
        <v>700</v>
      </c>
      <c r="D365" s="2" t="n">
        <f aca="false">D332-D302</f>
        <v>700</v>
      </c>
      <c r="E365" s="2" t="n">
        <f aca="false">E332-E302</f>
        <v>700</v>
      </c>
      <c r="F365" s="3" t="n">
        <f aca="false">F332-F302</f>
        <v>700</v>
      </c>
      <c r="G365" s="3" t="n">
        <f aca="false">G332-G302</f>
        <v>700</v>
      </c>
      <c r="H365" s="2" t="n">
        <f aca="false">H332-H302</f>
        <v>700</v>
      </c>
      <c r="I365" s="2" t="n">
        <f aca="false">I332-I302</f>
        <v>700</v>
      </c>
      <c r="J365" s="2" t="n">
        <f aca="false">J332-J302</f>
        <v>700</v>
      </c>
      <c r="K365" s="2" t="n">
        <f aca="false">K332-K302</f>
        <v>700</v>
      </c>
      <c r="L365" s="2" t="n">
        <f aca="false">L332-L302</f>
        <v>700</v>
      </c>
      <c r="M365" s="3" t="n">
        <f aca="false">M332-M302</f>
        <v>700</v>
      </c>
      <c r="N365" s="3" t="n">
        <f aca="false">N332-N302</f>
        <v>700</v>
      </c>
      <c r="O365" s="2" t="n">
        <f aca="false">O332-O302</f>
        <v>700</v>
      </c>
      <c r="P365" s="2" t="n">
        <f aca="false">P332-P302</f>
        <v>700</v>
      </c>
      <c r="Q365" s="2" t="n">
        <f aca="false">Q332-Q302</f>
        <v>700</v>
      </c>
      <c r="R365" s="2" t="n">
        <f aca="false">R332-R302</f>
        <v>700</v>
      </c>
      <c r="S365" s="2" t="n">
        <f aca="false">S332-S302</f>
        <v>700</v>
      </c>
      <c r="T365" s="3" t="n">
        <f aca="false">T332-T302</f>
        <v>700</v>
      </c>
      <c r="U365" s="3" t="n">
        <f aca="false">U332-U302</f>
        <v>700</v>
      </c>
      <c r="V365" s="2" t="n">
        <f aca="false">V332-V302</f>
        <v>700</v>
      </c>
      <c r="W365" s="2" t="n">
        <f aca="false">W332-W302</f>
        <v>700</v>
      </c>
      <c r="X365" s="2" t="n">
        <f aca="false">X332-X302</f>
        <v>700</v>
      </c>
      <c r="Y365" s="2" t="n">
        <f aca="false">Y332-Y302</f>
        <v>700</v>
      </c>
      <c r="Z365" s="2" t="n">
        <f aca="false">Z332-Z302</f>
        <v>700</v>
      </c>
      <c r="AA365" s="3" t="n">
        <f aca="false">AA332-AA302</f>
        <v>700</v>
      </c>
      <c r="AB365" s="3" t="n">
        <f aca="false">AB332-AB302</f>
        <v>700</v>
      </c>
      <c r="AC365" s="2" t="n">
        <f aca="false">AC332-AC302</f>
        <v>700</v>
      </c>
      <c r="AD365" s="2" t="n">
        <f aca="false">AD332-AD302</f>
        <v>700</v>
      </c>
    </row>
    <row r="366" customFormat="false" ht="12.75" hidden="true" customHeight="false" outlineLevel="0" collapsed="false">
      <c r="A366" s="1" t="n">
        <v>10</v>
      </c>
      <c r="B366" s="1" t="n">
        <v>11</v>
      </c>
      <c r="C366" s="2" t="n">
        <f aca="false">C333-C303</f>
        <v>700</v>
      </c>
      <c r="D366" s="2" t="n">
        <f aca="false">D333-D303</f>
        <v>700</v>
      </c>
      <c r="E366" s="2" t="n">
        <f aca="false">E333-E303</f>
        <v>700</v>
      </c>
      <c r="F366" s="3" t="n">
        <f aca="false">F333-F303</f>
        <v>700</v>
      </c>
      <c r="G366" s="3" t="n">
        <f aca="false">G333-G303</f>
        <v>700</v>
      </c>
      <c r="H366" s="2" t="n">
        <f aca="false">H333-H303</f>
        <v>700</v>
      </c>
      <c r="I366" s="2" t="n">
        <f aca="false">I333-I303</f>
        <v>700</v>
      </c>
      <c r="J366" s="2" t="n">
        <f aca="false">J333-J303</f>
        <v>700</v>
      </c>
      <c r="K366" s="2" t="n">
        <f aca="false">K333-K303</f>
        <v>700</v>
      </c>
      <c r="L366" s="2" t="n">
        <f aca="false">L333-L303</f>
        <v>700</v>
      </c>
      <c r="M366" s="3" t="n">
        <f aca="false">M333-M303</f>
        <v>700</v>
      </c>
      <c r="N366" s="3" t="n">
        <f aca="false">N333-N303</f>
        <v>700</v>
      </c>
      <c r="O366" s="2" t="n">
        <f aca="false">O333-O303</f>
        <v>700</v>
      </c>
      <c r="P366" s="2" t="n">
        <f aca="false">P333-P303</f>
        <v>700</v>
      </c>
      <c r="Q366" s="2" t="n">
        <f aca="false">Q333-Q303</f>
        <v>700</v>
      </c>
      <c r="R366" s="2" t="n">
        <f aca="false">R333-R303</f>
        <v>700</v>
      </c>
      <c r="S366" s="2" t="n">
        <f aca="false">S333-S303</f>
        <v>700</v>
      </c>
      <c r="T366" s="3" t="n">
        <f aca="false">T333-T303</f>
        <v>700</v>
      </c>
      <c r="U366" s="3" t="n">
        <f aca="false">U333-U303</f>
        <v>700</v>
      </c>
      <c r="V366" s="2" t="n">
        <f aca="false">V333-V303</f>
        <v>700</v>
      </c>
      <c r="W366" s="2" t="n">
        <f aca="false">W333-W303</f>
        <v>700</v>
      </c>
      <c r="X366" s="2" t="n">
        <f aca="false">X333-X303</f>
        <v>700</v>
      </c>
      <c r="Y366" s="2" t="n">
        <f aca="false">Y333-Y303</f>
        <v>700</v>
      </c>
      <c r="Z366" s="2" t="n">
        <f aca="false">Z333-Z303</f>
        <v>700</v>
      </c>
      <c r="AA366" s="3" t="n">
        <f aca="false">AA333-AA303</f>
        <v>650</v>
      </c>
      <c r="AB366" s="3" t="n">
        <f aca="false">AB333-AB303</f>
        <v>650</v>
      </c>
      <c r="AC366" s="2" t="n">
        <f aca="false">AC333-AC303</f>
        <v>700</v>
      </c>
      <c r="AD366" s="2" t="n">
        <f aca="false">AD333-AD303</f>
        <v>700</v>
      </c>
    </row>
    <row r="367" customFormat="false" ht="12.75" hidden="true" customHeight="false" outlineLevel="0" collapsed="false">
      <c r="A367" s="1" t="n">
        <v>11</v>
      </c>
      <c r="B367" s="1" t="n">
        <v>12</v>
      </c>
      <c r="C367" s="2" t="n">
        <f aca="false">C334-C304</f>
        <v>0</v>
      </c>
      <c r="D367" s="2" t="n">
        <f aca="false">D334-D304</f>
        <v>0</v>
      </c>
      <c r="E367" s="2" t="n">
        <f aca="false">E334-E304</f>
        <v>0</v>
      </c>
      <c r="F367" s="3" t="n">
        <f aca="false">F334-F304</f>
        <v>0</v>
      </c>
      <c r="G367" s="3" t="n">
        <f aca="false">G334-G304</f>
        <v>0</v>
      </c>
      <c r="H367" s="2" t="n">
        <f aca="false">H334-H304</f>
        <v>0</v>
      </c>
      <c r="I367" s="2" t="n">
        <f aca="false">I334-I304</f>
        <v>0</v>
      </c>
      <c r="J367" s="2" t="n">
        <f aca="false">J334-J304</f>
        <v>0</v>
      </c>
      <c r="K367" s="2" t="n">
        <f aca="false">K334-K304</f>
        <v>0</v>
      </c>
      <c r="L367" s="2" t="n">
        <f aca="false">L334-L304</f>
        <v>0</v>
      </c>
      <c r="M367" s="3" t="n">
        <f aca="false">M334-M304</f>
        <v>0</v>
      </c>
      <c r="N367" s="3" t="n">
        <f aca="false">N334-N304</f>
        <v>0</v>
      </c>
      <c r="O367" s="2" t="n">
        <f aca="false">O334-O304</f>
        <v>0</v>
      </c>
      <c r="P367" s="2" t="n">
        <f aca="false">P334-P304</f>
        <v>0</v>
      </c>
      <c r="Q367" s="2" t="n">
        <f aca="false">Q334-Q304</f>
        <v>0</v>
      </c>
      <c r="R367" s="2" t="n">
        <f aca="false">R334-R304</f>
        <v>0</v>
      </c>
      <c r="S367" s="2" t="n">
        <f aca="false">S334-S304</f>
        <v>0</v>
      </c>
      <c r="T367" s="3" t="n">
        <f aca="false">T334-T304</f>
        <v>0</v>
      </c>
      <c r="U367" s="3" t="n">
        <f aca="false">U334-U304</f>
        <v>0</v>
      </c>
      <c r="V367" s="2" t="n">
        <f aca="false">V334-V304</f>
        <v>0</v>
      </c>
      <c r="W367" s="2" t="n">
        <f aca="false">W334-W304</f>
        <v>0</v>
      </c>
      <c r="X367" s="2" t="n">
        <f aca="false">X334-X304</f>
        <v>0</v>
      </c>
      <c r="Y367" s="2" t="n">
        <f aca="false">Y334-Y304</f>
        <v>0</v>
      </c>
      <c r="Z367" s="2" t="n">
        <f aca="false">Z334-Z304</f>
        <v>0</v>
      </c>
      <c r="AA367" s="3" t="n">
        <f aca="false">AA334-AA304</f>
        <v>-50</v>
      </c>
      <c r="AB367" s="3" t="n">
        <f aca="false">AB334-AB304</f>
        <v>-50</v>
      </c>
      <c r="AC367" s="2" t="n">
        <f aca="false">AC334-AC304</f>
        <v>0</v>
      </c>
      <c r="AD367" s="2" t="n">
        <f aca="false">AD334-AD304</f>
        <v>0</v>
      </c>
    </row>
    <row r="368" customFormat="false" ht="12.75" hidden="true" customHeight="false" outlineLevel="0" collapsed="false">
      <c r="A368" s="1" t="n">
        <v>12</v>
      </c>
      <c r="B368" s="1" t="n">
        <v>13</v>
      </c>
      <c r="C368" s="2" t="n">
        <f aca="false">C335-C305</f>
        <v>0</v>
      </c>
      <c r="D368" s="2" t="n">
        <f aca="false">D335-D305</f>
        <v>0</v>
      </c>
      <c r="E368" s="2" t="n">
        <f aca="false">E335-E305</f>
        <v>0</v>
      </c>
      <c r="F368" s="3" t="n">
        <f aca="false">F335-F305</f>
        <v>0</v>
      </c>
      <c r="G368" s="3" t="n">
        <f aca="false">G335-G305</f>
        <v>0</v>
      </c>
      <c r="H368" s="2" t="n">
        <f aca="false">H335-H305</f>
        <v>0</v>
      </c>
      <c r="I368" s="2" t="n">
        <f aca="false">I335-I305</f>
        <v>0</v>
      </c>
      <c r="J368" s="2" t="n">
        <f aca="false">J335-J305</f>
        <v>0</v>
      </c>
      <c r="K368" s="2" t="n">
        <f aca="false">K335-K305</f>
        <v>0</v>
      </c>
      <c r="L368" s="2" t="n">
        <f aca="false">L335-L305</f>
        <v>0</v>
      </c>
      <c r="M368" s="3" t="n">
        <f aca="false">M335-M305</f>
        <v>0</v>
      </c>
      <c r="N368" s="3" t="n">
        <f aca="false">N335-N305</f>
        <v>0</v>
      </c>
      <c r="O368" s="2" t="n">
        <f aca="false">O335-O305</f>
        <v>0</v>
      </c>
      <c r="P368" s="2" t="n">
        <f aca="false">P335-P305</f>
        <v>0</v>
      </c>
      <c r="Q368" s="2" t="n">
        <f aca="false">Q335-Q305</f>
        <v>0</v>
      </c>
      <c r="R368" s="2" t="n">
        <f aca="false">R335-R305</f>
        <v>0</v>
      </c>
      <c r="S368" s="2" t="n">
        <f aca="false">S335-S305</f>
        <v>0</v>
      </c>
      <c r="T368" s="3" t="n">
        <f aca="false">T335-T305</f>
        <v>0</v>
      </c>
      <c r="U368" s="3" t="n">
        <f aca="false">U335-U305</f>
        <v>0</v>
      </c>
      <c r="V368" s="2" t="n">
        <f aca="false">V335-V305</f>
        <v>0</v>
      </c>
      <c r="W368" s="2" t="n">
        <f aca="false">W335-W305</f>
        <v>0</v>
      </c>
      <c r="X368" s="2" t="n">
        <f aca="false">X335-X305</f>
        <v>0</v>
      </c>
      <c r="Y368" s="2" t="n">
        <f aca="false">Y335-Y305</f>
        <v>0</v>
      </c>
      <c r="Z368" s="2" t="n">
        <f aca="false">Z335-Z305</f>
        <v>0</v>
      </c>
      <c r="AA368" s="3" t="n">
        <f aca="false">AA335-AA305</f>
        <v>-50</v>
      </c>
      <c r="AB368" s="3" t="n">
        <f aca="false">AB335-AB305</f>
        <v>-50</v>
      </c>
      <c r="AC368" s="2" t="n">
        <f aca="false">AC335-AC305</f>
        <v>0</v>
      </c>
      <c r="AD368" s="2" t="n">
        <f aca="false">AD335-AD305</f>
        <v>0</v>
      </c>
    </row>
    <row r="369" customFormat="false" ht="12.75" hidden="true" customHeight="false" outlineLevel="0" collapsed="false">
      <c r="A369" s="1" t="n">
        <v>13</v>
      </c>
      <c r="B369" s="1" t="n">
        <v>14</v>
      </c>
      <c r="C369" s="2" t="n">
        <f aca="false">C336-C306</f>
        <v>0</v>
      </c>
      <c r="D369" s="2" t="n">
        <f aca="false">D336-D306</f>
        <v>0</v>
      </c>
      <c r="E369" s="2" t="n">
        <f aca="false">E336-E306</f>
        <v>0</v>
      </c>
      <c r="F369" s="3" t="n">
        <f aca="false">F336-F306</f>
        <v>0</v>
      </c>
      <c r="G369" s="3" t="n">
        <f aca="false">G336-G306</f>
        <v>0</v>
      </c>
      <c r="H369" s="2" t="n">
        <f aca="false">H336-H306</f>
        <v>0</v>
      </c>
      <c r="I369" s="2" t="n">
        <f aca="false">I336-I306</f>
        <v>0</v>
      </c>
      <c r="J369" s="2" t="n">
        <f aca="false">J336-J306</f>
        <v>0</v>
      </c>
      <c r="K369" s="2" t="n">
        <f aca="false">K336-K306</f>
        <v>0</v>
      </c>
      <c r="L369" s="2" t="n">
        <f aca="false">L336-L306</f>
        <v>0</v>
      </c>
      <c r="M369" s="3" t="n">
        <f aca="false">M336-M306</f>
        <v>0</v>
      </c>
      <c r="N369" s="3" t="n">
        <f aca="false">N336-N306</f>
        <v>0</v>
      </c>
      <c r="O369" s="2" t="n">
        <f aca="false">O336-O306</f>
        <v>0</v>
      </c>
      <c r="P369" s="2" t="n">
        <f aca="false">P336-P306</f>
        <v>0</v>
      </c>
      <c r="Q369" s="2" t="n">
        <f aca="false">Q336-Q306</f>
        <v>0</v>
      </c>
      <c r="R369" s="2" t="n">
        <f aca="false">R336-R306</f>
        <v>0</v>
      </c>
      <c r="S369" s="2" t="n">
        <f aca="false">S336-S306</f>
        <v>0</v>
      </c>
      <c r="T369" s="3" t="n">
        <f aca="false">T336-T306</f>
        <v>0</v>
      </c>
      <c r="U369" s="3" t="n">
        <f aca="false">U336-U306</f>
        <v>0</v>
      </c>
      <c r="V369" s="2" t="n">
        <f aca="false">V336-V306</f>
        <v>0</v>
      </c>
      <c r="W369" s="2" t="n">
        <f aca="false">W336-W306</f>
        <v>0</v>
      </c>
      <c r="X369" s="2" t="n">
        <f aca="false">X336-X306</f>
        <v>0</v>
      </c>
      <c r="Y369" s="2" t="n">
        <f aca="false">Y336-Y306</f>
        <v>0</v>
      </c>
      <c r="Z369" s="2" t="n">
        <f aca="false">Z336-Z306</f>
        <v>0</v>
      </c>
      <c r="AA369" s="3" t="n">
        <f aca="false">AA336-AA306</f>
        <v>-50</v>
      </c>
      <c r="AB369" s="3" t="n">
        <f aca="false">AB336-AB306</f>
        <v>-50</v>
      </c>
      <c r="AC369" s="2" t="n">
        <f aca="false">AC336-AC306</f>
        <v>0</v>
      </c>
      <c r="AD369" s="2" t="n">
        <f aca="false">AD336-AD306</f>
        <v>0</v>
      </c>
    </row>
    <row r="370" customFormat="false" ht="12.75" hidden="true" customHeight="false" outlineLevel="0" collapsed="false">
      <c r="A370" s="1" t="n">
        <v>14</v>
      </c>
      <c r="B370" s="1" t="n">
        <v>15</v>
      </c>
      <c r="C370" s="2" t="n">
        <f aca="false">C337-C307</f>
        <v>0</v>
      </c>
      <c r="D370" s="2" t="n">
        <f aca="false">D337-D307</f>
        <v>0</v>
      </c>
      <c r="E370" s="2" t="n">
        <f aca="false">E337-E307</f>
        <v>0</v>
      </c>
      <c r="F370" s="3" t="n">
        <f aca="false">F337-F307</f>
        <v>0</v>
      </c>
      <c r="G370" s="3" t="n">
        <f aca="false">G337-G307</f>
        <v>0</v>
      </c>
      <c r="H370" s="2" t="n">
        <f aca="false">H337-H307</f>
        <v>0</v>
      </c>
      <c r="I370" s="2" t="n">
        <f aca="false">I337-I307</f>
        <v>0</v>
      </c>
      <c r="J370" s="2" t="n">
        <f aca="false">J337-J307</f>
        <v>0</v>
      </c>
      <c r="K370" s="2" t="n">
        <f aca="false">K337-K307</f>
        <v>0</v>
      </c>
      <c r="L370" s="2" t="n">
        <f aca="false">L337-L307</f>
        <v>0</v>
      </c>
      <c r="M370" s="3" t="n">
        <f aca="false">M337-M307</f>
        <v>0</v>
      </c>
      <c r="N370" s="3" t="n">
        <f aca="false">N337-N307</f>
        <v>0</v>
      </c>
      <c r="O370" s="2" t="n">
        <f aca="false">O337-O307</f>
        <v>0</v>
      </c>
      <c r="P370" s="2" t="n">
        <f aca="false">P337-P307</f>
        <v>0</v>
      </c>
      <c r="Q370" s="2" t="n">
        <f aca="false">Q337-Q307</f>
        <v>0</v>
      </c>
      <c r="R370" s="2" t="n">
        <f aca="false">R337-R307</f>
        <v>0</v>
      </c>
      <c r="S370" s="2" t="n">
        <f aca="false">S337-S307</f>
        <v>0</v>
      </c>
      <c r="T370" s="3" t="n">
        <f aca="false">T337-T307</f>
        <v>0</v>
      </c>
      <c r="U370" s="3" t="n">
        <f aca="false">U337-U307</f>
        <v>0</v>
      </c>
      <c r="V370" s="2" t="n">
        <f aca="false">V337-V307</f>
        <v>0</v>
      </c>
      <c r="W370" s="2" t="n">
        <f aca="false">W337-W307</f>
        <v>0</v>
      </c>
      <c r="X370" s="2" t="n">
        <f aca="false">X337-X307</f>
        <v>0</v>
      </c>
      <c r="Y370" s="2" t="n">
        <f aca="false">Y337-Y307</f>
        <v>0</v>
      </c>
      <c r="Z370" s="2" t="n">
        <f aca="false">Z337-Z307</f>
        <v>0</v>
      </c>
      <c r="AA370" s="3" t="n">
        <f aca="false">AA337-AA307</f>
        <v>-50</v>
      </c>
      <c r="AB370" s="3" t="n">
        <f aca="false">AB337-AB307</f>
        <v>-50</v>
      </c>
      <c r="AC370" s="2" t="n">
        <f aca="false">AC337-AC307</f>
        <v>0</v>
      </c>
      <c r="AD370" s="2" t="n">
        <f aca="false">AD337-AD307</f>
        <v>0</v>
      </c>
    </row>
    <row r="371" customFormat="false" ht="12.75" hidden="true" customHeight="false" outlineLevel="0" collapsed="false">
      <c r="A371" s="1" t="n">
        <v>15</v>
      </c>
      <c r="B371" s="1" t="n">
        <v>16</v>
      </c>
      <c r="C371" s="2" t="n">
        <f aca="false">C338-C308</f>
        <v>0</v>
      </c>
      <c r="D371" s="2" t="n">
        <f aca="false">D338-D308</f>
        <v>0</v>
      </c>
      <c r="E371" s="2" t="n">
        <f aca="false">E338-E308</f>
        <v>0</v>
      </c>
      <c r="F371" s="3" t="n">
        <f aca="false">F338-F308</f>
        <v>0</v>
      </c>
      <c r="G371" s="3" t="n">
        <f aca="false">G338-G308</f>
        <v>0</v>
      </c>
      <c r="H371" s="2" t="n">
        <f aca="false">H338-H308</f>
        <v>0</v>
      </c>
      <c r="I371" s="2" t="n">
        <f aca="false">I338-I308</f>
        <v>0</v>
      </c>
      <c r="J371" s="2" t="n">
        <f aca="false">J338-J308</f>
        <v>0</v>
      </c>
      <c r="K371" s="2" t="n">
        <f aca="false">K338-K308</f>
        <v>0</v>
      </c>
      <c r="L371" s="2" t="n">
        <f aca="false">L338-L308</f>
        <v>0</v>
      </c>
      <c r="M371" s="3" t="n">
        <f aca="false">M338-M308</f>
        <v>0</v>
      </c>
      <c r="N371" s="3" t="n">
        <f aca="false">N338-N308</f>
        <v>0</v>
      </c>
      <c r="O371" s="2" t="n">
        <f aca="false">O338-O308</f>
        <v>0</v>
      </c>
      <c r="P371" s="2" t="n">
        <f aca="false">P338-P308</f>
        <v>0</v>
      </c>
      <c r="Q371" s="2" t="n">
        <f aca="false">Q338-Q308</f>
        <v>0</v>
      </c>
      <c r="R371" s="2" t="n">
        <f aca="false">R338-R308</f>
        <v>0</v>
      </c>
      <c r="S371" s="2" t="n">
        <f aca="false">S338-S308</f>
        <v>0</v>
      </c>
      <c r="T371" s="3" t="n">
        <f aca="false">T338-T308</f>
        <v>0</v>
      </c>
      <c r="U371" s="3" t="n">
        <f aca="false">U338-U308</f>
        <v>0</v>
      </c>
      <c r="V371" s="2" t="n">
        <f aca="false">V338-V308</f>
        <v>0</v>
      </c>
      <c r="W371" s="2" t="n">
        <f aca="false">W338-W308</f>
        <v>0</v>
      </c>
      <c r="X371" s="2" t="n">
        <f aca="false">X338-X308</f>
        <v>0</v>
      </c>
      <c r="Y371" s="2" t="n">
        <f aca="false">Y338-Y308</f>
        <v>0</v>
      </c>
      <c r="Z371" s="2" t="n">
        <f aca="false">Z338-Z308</f>
        <v>0</v>
      </c>
      <c r="AA371" s="3" t="n">
        <f aca="false">AA338-AA308</f>
        <v>-50</v>
      </c>
      <c r="AB371" s="3" t="n">
        <f aca="false">AB338-AB308</f>
        <v>-50</v>
      </c>
      <c r="AC371" s="2" t="n">
        <f aca="false">AC338-AC308</f>
        <v>0</v>
      </c>
      <c r="AD371" s="2" t="n">
        <f aca="false">AD338-AD308</f>
        <v>0</v>
      </c>
    </row>
    <row r="372" customFormat="false" ht="12.75" hidden="true" customHeight="false" outlineLevel="0" collapsed="false">
      <c r="A372" s="1" t="n">
        <v>16</v>
      </c>
      <c r="B372" s="1" t="n">
        <v>17</v>
      </c>
      <c r="C372" s="2" t="n">
        <f aca="false">C339-C309</f>
        <v>700</v>
      </c>
      <c r="D372" s="2" t="n">
        <f aca="false">D339-D309</f>
        <v>700</v>
      </c>
      <c r="E372" s="2" t="n">
        <f aca="false">E339-E309</f>
        <v>700</v>
      </c>
      <c r="F372" s="3" t="n">
        <f aca="false">F339-F309</f>
        <v>700</v>
      </c>
      <c r="G372" s="3" t="n">
        <f aca="false">G339-G309</f>
        <v>700</v>
      </c>
      <c r="H372" s="2" t="n">
        <f aca="false">H339-H309</f>
        <v>700</v>
      </c>
      <c r="I372" s="2" t="n">
        <f aca="false">I339-I309</f>
        <v>700</v>
      </c>
      <c r="J372" s="2" t="n">
        <f aca="false">J339-J309</f>
        <v>700</v>
      </c>
      <c r="K372" s="2" t="n">
        <f aca="false">K339-K309</f>
        <v>700</v>
      </c>
      <c r="L372" s="2" t="n">
        <f aca="false">L339-L309</f>
        <v>700</v>
      </c>
      <c r="M372" s="3" t="n">
        <f aca="false">M339-M309</f>
        <v>700</v>
      </c>
      <c r="N372" s="3" t="n">
        <f aca="false">N339-N309</f>
        <v>700</v>
      </c>
      <c r="O372" s="2" t="n">
        <f aca="false">O339-O309</f>
        <v>700</v>
      </c>
      <c r="P372" s="2" t="n">
        <f aca="false">P339-P309</f>
        <v>700</v>
      </c>
      <c r="Q372" s="2" t="n">
        <f aca="false">Q339-Q309</f>
        <v>700</v>
      </c>
      <c r="R372" s="2" t="n">
        <f aca="false">R339-R309</f>
        <v>700</v>
      </c>
      <c r="S372" s="2" t="n">
        <f aca="false">S339-S309</f>
        <v>700</v>
      </c>
      <c r="T372" s="3" t="n">
        <f aca="false">T339-T309</f>
        <v>700</v>
      </c>
      <c r="U372" s="3" t="n">
        <f aca="false">U339-U309</f>
        <v>700</v>
      </c>
      <c r="V372" s="2" t="n">
        <f aca="false">V339-V309</f>
        <v>700</v>
      </c>
      <c r="W372" s="2" t="n">
        <f aca="false">W339-W309</f>
        <v>700</v>
      </c>
      <c r="X372" s="2" t="n">
        <f aca="false">X339-X309</f>
        <v>700</v>
      </c>
      <c r="Y372" s="2" t="n">
        <f aca="false">Y339-Y309</f>
        <v>700</v>
      </c>
      <c r="Z372" s="2" t="n">
        <f aca="false">Z339-Z309</f>
        <v>700</v>
      </c>
      <c r="AA372" s="3" t="n">
        <f aca="false">AA339-AA309</f>
        <v>700</v>
      </c>
      <c r="AB372" s="3" t="n">
        <f aca="false">AB339-AB309</f>
        <v>700</v>
      </c>
      <c r="AC372" s="2" t="n">
        <f aca="false">AC339-AC309</f>
        <v>700</v>
      </c>
      <c r="AD372" s="2" t="n">
        <f aca="false">AD339-AD309</f>
        <v>700</v>
      </c>
    </row>
    <row r="373" customFormat="false" ht="12.75" hidden="true" customHeight="false" outlineLevel="0" collapsed="false">
      <c r="A373" s="1" t="n">
        <v>17</v>
      </c>
      <c r="B373" s="1" t="n">
        <v>18</v>
      </c>
      <c r="C373" s="2" t="n">
        <f aca="false">C340-C310</f>
        <v>700</v>
      </c>
      <c r="D373" s="2" t="n">
        <f aca="false">D340-D310</f>
        <v>700</v>
      </c>
      <c r="E373" s="2" t="n">
        <f aca="false">E340-E310</f>
        <v>700</v>
      </c>
      <c r="F373" s="3" t="n">
        <f aca="false">F340-F310</f>
        <v>700</v>
      </c>
      <c r="G373" s="3" t="n">
        <f aca="false">G340-G310</f>
        <v>700</v>
      </c>
      <c r="H373" s="2" t="n">
        <f aca="false">H340-H310</f>
        <v>700</v>
      </c>
      <c r="I373" s="2" t="n">
        <f aca="false">I340-I310</f>
        <v>700</v>
      </c>
      <c r="J373" s="2" t="n">
        <f aca="false">J340-J310</f>
        <v>700</v>
      </c>
      <c r="K373" s="2" t="n">
        <f aca="false">K340-K310</f>
        <v>700</v>
      </c>
      <c r="L373" s="2" t="n">
        <f aca="false">L340-L310</f>
        <v>700</v>
      </c>
      <c r="M373" s="3" t="n">
        <f aca="false">M340-M310</f>
        <v>700</v>
      </c>
      <c r="N373" s="3" t="n">
        <f aca="false">N340-N310</f>
        <v>700</v>
      </c>
      <c r="O373" s="2" t="n">
        <f aca="false">O340-O310</f>
        <v>700</v>
      </c>
      <c r="P373" s="2" t="n">
        <f aca="false">P340-P310</f>
        <v>700</v>
      </c>
      <c r="Q373" s="2" t="n">
        <f aca="false">Q340-Q310</f>
        <v>700</v>
      </c>
      <c r="R373" s="2" t="n">
        <f aca="false">R340-R310</f>
        <v>700</v>
      </c>
      <c r="S373" s="2" t="n">
        <f aca="false">S340-S310</f>
        <v>700</v>
      </c>
      <c r="T373" s="3" t="n">
        <f aca="false">T340-T310</f>
        <v>700</v>
      </c>
      <c r="U373" s="3" t="n">
        <f aca="false">U340-U310</f>
        <v>700</v>
      </c>
      <c r="V373" s="2" t="n">
        <f aca="false">V340-V310</f>
        <v>700</v>
      </c>
      <c r="W373" s="2" t="n">
        <f aca="false">W340-W310</f>
        <v>700</v>
      </c>
      <c r="X373" s="2" t="n">
        <f aca="false">X340-X310</f>
        <v>700</v>
      </c>
      <c r="Y373" s="2" t="n">
        <f aca="false">Y340-Y310</f>
        <v>700</v>
      </c>
      <c r="Z373" s="2" t="n">
        <f aca="false">Z340-Z310</f>
        <v>700</v>
      </c>
      <c r="AA373" s="3" t="n">
        <f aca="false">AA340-AA310</f>
        <v>700</v>
      </c>
      <c r="AB373" s="3" t="n">
        <f aca="false">AB340-AB310</f>
        <v>700</v>
      </c>
      <c r="AC373" s="2" t="n">
        <f aca="false">AC340-AC310</f>
        <v>700</v>
      </c>
      <c r="AD373" s="2" t="n">
        <f aca="false">AD340-AD310</f>
        <v>700</v>
      </c>
    </row>
    <row r="374" customFormat="false" ht="12.75" hidden="true" customHeight="false" outlineLevel="0" collapsed="false">
      <c r="A374" s="1" t="n">
        <v>18</v>
      </c>
      <c r="B374" s="1" t="n">
        <v>19</v>
      </c>
      <c r="C374" s="2" t="n">
        <f aca="false">C341-C311</f>
        <v>700</v>
      </c>
      <c r="D374" s="2" t="n">
        <f aca="false">D341-D311</f>
        <v>700</v>
      </c>
      <c r="E374" s="2" t="n">
        <f aca="false">E341-E311</f>
        <v>700</v>
      </c>
      <c r="F374" s="3" t="n">
        <f aca="false">F341-F311</f>
        <v>700</v>
      </c>
      <c r="G374" s="3" t="n">
        <f aca="false">G341-G311</f>
        <v>700</v>
      </c>
      <c r="H374" s="2" t="n">
        <f aca="false">H341-H311</f>
        <v>700</v>
      </c>
      <c r="I374" s="2" t="n">
        <f aca="false">I341-I311</f>
        <v>700</v>
      </c>
      <c r="J374" s="2" t="n">
        <f aca="false">J341-J311</f>
        <v>700</v>
      </c>
      <c r="K374" s="2" t="n">
        <f aca="false">K341-K311</f>
        <v>700</v>
      </c>
      <c r="L374" s="2" t="n">
        <f aca="false">L341-L311</f>
        <v>700</v>
      </c>
      <c r="M374" s="3" t="n">
        <f aca="false">M341-M311</f>
        <v>700</v>
      </c>
      <c r="N374" s="3" t="n">
        <f aca="false">N341-N311</f>
        <v>700</v>
      </c>
      <c r="O374" s="2" t="n">
        <f aca="false">O341-O311</f>
        <v>700</v>
      </c>
      <c r="P374" s="2" t="n">
        <f aca="false">P341-P311</f>
        <v>700</v>
      </c>
      <c r="Q374" s="2" t="n">
        <f aca="false">Q341-Q311</f>
        <v>700</v>
      </c>
      <c r="R374" s="2" t="n">
        <f aca="false">R341-R311</f>
        <v>700</v>
      </c>
      <c r="S374" s="2" t="n">
        <f aca="false">S341-S311</f>
        <v>700</v>
      </c>
      <c r="T374" s="3" t="n">
        <f aca="false">T341-T311</f>
        <v>700</v>
      </c>
      <c r="U374" s="3" t="n">
        <f aca="false">U341-U311</f>
        <v>700</v>
      </c>
      <c r="V374" s="2" t="n">
        <f aca="false">V341-V311</f>
        <v>700</v>
      </c>
      <c r="W374" s="2" t="n">
        <f aca="false">W341-W311</f>
        <v>700</v>
      </c>
      <c r="X374" s="2" t="n">
        <f aca="false">X341-X311</f>
        <v>700</v>
      </c>
      <c r="Y374" s="2" t="n">
        <f aca="false">Y341-Y311</f>
        <v>700</v>
      </c>
      <c r="Z374" s="2" t="n">
        <f aca="false">Z341-Z311</f>
        <v>700</v>
      </c>
      <c r="AA374" s="3" t="n">
        <f aca="false">AA341-AA311</f>
        <v>700</v>
      </c>
      <c r="AB374" s="3" t="n">
        <f aca="false">AB341-AB311</f>
        <v>700</v>
      </c>
      <c r="AC374" s="2" t="n">
        <f aca="false">AC341-AC311</f>
        <v>700</v>
      </c>
      <c r="AD374" s="2" t="n">
        <f aca="false">AD341-AD311</f>
        <v>700</v>
      </c>
    </row>
    <row r="375" customFormat="false" ht="12.75" hidden="true" customHeight="false" outlineLevel="0" collapsed="false">
      <c r="A375" s="1" t="n">
        <v>19</v>
      </c>
      <c r="B375" s="1" t="n">
        <v>20</v>
      </c>
      <c r="C375" s="2" t="n">
        <f aca="false">C342-C312</f>
        <v>700</v>
      </c>
      <c r="D375" s="2" t="n">
        <f aca="false">D342-D312</f>
        <v>700</v>
      </c>
      <c r="E375" s="2" t="n">
        <f aca="false">E342-E312</f>
        <v>700</v>
      </c>
      <c r="F375" s="3" t="n">
        <f aca="false">F342-F312</f>
        <v>700</v>
      </c>
      <c r="G375" s="3" t="n">
        <f aca="false">G342-G312</f>
        <v>700</v>
      </c>
      <c r="H375" s="2" t="n">
        <f aca="false">H342-H312</f>
        <v>700</v>
      </c>
      <c r="I375" s="2" t="n">
        <f aca="false">I342-I312</f>
        <v>700</v>
      </c>
      <c r="J375" s="2" t="n">
        <f aca="false">J342-J312</f>
        <v>700</v>
      </c>
      <c r="K375" s="2" t="n">
        <f aca="false">K342-K312</f>
        <v>700</v>
      </c>
      <c r="L375" s="2" t="n">
        <f aca="false">L342-L312</f>
        <v>700</v>
      </c>
      <c r="M375" s="3" t="n">
        <f aca="false">M342-M312</f>
        <v>700</v>
      </c>
      <c r="N375" s="3" t="n">
        <f aca="false">N342-N312</f>
        <v>700</v>
      </c>
      <c r="O375" s="2" t="n">
        <f aca="false">O342-O312</f>
        <v>700</v>
      </c>
      <c r="P375" s="2" t="n">
        <f aca="false">P342-P312</f>
        <v>700</v>
      </c>
      <c r="Q375" s="2" t="n">
        <f aca="false">Q342-Q312</f>
        <v>700</v>
      </c>
      <c r="R375" s="2" t="n">
        <f aca="false">R342-R312</f>
        <v>700</v>
      </c>
      <c r="S375" s="2" t="n">
        <f aca="false">S342-S312</f>
        <v>700</v>
      </c>
      <c r="T375" s="3" t="n">
        <f aca="false">T342-T312</f>
        <v>700</v>
      </c>
      <c r="U375" s="3" t="n">
        <f aca="false">U342-U312</f>
        <v>700</v>
      </c>
      <c r="V375" s="2" t="n">
        <f aca="false">V342-V312</f>
        <v>700</v>
      </c>
      <c r="W375" s="2" t="n">
        <f aca="false">W342-W312</f>
        <v>700</v>
      </c>
      <c r="X375" s="2" t="n">
        <f aca="false">X342-X312</f>
        <v>700</v>
      </c>
      <c r="Y375" s="2" t="n">
        <f aca="false">Y342-Y312</f>
        <v>700</v>
      </c>
      <c r="Z375" s="2" t="n">
        <f aca="false">Z342-Z312</f>
        <v>700</v>
      </c>
      <c r="AA375" s="3" t="n">
        <f aca="false">AA342-AA312</f>
        <v>700</v>
      </c>
      <c r="AB375" s="3" t="n">
        <f aca="false">AB342-AB312</f>
        <v>700</v>
      </c>
      <c r="AC375" s="2" t="n">
        <f aca="false">AC342-AC312</f>
        <v>700</v>
      </c>
      <c r="AD375" s="2" t="n">
        <f aca="false">AD342-AD312</f>
        <v>700</v>
      </c>
    </row>
    <row r="376" customFormat="false" ht="12.75" hidden="true" customHeight="false" outlineLevel="0" collapsed="false">
      <c r="A376" s="1" t="n">
        <v>20</v>
      </c>
      <c r="B376" s="1" t="n">
        <v>21</v>
      </c>
      <c r="C376" s="2" t="n">
        <f aca="false">C343-C313</f>
        <v>700</v>
      </c>
      <c r="D376" s="2" t="n">
        <f aca="false">D343-D313</f>
        <v>700</v>
      </c>
      <c r="E376" s="2" t="n">
        <f aca="false">E343-E313</f>
        <v>700</v>
      </c>
      <c r="F376" s="3" t="n">
        <f aca="false">F343-F313</f>
        <v>700</v>
      </c>
      <c r="G376" s="3" t="n">
        <f aca="false">G343-G313</f>
        <v>700</v>
      </c>
      <c r="H376" s="2" t="n">
        <f aca="false">H343-H313</f>
        <v>700</v>
      </c>
      <c r="I376" s="2" t="n">
        <f aca="false">I343-I313</f>
        <v>700</v>
      </c>
      <c r="J376" s="2" t="n">
        <f aca="false">J343-J313</f>
        <v>700</v>
      </c>
      <c r="K376" s="2" t="n">
        <f aca="false">K343-K313</f>
        <v>700</v>
      </c>
      <c r="L376" s="2" t="n">
        <f aca="false">L343-L313</f>
        <v>700</v>
      </c>
      <c r="M376" s="3" t="n">
        <f aca="false">M343-M313</f>
        <v>700</v>
      </c>
      <c r="N376" s="3" t="n">
        <f aca="false">N343-N313</f>
        <v>700</v>
      </c>
      <c r="O376" s="2" t="n">
        <f aca="false">O343-O313</f>
        <v>700</v>
      </c>
      <c r="P376" s="2" t="n">
        <f aca="false">P343-P313</f>
        <v>700</v>
      </c>
      <c r="Q376" s="2" t="n">
        <f aca="false">Q343-Q313</f>
        <v>700</v>
      </c>
      <c r="R376" s="2" t="n">
        <f aca="false">R343-R313</f>
        <v>700</v>
      </c>
      <c r="S376" s="2" t="n">
        <f aca="false">S343-S313</f>
        <v>700</v>
      </c>
      <c r="T376" s="3" t="n">
        <f aca="false">T343-T313</f>
        <v>700</v>
      </c>
      <c r="U376" s="3" t="n">
        <f aca="false">U343-U313</f>
        <v>700</v>
      </c>
      <c r="V376" s="2" t="n">
        <f aca="false">V343-V313</f>
        <v>700</v>
      </c>
      <c r="W376" s="2" t="n">
        <f aca="false">W343-W313</f>
        <v>700</v>
      </c>
      <c r="X376" s="2" t="n">
        <f aca="false">X343-X313</f>
        <v>700</v>
      </c>
      <c r="Y376" s="2" t="n">
        <f aca="false">Y343-Y313</f>
        <v>700</v>
      </c>
      <c r="Z376" s="2" t="n">
        <f aca="false">Z343-Z313</f>
        <v>700</v>
      </c>
      <c r="AA376" s="3" t="n">
        <f aca="false">AA343-AA313</f>
        <v>700</v>
      </c>
      <c r="AB376" s="3" t="n">
        <f aca="false">AB343-AB313</f>
        <v>700</v>
      </c>
      <c r="AC376" s="2" t="n">
        <f aca="false">AC343-AC313</f>
        <v>700</v>
      </c>
      <c r="AD376" s="2" t="n">
        <f aca="false">AD343-AD313</f>
        <v>700</v>
      </c>
    </row>
    <row r="377" customFormat="false" ht="12.75" hidden="true" customHeight="false" outlineLevel="0" collapsed="false">
      <c r="A377" s="1" t="n">
        <v>21</v>
      </c>
      <c r="B377" s="1" t="n">
        <v>22</v>
      </c>
      <c r="C377" s="2" t="n">
        <f aca="false">C344-C314</f>
        <v>700</v>
      </c>
      <c r="D377" s="2" t="n">
        <f aca="false">D344-D314</f>
        <v>700</v>
      </c>
      <c r="E377" s="2" t="n">
        <f aca="false">E344-E314</f>
        <v>700</v>
      </c>
      <c r="F377" s="3" t="n">
        <f aca="false">F344-F314</f>
        <v>700</v>
      </c>
      <c r="G377" s="3" t="n">
        <f aca="false">G344-G314</f>
        <v>700</v>
      </c>
      <c r="H377" s="2" t="n">
        <f aca="false">H344-H314</f>
        <v>700</v>
      </c>
      <c r="I377" s="2" t="n">
        <f aca="false">I344-I314</f>
        <v>700</v>
      </c>
      <c r="J377" s="2" t="n">
        <f aca="false">J344-J314</f>
        <v>700</v>
      </c>
      <c r="K377" s="2" t="n">
        <f aca="false">K344-K314</f>
        <v>700</v>
      </c>
      <c r="L377" s="2" t="n">
        <f aca="false">L344-L314</f>
        <v>700</v>
      </c>
      <c r="M377" s="3" t="n">
        <f aca="false">M344-M314</f>
        <v>700</v>
      </c>
      <c r="N377" s="3" t="n">
        <f aca="false">N344-N314</f>
        <v>700</v>
      </c>
      <c r="O377" s="2" t="n">
        <f aca="false">O344-O314</f>
        <v>700</v>
      </c>
      <c r="P377" s="2" t="n">
        <f aca="false">P344-P314</f>
        <v>700</v>
      </c>
      <c r="Q377" s="2" t="n">
        <f aca="false">Q344-Q314</f>
        <v>700</v>
      </c>
      <c r="R377" s="2" t="n">
        <f aca="false">R344-R314</f>
        <v>700</v>
      </c>
      <c r="S377" s="2" t="n">
        <f aca="false">S344-S314</f>
        <v>700</v>
      </c>
      <c r="T377" s="3" t="n">
        <f aca="false">T344-T314</f>
        <v>700</v>
      </c>
      <c r="U377" s="3" t="n">
        <f aca="false">U344-U314</f>
        <v>700</v>
      </c>
      <c r="V377" s="2" t="n">
        <f aca="false">V344-V314</f>
        <v>700</v>
      </c>
      <c r="W377" s="2" t="n">
        <f aca="false">W344-W314</f>
        <v>700</v>
      </c>
      <c r="X377" s="2" t="n">
        <f aca="false">X344-X314</f>
        <v>700</v>
      </c>
      <c r="Y377" s="2" t="n">
        <f aca="false">Y344-Y314</f>
        <v>700</v>
      </c>
      <c r="Z377" s="2" t="n">
        <f aca="false">Z344-Z314</f>
        <v>700</v>
      </c>
      <c r="AA377" s="3" t="n">
        <f aca="false">AA344-AA314</f>
        <v>700</v>
      </c>
      <c r="AB377" s="3" t="n">
        <f aca="false">AB344-AB314</f>
        <v>700</v>
      </c>
      <c r="AC377" s="2" t="n">
        <f aca="false">AC344-AC314</f>
        <v>700</v>
      </c>
      <c r="AD377" s="2" t="n">
        <f aca="false">AD344-AD314</f>
        <v>700</v>
      </c>
    </row>
    <row r="378" customFormat="false" ht="12.75" hidden="true" customHeight="false" outlineLevel="0" collapsed="false">
      <c r="A378" s="1" t="n">
        <v>22</v>
      </c>
      <c r="B378" s="1" t="n">
        <v>23</v>
      </c>
      <c r="C378" s="2" t="n">
        <f aca="false">C345-C315</f>
        <v>0</v>
      </c>
      <c r="D378" s="2" t="n">
        <f aca="false">D345-D315</f>
        <v>0</v>
      </c>
      <c r="E378" s="2" t="n">
        <f aca="false">E345-E315</f>
        <v>0</v>
      </c>
      <c r="F378" s="3" t="n">
        <f aca="false">F345-F315</f>
        <v>0</v>
      </c>
      <c r="G378" s="3" t="n">
        <f aca="false">G345-G315</f>
        <v>0</v>
      </c>
      <c r="H378" s="2" t="n">
        <f aca="false">H345-H315</f>
        <v>0</v>
      </c>
      <c r="I378" s="2" t="n">
        <f aca="false">I345-I315</f>
        <v>0</v>
      </c>
      <c r="J378" s="2" t="n">
        <f aca="false">J345-J315</f>
        <v>0</v>
      </c>
      <c r="K378" s="2" t="n">
        <f aca="false">K345-K315</f>
        <v>0</v>
      </c>
      <c r="L378" s="2" t="n">
        <f aca="false">L345-L315</f>
        <v>0</v>
      </c>
      <c r="M378" s="3" t="n">
        <f aca="false">M345-M315</f>
        <v>0</v>
      </c>
      <c r="N378" s="3" t="n">
        <f aca="false">N345-N315</f>
        <v>0</v>
      </c>
      <c r="O378" s="2" t="n">
        <f aca="false">O345-O315</f>
        <v>0</v>
      </c>
      <c r="P378" s="2" t="n">
        <f aca="false">P345-P315</f>
        <v>0</v>
      </c>
      <c r="Q378" s="2" t="n">
        <f aca="false">Q345-Q315</f>
        <v>0</v>
      </c>
      <c r="R378" s="2" t="n">
        <f aca="false">R345-R315</f>
        <v>0</v>
      </c>
      <c r="S378" s="2" t="n">
        <f aca="false">S345-S315</f>
        <v>0</v>
      </c>
      <c r="T378" s="3" t="n">
        <f aca="false">T345-T315</f>
        <v>0</v>
      </c>
      <c r="U378" s="3" t="n">
        <f aca="false">U345-U315</f>
        <v>0</v>
      </c>
      <c r="V378" s="2" t="n">
        <f aca="false">V345-V315</f>
        <v>0</v>
      </c>
      <c r="W378" s="2" t="n">
        <f aca="false">W345-W315</f>
        <v>0</v>
      </c>
      <c r="X378" s="2" t="n">
        <f aca="false">X345-X315</f>
        <v>0</v>
      </c>
      <c r="Y378" s="2" t="n">
        <f aca="false">Y345-Y315</f>
        <v>0</v>
      </c>
      <c r="Z378" s="2" t="n">
        <f aca="false">Z345-Z315</f>
        <v>0</v>
      </c>
      <c r="AA378" s="3" t="n">
        <f aca="false">AA345-AA315</f>
        <v>-50</v>
      </c>
      <c r="AB378" s="3" t="n">
        <f aca="false">AB345-AB315</f>
        <v>-50</v>
      </c>
      <c r="AC378" s="2" t="n">
        <f aca="false">AC345-AC315</f>
        <v>0</v>
      </c>
      <c r="AD378" s="2" t="n">
        <f aca="false">AD345-AD315</f>
        <v>0</v>
      </c>
    </row>
    <row r="379" customFormat="false" ht="12.75" hidden="true" customHeight="false" outlineLevel="0" collapsed="false">
      <c r="A379" s="1" t="n">
        <v>23</v>
      </c>
      <c r="B379" s="1" t="n">
        <v>24</v>
      </c>
      <c r="C379" s="2" t="n">
        <f aca="false">C346-C316</f>
        <v>0</v>
      </c>
      <c r="D379" s="2" t="n">
        <f aca="false">D346-D316</f>
        <v>0</v>
      </c>
      <c r="E379" s="2" t="n">
        <f aca="false">E346-E316</f>
        <v>0</v>
      </c>
      <c r="F379" s="3" t="n">
        <f aca="false">F346-F316</f>
        <v>0</v>
      </c>
      <c r="G379" s="3" t="n">
        <f aca="false">G346-G316</f>
        <v>0</v>
      </c>
      <c r="H379" s="2" t="n">
        <f aca="false">H346-H316</f>
        <v>0</v>
      </c>
      <c r="I379" s="2" t="n">
        <f aca="false">I346-I316</f>
        <v>0</v>
      </c>
      <c r="J379" s="2" t="n">
        <f aca="false">J346-J316</f>
        <v>0</v>
      </c>
      <c r="K379" s="2" t="n">
        <f aca="false">K346-K316</f>
        <v>0</v>
      </c>
      <c r="L379" s="2" t="n">
        <f aca="false">L346-L316</f>
        <v>0</v>
      </c>
      <c r="M379" s="3" t="n">
        <f aca="false">M346-M316</f>
        <v>0</v>
      </c>
      <c r="N379" s="3" t="n">
        <f aca="false">N346-N316</f>
        <v>0</v>
      </c>
      <c r="O379" s="2" t="n">
        <f aca="false">O346-O316</f>
        <v>0</v>
      </c>
      <c r="P379" s="2" t="n">
        <f aca="false">P346-P316</f>
        <v>0</v>
      </c>
      <c r="Q379" s="2" t="n">
        <f aca="false">Q346-Q316</f>
        <v>0</v>
      </c>
      <c r="R379" s="2" t="n">
        <f aca="false">R346-R316</f>
        <v>0</v>
      </c>
      <c r="S379" s="2" t="n">
        <f aca="false">S346-S316</f>
        <v>0</v>
      </c>
      <c r="T379" s="3" t="n">
        <f aca="false">T346-T316</f>
        <v>0</v>
      </c>
      <c r="U379" s="3" t="n">
        <f aca="false">U346-U316</f>
        <v>0</v>
      </c>
      <c r="V379" s="2" t="n">
        <f aca="false">V346-V316</f>
        <v>0</v>
      </c>
      <c r="W379" s="2" t="n">
        <f aca="false">W346-W316</f>
        <v>0</v>
      </c>
      <c r="X379" s="2" t="n">
        <f aca="false">X346-X316</f>
        <v>0</v>
      </c>
      <c r="Y379" s="2" t="n">
        <f aca="false">Y346-Y316</f>
        <v>0</v>
      </c>
      <c r="Z379" s="2" t="n">
        <f aca="false">Z346-Z316</f>
        <v>0</v>
      </c>
      <c r="AA379" s="3" t="n">
        <f aca="false">AA346-AA316</f>
        <v>-60</v>
      </c>
      <c r="AB379" s="3" t="n">
        <f aca="false">AB346-AB316</f>
        <v>-60</v>
      </c>
      <c r="AC379" s="2" t="n">
        <f aca="false">AC346-AC316</f>
        <v>0</v>
      </c>
      <c r="AD379" s="2" t="n">
        <f aca="false">AD346-AD316</f>
        <v>0</v>
      </c>
    </row>
    <row r="380" customFormat="false" ht="12.75" hidden="true" customHeight="false" outlineLevel="0" collapsed="false">
      <c r="A380" s="1" t="s">
        <v>14</v>
      </c>
      <c r="C380" s="10" t="n">
        <f aca="false">SUM(C356:C379)</f>
        <v>8400</v>
      </c>
      <c r="D380" s="10" t="n">
        <f aca="false">SUM(D356:D379)</f>
        <v>8400</v>
      </c>
      <c r="E380" s="10" t="n">
        <f aca="false">SUM(E356:E379)</f>
        <v>8400</v>
      </c>
      <c r="F380" s="45" t="n">
        <f aca="false">SUM(F356:F379)</f>
        <v>8400</v>
      </c>
      <c r="G380" s="45" t="n">
        <f aca="false">SUM(G356:G379)</f>
        <v>8400</v>
      </c>
      <c r="H380" s="10" t="n">
        <f aca="false">SUM(H356:H379)</f>
        <v>8400</v>
      </c>
      <c r="I380" s="10" t="n">
        <f aca="false">SUM(I356:I379)</f>
        <v>8400</v>
      </c>
      <c r="J380" s="10" t="n">
        <f aca="false">SUM(J356:J379)</f>
        <v>8400</v>
      </c>
      <c r="K380" s="10" t="n">
        <f aca="false">SUM(K356:K379)</f>
        <v>8400</v>
      </c>
      <c r="L380" s="10" t="n">
        <f aca="false">SUM(L356:L379)</f>
        <v>8400</v>
      </c>
      <c r="M380" s="45" t="n">
        <f aca="false">SUM(M356:M379)</f>
        <v>8400</v>
      </c>
      <c r="N380" s="45" t="n">
        <f aca="false">SUM(N356:N379)</f>
        <v>8400</v>
      </c>
      <c r="O380" s="10" t="n">
        <f aca="false">SUM(O356:O379)</f>
        <v>8400</v>
      </c>
      <c r="P380" s="10" t="n">
        <f aca="false">SUM(P356:P379)</f>
        <v>8400</v>
      </c>
      <c r="Q380" s="10" t="n">
        <f aca="false">SUM(Q356:Q379)</f>
        <v>8400</v>
      </c>
      <c r="R380" s="10" t="n">
        <f aca="false">SUM(R356:R379)</f>
        <v>8400</v>
      </c>
      <c r="S380" s="10" t="n">
        <f aca="false">SUM(S356:S379)</f>
        <v>8400</v>
      </c>
      <c r="T380" s="45" t="n">
        <f aca="false">SUM(T356:T379)</f>
        <v>8400</v>
      </c>
      <c r="U380" s="45" t="n">
        <f aca="false">SUM(U356:U379)</f>
        <v>8400</v>
      </c>
      <c r="V380" s="10" t="n">
        <f aca="false">SUM(V356:V379)</f>
        <v>8400</v>
      </c>
      <c r="W380" s="10" t="n">
        <f aca="false">SUM(W356:W379)</f>
        <v>8400</v>
      </c>
      <c r="X380" s="10" t="n">
        <f aca="false">SUM(X356:X379)</f>
        <v>8400</v>
      </c>
      <c r="Y380" s="10" t="n">
        <f aca="false">SUM(Y356:Y379)</f>
        <v>8400</v>
      </c>
      <c r="Z380" s="10" t="n">
        <f aca="false">SUM(Z356:Z379)</f>
        <v>8400</v>
      </c>
      <c r="AA380" s="45" t="n">
        <f aca="false">SUM(AA356:AA379)</f>
        <v>7630</v>
      </c>
      <c r="AB380" s="45" t="n">
        <f aca="false">SUM(AB356:AB379)</f>
        <v>7630</v>
      </c>
      <c r="AC380" s="10" t="n">
        <f aca="false">SUM(AC356:AC379)</f>
        <v>8360</v>
      </c>
      <c r="AD380" s="10" t="n">
        <f aca="false">SUM(AD356:AD379)</f>
        <v>8360</v>
      </c>
      <c r="AE380" s="10"/>
      <c r="AF380" s="10"/>
      <c r="AG380" s="10"/>
    </row>
    <row r="381" customFormat="false" ht="12.75" hidden="true" customHeight="true" outlineLevel="0" collapsed="false">
      <c r="A381" s="1" t="s">
        <v>15</v>
      </c>
      <c r="AF381" s="46" t="n">
        <f aca="false">SUM(C380:AG380)</f>
        <v>233580</v>
      </c>
      <c r="AG381" s="46"/>
    </row>
    <row r="382" customFormat="false" ht="12.75" hidden="true" customHeight="false" outlineLevel="0" collapsed="false">
      <c r="A382" s="1" t="s">
        <v>16</v>
      </c>
      <c r="AF382" s="1" t="n">
        <f aca="false">AVERAGE(C356:AG379)</f>
        <v>347.589285714286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A384" s="1" t="str">
        <f aca="false">A352</f>
        <v>Necesar Licitatie RS (banda reglaj secundar)</v>
      </c>
      <c r="L384" s="47" t="s">
        <v>28</v>
      </c>
      <c r="M384" s="47"/>
      <c r="N384" s="47"/>
      <c r="O384" s="47"/>
      <c r="P384" s="47"/>
      <c r="Q384" s="47"/>
      <c r="R384" s="47"/>
      <c r="S384" s="47"/>
      <c r="T384" s="47"/>
      <c r="U384" s="47"/>
      <c r="V384" s="47"/>
    </row>
    <row r="385" customFormat="false" ht="12.75" hidden="true" customHeight="false" outlineLevel="0" collapsed="false">
      <c r="A385" s="1" t="s">
        <v>2</v>
      </c>
      <c r="C385" s="2" t="s">
        <v>3</v>
      </c>
    </row>
    <row r="386" customFormat="false" ht="12.75" hidden="true" customHeight="false" outlineLevel="0" collapsed="false">
      <c r="A386" s="1" t="s">
        <v>4</v>
      </c>
      <c r="B386" s="1" t="s">
        <v>5</v>
      </c>
      <c r="C386" s="2" t="n">
        <v>1</v>
      </c>
      <c r="D386" s="2" t="n">
        <v>2</v>
      </c>
      <c r="E386" s="2" t="n">
        <v>3</v>
      </c>
      <c r="F386" s="3" t="n">
        <v>4</v>
      </c>
      <c r="G386" s="3" t="n">
        <v>5</v>
      </c>
      <c r="H386" s="2" t="n">
        <v>6</v>
      </c>
      <c r="I386" s="2" t="n">
        <v>7</v>
      </c>
      <c r="J386" s="2" t="n">
        <v>8</v>
      </c>
      <c r="K386" s="2" t="n">
        <v>9</v>
      </c>
      <c r="L386" s="2" t="n">
        <v>10</v>
      </c>
      <c r="M386" s="3" t="n">
        <v>11</v>
      </c>
      <c r="N386" s="3" t="n">
        <v>12</v>
      </c>
      <c r="O386" s="2" t="n">
        <v>13</v>
      </c>
      <c r="P386" s="2" t="n">
        <v>14</v>
      </c>
      <c r="Q386" s="2" t="n">
        <v>15</v>
      </c>
      <c r="R386" s="2" t="n">
        <v>16</v>
      </c>
      <c r="S386" s="2" t="n">
        <v>17</v>
      </c>
      <c r="T386" s="3" t="n">
        <v>18</v>
      </c>
      <c r="U386" s="3" t="n">
        <v>19</v>
      </c>
      <c r="V386" s="2" t="n">
        <v>20</v>
      </c>
      <c r="W386" s="2" t="n">
        <v>21</v>
      </c>
      <c r="X386" s="2" t="n">
        <v>22</v>
      </c>
      <c r="Y386" s="2" t="n">
        <v>23</v>
      </c>
      <c r="Z386" s="2" t="n">
        <v>24</v>
      </c>
      <c r="AA386" s="3" t="n">
        <v>25</v>
      </c>
      <c r="AB386" s="3" t="n">
        <v>26</v>
      </c>
      <c r="AC386" s="2" t="n">
        <v>27</v>
      </c>
      <c r="AD386" s="2" t="n">
        <v>28</v>
      </c>
    </row>
    <row r="387" customFormat="false" ht="12.75" hidden="true" customHeight="false" outlineLevel="0" collapsed="false">
      <c r="C387" s="2" t="s">
        <v>6</v>
      </c>
      <c r="D387" s="2" t="s">
        <v>7</v>
      </c>
      <c r="E387" s="2" t="s">
        <v>8</v>
      </c>
      <c r="F387" s="3" t="s">
        <v>9</v>
      </c>
      <c r="G387" s="3" t="s">
        <v>10</v>
      </c>
      <c r="H387" s="2" t="s">
        <v>11</v>
      </c>
      <c r="I387" s="2" t="s">
        <v>12</v>
      </c>
      <c r="J387" s="2" t="s">
        <v>6</v>
      </c>
      <c r="K387" s="2" t="s">
        <v>7</v>
      </c>
      <c r="L387" s="2" t="s">
        <v>8</v>
      </c>
      <c r="M387" s="3" t="s">
        <v>9</v>
      </c>
      <c r="N387" s="3" t="s">
        <v>10</v>
      </c>
      <c r="O387" s="2" t="s">
        <v>11</v>
      </c>
      <c r="P387" s="2" t="s">
        <v>12</v>
      </c>
      <c r="Q387" s="2" t="s">
        <v>6</v>
      </c>
      <c r="R387" s="2" t="s">
        <v>7</v>
      </c>
      <c r="S387" s="2" t="s">
        <v>8</v>
      </c>
      <c r="T387" s="3" t="s">
        <v>9</v>
      </c>
      <c r="U387" s="3" t="s">
        <v>10</v>
      </c>
      <c r="V387" s="2" t="s">
        <v>11</v>
      </c>
      <c r="W387" s="2" t="s">
        <v>12</v>
      </c>
      <c r="X387" s="2" t="s">
        <v>13</v>
      </c>
      <c r="Y387" s="2" t="s">
        <v>7</v>
      </c>
      <c r="Z387" s="2" t="s">
        <v>8</v>
      </c>
      <c r="AA387" s="3" t="s">
        <v>9</v>
      </c>
      <c r="AB387" s="3" t="s">
        <v>10</v>
      </c>
      <c r="AC387" s="2" t="s">
        <v>11</v>
      </c>
      <c r="AD387" s="2" t="s">
        <v>12</v>
      </c>
    </row>
    <row r="388" customFormat="false" ht="12.75" hidden="true" customHeight="false" outlineLevel="0" collapsed="false">
      <c r="A388" s="1" t="n">
        <v>0</v>
      </c>
      <c r="B388" s="1" t="n">
        <v>1</v>
      </c>
      <c r="C388" s="2" t="n">
        <v>700</v>
      </c>
      <c r="D388" s="2" t="n">
        <v>700</v>
      </c>
      <c r="E388" s="2" t="n">
        <v>700</v>
      </c>
      <c r="F388" s="3" t="n">
        <v>700</v>
      </c>
      <c r="G388" s="3" t="n">
        <v>700</v>
      </c>
      <c r="H388" s="2" t="n">
        <v>700</v>
      </c>
      <c r="I388" s="2" t="n">
        <v>700</v>
      </c>
      <c r="J388" s="2" t="n">
        <v>700</v>
      </c>
      <c r="K388" s="2" t="n">
        <v>700</v>
      </c>
      <c r="L388" s="2" t="n">
        <v>700</v>
      </c>
      <c r="M388" s="3" t="n">
        <v>700</v>
      </c>
      <c r="N388" s="3" t="n">
        <v>700</v>
      </c>
      <c r="O388" s="2" t="n">
        <v>700</v>
      </c>
      <c r="P388" s="2" t="n">
        <v>700</v>
      </c>
      <c r="Q388" s="2" t="n">
        <v>700</v>
      </c>
      <c r="R388" s="2" t="n">
        <v>700</v>
      </c>
      <c r="S388" s="2" t="n">
        <v>700</v>
      </c>
      <c r="T388" s="3" t="n">
        <v>700</v>
      </c>
      <c r="U388" s="3" t="n">
        <v>700</v>
      </c>
      <c r="V388" s="2" t="n">
        <v>700</v>
      </c>
      <c r="W388" s="2" t="n">
        <v>700</v>
      </c>
      <c r="X388" s="2" t="n">
        <v>700</v>
      </c>
      <c r="Y388" s="2" t="n">
        <v>700</v>
      </c>
      <c r="Z388" s="2" t="n">
        <v>700</v>
      </c>
      <c r="AA388" s="3" t="n">
        <v>700</v>
      </c>
      <c r="AB388" s="3" t="n">
        <v>700</v>
      </c>
      <c r="AC388" s="2" t="n">
        <v>700</v>
      </c>
      <c r="AD388" s="2" t="n">
        <v>700</v>
      </c>
    </row>
    <row r="389" customFormat="false" ht="12.75" hidden="true" customHeight="false" outlineLevel="0" collapsed="false">
      <c r="A389" s="1" t="n">
        <v>1</v>
      </c>
      <c r="B389" s="1" t="n">
        <v>2</v>
      </c>
      <c r="C389" s="2" t="n">
        <v>700</v>
      </c>
      <c r="D389" s="2" t="n">
        <v>700</v>
      </c>
      <c r="E389" s="2" t="n">
        <v>700</v>
      </c>
      <c r="F389" s="3" t="n">
        <v>700</v>
      </c>
      <c r="G389" s="3" t="n">
        <v>700</v>
      </c>
      <c r="H389" s="2" t="n">
        <v>700</v>
      </c>
      <c r="I389" s="2" t="n">
        <v>700</v>
      </c>
      <c r="J389" s="2" t="n">
        <v>700</v>
      </c>
      <c r="K389" s="2" t="n">
        <v>700</v>
      </c>
      <c r="L389" s="2" t="n">
        <v>700</v>
      </c>
      <c r="M389" s="3" t="n">
        <v>700</v>
      </c>
      <c r="N389" s="3" t="n">
        <v>700</v>
      </c>
      <c r="O389" s="2" t="n">
        <v>700</v>
      </c>
      <c r="P389" s="2" t="n">
        <v>700</v>
      </c>
      <c r="Q389" s="2" t="n">
        <v>700</v>
      </c>
      <c r="R389" s="2" t="n">
        <v>700</v>
      </c>
      <c r="S389" s="2" t="n">
        <v>700</v>
      </c>
      <c r="T389" s="3" t="n">
        <v>700</v>
      </c>
      <c r="U389" s="3" t="n">
        <v>700</v>
      </c>
      <c r="V389" s="2" t="n">
        <v>700</v>
      </c>
      <c r="W389" s="2" t="n">
        <v>700</v>
      </c>
      <c r="X389" s="2" t="n">
        <v>700</v>
      </c>
      <c r="Y389" s="2" t="n">
        <v>700</v>
      </c>
      <c r="Z389" s="2" t="n">
        <v>700</v>
      </c>
      <c r="AA389" s="3" t="n">
        <v>700</v>
      </c>
      <c r="AB389" s="3" t="n">
        <v>700</v>
      </c>
      <c r="AC389" s="2" t="n">
        <v>700</v>
      </c>
      <c r="AD389" s="2" t="n">
        <v>700</v>
      </c>
    </row>
    <row r="390" customFormat="false" ht="12.75" hidden="true" customHeight="false" outlineLevel="0" collapsed="false">
      <c r="A390" s="1" t="n">
        <v>2</v>
      </c>
      <c r="B390" s="1" t="n">
        <v>3</v>
      </c>
      <c r="C390" s="2" t="n">
        <v>700</v>
      </c>
      <c r="D390" s="2" t="n">
        <v>700</v>
      </c>
      <c r="E390" s="2" t="n">
        <v>700</v>
      </c>
      <c r="F390" s="3" t="n">
        <v>700</v>
      </c>
      <c r="G390" s="3" t="n">
        <v>700</v>
      </c>
      <c r="H390" s="2" t="n">
        <v>700</v>
      </c>
      <c r="I390" s="2" t="n">
        <v>700</v>
      </c>
      <c r="J390" s="2" t="n">
        <v>700</v>
      </c>
      <c r="K390" s="2" t="n">
        <v>700</v>
      </c>
      <c r="L390" s="2" t="n">
        <v>700</v>
      </c>
      <c r="M390" s="3" t="n">
        <v>700</v>
      </c>
      <c r="N390" s="3" t="n">
        <v>700</v>
      </c>
      <c r="O390" s="2" t="n">
        <v>700</v>
      </c>
      <c r="P390" s="2" t="n">
        <v>700</v>
      </c>
      <c r="Q390" s="2" t="n">
        <v>700</v>
      </c>
      <c r="R390" s="2" t="n">
        <v>700</v>
      </c>
      <c r="S390" s="2" t="n">
        <v>700</v>
      </c>
      <c r="T390" s="3" t="n">
        <v>700</v>
      </c>
      <c r="U390" s="3" t="n">
        <v>700</v>
      </c>
      <c r="V390" s="2" t="n">
        <v>700</v>
      </c>
      <c r="W390" s="2" t="n">
        <v>700</v>
      </c>
      <c r="X390" s="2" t="n">
        <v>700</v>
      </c>
      <c r="Y390" s="2" t="n">
        <v>700</v>
      </c>
      <c r="Z390" s="2" t="n">
        <v>700</v>
      </c>
      <c r="AA390" s="3" t="n">
        <v>700</v>
      </c>
      <c r="AB390" s="3" t="n">
        <v>700</v>
      </c>
      <c r="AC390" s="2" t="n">
        <v>700</v>
      </c>
      <c r="AD390" s="2" t="n">
        <v>700</v>
      </c>
    </row>
    <row r="391" customFormat="false" ht="12.75" hidden="true" customHeight="false" outlineLevel="0" collapsed="false">
      <c r="A391" s="1" t="n">
        <v>3</v>
      </c>
      <c r="B391" s="1" t="n">
        <v>4</v>
      </c>
      <c r="C391" s="2" t="n">
        <v>700</v>
      </c>
      <c r="D391" s="2" t="n">
        <v>700</v>
      </c>
      <c r="E391" s="2" t="n">
        <v>700</v>
      </c>
      <c r="F391" s="3" t="n">
        <v>700</v>
      </c>
      <c r="G391" s="3" t="n">
        <v>700</v>
      </c>
      <c r="H391" s="2" t="n">
        <v>700</v>
      </c>
      <c r="I391" s="2" t="n">
        <v>700</v>
      </c>
      <c r="J391" s="2" t="n">
        <v>700</v>
      </c>
      <c r="K391" s="2" t="n">
        <v>700</v>
      </c>
      <c r="L391" s="2" t="n">
        <v>700</v>
      </c>
      <c r="M391" s="3" t="n">
        <v>700</v>
      </c>
      <c r="N391" s="3" t="n">
        <v>700</v>
      </c>
      <c r="O391" s="2" t="n">
        <v>700</v>
      </c>
      <c r="P391" s="2" t="n">
        <v>700</v>
      </c>
      <c r="Q391" s="2" t="n">
        <v>700</v>
      </c>
      <c r="R391" s="2" t="n">
        <v>700</v>
      </c>
      <c r="S391" s="2" t="n">
        <v>700</v>
      </c>
      <c r="T391" s="3" t="n">
        <v>700</v>
      </c>
      <c r="U391" s="3" t="n">
        <v>700</v>
      </c>
      <c r="V391" s="2" t="n">
        <v>700</v>
      </c>
      <c r="W391" s="2" t="n">
        <v>700</v>
      </c>
      <c r="X391" s="2" t="n">
        <v>700</v>
      </c>
      <c r="Y391" s="2" t="n">
        <v>700</v>
      </c>
      <c r="Z391" s="2" t="n">
        <v>700</v>
      </c>
      <c r="AA391" s="3" t="n">
        <v>700</v>
      </c>
      <c r="AB391" s="3" t="n">
        <v>700</v>
      </c>
      <c r="AC391" s="2" t="n">
        <v>700</v>
      </c>
      <c r="AD391" s="2" t="n">
        <v>700</v>
      </c>
    </row>
    <row r="392" customFormat="false" ht="12.75" hidden="true" customHeight="false" outlineLevel="0" collapsed="false">
      <c r="A392" s="1" t="n">
        <v>4</v>
      </c>
      <c r="B392" s="1" t="n">
        <v>5</v>
      </c>
      <c r="C392" s="2" t="n">
        <v>700</v>
      </c>
      <c r="D392" s="2" t="n">
        <v>700</v>
      </c>
      <c r="E392" s="2" t="n">
        <v>700</v>
      </c>
      <c r="F392" s="3" t="n">
        <v>700</v>
      </c>
      <c r="G392" s="3" t="n">
        <v>700</v>
      </c>
      <c r="H392" s="2" t="n">
        <v>700</v>
      </c>
      <c r="I392" s="2" t="n">
        <v>700</v>
      </c>
      <c r="J392" s="2" t="n">
        <v>700</v>
      </c>
      <c r="K392" s="2" t="n">
        <v>700</v>
      </c>
      <c r="L392" s="2" t="n">
        <v>700</v>
      </c>
      <c r="M392" s="3" t="n">
        <v>700</v>
      </c>
      <c r="N392" s="3" t="n">
        <v>700</v>
      </c>
      <c r="O392" s="2" t="n">
        <v>700</v>
      </c>
      <c r="P392" s="2" t="n">
        <v>700</v>
      </c>
      <c r="Q392" s="2" t="n">
        <v>700</v>
      </c>
      <c r="R392" s="2" t="n">
        <v>700</v>
      </c>
      <c r="S392" s="2" t="n">
        <v>700</v>
      </c>
      <c r="T392" s="3" t="n">
        <v>700</v>
      </c>
      <c r="U392" s="3" t="n">
        <v>700</v>
      </c>
      <c r="V392" s="2" t="n">
        <v>700</v>
      </c>
      <c r="W392" s="2" t="n">
        <v>700</v>
      </c>
      <c r="X392" s="2" t="n">
        <v>700</v>
      </c>
      <c r="Y392" s="2" t="n">
        <v>700</v>
      </c>
      <c r="Z392" s="2" t="n">
        <v>700</v>
      </c>
      <c r="AA392" s="3" t="n">
        <v>700</v>
      </c>
      <c r="AB392" s="3" t="n">
        <v>700</v>
      </c>
      <c r="AC392" s="2" t="n">
        <v>700</v>
      </c>
      <c r="AD392" s="2" t="n">
        <v>700</v>
      </c>
    </row>
    <row r="393" customFormat="false" ht="12.75" hidden="true" customHeight="false" outlineLevel="0" collapsed="false">
      <c r="A393" s="1" t="n">
        <v>5</v>
      </c>
      <c r="B393" s="1" t="n">
        <v>6</v>
      </c>
      <c r="C393" s="2" t="n">
        <v>700</v>
      </c>
      <c r="D393" s="2" t="n">
        <v>700</v>
      </c>
      <c r="E393" s="2" t="n">
        <v>700</v>
      </c>
      <c r="F393" s="3" t="n">
        <v>700</v>
      </c>
      <c r="G393" s="3" t="n">
        <v>700</v>
      </c>
      <c r="H393" s="2" t="n">
        <v>700</v>
      </c>
      <c r="I393" s="2" t="n">
        <v>700</v>
      </c>
      <c r="J393" s="2" t="n">
        <v>700</v>
      </c>
      <c r="K393" s="2" t="n">
        <v>700</v>
      </c>
      <c r="L393" s="2" t="n">
        <v>700</v>
      </c>
      <c r="M393" s="3" t="n">
        <v>700</v>
      </c>
      <c r="N393" s="3" t="n">
        <v>700</v>
      </c>
      <c r="O393" s="2" t="n">
        <v>700</v>
      </c>
      <c r="P393" s="2" t="n">
        <v>700</v>
      </c>
      <c r="Q393" s="2" t="n">
        <v>700</v>
      </c>
      <c r="R393" s="2" t="n">
        <v>700</v>
      </c>
      <c r="S393" s="2" t="n">
        <v>700</v>
      </c>
      <c r="T393" s="3" t="n">
        <v>700</v>
      </c>
      <c r="U393" s="3" t="n">
        <v>700</v>
      </c>
      <c r="V393" s="2" t="n">
        <v>700</v>
      </c>
      <c r="W393" s="2" t="n">
        <v>700</v>
      </c>
      <c r="X393" s="2" t="n">
        <v>700</v>
      </c>
      <c r="Y393" s="2" t="n">
        <v>700</v>
      </c>
      <c r="Z393" s="2" t="n">
        <v>700</v>
      </c>
      <c r="AA393" s="3" t="n">
        <v>700</v>
      </c>
      <c r="AB393" s="3" t="n">
        <v>700</v>
      </c>
      <c r="AC393" s="2" t="n">
        <v>700</v>
      </c>
      <c r="AD393" s="2" t="n">
        <v>700</v>
      </c>
    </row>
    <row r="394" customFormat="false" ht="12.75" hidden="true" customHeight="false" outlineLevel="0" collapsed="false">
      <c r="A394" s="1" t="n">
        <v>6</v>
      </c>
      <c r="B394" s="1" t="n">
        <v>7</v>
      </c>
      <c r="C394" s="2" t="n">
        <v>700</v>
      </c>
      <c r="D394" s="2" t="n">
        <v>700</v>
      </c>
      <c r="E394" s="2" t="n">
        <v>700</v>
      </c>
      <c r="F394" s="3" t="n">
        <v>700</v>
      </c>
      <c r="G394" s="3" t="n">
        <v>700</v>
      </c>
      <c r="H394" s="2" t="n">
        <v>700</v>
      </c>
      <c r="I394" s="2" t="n">
        <v>700</v>
      </c>
      <c r="J394" s="2" t="n">
        <v>700</v>
      </c>
      <c r="K394" s="2" t="n">
        <v>700</v>
      </c>
      <c r="L394" s="2" t="n">
        <v>700</v>
      </c>
      <c r="M394" s="3" t="n">
        <v>700</v>
      </c>
      <c r="N394" s="3" t="n">
        <v>700</v>
      </c>
      <c r="O394" s="2" t="n">
        <v>700</v>
      </c>
      <c r="P394" s="2" t="n">
        <v>700</v>
      </c>
      <c r="Q394" s="2" t="n">
        <v>700</v>
      </c>
      <c r="R394" s="2" t="n">
        <v>700</v>
      </c>
      <c r="S394" s="2" t="n">
        <v>700</v>
      </c>
      <c r="T394" s="3" t="n">
        <v>700</v>
      </c>
      <c r="U394" s="3" t="n">
        <v>700</v>
      </c>
      <c r="V394" s="2" t="n">
        <v>700</v>
      </c>
      <c r="W394" s="2" t="n">
        <v>700</v>
      </c>
      <c r="X394" s="2" t="n">
        <v>700</v>
      </c>
      <c r="Y394" s="2" t="n">
        <v>700</v>
      </c>
      <c r="Z394" s="2" t="n">
        <v>700</v>
      </c>
      <c r="AA394" s="3" t="n">
        <v>700</v>
      </c>
      <c r="AB394" s="3" t="n">
        <v>700</v>
      </c>
      <c r="AC394" s="2" t="n">
        <v>700</v>
      </c>
      <c r="AD394" s="2" t="n">
        <v>700</v>
      </c>
    </row>
    <row r="395" customFormat="false" ht="12.75" hidden="true" customHeight="false" outlineLevel="0" collapsed="false">
      <c r="A395" s="1" t="n">
        <v>7</v>
      </c>
      <c r="B395" s="1" t="n">
        <v>8</v>
      </c>
      <c r="C395" s="2" t="n">
        <v>700</v>
      </c>
      <c r="D395" s="2" t="n">
        <v>700</v>
      </c>
      <c r="E395" s="2" t="n">
        <v>700</v>
      </c>
      <c r="F395" s="3" t="n">
        <v>700</v>
      </c>
      <c r="G395" s="3" t="n">
        <v>700</v>
      </c>
      <c r="H395" s="2" t="n">
        <v>700</v>
      </c>
      <c r="I395" s="2" t="n">
        <v>700</v>
      </c>
      <c r="J395" s="2" t="n">
        <v>700</v>
      </c>
      <c r="K395" s="2" t="n">
        <v>700</v>
      </c>
      <c r="L395" s="2" t="n">
        <v>700</v>
      </c>
      <c r="M395" s="3" t="n">
        <v>700</v>
      </c>
      <c r="N395" s="3" t="n">
        <v>700</v>
      </c>
      <c r="O395" s="2" t="n">
        <v>700</v>
      </c>
      <c r="P395" s="2" t="n">
        <v>700</v>
      </c>
      <c r="Q395" s="2" t="n">
        <v>700</v>
      </c>
      <c r="R395" s="2" t="n">
        <v>700</v>
      </c>
      <c r="S395" s="2" t="n">
        <v>700</v>
      </c>
      <c r="T395" s="3" t="n">
        <v>700</v>
      </c>
      <c r="U395" s="3" t="n">
        <v>700</v>
      </c>
      <c r="V395" s="2" t="n">
        <v>700</v>
      </c>
      <c r="W395" s="2" t="n">
        <v>700</v>
      </c>
      <c r="X395" s="2" t="n">
        <v>700</v>
      </c>
      <c r="Y395" s="2" t="n">
        <v>700</v>
      </c>
      <c r="Z395" s="2" t="n">
        <v>700</v>
      </c>
      <c r="AA395" s="3" t="n">
        <v>700</v>
      </c>
      <c r="AB395" s="3" t="n">
        <v>700</v>
      </c>
      <c r="AC395" s="2" t="n">
        <v>700</v>
      </c>
      <c r="AD395" s="2" t="n">
        <v>700</v>
      </c>
    </row>
    <row r="396" customFormat="false" ht="12.75" hidden="true" customHeight="false" outlineLevel="0" collapsed="false">
      <c r="A396" s="1" t="n">
        <v>8</v>
      </c>
      <c r="B396" s="1" t="n">
        <v>9</v>
      </c>
      <c r="C396" s="2" t="n">
        <v>700</v>
      </c>
      <c r="D396" s="2" t="n">
        <v>700</v>
      </c>
      <c r="E396" s="2" t="n">
        <v>700</v>
      </c>
      <c r="F396" s="3" t="n">
        <v>700</v>
      </c>
      <c r="G396" s="3" t="n">
        <v>700</v>
      </c>
      <c r="H396" s="2" t="n">
        <v>700</v>
      </c>
      <c r="I396" s="2" t="n">
        <v>700</v>
      </c>
      <c r="J396" s="2" t="n">
        <v>700</v>
      </c>
      <c r="K396" s="2" t="n">
        <v>700</v>
      </c>
      <c r="L396" s="2" t="n">
        <v>700</v>
      </c>
      <c r="M396" s="3" t="n">
        <v>700</v>
      </c>
      <c r="N396" s="3" t="n">
        <v>700</v>
      </c>
      <c r="O396" s="2" t="n">
        <v>700</v>
      </c>
      <c r="P396" s="2" t="n">
        <v>700</v>
      </c>
      <c r="Q396" s="2" t="n">
        <v>700</v>
      </c>
      <c r="R396" s="2" t="n">
        <v>700</v>
      </c>
      <c r="S396" s="2" t="n">
        <v>700</v>
      </c>
      <c r="T396" s="3" t="n">
        <v>700</v>
      </c>
      <c r="U396" s="3" t="n">
        <v>700</v>
      </c>
      <c r="V396" s="2" t="n">
        <v>700</v>
      </c>
      <c r="W396" s="2" t="n">
        <v>700</v>
      </c>
      <c r="X396" s="2" t="n">
        <v>700</v>
      </c>
      <c r="Y396" s="2" t="n">
        <v>700</v>
      </c>
      <c r="Z396" s="2" t="n">
        <v>700</v>
      </c>
      <c r="AA396" s="3" t="n">
        <v>700</v>
      </c>
      <c r="AB396" s="3" t="n">
        <v>700</v>
      </c>
      <c r="AC396" s="2" t="n">
        <v>700</v>
      </c>
      <c r="AD396" s="2" t="n">
        <v>700</v>
      </c>
    </row>
    <row r="397" customFormat="false" ht="12.75" hidden="true" customHeight="false" outlineLevel="0" collapsed="false">
      <c r="A397" s="1" t="n">
        <v>9</v>
      </c>
      <c r="B397" s="1" t="n">
        <v>10</v>
      </c>
      <c r="C397" s="2" t="n">
        <v>700</v>
      </c>
      <c r="D397" s="2" t="n">
        <v>700</v>
      </c>
      <c r="E397" s="2" t="n">
        <v>700</v>
      </c>
      <c r="F397" s="3" t="n">
        <v>700</v>
      </c>
      <c r="G397" s="3" t="n">
        <v>700</v>
      </c>
      <c r="H397" s="2" t="n">
        <v>700</v>
      </c>
      <c r="I397" s="2" t="n">
        <v>700</v>
      </c>
      <c r="J397" s="2" t="n">
        <v>700</v>
      </c>
      <c r="K397" s="2" t="n">
        <v>700</v>
      </c>
      <c r="L397" s="2" t="n">
        <v>700</v>
      </c>
      <c r="M397" s="3" t="n">
        <v>700</v>
      </c>
      <c r="N397" s="3" t="n">
        <v>700</v>
      </c>
      <c r="O397" s="2" t="n">
        <v>700</v>
      </c>
      <c r="P397" s="2" t="n">
        <v>700</v>
      </c>
      <c r="Q397" s="2" t="n">
        <v>700</v>
      </c>
      <c r="R397" s="2" t="n">
        <v>700</v>
      </c>
      <c r="S397" s="2" t="n">
        <v>700</v>
      </c>
      <c r="T397" s="3" t="n">
        <v>700</v>
      </c>
      <c r="U397" s="3" t="n">
        <v>700</v>
      </c>
      <c r="V397" s="2" t="n">
        <v>700</v>
      </c>
      <c r="W397" s="2" t="n">
        <v>700</v>
      </c>
      <c r="X397" s="2" t="n">
        <v>700</v>
      </c>
      <c r="Y397" s="2" t="n">
        <v>700</v>
      </c>
      <c r="Z397" s="2" t="n">
        <v>700</v>
      </c>
      <c r="AA397" s="3" t="n">
        <v>700</v>
      </c>
      <c r="AB397" s="3" t="n">
        <v>700</v>
      </c>
      <c r="AC397" s="2" t="n">
        <v>700</v>
      </c>
      <c r="AD397" s="2" t="n">
        <v>700</v>
      </c>
    </row>
    <row r="398" customFormat="false" ht="12.75" hidden="true" customHeight="false" outlineLevel="0" collapsed="false">
      <c r="A398" s="1" t="n">
        <v>10</v>
      </c>
      <c r="B398" s="1" t="n">
        <v>11</v>
      </c>
      <c r="C398" s="2" t="n">
        <v>700</v>
      </c>
      <c r="D398" s="2" t="n">
        <v>700</v>
      </c>
      <c r="E398" s="2" t="n">
        <v>700</v>
      </c>
      <c r="F398" s="3" t="n">
        <v>700</v>
      </c>
      <c r="G398" s="3" t="n">
        <v>700</v>
      </c>
      <c r="H398" s="2" t="n">
        <v>700</v>
      </c>
      <c r="I398" s="2" t="n">
        <v>700</v>
      </c>
      <c r="J398" s="2" t="n">
        <v>700</v>
      </c>
      <c r="K398" s="2" t="n">
        <v>700</v>
      </c>
      <c r="L398" s="2" t="n">
        <v>700</v>
      </c>
      <c r="M398" s="3" t="n">
        <v>700</v>
      </c>
      <c r="N398" s="3" t="n">
        <v>700</v>
      </c>
      <c r="O398" s="2" t="n">
        <v>700</v>
      </c>
      <c r="P398" s="2" t="n">
        <v>700</v>
      </c>
      <c r="Q398" s="2" t="n">
        <v>700</v>
      </c>
      <c r="R398" s="2" t="n">
        <v>700</v>
      </c>
      <c r="S398" s="2" t="n">
        <v>700</v>
      </c>
      <c r="T398" s="3" t="n">
        <v>700</v>
      </c>
      <c r="U398" s="3" t="n">
        <v>700</v>
      </c>
      <c r="V398" s="2" t="n">
        <v>700</v>
      </c>
      <c r="W398" s="2" t="n">
        <v>700</v>
      </c>
      <c r="X398" s="2" t="n">
        <v>700</v>
      </c>
      <c r="Y398" s="2" t="n">
        <v>700</v>
      </c>
      <c r="Z398" s="2" t="n">
        <v>700</v>
      </c>
      <c r="AA398" s="3" t="n">
        <v>700</v>
      </c>
      <c r="AB398" s="3" t="n">
        <v>700</v>
      </c>
      <c r="AC398" s="2" t="n">
        <v>700</v>
      </c>
      <c r="AD398" s="2" t="n">
        <v>700</v>
      </c>
    </row>
    <row r="399" customFormat="false" ht="12.75" hidden="true" customHeight="false" outlineLevel="0" collapsed="false">
      <c r="A399" s="1" t="n">
        <v>11</v>
      </c>
      <c r="B399" s="1" t="n">
        <v>12</v>
      </c>
      <c r="C399" s="2" t="n">
        <v>700</v>
      </c>
      <c r="D399" s="2" t="n">
        <v>700</v>
      </c>
      <c r="E399" s="2" t="n">
        <v>700</v>
      </c>
      <c r="F399" s="3" t="n">
        <v>700</v>
      </c>
      <c r="G399" s="3" t="n">
        <v>700</v>
      </c>
      <c r="H399" s="2" t="n">
        <v>700</v>
      </c>
      <c r="I399" s="2" t="n">
        <v>700</v>
      </c>
      <c r="J399" s="2" t="n">
        <v>700</v>
      </c>
      <c r="K399" s="2" t="n">
        <v>700</v>
      </c>
      <c r="L399" s="2" t="n">
        <v>700</v>
      </c>
      <c r="M399" s="3" t="n">
        <v>700</v>
      </c>
      <c r="N399" s="3" t="n">
        <v>700</v>
      </c>
      <c r="O399" s="2" t="n">
        <v>700</v>
      </c>
      <c r="P399" s="2" t="n">
        <v>700</v>
      </c>
      <c r="Q399" s="2" t="n">
        <v>700</v>
      </c>
      <c r="R399" s="2" t="n">
        <v>700</v>
      </c>
      <c r="S399" s="2" t="n">
        <v>700</v>
      </c>
      <c r="T399" s="3" t="n">
        <v>700</v>
      </c>
      <c r="U399" s="3" t="n">
        <v>700</v>
      </c>
      <c r="V399" s="2" t="n">
        <v>700</v>
      </c>
      <c r="W399" s="2" t="n">
        <v>700</v>
      </c>
      <c r="X399" s="2" t="n">
        <v>700</v>
      </c>
      <c r="Y399" s="2" t="n">
        <v>700</v>
      </c>
      <c r="Z399" s="2" t="n">
        <v>700</v>
      </c>
      <c r="AA399" s="3" t="n">
        <v>700</v>
      </c>
      <c r="AB399" s="3" t="n">
        <v>700</v>
      </c>
      <c r="AC399" s="2" t="n">
        <v>700</v>
      </c>
      <c r="AD399" s="2" t="n">
        <v>700</v>
      </c>
    </row>
    <row r="400" customFormat="false" ht="12.75" hidden="true" customHeight="false" outlineLevel="0" collapsed="false">
      <c r="A400" s="1" t="n">
        <v>12</v>
      </c>
      <c r="B400" s="1" t="n">
        <v>13</v>
      </c>
      <c r="C400" s="2" t="n">
        <v>700</v>
      </c>
      <c r="D400" s="2" t="n">
        <v>700</v>
      </c>
      <c r="E400" s="2" t="n">
        <v>700</v>
      </c>
      <c r="F400" s="3" t="n">
        <v>700</v>
      </c>
      <c r="G400" s="3" t="n">
        <v>700</v>
      </c>
      <c r="H400" s="2" t="n">
        <v>700</v>
      </c>
      <c r="I400" s="2" t="n">
        <v>700</v>
      </c>
      <c r="J400" s="2" t="n">
        <v>700</v>
      </c>
      <c r="K400" s="2" t="n">
        <v>700</v>
      </c>
      <c r="L400" s="2" t="n">
        <v>700</v>
      </c>
      <c r="M400" s="3" t="n">
        <v>700</v>
      </c>
      <c r="N400" s="3" t="n">
        <v>700</v>
      </c>
      <c r="O400" s="2" t="n">
        <v>700</v>
      </c>
      <c r="P400" s="2" t="n">
        <v>700</v>
      </c>
      <c r="Q400" s="2" t="n">
        <v>700</v>
      </c>
      <c r="R400" s="2" t="n">
        <v>700</v>
      </c>
      <c r="S400" s="2" t="n">
        <v>700</v>
      </c>
      <c r="T400" s="3" t="n">
        <v>700</v>
      </c>
      <c r="U400" s="3" t="n">
        <v>700</v>
      </c>
      <c r="V400" s="2" t="n">
        <v>700</v>
      </c>
      <c r="W400" s="2" t="n">
        <v>700</v>
      </c>
      <c r="X400" s="2" t="n">
        <v>700</v>
      </c>
      <c r="Y400" s="2" t="n">
        <v>700</v>
      </c>
      <c r="Z400" s="2" t="n">
        <v>700</v>
      </c>
      <c r="AA400" s="3" t="n">
        <v>700</v>
      </c>
      <c r="AB400" s="3" t="n">
        <v>700</v>
      </c>
      <c r="AC400" s="2" t="n">
        <v>700</v>
      </c>
      <c r="AD400" s="2" t="n">
        <v>700</v>
      </c>
    </row>
    <row r="401" customFormat="false" ht="12.75" hidden="true" customHeight="false" outlineLevel="0" collapsed="false">
      <c r="A401" s="1" t="n">
        <v>13</v>
      </c>
      <c r="B401" s="1" t="n">
        <v>14</v>
      </c>
      <c r="C401" s="2" t="n">
        <v>700</v>
      </c>
      <c r="D401" s="2" t="n">
        <v>700</v>
      </c>
      <c r="E401" s="2" t="n">
        <v>700</v>
      </c>
      <c r="F401" s="3" t="n">
        <v>700</v>
      </c>
      <c r="G401" s="3" t="n">
        <v>700</v>
      </c>
      <c r="H401" s="2" t="n">
        <v>700</v>
      </c>
      <c r="I401" s="2" t="n">
        <v>700</v>
      </c>
      <c r="J401" s="2" t="n">
        <v>700</v>
      </c>
      <c r="K401" s="2" t="n">
        <v>700</v>
      </c>
      <c r="L401" s="2" t="n">
        <v>700</v>
      </c>
      <c r="M401" s="3" t="n">
        <v>700</v>
      </c>
      <c r="N401" s="3" t="n">
        <v>700</v>
      </c>
      <c r="O401" s="2" t="n">
        <v>700</v>
      </c>
      <c r="P401" s="2" t="n">
        <v>700</v>
      </c>
      <c r="Q401" s="2" t="n">
        <v>700</v>
      </c>
      <c r="R401" s="2" t="n">
        <v>700</v>
      </c>
      <c r="S401" s="2" t="n">
        <v>700</v>
      </c>
      <c r="T401" s="3" t="n">
        <v>700</v>
      </c>
      <c r="U401" s="3" t="n">
        <v>700</v>
      </c>
      <c r="V401" s="2" t="n">
        <v>700</v>
      </c>
      <c r="W401" s="2" t="n">
        <v>700</v>
      </c>
      <c r="X401" s="2" t="n">
        <v>700</v>
      </c>
      <c r="Y401" s="2" t="n">
        <v>700</v>
      </c>
      <c r="Z401" s="2" t="n">
        <v>700</v>
      </c>
      <c r="AA401" s="3" t="n">
        <v>700</v>
      </c>
      <c r="AB401" s="3" t="n">
        <v>700</v>
      </c>
      <c r="AC401" s="2" t="n">
        <v>700</v>
      </c>
      <c r="AD401" s="2" t="n">
        <v>700</v>
      </c>
    </row>
    <row r="402" customFormat="false" ht="12.75" hidden="true" customHeight="false" outlineLevel="0" collapsed="false">
      <c r="A402" s="1" t="n">
        <v>14</v>
      </c>
      <c r="B402" s="1" t="n">
        <v>15</v>
      </c>
      <c r="C402" s="2" t="n">
        <v>700</v>
      </c>
      <c r="D402" s="2" t="n">
        <v>700</v>
      </c>
      <c r="E402" s="2" t="n">
        <v>700</v>
      </c>
      <c r="F402" s="3" t="n">
        <v>700</v>
      </c>
      <c r="G402" s="3" t="n">
        <v>700</v>
      </c>
      <c r="H402" s="2" t="n">
        <v>700</v>
      </c>
      <c r="I402" s="2" t="n">
        <v>700</v>
      </c>
      <c r="J402" s="2" t="n">
        <v>700</v>
      </c>
      <c r="K402" s="2" t="n">
        <v>700</v>
      </c>
      <c r="L402" s="2" t="n">
        <v>700</v>
      </c>
      <c r="M402" s="3" t="n">
        <v>700</v>
      </c>
      <c r="N402" s="3" t="n">
        <v>700</v>
      </c>
      <c r="O402" s="2" t="n">
        <v>700</v>
      </c>
      <c r="P402" s="2" t="n">
        <v>700</v>
      </c>
      <c r="Q402" s="2" t="n">
        <v>700</v>
      </c>
      <c r="R402" s="2" t="n">
        <v>700</v>
      </c>
      <c r="S402" s="2" t="n">
        <v>700</v>
      </c>
      <c r="T402" s="3" t="n">
        <v>700</v>
      </c>
      <c r="U402" s="3" t="n">
        <v>700</v>
      </c>
      <c r="V402" s="2" t="n">
        <v>700</v>
      </c>
      <c r="W402" s="2" t="n">
        <v>700</v>
      </c>
      <c r="X402" s="2" t="n">
        <v>700</v>
      </c>
      <c r="Y402" s="2" t="n">
        <v>700</v>
      </c>
      <c r="Z402" s="2" t="n">
        <v>700</v>
      </c>
      <c r="AA402" s="3" t="n">
        <v>700</v>
      </c>
      <c r="AB402" s="3" t="n">
        <v>700</v>
      </c>
      <c r="AC402" s="2" t="n">
        <v>700</v>
      </c>
      <c r="AD402" s="2" t="n">
        <v>700</v>
      </c>
    </row>
    <row r="403" customFormat="false" ht="12.75" hidden="true" customHeight="false" outlineLevel="0" collapsed="false">
      <c r="A403" s="1" t="n">
        <v>15</v>
      </c>
      <c r="B403" s="1" t="n">
        <v>16</v>
      </c>
      <c r="C403" s="2" t="n">
        <v>700</v>
      </c>
      <c r="D403" s="2" t="n">
        <v>700</v>
      </c>
      <c r="E403" s="2" t="n">
        <v>700</v>
      </c>
      <c r="F403" s="3" t="n">
        <v>700</v>
      </c>
      <c r="G403" s="3" t="n">
        <v>700</v>
      </c>
      <c r="H403" s="2" t="n">
        <v>700</v>
      </c>
      <c r="I403" s="2" t="n">
        <v>700</v>
      </c>
      <c r="J403" s="2" t="n">
        <v>700</v>
      </c>
      <c r="K403" s="2" t="n">
        <v>700</v>
      </c>
      <c r="L403" s="2" t="n">
        <v>700</v>
      </c>
      <c r="M403" s="3" t="n">
        <v>700</v>
      </c>
      <c r="N403" s="3" t="n">
        <v>700</v>
      </c>
      <c r="O403" s="2" t="n">
        <v>700</v>
      </c>
      <c r="P403" s="2" t="n">
        <v>700</v>
      </c>
      <c r="Q403" s="2" t="n">
        <v>700</v>
      </c>
      <c r="R403" s="2" t="n">
        <v>700</v>
      </c>
      <c r="S403" s="2" t="n">
        <v>700</v>
      </c>
      <c r="T403" s="3" t="n">
        <v>700</v>
      </c>
      <c r="U403" s="3" t="n">
        <v>700</v>
      </c>
      <c r="V403" s="2" t="n">
        <v>700</v>
      </c>
      <c r="W403" s="2" t="n">
        <v>700</v>
      </c>
      <c r="X403" s="2" t="n">
        <v>700</v>
      </c>
      <c r="Y403" s="2" t="n">
        <v>700</v>
      </c>
      <c r="Z403" s="2" t="n">
        <v>700</v>
      </c>
      <c r="AA403" s="3" t="n">
        <v>700</v>
      </c>
      <c r="AB403" s="3" t="n">
        <v>700</v>
      </c>
      <c r="AC403" s="2" t="n">
        <v>700</v>
      </c>
      <c r="AD403" s="2" t="n">
        <v>700</v>
      </c>
    </row>
    <row r="404" customFormat="false" ht="12.75" hidden="true" customHeight="false" outlineLevel="0" collapsed="false">
      <c r="A404" s="1" t="n">
        <v>16</v>
      </c>
      <c r="B404" s="1" t="n">
        <v>17</v>
      </c>
      <c r="C404" s="2" t="n">
        <v>700</v>
      </c>
      <c r="D404" s="2" t="n">
        <v>700</v>
      </c>
      <c r="E404" s="2" t="n">
        <v>700</v>
      </c>
      <c r="F404" s="3" t="n">
        <v>700</v>
      </c>
      <c r="G404" s="3" t="n">
        <v>700</v>
      </c>
      <c r="H404" s="2" t="n">
        <v>700</v>
      </c>
      <c r="I404" s="2" t="n">
        <v>700</v>
      </c>
      <c r="J404" s="2" t="n">
        <v>700</v>
      </c>
      <c r="K404" s="2" t="n">
        <v>700</v>
      </c>
      <c r="L404" s="2" t="n">
        <v>700</v>
      </c>
      <c r="M404" s="3" t="n">
        <v>700</v>
      </c>
      <c r="N404" s="3" t="n">
        <v>700</v>
      </c>
      <c r="O404" s="2" t="n">
        <v>700</v>
      </c>
      <c r="P404" s="2" t="n">
        <v>700</v>
      </c>
      <c r="Q404" s="2" t="n">
        <v>700</v>
      </c>
      <c r="R404" s="2" t="n">
        <v>700</v>
      </c>
      <c r="S404" s="2" t="n">
        <v>700</v>
      </c>
      <c r="T404" s="3" t="n">
        <v>700</v>
      </c>
      <c r="U404" s="3" t="n">
        <v>700</v>
      </c>
      <c r="V404" s="2" t="n">
        <v>700</v>
      </c>
      <c r="W404" s="2" t="n">
        <v>700</v>
      </c>
      <c r="X404" s="2" t="n">
        <v>700</v>
      </c>
      <c r="Y404" s="2" t="n">
        <v>700</v>
      </c>
      <c r="Z404" s="2" t="n">
        <v>700</v>
      </c>
      <c r="AA404" s="3" t="n">
        <v>700</v>
      </c>
      <c r="AB404" s="3" t="n">
        <v>700</v>
      </c>
      <c r="AC404" s="2" t="n">
        <v>700</v>
      </c>
      <c r="AD404" s="2" t="n">
        <v>700</v>
      </c>
    </row>
    <row r="405" customFormat="false" ht="12.75" hidden="true" customHeight="false" outlineLevel="0" collapsed="false">
      <c r="A405" s="1" t="n">
        <v>17</v>
      </c>
      <c r="B405" s="1" t="n">
        <v>18</v>
      </c>
      <c r="C405" s="2" t="n">
        <v>700</v>
      </c>
      <c r="D405" s="2" t="n">
        <v>700</v>
      </c>
      <c r="E405" s="2" t="n">
        <v>700</v>
      </c>
      <c r="F405" s="3" t="n">
        <v>700</v>
      </c>
      <c r="G405" s="3" t="n">
        <v>700</v>
      </c>
      <c r="H405" s="2" t="n">
        <v>700</v>
      </c>
      <c r="I405" s="2" t="n">
        <v>700</v>
      </c>
      <c r="J405" s="2" t="n">
        <v>700</v>
      </c>
      <c r="K405" s="2" t="n">
        <v>700</v>
      </c>
      <c r="L405" s="2" t="n">
        <v>700</v>
      </c>
      <c r="M405" s="3" t="n">
        <v>700</v>
      </c>
      <c r="N405" s="3" t="n">
        <v>700</v>
      </c>
      <c r="O405" s="2" t="n">
        <v>700</v>
      </c>
      <c r="P405" s="2" t="n">
        <v>700</v>
      </c>
      <c r="Q405" s="2" t="n">
        <v>700</v>
      </c>
      <c r="R405" s="2" t="n">
        <v>700</v>
      </c>
      <c r="S405" s="2" t="n">
        <v>700</v>
      </c>
      <c r="T405" s="3" t="n">
        <v>700</v>
      </c>
      <c r="U405" s="3" t="n">
        <v>700</v>
      </c>
      <c r="V405" s="2" t="n">
        <v>700</v>
      </c>
      <c r="W405" s="2" t="n">
        <v>700</v>
      </c>
      <c r="X405" s="2" t="n">
        <v>700</v>
      </c>
      <c r="Y405" s="2" t="n">
        <v>700</v>
      </c>
      <c r="Z405" s="2" t="n">
        <v>700</v>
      </c>
      <c r="AA405" s="3" t="n">
        <v>700</v>
      </c>
      <c r="AB405" s="3" t="n">
        <v>700</v>
      </c>
      <c r="AC405" s="2" t="n">
        <v>700</v>
      </c>
      <c r="AD405" s="2" t="n">
        <v>700</v>
      </c>
    </row>
    <row r="406" customFormat="false" ht="12.75" hidden="true" customHeight="false" outlineLevel="0" collapsed="false">
      <c r="A406" s="1" t="n">
        <v>18</v>
      </c>
      <c r="B406" s="1" t="n">
        <v>19</v>
      </c>
      <c r="C406" s="2" t="n">
        <v>700</v>
      </c>
      <c r="D406" s="2" t="n">
        <v>700</v>
      </c>
      <c r="E406" s="2" t="n">
        <v>700</v>
      </c>
      <c r="F406" s="3" t="n">
        <v>700</v>
      </c>
      <c r="G406" s="3" t="n">
        <v>700</v>
      </c>
      <c r="H406" s="2" t="n">
        <v>700</v>
      </c>
      <c r="I406" s="2" t="n">
        <v>700</v>
      </c>
      <c r="J406" s="2" t="n">
        <v>700</v>
      </c>
      <c r="K406" s="2" t="n">
        <v>700</v>
      </c>
      <c r="L406" s="2" t="n">
        <v>700</v>
      </c>
      <c r="M406" s="3" t="n">
        <v>700</v>
      </c>
      <c r="N406" s="3" t="n">
        <v>700</v>
      </c>
      <c r="O406" s="2" t="n">
        <v>700</v>
      </c>
      <c r="P406" s="2" t="n">
        <v>700</v>
      </c>
      <c r="Q406" s="2" t="n">
        <v>700</v>
      </c>
      <c r="R406" s="2" t="n">
        <v>700</v>
      </c>
      <c r="S406" s="2" t="n">
        <v>700</v>
      </c>
      <c r="T406" s="3" t="n">
        <v>700</v>
      </c>
      <c r="U406" s="3" t="n">
        <v>700</v>
      </c>
      <c r="V406" s="2" t="n">
        <v>700</v>
      </c>
      <c r="W406" s="2" t="n">
        <v>700</v>
      </c>
      <c r="X406" s="2" t="n">
        <v>700</v>
      </c>
      <c r="Y406" s="2" t="n">
        <v>700</v>
      </c>
      <c r="Z406" s="2" t="n">
        <v>700</v>
      </c>
      <c r="AA406" s="3" t="n">
        <v>700</v>
      </c>
      <c r="AB406" s="3" t="n">
        <v>700</v>
      </c>
      <c r="AC406" s="2" t="n">
        <v>700</v>
      </c>
      <c r="AD406" s="2" t="n">
        <v>700</v>
      </c>
    </row>
    <row r="407" customFormat="false" ht="12.75" hidden="true" customHeight="false" outlineLevel="0" collapsed="false">
      <c r="A407" s="1" t="n">
        <v>19</v>
      </c>
      <c r="B407" s="1" t="n">
        <v>20</v>
      </c>
      <c r="C407" s="2" t="n">
        <v>700</v>
      </c>
      <c r="D407" s="2" t="n">
        <v>700</v>
      </c>
      <c r="E407" s="2" t="n">
        <v>700</v>
      </c>
      <c r="F407" s="3" t="n">
        <v>700</v>
      </c>
      <c r="G407" s="3" t="n">
        <v>700</v>
      </c>
      <c r="H407" s="2" t="n">
        <v>700</v>
      </c>
      <c r="I407" s="2" t="n">
        <v>700</v>
      </c>
      <c r="J407" s="2" t="n">
        <v>700</v>
      </c>
      <c r="K407" s="2" t="n">
        <v>700</v>
      </c>
      <c r="L407" s="2" t="n">
        <v>700</v>
      </c>
      <c r="M407" s="3" t="n">
        <v>700</v>
      </c>
      <c r="N407" s="3" t="n">
        <v>700</v>
      </c>
      <c r="O407" s="2" t="n">
        <v>700</v>
      </c>
      <c r="P407" s="2" t="n">
        <v>700</v>
      </c>
      <c r="Q407" s="2" t="n">
        <v>700</v>
      </c>
      <c r="R407" s="2" t="n">
        <v>700</v>
      </c>
      <c r="S407" s="2" t="n">
        <v>700</v>
      </c>
      <c r="T407" s="3" t="n">
        <v>700</v>
      </c>
      <c r="U407" s="3" t="n">
        <v>700</v>
      </c>
      <c r="V407" s="2" t="n">
        <v>700</v>
      </c>
      <c r="W407" s="2" t="n">
        <v>700</v>
      </c>
      <c r="X407" s="2" t="n">
        <v>700</v>
      </c>
      <c r="Y407" s="2" t="n">
        <v>700</v>
      </c>
      <c r="Z407" s="2" t="n">
        <v>700</v>
      </c>
      <c r="AA407" s="3" t="n">
        <v>700</v>
      </c>
      <c r="AB407" s="3" t="n">
        <v>700</v>
      </c>
      <c r="AC407" s="2" t="n">
        <v>700</v>
      </c>
      <c r="AD407" s="2" t="n">
        <v>700</v>
      </c>
    </row>
    <row r="408" customFormat="false" ht="12.75" hidden="true" customHeight="false" outlineLevel="0" collapsed="false">
      <c r="A408" s="1" t="n">
        <v>20</v>
      </c>
      <c r="B408" s="1" t="n">
        <v>21</v>
      </c>
      <c r="C408" s="2" t="n">
        <v>700</v>
      </c>
      <c r="D408" s="2" t="n">
        <v>700</v>
      </c>
      <c r="E408" s="2" t="n">
        <v>700</v>
      </c>
      <c r="F408" s="3" t="n">
        <v>700</v>
      </c>
      <c r="G408" s="3" t="n">
        <v>700</v>
      </c>
      <c r="H408" s="2" t="n">
        <v>700</v>
      </c>
      <c r="I408" s="2" t="n">
        <v>700</v>
      </c>
      <c r="J408" s="2" t="n">
        <v>700</v>
      </c>
      <c r="K408" s="2" t="n">
        <v>700</v>
      </c>
      <c r="L408" s="2" t="n">
        <v>700</v>
      </c>
      <c r="M408" s="3" t="n">
        <v>700</v>
      </c>
      <c r="N408" s="3" t="n">
        <v>700</v>
      </c>
      <c r="O408" s="2" t="n">
        <v>700</v>
      </c>
      <c r="P408" s="2" t="n">
        <v>700</v>
      </c>
      <c r="Q408" s="2" t="n">
        <v>700</v>
      </c>
      <c r="R408" s="2" t="n">
        <v>700</v>
      </c>
      <c r="S408" s="2" t="n">
        <v>700</v>
      </c>
      <c r="T408" s="3" t="n">
        <v>700</v>
      </c>
      <c r="U408" s="3" t="n">
        <v>700</v>
      </c>
      <c r="V408" s="2" t="n">
        <v>700</v>
      </c>
      <c r="W408" s="2" t="n">
        <v>700</v>
      </c>
      <c r="X408" s="2" t="n">
        <v>700</v>
      </c>
      <c r="Y408" s="2" t="n">
        <v>700</v>
      </c>
      <c r="Z408" s="2" t="n">
        <v>700</v>
      </c>
      <c r="AA408" s="3" t="n">
        <v>700</v>
      </c>
      <c r="AB408" s="3" t="n">
        <v>700</v>
      </c>
      <c r="AC408" s="2" t="n">
        <v>700</v>
      </c>
      <c r="AD408" s="2" t="n">
        <v>700</v>
      </c>
    </row>
    <row r="409" customFormat="false" ht="12.75" hidden="true" customHeight="false" outlineLevel="0" collapsed="false">
      <c r="A409" s="1" t="n">
        <v>21</v>
      </c>
      <c r="B409" s="1" t="n">
        <v>22</v>
      </c>
      <c r="C409" s="2" t="n">
        <v>700</v>
      </c>
      <c r="D409" s="2" t="n">
        <v>700</v>
      </c>
      <c r="E409" s="2" t="n">
        <v>700</v>
      </c>
      <c r="F409" s="3" t="n">
        <v>700</v>
      </c>
      <c r="G409" s="3" t="n">
        <v>700</v>
      </c>
      <c r="H409" s="2" t="n">
        <v>700</v>
      </c>
      <c r="I409" s="2" t="n">
        <v>700</v>
      </c>
      <c r="J409" s="2" t="n">
        <v>700</v>
      </c>
      <c r="K409" s="2" t="n">
        <v>700</v>
      </c>
      <c r="L409" s="2" t="n">
        <v>700</v>
      </c>
      <c r="M409" s="3" t="n">
        <v>700</v>
      </c>
      <c r="N409" s="3" t="n">
        <v>700</v>
      </c>
      <c r="O409" s="2" t="n">
        <v>700</v>
      </c>
      <c r="P409" s="2" t="n">
        <v>700</v>
      </c>
      <c r="Q409" s="2" t="n">
        <v>700</v>
      </c>
      <c r="R409" s="2" t="n">
        <v>700</v>
      </c>
      <c r="S409" s="2" t="n">
        <v>700</v>
      </c>
      <c r="T409" s="3" t="n">
        <v>700</v>
      </c>
      <c r="U409" s="3" t="n">
        <v>700</v>
      </c>
      <c r="V409" s="2" t="n">
        <v>700</v>
      </c>
      <c r="W409" s="2" t="n">
        <v>700</v>
      </c>
      <c r="X409" s="2" t="n">
        <v>700</v>
      </c>
      <c r="Y409" s="2" t="n">
        <v>700</v>
      </c>
      <c r="Z409" s="2" t="n">
        <v>700</v>
      </c>
      <c r="AA409" s="3" t="n">
        <v>700</v>
      </c>
      <c r="AB409" s="3" t="n">
        <v>700</v>
      </c>
      <c r="AC409" s="2" t="n">
        <v>700</v>
      </c>
      <c r="AD409" s="2" t="n">
        <v>700</v>
      </c>
    </row>
    <row r="410" customFormat="false" ht="12.75" hidden="true" customHeight="false" outlineLevel="0" collapsed="false">
      <c r="A410" s="1" t="n">
        <v>22</v>
      </c>
      <c r="B410" s="1" t="n">
        <v>23</v>
      </c>
      <c r="C410" s="2" t="n">
        <v>700</v>
      </c>
      <c r="D410" s="2" t="n">
        <v>700</v>
      </c>
      <c r="E410" s="2" t="n">
        <v>700</v>
      </c>
      <c r="F410" s="3" t="n">
        <v>700</v>
      </c>
      <c r="G410" s="3" t="n">
        <v>700</v>
      </c>
      <c r="H410" s="2" t="n">
        <v>700</v>
      </c>
      <c r="I410" s="2" t="n">
        <v>700</v>
      </c>
      <c r="J410" s="2" t="n">
        <v>700</v>
      </c>
      <c r="K410" s="2" t="n">
        <v>700</v>
      </c>
      <c r="L410" s="2" t="n">
        <v>700</v>
      </c>
      <c r="M410" s="3" t="n">
        <v>700</v>
      </c>
      <c r="N410" s="3" t="n">
        <v>700</v>
      </c>
      <c r="O410" s="2" t="n">
        <v>700</v>
      </c>
      <c r="P410" s="2" t="n">
        <v>700</v>
      </c>
      <c r="Q410" s="2" t="n">
        <v>700</v>
      </c>
      <c r="R410" s="2" t="n">
        <v>700</v>
      </c>
      <c r="S410" s="2" t="n">
        <v>700</v>
      </c>
      <c r="T410" s="3" t="n">
        <v>700</v>
      </c>
      <c r="U410" s="3" t="n">
        <v>700</v>
      </c>
      <c r="V410" s="2" t="n">
        <v>700</v>
      </c>
      <c r="W410" s="2" t="n">
        <v>700</v>
      </c>
      <c r="X410" s="2" t="n">
        <v>700</v>
      </c>
      <c r="Y410" s="2" t="n">
        <v>700</v>
      </c>
      <c r="Z410" s="2" t="n">
        <v>700</v>
      </c>
      <c r="AA410" s="3" t="n">
        <v>700</v>
      </c>
      <c r="AB410" s="3" t="n">
        <v>700</v>
      </c>
      <c r="AC410" s="2" t="n">
        <v>700</v>
      </c>
      <c r="AD410" s="2" t="n">
        <v>700</v>
      </c>
    </row>
    <row r="411" customFormat="false" ht="12.75" hidden="true" customHeight="false" outlineLevel="0" collapsed="false">
      <c r="A411" s="1" t="n">
        <v>23</v>
      </c>
      <c r="B411" s="1" t="n">
        <v>24</v>
      </c>
      <c r="C411" s="2" t="n">
        <v>700</v>
      </c>
      <c r="D411" s="2" t="n">
        <v>700</v>
      </c>
      <c r="E411" s="2" t="n">
        <v>700</v>
      </c>
      <c r="F411" s="3" t="n">
        <v>700</v>
      </c>
      <c r="G411" s="3" t="n">
        <v>700</v>
      </c>
      <c r="H411" s="2" t="n">
        <v>700</v>
      </c>
      <c r="I411" s="2" t="n">
        <v>700</v>
      </c>
      <c r="J411" s="2" t="n">
        <v>700</v>
      </c>
      <c r="K411" s="2" t="n">
        <v>700</v>
      </c>
      <c r="L411" s="2" t="n">
        <v>700</v>
      </c>
      <c r="M411" s="3" t="n">
        <v>700</v>
      </c>
      <c r="N411" s="3" t="n">
        <v>700</v>
      </c>
      <c r="O411" s="2" t="n">
        <v>700</v>
      </c>
      <c r="P411" s="2" t="n">
        <v>700</v>
      </c>
      <c r="Q411" s="2" t="n">
        <v>700</v>
      </c>
      <c r="R411" s="2" t="n">
        <v>700</v>
      </c>
      <c r="S411" s="2" t="n">
        <v>700</v>
      </c>
      <c r="T411" s="3" t="n">
        <v>700</v>
      </c>
      <c r="U411" s="3" t="n">
        <v>700</v>
      </c>
      <c r="V411" s="2" t="n">
        <v>700</v>
      </c>
      <c r="W411" s="2" t="n">
        <v>700</v>
      </c>
      <c r="X411" s="2" t="n">
        <v>700</v>
      </c>
      <c r="Y411" s="2" t="n">
        <v>700</v>
      </c>
      <c r="Z411" s="2" t="n">
        <v>700</v>
      </c>
      <c r="AA411" s="3" t="n">
        <v>700</v>
      </c>
      <c r="AB411" s="3" t="n">
        <v>700</v>
      </c>
      <c r="AC411" s="2" t="n">
        <v>700</v>
      </c>
      <c r="AD411" s="2" t="n">
        <v>700</v>
      </c>
    </row>
    <row r="412" customFormat="false" ht="12.75" hidden="true" customHeight="false" outlineLevel="0" collapsed="false">
      <c r="A412" s="1" t="s">
        <v>14</v>
      </c>
      <c r="C412" s="10" t="n">
        <f aca="false">SUM(C388:C411)</f>
        <v>16800</v>
      </c>
      <c r="D412" s="10" t="n">
        <f aca="false">SUM(D388:D411)</f>
        <v>16800</v>
      </c>
      <c r="E412" s="10" t="n">
        <f aca="false">SUM(E388:E411)</f>
        <v>16800</v>
      </c>
      <c r="F412" s="45" t="n">
        <f aca="false">SUM(F388:F411)</f>
        <v>16800</v>
      </c>
      <c r="G412" s="45" t="n">
        <f aca="false">SUM(G388:G411)</f>
        <v>16800</v>
      </c>
      <c r="H412" s="10" t="n">
        <f aca="false">SUM(H388:H411)</f>
        <v>16800</v>
      </c>
      <c r="I412" s="10" t="n">
        <f aca="false">SUM(I388:I411)</f>
        <v>16800</v>
      </c>
      <c r="J412" s="10" t="n">
        <f aca="false">SUM(J388:J411)</f>
        <v>16800</v>
      </c>
      <c r="K412" s="10" t="n">
        <f aca="false">SUM(K388:K411)</f>
        <v>16800</v>
      </c>
      <c r="L412" s="10" t="n">
        <f aca="false">SUM(L388:L411)</f>
        <v>16800</v>
      </c>
      <c r="M412" s="45" t="n">
        <f aca="false">SUM(M388:M411)</f>
        <v>16800</v>
      </c>
      <c r="N412" s="45" t="n">
        <f aca="false">SUM(N388:N411)</f>
        <v>16800</v>
      </c>
      <c r="O412" s="10" t="n">
        <f aca="false">SUM(O388:O411)</f>
        <v>16800</v>
      </c>
      <c r="P412" s="10" t="n">
        <f aca="false">SUM(P388:P411)</f>
        <v>16800</v>
      </c>
      <c r="Q412" s="10" t="n">
        <f aca="false">SUM(Q388:Q411)</f>
        <v>16800</v>
      </c>
      <c r="R412" s="10" t="n">
        <f aca="false">SUM(R388:R411)</f>
        <v>16800</v>
      </c>
      <c r="S412" s="10" t="n">
        <f aca="false">SUM(S388:S411)</f>
        <v>16800</v>
      </c>
      <c r="T412" s="45" t="n">
        <f aca="false">SUM(T388:T411)</f>
        <v>16800</v>
      </c>
      <c r="U412" s="45" t="n">
        <f aca="false">SUM(U388:U411)</f>
        <v>16800</v>
      </c>
      <c r="V412" s="10" t="n">
        <f aca="false">SUM(V388:V411)</f>
        <v>16800</v>
      </c>
      <c r="W412" s="10" t="n">
        <f aca="false">SUM(W388:W411)</f>
        <v>16800</v>
      </c>
      <c r="X412" s="10" t="n">
        <f aca="false">SUM(X388:X411)</f>
        <v>16800</v>
      </c>
      <c r="Y412" s="10" t="n">
        <f aca="false">SUM(Y388:Y411)</f>
        <v>16800</v>
      </c>
      <c r="Z412" s="10" t="n">
        <f aca="false">SUM(Z388:Z411)</f>
        <v>16800</v>
      </c>
      <c r="AA412" s="45" t="n">
        <f aca="false">SUM(AA388:AA411)</f>
        <v>16800</v>
      </c>
      <c r="AB412" s="45" t="n">
        <f aca="false">SUM(AB388:AB411)</f>
        <v>16800</v>
      </c>
      <c r="AC412" s="10" t="n">
        <f aca="false">SUM(AC388:AC411)</f>
        <v>16800</v>
      </c>
      <c r="AD412" s="10" t="n">
        <f aca="false">SUM(AD388:AD411)</f>
        <v>16800</v>
      </c>
      <c r="AE412" s="10"/>
      <c r="AF412" s="10"/>
      <c r="AG412" s="10"/>
    </row>
    <row r="413" customFormat="false" ht="12.75" hidden="true" customHeight="true" outlineLevel="0" collapsed="false">
      <c r="A413" s="1" t="s">
        <v>15</v>
      </c>
      <c r="AF413" s="46" t="n">
        <f aca="false">SUM(C412:AG412)</f>
        <v>470400</v>
      </c>
      <c r="AG413" s="46"/>
    </row>
    <row r="414" customFormat="false" ht="12.75" hidden="true" customHeight="false" outlineLevel="0" collapsed="false">
      <c r="A414" s="1" t="s">
        <v>16</v>
      </c>
      <c r="AF414" s="1" t="n">
        <f aca="false">AVERAGE(C388:AG411)</f>
        <v>700</v>
      </c>
    </row>
    <row r="415" customFormat="false" ht="12.75" hidden="true" customHeight="false" outlineLevel="0" collapsed="false"/>
  </sheetData>
  <mergeCells count="15">
    <mergeCell ref="AF30:AG30"/>
    <mergeCell ref="AF62:AG62"/>
    <mergeCell ref="AF94:AG94"/>
    <mergeCell ref="AF126:AG126"/>
    <mergeCell ref="AF158:AG158"/>
    <mergeCell ref="AF190:AG190"/>
    <mergeCell ref="AF222:AG222"/>
    <mergeCell ref="AF254:AG254"/>
    <mergeCell ref="AF286:AG286"/>
    <mergeCell ref="AF318:AG318"/>
    <mergeCell ref="M319:U319"/>
    <mergeCell ref="AF348:AG348"/>
    <mergeCell ref="AF381:AG381"/>
    <mergeCell ref="L384:V384"/>
    <mergeCell ref="AF413:AG4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1-15T12:49:19Z</dcterms:modified>
  <cp:revision>0</cp:revision>
  <dc:subject/>
  <dc:title/>
</cp:coreProperties>
</file>