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7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ANUARIE</t>
  </si>
  <si>
    <t xml:space="preserve">15-IAN-2014</t>
  </si>
  <si>
    <t xml:space="preserve">Rezerva Secundara</t>
  </si>
  <si>
    <t xml:space="preserve">Rezultat  licitatie</t>
  </si>
  <si>
    <t xml:space="preserve">Cantitati  orare (MWH)</t>
  </si>
  <si>
    <t xml:space="preserve">M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5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9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V2" activeCellId="0" sqref="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</cols>
  <sheetData>
    <row r="2" customFormat="false" ht="12.75" hidden="false" customHeight="false" outlineLevel="0" collapsed="false">
      <c r="V2" s="6"/>
    </row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4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80" t="n">
        <v>31</v>
      </c>
    </row>
    <row r="12" customFormat="false" ht="18.75" hidden="false" customHeight="false" outlineLevel="0" collapsed="false">
      <c r="B12" s="81"/>
      <c r="C12" s="82"/>
      <c r="D12" s="83" t="s">
        <v>26</v>
      </c>
      <c r="E12" s="84" t="s">
        <v>26</v>
      </c>
      <c r="F12" s="85" t="s">
        <v>26</v>
      </c>
      <c r="G12" s="85" t="s">
        <v>26</v>
      </c>
      <c r="H12" s="85" t="s">
        <v>26</v>
      </c>
      <c r="I12" s="85" t="s">
        <v>26</v>
      </c>
      <c r="J12" s="85" t="s">
        <v>26</v>
      </c>
      <c r="K12" s="85" t="s">
        <v>26</v>
      </c>
      <c r="L12" s="85" t="s">
        <v>26</v>
      </c>
      <c r="M12" s="85" t="s">
        <v>26</v>
      </c>
      <c r="N12" s="85" t="s">
        <v>26</v>
      </c>
      <c r="O12" s="85" t="s">
        <v>26</v>
      </c>
      <c r="P12" s="85" t="s">
        <v>26</v>
      </c>
      <c r="Q12" s="85" t="s">
        <v>26</v>
      </c>
      <c r="R12" s="85" t="s">
        <v>26</v>
      </c>
      <c r="S12" s="85" t="s">
        <v>26</v>
      </c>
      <c r="T12" s="85" t="s">
        <v>26</v>
      </c>
      <c r="U12" s="85" t="s">
        <v>26</v>
      </c>
      <c r="V12" s="85" t="s">
        <v>26</v>
      </c>
      <c r="W12" s="85" t="s">
        <v>26</v>
      </c>
      <c r="X12" s="85" t="s">
        <v>26</v>
      </c>
      <c r="Y12" s="85" t="s">
        <v>26</v>
      </c>
      <c r="Z12" s="85" t="s">
        <v>26</v>
      </c>
      <c r="AA12" s="85" t="s">
        <v>26</v>
      </c>
      <c r="AB12" s="85" t="s">
        <v>26</v>
      </c>
      <c r="AC12" s="85" t="s">
        <v>26</v>
      </c>
      <c r="AD12" s="85" t="s">
        <v>26</v>
      </c>
      <c r="AE12" s="85" t="s">
        <v>26</v>
      </c>
      <c r="AF12" s="85" t="s">
        <v>26</v>
      </c>
      <c r="AG12" s="85" t="s">
        <v>26</v>
      </c>
      <c r="AH12" s="86" t="s">
        <v>26</v>
      </c>
    </row>
    <row r="13" customFormat="false" ht="18" hidden="false" customHeight="false" outlineLevel="0" collapsed="false">
      <c r="B13" s="87" t="n">
        <v>0</v>
      </c>
      <c r="C13" s="88" t="n">
        <v>1</v>
      </c>
      <c r="D13" s="89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60</v>
      </c>
      <c r="V13" s="90" t="n">
        <v>6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1" t="n">
        <v>0</v>
      </c>
    </row>
    <row r="14" customFormat="false" ht="18" hidden="false" customHeight="false" outlineLevel="0" collapsed="false">
      <c r="B14" s="92" t="n">
        <v>1</v>
      </c>
      <c r="C14" s="93" t="n">
        <v>2</v>
      </c>
      <c r="D14" s="94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60</v>
      </c>
      <c r="V14" s="95" t="n">
        <v>6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0</v>
      </c>
      <c r="AE14" s="95" t="n">
        <v>0</v>
      </c>
      <c r="AF14" s="95" t="n">
        <v>0</v>
      </c>
      <c r="AG14" s="95" t="n">
        <v>0</v>
      </c>
      <c r="AH14" s="96" t="n">
        <v>0</v>
      </c>
    </row>
    <row r="15" customFormat="false" ht="18" hidden="false" customHeight="false" outlineLevel="0" collapsed="false">
      <c r="B15" s="92" t="n">
        <v>2</v>
      </c>
      <c r="C15" s="93" t="n">
        <v>3</v>
      </c>
      <c r="D15" s="94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60</v>
      </c>
      <c r="V15" s="95" t="n">
        <v>6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0</v>
      </c>
      <c r="AE15" s="95" t="n">
        <v>0</v>
      </c>
      <c r="AF15" s="95" t="n">
        <v>0</v>
      </c>
      <c r="AG15" s="95" t="n">
        <v>0</v>
      </c>
      <c r="AH15" s="96" t="n">
        <v>0</v>
      </c>
    </row>
    <row r="16" customFormat="false" ht="18" hidden="false" customHeight="false" outlineLevel="0" collapsed="false">
      <c r="B16" s="92" t="n">
        <v>3</v>
      </c>
      <c r="C16" s="93" t="n">
        <v>4</v>
      </c>
      <c r="D16" s="94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60</v>
      </c>
      <c r="V16" s="95" t="n">
        <v>6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0</v>
      </c>
      <c r="AE16" s="95" t="n">
        <v>0</v>
      </c>
      <c r="AF16" s="95" t="n">
        <v>0</v>
      </c>
      <c r="AG16" s="95" t="n">
        <v>0</v>
      </c>
      <c r="AH16" s="96" t="n">
        <v>0</v>
      </c>
    </row>
    <row r="17" customFormat="false" ht="18" hidden="false" customHeight="false" outlineLevel="0" collapsed="false">
      <c r="B17" s="92" t="n">
        <v>4</v>
      </c>
      <c r="C17" s="93" t="n">
        <v>5</v>
      </c>
      <c r="D17" s="94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60</v>
      </c>
      <c r="V17" s="95" t="n">
        <v>6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0</v>
      </c>
      <c r="AE17" s="95" t="n">
        <v>0</v>
      </c>
      <c r="AF17" s="95" t="n">
        <v>0</v>
      </c>
      <c r="AG17" s="95" t="n">
        <v>0</v>
      </c>
      <c r="AH17" s="96" t="n">
        <v>0</v>
      </c>
    </row>
    <row r="18" customFormat="false" ht="18" hidden="false" customHeight="false" outlineLevel="0" collapsed="false">
      <c r="B18" s="92" t="n">
        <v>5</v>
      </c>
      <c r="C18" s="93" t="n">
        <v>6</v>
      </c>
      <c r="D18" s="94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60</v>
      </c>
      <c r="V18" s="95" t="n">
        <v>6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0</v>
      </c>
      <c r="AE18" s="95" t="n">
        <v>0</v>
      </c>
      <c r="AF18" s="95" t="n">
        <v>0</v>
      </c>
      <c r="AG18" s="95" t="n">
        <v>0</v>
      </c>
      <c r="AH18" s="96" t="n">
        <v>0</v>
      </c>
    </row>
    <row r="19" customFormat="false" ht="18" hidden="false" customHeight="false" outlineLevel="0" collapsed="false">
      <c r="B19" s="92" t="n">
        <v>6</v>
      </c>
      <c r="C19" s="93" t="n">
        <v>7</v>
      </c>
      <c r="D19" s="94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5" t="n">
        <v>0</v>
      </c>
      <c r="AH19" s="96" t="n">
        <v>0</v>
      </c>
    </row>
    <row r="20" customFormat="false" ht="18" hidden="false" customHeight="false" outlineLevel="0" collapsed="false">
      <c r="B20" s="92" t="n">
        <v>7</v>
      </c>
      <c r="C20" s="93" t="n">
        <v>8</v>
      </c>
      <c r="D20" s="94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0</v>
      </c>
      <c r="AE20" s="95" t="n">
        <v>0</v>
      </c>
      <c r="AF20" s="95" t="n">
        <v>0</v>
      </c>
      <c r="AG20" s="95" t="n">
        <v>0</v>
      </c>
      <c r="AH20" s="96" t="n">
        <v>0</v>
      </c>
    </row>
    <row r="21" customFormat="false" ht="18" hidden="false" customHeight="false" outlineLevel="0" collapsed="false">
      <c r="B21" s="92" t="n">
        <v>8</v>
      </c>
      <c r="C21" s="93" t="n">
        <v>9</v>
      </c>
      <c r="D21" s="94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0</v>
      </c>
      <c r="AE21" s="95" t="n">
        <v>0</v>
      </c>
      <c r="AF21" s="95" t="n">
        <v>0</v>
      </c>
      <c r="AG21" s="95" t="n">
        <v>0</v>
      </c>
      <c r="AH21" s="96" t="n">
        <v>0</v>
      </c>
    </row>
    <row r="22" customFormat="false" ht="18" hidden="false" customHeight="false" outlineLevel="0" collapsed="false">
      <c r="B22" s="92" t="n">
        <v>9</v>
      </c>
      <c r="C22" s="93" t="n">
        <v>10</v>
      </c>
      <c r="D22" s="94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0</v>
      </c>
      <c r="AE22" s="95" t="n">
        <v>0</v>
      </c>
      <c r="AF22" s="95" t="n">
        <v>0</v>
      </c>
      <c r="AG22" s="95" t="n">
        <v>0</v>
      </c>
      <c r="AH22" s="96" t="n">
        <v>0</v>
      </c>
    </row>
    <row r="23" customFormat="false" ht="18" hidden="false" customHeight="false" outlineLevel="0" collapsed="false">
      <c r="B23" s="92" t="n">
        <v>10</v>
      </c>
      <c r="C23" s="93" t="n">
        <v>11</v>
      </c>
      <c r="D23" s="94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50</v>
      </c>
      <c r="V23" s="95" t="n">
        <v>5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6" t="n">
        <v>0</v>
      </c>
    </row>
    <row r="24" customFormat="false" ht="18" hidden="false" customHeight="false" outlineLevel="0" collapsed="false">
      <c r="B24" s="92" t="n">
        <v>11</v>
      </c>
      <c r="C24" s="93" t="n">
        <v>12</v>
      </c>
      <c r="D24" s="94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50</v>
      </c>
      <c r="V24" s="95" t="n">
        <v>5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0</v>
      </c>
      <c r="AE24" s="95" t="n">
        <v>0</v>
      </c>
      <c r="AF24" s="95" t="n">
        <v>0</v>
      </c>
      <c r="AG24" s="95" t="n">
        <v>0</v>
      </c>
      <c r="AH24" s="96" t="n">
        <v>0</v>
      </c>
    </row>
    <row r="25" customFormat="false" ht="18" hidden="false" customHeight="false" outlineLevel="0" collapsed="false">
      <c r="B25" s="92" t="n">
        <v>12</v>
      </c>
      <c r="C25" s="93" t="n">
        <v>13</v>
      </c>
      <c r="D25" s="94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50</v>
      </c>
      <c r="V25" s="95" t="n">
        <v>5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0</v>
      </c>
      <c r="AE25" s="95" t="n">
        <v>0</v>
      </c>
      <c r="AF25" s="95" t="n">
        <v>0</v>
      </c>
      <c r="AG25" s="95" t="n">
        <v>0</v>
      </c>
      <c r="AH25" s="96" t="n">
        <v>0</v>
      </c>
    </row>
    <row r="26" customFormat="false" ht="18" hidden="false" customHeight="false" outlineLevel="0" collapsed="false">
      <c r="B26" s="92" t="n">
        <v>13</v>
      </c>
      <c r="C26" s="93" t="n">
        <v>14</v>
      </c>
      <c r="D26" s="94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50</v>
      </c>
      <c r="V26" s="95" t="n">
        <v>5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0</v>
      </c>
      <c r="AE26" s="95" t="n">
        <v>0</v>
      </c>
      <c r="AF26" s="95" t="n">
        <v>0</v>
      </c>
      <c r="AG26" s="95" t="n">
        <v>0</v>
      </c>
      <c r="AH26" s="96" t="n">
        <v>0</v>
      </c>
    </row>
    <row r="27" customFormat="false" ht="18" hidden="false" customHeight="false" outlineLevel="0" collapsed="false">
      <c r="B27" s="92" t="n">
        <v>14</v>
      </c>
      <c r="C27" s="93" t="n">
        <v>15</v>
      </c>
      <c r="D27" s="94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50</v>
      </c>
      <c r="V27" s="95" t="n">
        <v>5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0</v>
      </c>
      <c r="AE27" s="95" t="n">
        <v>0</v>
      </c>
      <c r="AF27" s="95" t="n">
        <v>0</v>
      </c>
      <c r="AG27" s="95" t="n">
        <v>0</v>
      </c>
      <c r="AH27" s="96" t="n">
        <v>0</v>
      </c>
    </row>
    <row r="28" customFormat="false" ht="18" hidden="false" customHeight="false" outlineLevel="0" collapsed="false">
      <c r="B28" s="92" t="n">
        <v>15</v>
      </c>
      <c r="C28" s="93" t="n">
        <v>16</v>
      </c>
      <c r="D28" s="94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50</v>
      </c>
      <c r="V28" s="95" t="n">
        <v>5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0</v>
      </c>
      <c r="AE28" s="95" t="n">
        <v>0</v>
      </c>
      <c r="AF28" s="95" t="n">
        <v>0</v>
      </c>
      <c r="AG28" s="95" t="n">
        <v>0</v>
      </c>
      <c r="AH28" s="96" t="n">
        <v>0</v>
      </c>
    </row>
    <row r="29" customFormat="false" ht="18" hidden="false" customHeight="false" outlineLevel="0" collapsed="false">
      <c r="B29" s="92" t="n">
        <v>16</v>
      </c>
      <c r="C29" s="93" t="n">
        <v>17</v>
      </c>
      <c r="D29" s="94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0</v>
      </c>
      <c r="AE29" s="95" t="n">
        <v>0</v>
      </c>
      <c r="AF29" s="95" t="n">
        <v>0</v>
      </c>
      <c r="AG29" s="95" t="n">
        <v>0</v>
      </c>
      <c r="AH29" s="96" t="n">
        <v>0</v>
      </c>
    </row>
    <row r="30" customFormat="false" ht="18" hidden="false" customHeight="false" outlineLevel="0" collapsed="false">
      <c r="B30" s="92" t="n">
        <v>17</v>
      </c>
      <c r="C30" s="93" t="n">
        <v>18</v>
      </c>
      <c r="D30" s="94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0</v>
      </c>
      <c r="AF30" s="95" t="n">
        <v>0</v>
      </c>
      <c r="AG30" s="95" t="n">
        <v>0</v>
      </c>
      <c r="AH30" s="96" t="n">
        <v>0</v>
      </c>
    </row>
    <row r="31" customFormat="false" ht="18" hidden="false" customHeight="false" outlineLevel="0" collapsed="false">
      <c r="B31" s="92" t="n">
        <v>18</v>
      </c>
      <c r="C31" s="93" t="n">
        <v>19</v>
      </c>
      <c r="D31" s="94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0</v>
      </c>
      <c r="AE31" s="95" t="n">
        <v>0</v>
      </c>
      <c r="AF31" s="95" t="n">
        <v>0</v>
      </c>
      <c r="AG31" s="95" t="n">
        <v>0</v>
      </c>
      <c r="AH31" s="96" t="n">
        <v>0</v>
      </c>
    </row>
    <row r="32" customFormat="false" ht="18" hidden="false" customHeight="false" outlineLevel="0" collapsed="false">
      <c r="B32" s="92" t="n">
        <v>19</v>
      </c>
      <c r="C32" s="93" t="n">
        <v>20</v>
      </c>
      <c r="D32" s="94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0</v>
      </c>
      <c r="AE32" s="95" t="n">
        <v>0</v>
      </c>
      <c r="AF32" s="95" t="n">
        <v>0</v>
      </c>
      <c r="AG32" s="95" t="n">
        <v>0</v>
      </c>
      <c r="AH32" s="96" t="n">
        <v>0</v>
      </c>
    </row>
    <row r="33" customFormat="false" ht="18" hidden="false" customHeight="false" outlineLevel="0" collapsed="false">
      <c r="B33" s="92" t="n">
        <v>20</v>
      </c>
      <c r="C33" s="93" t="n">
        <v>21</v>
      </c>
      <c r="D33" s="94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0</v>
      </c>
      <c r="AE33" s="95" t="n">
        <v>0</v>
      </c>
      <c r="AF33" s="95" t="n">
        <v>0</v>
      </c>
      <c r="AG33" s="95" t="n">
        <v>0</v>
      </c>
      <c r="AH33" s="96" t="n">
        <v>0</v>
      </c>
    </row>
    <row r="34" customFormat="false" ht="18" hidden="false" customHeight="false" outlineLevel="0" collapsed="false">
      <c r="B34" s="92" t="n">
        <v>21</v>
      </c>
      <c r="C34" s="93" t="n">
        <v>22</v>
      </c>
      <c r="D34" s="94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0</v>
      </c>
      <c r="AE34" s="95" t="n">
        <v>0</v>
      </c>
      <c r="AF34" s="95" t="n">
        <v>0</v>
      </c>
      <c r="AG34" s="95" t="n">
        <v>0</v>
      </c>
      <c r="AH34" s="96" t="n">
        <v>0</v>
      </c>
    </row>
    <row r="35" customFormat="false" ht="18" hidden="false" customHeight="false" outlineLevel="0" collapsed="false">
      <c r="B35" s="92" t="n">
        <v>22</v>
      </c>
      <c r="C35" s="93" t="n">
        <v>23</v>
      </c>
      <c r="D35" s="94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50</v>
      </c>
      <c r="V35" s="95" t="n">
        <v>5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0</v>
      </c>
      <c r="AE35" s="95" t="n">
        <v>0</v>
      </c>
      <c r="AF35" s="95" t="n">
        <v>0</v>
      </c>
      <c r="AG35" s="95" t="n">
        <v>0</v>
      </c>
      <c r="AH35" s="96" t="n">
        <v>0</v>
      </c>
    </row>
    <row r="36" customFormat="false" ht="18.75" hidden="false" customHeight="false" outlineLevel="0" collapsed="false">
      <c r="B36" s="97" t="n">
        <v>23</v>
      </c>
      <c r="C36" s="98" t="n">
        <v>24</v>
      </c>
      <c r="D36" s="99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60</v>
      </c>
      <c r="V36" s="100" t="n">
        <v>60</v>
      </c>
      <c r="W36" s="100" t="n">
        <v>0</v>
      </c>
      <c r="X36" s="100" t="n">
        <v>0</v>
      </c>
      <c r="Y36" s="100" t="n">
        <v>0</v>
      </c>
      <c r="Z36" s="100" t="n">
        <v>0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0</v>
      </c>
      <c r="AF36" s="100" t="n">
        <v>0</v>
      </c>
      <c r="AG36" s="100" t="n">
        <v>0</v>
      </c>
      <c r="AH36" s="101" t="n">
        <v>0</v>
      </c>
    </row>
    <row r="37" customFormat="false" ht="18.75" hidden="false" customHeight="false" outlineLevel="0" collapsed="false">
      <c r="B37" s="102" t="s">
        <v>19</v>
      </c>
      <c r="C37" s="102"/>
      <c r="D37" s="103" t="n">
        <f aca="false">SUM(D13:D36)</f>
        <v>0</v>
      </c>
      <c r="E37" s="103" t="n">
        <f aca="false">SUM(E13:E36)</f>
        <v>0</v>
      </c>
      <c r="F37" s="103" t="n">
        <f aca="false">SUM(F13:F36)</f>
        <v>0</v>
      </c>
      <c r="G37" s="103" t="n">
        <f aca="false">SUM(G13:G36)</f>
        <v>0</v>
      </c>
      <c r="H37" s="103" t="n">
        <f aca="false">SUM(H13:H36)</f>
        <v>0</v>
      </c>
      <c r="I37" s="103" t="n">
        <f aca="false">SUM(I13:I36)</f>
        <v>0</v>
      </c>
      <c r="J37" s="103" t="n">
        <f aca="false">SUM(J13:J36)</f>
        <v>0</v>
      </c>
      <c r="K37" s="103" t="n">
        <f aca="false">SUM(K13:K36)</f>
        <v>0</v>
      </c>
      <c r="L37" s="103" t="n">
        <f aca="false">SUM(L13:L36)</f>
        <v>0</v>
      </c>
      <c r="M37" s="103" t="n">
        <f aca="false">SUM(M13:M36)</f>
        <v>0</v>
      </c>
      <c r="N37" s="103" t="n">
        <f aca="false">SUM(N13:N36)</f>
        <v>0</v>
      </c>
      <c r="O37" s="103" t="n">
        <f aca="false">SUM(O13:O36)</f>
        <v>0</v>
      </c>
      <c r="P37" s="103" t="n">
        <f aca="false">SUM(P13:P36)</f>
        <v>0</v>
      </c>
      <c r="Q37" s="103" t="n">
        <f aca="false">SUM(Q13:Q36)</f>
        <v>0</v>
      </c>
      <c r="R37" s="103" t="n">
        <f aca="false">SUM(R13:R36)</f>
        <v>0</v>
      </c>
      <c r="S37" s="103" t="n">
        <f aca="false">SUM(S13:S36)</f>
        <v>0</v>
      </c>
      <c r="T37" s="103" t="n">
        <f aca="false">SUM(T13:T36)</f>
        <v>0</v>
      </c>
      <c r="U37" s="103" t="n">
        <f aca="false">SUM(U13:U36)</f>
        <v>770</v>
      </c>
      <c r="V37" s="103" t="n">
        <f aca="false">SUM(V13:V36)</f>
        <v>770</v>
      </c>
      <c r="W37" s="103" t="n">
        <f aca="false">SUM(W13:W36)</f>
        <v>0</v>
      </c>
      <c r="X37" s="103" t="n">
        <f aca="false">SUM(X13:X36)</f>
        <v>0</v>
      </c>
      <c r="Y37" s="103" t="n">
        <f aca="false">SUM(Y13:Y36)</f>
        <v>0</v>
      </c>
      <c r="Z37" s="103" t="n">
        <f aca="false">SUM(Z13:Z36)</f>
        <v>0</v>
      </c>
      <c r="AA37" s="103" t="n">
        <f aca="false">SUM(AA13:AA36)</f>
        <v>0</v>
      </c>
      <c r="AB37" s="103" t="n">
        <f aca="false">SUM(AB13:AB36)</f>
        <v>0</v>
      </c>
      <c r="AC37" s="103" t="n">
        <f aca="false">SUM(AC13:AC36)</f>
        <v>0</v>
      </c>
      <c r="AD37" s="103" t="n">
        <f aca="false">SUM(AD13:AD36)</f>
        <v>0</v>
      </c>
      <c r="AE37" s="103" t="n">
        <f aca="false">SUM(AE13:AE36)</f>
        <v>0</v>
      </c>
      <c r="AF37" s="103" t="n">
        <f aca="false">SUM(AF13:AF36)</f>
        <v>0</v>
      </c>
      <c r="AG37" s="103" t="n">
        <f aca="false">SUM(AG13:AG36)</f>
        <v>0</v>
      </c>
      <c r="AH37" s="103" t="n">
        <f aca="false">SUM(AH13:AH36)</f>
        <v>0</v>
      </c>
    </row>
    <row r="38" customFormat="false" ht="18.75" hidden="false" customHeight="false" outlineLevel="0" collapsed="false">
      <c r="B38" s="104" t="s">
        <v>20</v>
      </c>
      <c r="C38" s="104"/>
      <c r="D38" s="104"/>
      <c r="E38" s="104"/>
      <c r="F38" s="104"/>
      <c r="G38" s="104"/>
      <c r="H38" s="104"/>
      <c r="I38" s="104"/>
      <c r="J38" s="104"/>
      <c r="K38" s="105" t="n">
        <f aca="false">SUM(D37:AH37)</f>
        <v>1540</v>
      </c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4-01-15T11:43:42Z</dcterms:modified>
  <cp:revision>0</cp:revision>
  <dc:subject/>
  <dc:title/>
</cp:coreProperties>
</file>