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6" sheetId="1" state="visible" r:id="rId2"/>
  </sheets>
  <definedNames>
    <definedName function="false" hidden="false" localSheetId="0" name="_xlnm.Print_Area" vbProcedure="false">' Licitatie Octo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23" activeCellId="0" sqref="AM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250</v>
      </c>
      <c r="Q5" s="17" t="n">
        <v>250</v>
      </c>
      <c r="R5" s="17" t="n">
        <v>25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 t="n">
        <v>250</v>
      </c>
      <c r="M6" s="20" t="n">
        <v>250</v>
      </c>
      <c r="N6" s="20" t="n">
        <v>250</v>
      </c>
      <c r="O6" s="20" t="n">
        <v>250</v>
      </c>
      <c r="P6" s="20" t="n">
        <v>250</v>
      </c>
      <c r="Q6" s="20" t="n">
        <v>250</v>
      </c>
      <c r="R6" s="20" t="n">
        <v>25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 t="n">
        <v>250</v>
      </c>
      <c r="M7" s="20" t="n">
        <v>250</v>
      </c>
      <c r="N7" s="20" t="n">
        <v>250</v>
      </c>
      <c r="O7" s="20" t="n">
        <v>250</v>
      </c>
      <c r="P7" s="20" t="n">
        <v>250</v>
      </c>
      <c r="Q7" s="20" t="n">
        <v>250</v>
      </c>
      <c r="R7" s="20" t="n">
        <v>25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 t="n">
        <v>250</v>
      </c>
      <c r="M8" s="20" t="n">
        <v>250</v>
      </c>
      <c r="N8" s="20" t="n">
        <v>250</v>
      </c>
      <c r="O8" s="20" t="n">
        <v>250</v>
      </c>
      <c r="P8" s="20" t="n">
        <v>250</v>
      </c>
      <c r="Q8" s="20" t="n">
        <v>250</v>
      </c>
      <c r="R8" s="20" t="n">
        <v>25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 t="n">
        <v>250</v>
      </c>
      <c r="M9" s="20" t="n">
        <v>250</v>
      </c>
      <c r="N9" s="20" t="n">
        <v>250</v>
      </c>
      <c r="O9" s="20" t="n">
        <v>250</v>
      </c>
      <c r="P9" s="20" t="n">
        <v>250</v>
      </c>
      <c r="Q9" s="20" t="n">
        <v>250</v>
      </c>
      <c r="R9" s="20" t="n">
        <v>25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 t="n">
        <v>250</v>
      </c>
      <c r="M10" s="20" t="n">
        <v>250</v>
      </c>
      <c r="N10" s="20" t="n">
        <v>250</v>
      </c>
      <c r="O10" s="20" t="n">
        <v>250</v>
      </c>
      <c r="P10" s="20" t="n">
        <v>250</v>
      </c>
      <c r="Q10" s="20" t="n">
        <v>250</v>
      </c>
      <c r="R10" s="20" t="n">
        <v>25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2"/>
      <c r="D11" s="20"/>
      <c r="E11" s="20"/>
      <c r="F11" s="20"/>
      <c r="G11" s="20"/>
      <c r="H11" s="20"/>
      <c r="I11" s="20"/>
      <c r="J11" s="20"/>
      <c r="K11" s="20"/>
      <c r="L11" s="20" t="n">
        <v>330</v>
      </c>
      <c r="M11" s="20" t="n">
        <v>330</v>
      </c>
      <c r="N11" s="20" t="n">
        <v>330</v>
      </c>
      <c r="O11" s="20" t="n">
        <v>330</v>
      </c>
      <c r="P11" s="20" t="n">
        <v>330</v>
      </c>
      <c r="Q11" s="20" t="n">
        <v>330</v>
      </c>
      <c r="R11" s="20" t="n">
        <v>33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2"/>
      <c r="D12" s="20"/>
      <c r="E12" s="20"/>
      <c r="F12" s="20"/>
      <c r="G12" s="20"/>
      <c r="H12" s="20"/>
      <c r="I12" s="20"/>
      <c r="J12" s="20"/>
      <c r="K12" s="20"/>
      <c r="L12" s="20" t="n">
        <v>330</v>
      </c>
      <c r="M12" s="20" t="n">
        <v>330</v>
      </c>
      <c r="N12" s="20" t="n">
        <v>330</v>
      </c>
      <c r="O12" s="20" t="n">
        <v>330</v>
      </c>
      <c r="P12" s="20" t="n">
        <v>330</v>
      </c>
      <c r="Q12" s="20" t="n">
        <v>330</v>
      </c>
      <c r="R12" s="20" t="n">
        <v>33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2"/>
      <c r="D13" s="20"/>
      <c r="E13" s="20"/>
      <c r="F13" s="20"/>
      <c r="G13" s="20"/>
      <c r="H13" s="20"/>
      <c r="I13" s="20"/>
      <c r="J13" s="20"/>
      <c r="K13" s="20"/>
      <c r="L13" s="20" t="n">
        <v>330</v>
      </c>
      <c r="M13" s="20" t="n">
        <v>330</v>
      </c>
      <c r="N13" s="20" t="n">
        <v>330</v>
      </c>
      <c r="O13" s="20" t="n">
        <v>330</v>
      </c>
      <c r="P13" s="20" t="n">
        <v>330</v>
      </c>
      <c r="Q13" s="20" t="n">
        <v>330</v>
      </c>
      <c r="R13" s="20" t="n">
        <v>33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2"/>
      <c r="D14" s="20"/>
      <c r="E14" s="20"/>
      <c r="F14" s="20"/>
      <c r="G14" s="20"/>
      <c r="H14" s="20"/>
      <c r="I14" s="20"/>
      <c r="J14" s="20"/>
      <c r="K14" s="20"/>
      <c r="L14" s="20" t="n">
        <v>330</v>
      </c>
      <c r="M14" s="20" t="n">
        <v>330</v>
      </c>
      <c r="N14" s="20" t="n">
        <v>330</v>
      </c>
      <c r="O14" s="20" t="n">
        <v>330</v>
      </c>
      <c r="P14" s="20" t="n">
        <v>330</v>
      </c>
      <c r="Q14" s="20" t="n">
        <v>330</v>
      </c>
      <c r="R14" s="20" t="n">
        <v>33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2"/>
      <c r="D15" s="20"/>
      <c r="E15" s="20"/>
      <c r="F15" s="20"/>
      <c r="G15" s="20"/>
      <c r="H15" s="20"/>
      <c r="I15" s="20"/>
      <c r="J15" s="20"/>
      <c r="K15" s="20"/>
      <c r="L15" s="20" t="n">
        <v>330</v>
      </c>
      <c r="M15" s="20" t="n">
        <v>330</v>
      </c>
      <c r="N15" s="20" t="n">
        <v>330</v>
      </c>
      <c r="O15" s="20" t="n">
        <v>330</v>
      </c>
      <c r="P15" s="20" t="n">
        <v>330</v>
      </c>
      <c r="Q15" s="20" t="n">
        <v>330</v>
      </c>
      <c r="R15" s="20" t="n">
        <v>33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2"/>
      <c r="D16" s="20"/>
      <c r="E16" s="20"/>
      <c r="F16" s="20"/>
      <c r="G16" s="20"/>
      <c r="H16" s="20"/>
      <c r="I16" s="20"/>
      <c r="J16" s="20"/>
      <c r="K16" s="20"/>
      <c r="L16" s="20" t="n">
        <v>330</v>
      </c>
      <c r="M16" s="20" t="n">
        <v>330</v>
      </c>
      <c r="N16" s="20" t="n">
        <v>330</v>
      </c>
      <c r="O16" s="20" t="n">
        <v>330</v>
      </c>
      <c r="P16" s="20" t="n">
        <v>330</v>
      </c>
      <c r="Q16" s="20" t="n">
        <v>330</v>
      </c>
      <c r="R16" s="20" t="n">
        <v>33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2"/>
      <c r="D17" s="20"/>
      <c r="E17" s="20"/>
      <c r="F17" s="20"/>
      <c r="G17" s="20"/>
      <c r="H17" s="20"/>
      <c r="I17" s="20"/>
      <c r="J17" s="20"/>
      <c r="K17" s="20"/>
      <c r="L17" s="20" t="n">
        <v>330</v>
      </c>
      <c r="M17" s="20" t="n">
        <v>330</v>
      </c>
      <c r="N17" s="20" t="n">
        <v>330</v>
      </c>
      <c r="O17" s="20" t="n">
        <v>330</v>
      </c>
      <c r="P17" s="20" t="n">
        <v>330</v>
      </c>
      <c r="Q17" s="20" t="n">
        <v>330</v>
      </c>
      <c r="R17" s="20" t="n">
        <v>33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2"/>
      <c r="D18" s="20"/>
      <c r="E18" s="20"/>
      <c r="F18" s="20"/>
      <c r="G18" s="20"/>
      <c r="H18" s="20"/>
      <c r="I18" s="20"/>
      <c r="J18" s="20"/>
      <c r="K18" s="20"/>
      <c r="L18" s="20" t="n">
        <v>330</v>
      </c>
      <c r="M18" s="20" t="n">
        <v>330</v>
      </c>
      <c r="N18" s="20" t="n">
        <v>330</v>
      </c>
      <c r="O18" s="20" t="n">
        <v>330</v>
      </c>
      <c r="P18" s="20" t="n">
        <v>330</v>
      </c>
      <c r="Q18" s="20" t="n">
        <v>330</v>
      </c>
      <c r="R18" s="20" t="n">
        <v>33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2"/>
      <c r="D19" s="20"/>
      <c r="E19" s="20"/>
      <c r="F19" s="20"/>
      <c r="G19" s="20"/>
      <c r="H19" s="20"/>
      <c r="I19" s="20"/>
      <c r="J19" s="20"/>
      <c r="K19" s="20"/>
      <c r="L19" s="20" t="n">
        <v>330</v>
      </c>
      <c r="M19" s="20" t="n">
        <v>330</v>
      </c>
      <c r="N19" s="20" t="n">
        <v>330</v>
      </c>
      <c r="O19" s="20" t="n">
        <v>330</v>
      </c>
      <c r="P19" s="20" t="n">
        <v>330</v>
      </c>
      <c r="Q19" s="20" t="n">
        <v>330</v>
      </c>
      <c r="R19" s="20" t="n">
        <v>33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2"/>
      <c r="D20" s="20"/>
      <c r="E20" s="20"/>
      <c r="F20" s="20"/>
      <c r="G20" s="20"/>
      <c r="H20" s="20"/>
      <c r="I20" s="20"/>
      <c r="J20" s="20"/>
      <c r="K20" s="20"/>
      <c r="L20" s="20" t="n">
        <v>330</v>
      </c>
      <c r="M20" s="20" t="n">
        <v>330</v>
      </c>
      <c r="N20" s="20" t="n">
        <v>330</v>
      </c>
      <c r="O20" s="20" t="n">
        <v>330</v>
      </c>
      <c r="P20" s="20" t="n">
        <v>330</v>
      </c>
      <c r="Q20" s="20" t="n">
        <v>330</v>
      </c>
      <c r="R20" s="20" t="n">
        <v>33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2"/>
      <c r="D21" s="20"/>
      <c r="E21" s="20"/>
      <c r="F21" s="20"/>
      <c r="G21" s="20"/>
      <c r="H21" s="20"/>
      <c r="I21" s="20"/>
      <c r="J21" s="20"/>
      <c r="K21" s="20"/>
      <c r="L21" s="20" t="n">
        <v>350</v>
      </c>
      <c r="M21" s="20" t="n">
        <v>350</v>
      </c>
      <c r="N21" s="20" t="n">
        <v>350</v>
      </c>
      <c r="O21" s="20" t="n">
        <v>350</v>
      </c>
      <c r="P21" s="20" t="n">
        <v>350</v>
      </c>
      <c r="Q21" s="20" t="n">
        <v>350</v>
      </c>
      <c r="R21" s="20" t="n">
        <v>35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2"/>
      <c r="D22" s="20"/>
      <c r="E22" s="20"/>
      <c r="F22" s="20"/>
      <c r="G22" s="20"/>
      <c r="H22" s="20"/>
      <c r="I22" s="20"/>
      <c r="J22" s="20"/>
      <c r="K22" s="20"/>
      <c r="L22" s="20" t="n">
        <v>350</v>
      </c>
      <c r="M22" s="20" t="n">
        <v>350</v>
      </c>
      <c r="N22" s="20" t="n">
        <v>350</v>
      </c>
      <c r="O22" s="20" t="n">
        <v>350</v>
      </c>
      <c r="P22" s="20" t="n">
        <v>350</v>
      </c>
      <c r="Q22" s="20" t="n">
        <v>350</v>
      </c>
      <c r="R22" s="20" t="n">
        <v>35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2"/>
      <c r="D23" s="20"/>
      <c r="E23" s="20"/>
      <c r="F23" s="20"/>
      <c r="G23" s="20"/>
      <c r="H23" s="20"/>
      <c r="I23" s="20"/>
      <c r="J23" s="20"/>
      <c r="K23" s="20"/>
      <c r="L23" s="20" t="n">
        <v>350</v>
      </c>
      <c r="M23" s="20" t="n">
        <v>350</v>
      </c>
      <c r="N23" s="20" t="n">
        <v>350</v>
      </c>
      <c r="O23" s="20" t="n">
        <v>350</v>
      </c>
      <c r="P23" s="20" t="n">
        <v>350</v>
      </c>
      <c r="Q23" s="20" t="n">
        <v>350</v>
      </c>
      <c r="R23" s="20" t="n">
        <v>35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2"/>
      <c r="D24" s="20"/>
      <c r="E24" s="20"/>
      <c r="F24" s="20"/>
      <c r="G24" s="20"/>
      <c r="H24" s="20"/>
      <c r="I24" s="20"/>
      <c r="J24" s="20"/>
      <c r="K24" s="20"/>
      <c r="L24" s="20" t="n">
        <v>350</v>
      </c>
      <c r="M24" s="20" t="n">
        <v>350</v>
      </c>
      <c r="N24" s="20" t="n">
        <v>350</v>
      </c>
      <c r="O24" s="20" t="n">
        <v>350</v>
      </c>
      <c r="P24" s="20" t="n">
        <v>350</v>
      </c>
      <c r="Q24" s="20" t="n">
        <v>350</v>
      </c>
      <c r="R24" s="20" t="n">
        <v>35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2"/>
      <c r="D25" s="20"/>
      <c r="E25" s="20"/>
      <c r="F25" s="20"/>
      <c r="G25" s="20"/>
      <c r="H25" s="20"/>
      <c r="I25" s="20"/>
      <c r="J25" s="20"/>
      <c r="K25" s="20"/>
      <c r="L25" s="20" t="n">
        <v>350</v>
      </c>
      <c r="M25" s="20" t="n">
        <v>350</v>
      </c>
      <c r="N25" s="20" t="n">
        <v>350</v>
      </c>
      <c r="O25" s="20" t="n">
        <v>350</v>
      </c>
      <c r="P25" s="20" t="n">
        <v>350</v>
      </c>
      <c r="Q25" s="20" t="n">
        <v>350</v>
      </c>
      <c r="R25" s="20" t="n">
        <v>35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2"/>
      <c r="D26" s="20"/>
      <c r="E26" s="20"/>
      <c r="F26" s="20"/>
      <c r="G26" s="20"/>
      <c r="H26" s="20"/>
      <c r="I26" s="20"/>
      <c r="J26" s="20"/>
      <c r="K26" s="20"/>
      <c r="L26" s="20" t="n">
        <v>350</v>
      </c>
      <c r="M26" s="20" t="n">
        <v>350</v>
      </c>
      <c r="N26" s="20" t="n">
        <v>350</v>
      </c>
      <c r="O26" s="20" t="n">
        <v>350</v>
      </c>
      <c r="P26" s="20" t="n">
        <v>350</v>
      </c>
      <c r="Q26" s="20" t="n">
        <v>350</v>
      </c>
      <c r="R26" s="20" t="n">
        <v>35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2"/>
      <c r="D27" s="20"/>
      <c r="E27" s="20"/>
      <c r="F27" s="20"/>
      <c r="G27" s="20"/>
      <c r="H27" s="20"/>
      <c r="I27" s="20"/>
      <c r="J27" s="20"/>
      <c r="K27" s="20"/>
      <c r="L27" s="20" t="n">
        <v>350</v>
      </c>
      <c r="M27" s="20" t="n">
        <v>350</v>
      </c>
      <c r="N27" s="20" t="n">
        <v>350</v>
      </c>
      <c r="O27" s="20" t="n">
        <v>350</v>
      </c>
      <c r="P27" s="20" t="n">
        <v>350</v>
      </c>
      <c r="Q27" s="20" t="n">
        <v>350</v>
      </c>
      <c r="R27" s="20" t="n">
        <v>35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 t="n">
        <v>250</v>
      </c>
      <c r="M28" s="12" t="n">
        <v>250</v>
      </c>
      <c r="N28" s="12" t="n">
        <v>250</v>
      </c>
      <c r="O28" s="12" t="n">
        <v>250</v>
      </c>
      <c r="P28" s="12" t="n">
        <v>250</v>
      </c>
      <c r="Q28" s="12" t="n">
        <v>250</v>
      </c>
      <c r="R28" s="12" t="n">
        <v>25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7500</v>
      </c>
      <c r="M29" s="23" t="n">
        <f aca="false">SUM(M5:M28)</f>
        <v>7500</v>
      </c>
      <c r="N29" s="23" t="n">
        <f aca="false">SUM(N5:N28)</f>
        <v>7500</v>
      </c>
      <c r="O29" s="23" t="n">
        <f aca="false">SUM(O5:O28)</f>
        <v>7500</v>
      </c>
      <c r="P29" s="23" t="n">
        <f aca="false">SUM(P5:P28)</f>
        <v>7500</v>
      </c>
      <c r="Q29" s="23" t="n">
        <f aca="false">SUM(Q5:Q28)</f>
        <v>7500</v>
      </c>
      <c r="R29" s="23" t="n">
        <f aca="false">SUM(R5:R28)</f>
        <v>750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52500</v>
      </c>
      <c r="AG30" s="28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9-16T09:50:29Z</dcterms:modified>
  <cp:revision>0</cp:revision>
  <dc:subject/>
  <dc:title/>
</cp:coreProperties>
</file>