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6" sheetId="1" state="visible" r:id="rId2"/>
  </sheets>
  <definedNames>
    <definedName function="false" hidden="false" localSheetId="0" name="_xlnm.Print_Area" vbProcedure="false">' Licitatie Octo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T28" activeCellId="0" sqref="AT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1" t="n">
        <v>4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250</v>
      </c>
      <c r="AA11" s="20" t="n">
        <v>250</v>
      </c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 t="n">
        <v>2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250</v>
      </c>
      <c r="AA12" s="20" t="n">
        <v>250</v>
      </c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 t="n">
        <v>2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250</v>
      </c>
      <c r="AA13" s="20" t="n">
        <v>250</v>
      </c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 t="n">
        <v>2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250</v>
      </c>
      <c r="AA14" s="20" t="n">
        <v>250</v>
      </c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 t="n">
        <v>2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200</v>
      </c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150</v>
      </c>
      <c r="AA21" s="20" t="n">
        <v>150</v>
      </c>
      <c r="AB21" s="20" t="n">
        <v>150</v>
      </c>
      <c r="AC21" s="20" t="n">
        <v>150</v>
      </c>
      <c r="AD21" s="20" t="n">
        <v>150</v>
      </c>
      <c r="AE21" s="20" t="n">
        <v>150</v>
      </c>
      <c r="AF21" s="20" t="n">
        <v>150</v>
      </c>
      <c r="AG21" s="20" t="n">
        <v>1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150</v>
      </c>
      <c r="AA22" s="20" t="n">
        <v>150</v>
      </c>
      <c r="AB22" s="20" t="n">
        <v>150</v>
      </c>
      <c r="AC22" s="20" t="n">
        <v>150</v>
      </c>
      <c r="AD22" s="20" t="n">
        <v>150</v>
      </c>
      <c r="AE22" s="20" t="n">
        <v>150</v>
      </c>
      <c r="AF22" s="20" t="n">
        <v>150</v>
      </c>
      <c r="AG22" s="20" t="n">
        <v>1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150</v>
      </c>
      <c r="AA23" s="20" t="n">
        <v>150</v>
      </c>
      <c r="AB23" s="20" t="n">
        <v>150</v>
      </c>
      <c r="AC23" s="20" t="n">
        <v>150</v>
      </c>
      <c r="AD23" s="20" t="n">
        <v>150</v>
      </c>
      <c r="AE23" s="20" t="n">
        <v>150</v>
      </c>
      <c r="AF23" s="20" t="n">
        <v>150</v>
      </c>
      <c r="AG23" s="20" t="n">
        <v>1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150</v>
      </c>
      <c r="AA24" s="20" t="n">
        <v>150</v>
      </c>
      <c r="AB24" s="20" t="n">
        <v>150</v>
      </c>
      <c r="AC24" s="20" t="n">
        <v>150</v>
      </c>
      <c r="AD24" s="20" t="n">
        <v>150</v>
      </c>
      <c r="AE24" s="20" t="n">
        <v>150</v>
      </c>
      <c r="AF24" s="20" t="n">
        <v>150</v>
      </c>
      <c r="AG24" s="20" t="n">
        <v>1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150</v>
      </c>
      <c r="AA25" s="20" t="n">
        <v>150</v>
      </c>
      <c r="AB25" s="20" t="n">
        <v>150</v>
      </c>
      <c r="AC25" s="20" t="n">
        <v>150</v>
      </c>
      <c r="AD25" s="20" t="n">
        <v>150</v>
      </c>
      <c r="AE25" s="20" t="n">
        <v>150</v>
      </c>
      <c r="AF25" s="20" t="n">
        <v>150</v>
      </c>
      <c r="AG25" s="20" t="n">
        <v>1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150</v>
      </c>
      <c r="AA26" s="20" t="n">
        <v>150</v>
      </c>
      <c r="AB26" s="20" t="n">
        <v>150</v>
      </c>
      <c r="AC26" s="20" t="n">
        <v>150</v>
      </c>
      <c r="AD26" s="20" t="n">
        <v>150</v>
      </c>
      <c r="AE26" s="20" t="n">
        <v>150</v>
      </c>
      <c r="AF26" s="20" t="n">
        <v>150</v>
      </c>
      <c r="AG26" s="20" t="n">
        <v>1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200</v>
      </c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 t="n">
        <v>2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4700</v>
      </c>
      <c r="AA29" s="24" t="n">
        <f aca="false">SUM(AA5:AA28)</f>
        <v>4700</v>
      </c>
      <c r="AB29" s="24" t="n">
        <f aca="false">SUM(AB5:AB28)</f>
        <v>4700</v>
      </c>
      <c r="AC29" s="24" t="n">
        <f aca="false">SUM(AC5:AC28)</f>
        <v>4700</v>
      </c>
      <c r="AD29" s="24" t="n">
        <f aca="false">SUM(AD5:AD28)</f>
        <v>4700</v>
      </c>
      <c r="AE29" s="24" t="n">
        <f aca="false">SUM(AE5:AE28)</f>
        <v>4700</v>
      </c>
      <c r="AF29" s="24" t="n">
        <f aca="false">SUM(AF5:AF28)</f>
        <v>4900</v>
      </c>
      <c r="AG29" s="24" t="n">
        <f aca="false">SUM(AG5:AG28)</f>
        <v>470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780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9-27T07:21:48Z</dcterms:modified>
  <cp:revision>0</cp:revision>
  <dc:subject/>
  <dc:title/>
</cp:coreProperties>
</file>