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41" activeCellId="0" sqref="AJ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1" t="n">
        <v>50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330</v>
      </c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 t="n">
        <v>3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330</v>
      </c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 t="n">
        <v>3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330</v>
      </c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 t="n">
        <v>3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330</v>
      </c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 t="n">
        <v>3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330</v>
      </c>
      <c r="AA15" s="20" t="n">
        <v>330</v>
      </c>
      <c r="AB15" s="20" t="n">
        <v>330</v>
      </c>
      <c r="AC15" s="20" t="n">
        <v>330</v>
      </c>
      <c r="AD15" s="20" t="n">
        <v>330</v>
      </c>
      <c r="AE15" s="20" t="n">
        <v>330</v>
      </c>
      <c r="AF15" s="20" t="n">
        <v>330</v>
      </c>
      <c r="AG15" s="20" t="n">
        <v>3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330</v>
      </c>
      <c r="AA16" s="20" t="n">
        <v>330</v>
      </c>
      <c r="AB16" s="20" t="n">
        <v>330</v>
      </c>
      <c r="AC16" s="20" t="n">
        <v>330</v>
      </c>
      <c r="AD16" s="20" t="n">
        <v>330</v>
      </c>
      <c r="AE16" s="20" t="n">
        <v>330</v>
      </c>
      <c r="AF16" s="20" t="n">
        <v>330</v>
      </c>
      <c r="AG16" s="20" t="n">
        <v>3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330</v>
      </c>
      <c r="AA17" s="20" t="n">
        <v>330</v>
      </c>
      <c r="AB17" s="20" t="n">
        <v>330</v>
      </c>
      <c r="AC17" s="20" t="n">
        <v>330</v>
      </c>
      <c r="AD17" s="20" t="n">
        <v>330</v>
      </c>
      <c r="AE17" s="20" t="n">
        <v>330</v>
      </c>
      <c r="AF17" s="20" t="n">
        <v>330</v>
      </c>
      <c r="AG17" s="20" t="n">
        <v>3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330</v>
      </c>
      <c r="AA18" s="20" t="n">
        <v>330</v>
      </c>
      <c r="AB18" s="20" t="n">
        <v>330</v>
      </c>
      <c r="AC18" s="20" t="n">
        <v>330</v>
      </c>
      <c r="AD18" s="20" t="n">
        <v>330</v>
      </c>
      <c r="AE18" s="20" t="n">
        <v>330</v>
      </c>
      <c r="AF18" s="20" t="n">
        <v>330</v>
      </c>
      <c r="AG18" s="20" t="n">
        <v>3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330</v>
      </c>
      <c r="AA19" s="20" t="n">
        <v>330</v>
      </c>
      <c r="AB19" s="20" t="n">
        <v>330</v>
      </c>
      <c r="AC19" s="20" t="n">
        <v>330</v>
      </c>
      <c r="AD19" s="20" t="n">
        <v>330</v>
      </c>
      <c r="AE19" s="20" t="n">
        <v>330</v>
      </c>
      <c r="AF19" s="20" t="n">
        <v>330</v>
      </c>
      <c r="AG19" s="20" t="n">
        <v>3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330</v>
      </c>
      <c r="AA20" s="20" t="n">
        <v>330</v>
      </c>
      <c r="AB20" s="20" t="n">
        <v>330</v>
      </c>
      <c r="AC20" s="20" t="n">
        <v>330</v>
      </c>
      <c r="AD20" s="20" t="n">
        <v>330</v>
      </c>
      <c r="AE20" s="20" t="n">
        <v>330</v>
      </c>
      <c r="AF20" s="20" t="n">
        <v>330</v>
      </c>
      <c r="AG20" s="20" t="n">
        <v>3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350</v>
      </c>
      <c r="AA21" s="20" t="n">
        <v>350</v>
      </c>
      <c r="AB21" s="20" t="n">
        <v>350</v>
      </c>
      <c r="AC21" s="20" t="n">
        <v>350</v>
      </c>
      <c r="AD21" s="20" t="n">
        <v>350</v>
      </c>
      <c r="AE21" s="20" t="n">
        <v>350</v>
      </c>
      <c r="AF21" s="20" t="n">
        <v>350</v>
      </c>
      <c r="AG21" s="20" t="n">
        <v>3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350</v>
      </c>
      <c r="AA22" s="20" t="n">
        <v>350</v>
      </c>
      <c r="AB22" s="20" t="n">
        <v>350</v>
      </c>
      <c r="AC22" s="20" t="n">
        <v>350</v>
      </c>
      <c r="AD22" s="20" t="n">
        <v>350</v>
      </c>
      <c r="AE22" s="20" t="n">
        <v>350</v>
      </c>
      <c r="AF22" s="20" t="n">
        <v>350</v>
      </c>
      <c r="AG22" s="20" t="n">
        <v>3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350</v>
      </c>
      <c r="AA23" s="20" t="n">
        <v>350</v>
      </c>
      <c r="AB23" s="20" t="n">
        <v>350</v>
      </c>
      <c r="AC23" s="20" t="n">
        <v>350</v>
      </c>
      <c r="AD23" s="20" t="n">
        <v>350</v>
      </c>
      <c r="AE23" s="20" t="n">
        <v>350</v>
      </c>
      <c r="AF23" s="20" t="n">
        <v>350</v>
      </c>
      <c r="AG23" s="20" t="n">
        <v>3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350</v>
      </c>
      <c r="AA24" s="20" t="n">
        <v>350</v>
      </c>
      <c r="AB24" s="20" t="n">
        <v>350</v>
      </c>
      <c r="AC24" s="20" t="n">
        <v>350</v>
      </c>
      <c r="AD24" s="20" t="n">
        <v>350</v>
      </c>
      <c r="AE24" s="20" t="n">
        <v>350</v>
      </c>
      <c r="AF24" s="20" t="n">
        <v>350</v>
      </c>
      <c r="AG24" s="20" t="n">
        <v>3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350</v>
      </c>
      <c r="AA25" s="20" t="n">
        <v>350</v>
      </c>
      <c r="AB25" s="20" t="n">
        <v>350</v>
      </c>
      <c r="AC25" s="20" t="n">
        <v>350</v>
      </c>
      <c r="AD25" s="20" t="n">
        <v>350</v>
      </c>
      <c r="AE25" s="20" t="n">
        <v>350</v>
      </c>
      <c r="AF25" s="20" t="n">
        <v>350</v>
      </c>
      <c r="AG25" s="20" t="n">
        <v>3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350</v>
      </c>
      <c r="AA26" s="20" t="n">
        <v>350</v>
      </c>
      <c r="AB26" s="20" t="n">
        <v>350</v>
      </c>
      <c r="AC26" s="20" t="n">
        <v>350</v>
      </c>
      <c r="AD26" s="20" t="n">
        <v>350</v>
      </c>
      <c r="AE26" s="20" t="n">
        <v>350</v>
      </c>
      <c r="AF26" s="20" t="n">
        <v>350</v>
      </c>
      <c r="AG26" s="20" t="n">
        <v>3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350</v>
      </c>
      <c r="AA27" s="20" t="n">
        <v>350</v>
      </c>
      <c r="AB27" s="20" t="n">
        <v>350</v>
      </c>
      <c r="AC27" s="20" t="n">
        <v>350</v>
      </c>
      <c r="AD27" s="20" t="n">
        <v>350</v>
      </c>
      <c r="AE27" s="20" t="n">
        <v>350</v>
      </c>
      <c r="AF27" s="20" t="n">
        <v>350</v>
      </c>
      <c r="AG27" s="20" t="n">
        <v>3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7500</v>
      </c>
      <c r="AA29" s="23" t="n">
        <f aca="false">SUM(AA5:AA28)</f>
        <v>7500</v>
      </c>
      <c r="AB29" s="23" t="n">
        <f aca="false">SUM(AB5:AB28)</f>
        <v>7500</v>
      </c>
      <c r="AC29" s="23" t="n">
        <f aca="false">SUM(AC5:AC28)</f>
        <v>7500</v>
      </c>
      <c r="AD29" s="23" t="n">
        <f aca="false">SUM(AD5:AD28)</f>
        <v>7500</v>
      </c>
      <c r="AE29" s="23" t="n">
        <f aca="false">SUM(AE5:AE28)</f>
        <v>7500</v>
      </c>
      <c r="AF29" s="23" t="n">
        <f aca="false">SUM(AF5:AF28)</f>
        <v>7750</v>
      </c>
      <c r="AG29" s="23" t="n">
        <f aca="false">SUM(AG5:AG28)</f>
        <v>750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6025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27T07:21:39Z</dcterms:modified>
  <cp:revision>0</cp:revision>
  <dc:subject/>
  <dc:title/>
</cp:coreProperties>
</file>