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87">
  <si>
    <t xml:space="preserve">ANS Contract - Quantity Purchased</t>
  </si>
  <si>
    <t xml:space="preserve">Tender</t>
  </si>
  <si>
    <t xml:space="preserve">52/2016</t>
  </si>
  <si>
    <t xml:space="preserve">Date of Publishing</t>
  </si>
  <si>
    <t xml:space="preserve">18.10.2016</t>
  </si>
  <si>
    <t xml:space="preserve">Procurement Period</t>
  </si>
  <si>
    <t xml:space="preserve">24.10.2016 - 31.10.2016</t>
  </si>
  <si>
    <t xml:space="preserve">Month</t>
  </si>
  <si>
    <t xml:space="preserve">Octo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ELECTRO ENERGY SUD (30XROELENERGY--0)</t>
  </si>
  <si>
    <t xml:space="preserve">HIDROELECTRICA (30XROHIDRO-----1)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69"/>
  <sheetViews>
    <sheetView showFormulas="false" showGridLines="false" showRowColHeaders="true" showZeros="true" rightToLeft="false" tabSelected="true" showOutlineSymbols="false" defaultGridColor="true" view="normal" topLeftCell="A229" colorId="64" zoomScale="100" zoomScaleNormal="100" zoomScalePageLayoutView="100" workbookViewId="0">
      <selection pane="topLeft" activeCell="AO240" activeCellId="0" sqref="AO240:AQ25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544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30</v>
      </c>
      <c r="AB15" s="13" t="n">
        <v>30</v>
      </c>
      <c r="AC15" s="13" t="n">
        <v>30</v>
      </c>
      <c r="AD15" s="13" t="n">
        <v>30</v>
      </c>
      <c r="AE15" s="13" t="n">
        <v>30</v>
      </c>
      <c r="AF15" s="13" t="n">
        <v>30</v>
      </c>
      <c r="AG15" s="13" t="n">
        <v>30</v>
      </c>
      <c r="AH15" s="13" t="n">
        <v>30</v>
      </c>
    </row>
    <row r="16" customFormat="false" ht="12.75" hidden="false" customHeight="false" outlineLevel="0" collapsed="false">
      <c r="B16" s="12" t="s">
        <v>59</v>
      </c>
      <c r="C16" s="13"/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30</v>
      </c>
      <c r="AB16" s="13" t="n">
        <v>30</v>
      </c>
      <c r="AC16" s="13" t="n">
        <v>30</v>
      </c>
      <c r="AD16" s="13" t="n">
        <v>30</v>
      </c>
      <c r="AE16" s="13" t="n">
        <v>30</v>
      </c>
      <c r="AF16" s="13" t="n">
        <v>30</v>
      </c>
      <c r="AG16" s="13" t="n">
        <v>30</v>
      </c>
      <c r="AH16" s="13" t="n">
        <v>30</v>
      </c>
    </row>
    <row r="17" customFormat="false" ht="12.75" hidden="false" customHeight="false" outlineLevel="0" collapsed="false">
      <c r="B17" s="12" t="s">
        <v>60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30</v>
      </c>
      <c r="AB17" s="13" t="n">
        <v>30</v>
      </c>
      <c r="AC17" s="13" t="n">
        <v>30</v>
      </c>
      <c r="AD17" s="13" t="n">
        <v>30</v>
      </c>
      <c r="AE17" s="13" t="n">
        <v>30</v>
      </c>
      <c r="AF17" s="13" t="n">
        <v>30</v>
      </c>
      <c r="AG17" s="13" t="n">
        <v>30</v>
      </c>
      <c r="AH17" s="13" t="n">
        <v>30</v>
      </c>
    </row>
    <row r="18" customFormat="false" ht="12.75" hidden="false" customHeight="false" outlineLevel="0" collapsed="false">
      <c r="B18" s="12" t="s">
        <v>61</v>
      </c>
      <c r="C18" s="13"/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30</v>
      </c>
      <c r="AB18" s="13" t="n">
        <v>30</v>
      </c>
      <c r="AC18" s="13" t="n">
        <v>30</v>
      </c>
      <c r="AD18" s="13" t="n">
        <v>30</v>
      </c>
      <c r="AE18" s="13" t="n">
        <v>30</v>
      </c>
      <c r="AF18" s="13" t="n">
        <v>30</v>
      </c>
      <c r="AG18" s="13" t="n">
        <v>60</v>
      </c>
      <c r="AH18" s="13" t="n">
        <v>30</v>
      </c>
    </row>
    <row r="19" customFormat="false" ht="12.75" hidden="false" customHeight="false" outlineLevel="0" collapsed="false">
      <c r="B19" s="12" t="s">
        <v>62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30</v>
      </c>
      <c r="AB19" s="13" t="n">
        <v>30</v>
      </c>
      <c r="AC19" s="13" t="n">
        <v>30</v>
      </c>
      <c r="AD19" s="13" t="n">
        <v>30</v>
      </c>
      <c r="AE19" s="13" t="n">
        <v>30</v>
      </c>
      <c r="AF19" s="13" t="n">
        <v>30</v>
      </c>
      <c r="AG19" s="13" t="n">
        <v>30</v>
      </c>
      <c r="AH19" s="13" t="n">
        <v>30</v>
      </c>
    </row>
    <row r="20" customFormat="false" ht="12.75" hidden="false" customHeight="false" outlineLevel="0" collapsed="false">
      <c r="B20" s="12" t="s">
        <v>63</v>
      </c>
      <c r="C20" s="13"/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30</v>
      </c>
      <c r="AB20" s="13" t="n">
        <v>30</v>
      </c>
      <c r="AC20" s="13" t="n">
        <v>30</v>
      </c>
      <c r="AD20" s="13" t="n">
        <v>30</v>
      </c>
      <c r="AE20" s="13" t="n">
        <v>30</v>
      </c>
      <c r="AF20" s="13" t="n">
        <v>30</v>
      </c>
      <c r="AG20" s="13" t="n">
        <v>30</v>
      </c>
      <c r="AH20" s="13" t="n">
        <v>30</v>
      </c>
    </row>
    <row r="21" customFormat="false" ht="12.75" hidden="false" customHeight="false" outlineLevel="0" collapsed="false">
      <c r="B21" s="12" t="s">
        <v>64</v>
      </c>
      <c r="C21" s="13"/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20</v>
      </c>
      <c r="AB21" s="13" t="n">
        <v>20</v>
      </c>
      <c r="AC21" s="13" t="n">
        <v>20</v>
      </c>
      <c r="AD21" s="13" t="n">
        <v>20</v>
      </c>
      <c r="AE21" s="13" t="n">
        <v>20</v>
      </c>
      <c r="AF21" s="13" t="n">
        <v>20</v>
      </c>
      <c r="AG21" s="13" t="n">
        <v>20</v>
      </c>
      <c r="AH21" s="13" t="n">
        <v>30</v>
      </c>
    </row>
    <row r="22" customFormat="false" ht="12.75" hidden="false" customHeight="false" outlineLevel="0" collapsed="false">
      <c r="B22" s="12" t="s">
        <v>65</v>
      </c>
      <c r="C22" s="13"/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13</v>
      </c>
      <c r="AB22" s="13" t="n">
        <v>13</v>
      </c>
      <c r="AC22" s="13" t="n">
        <v>13</v>
      </c>
      <c r="AD22" s="13" t="n">
        <v>13</v>
      </c>
      <c r="AE22" s="13" t="n">
        <v>13</v>
      </c>
      <c r="AF22" s="13" t="n">
        <v>13</v>
      </c>
      <c r="AG22" s="13" t="n">
        <v>13</v>
      </c>
      <c r="AH22" s="13" t="n">
        <v>13</v>
      </c>
    </row>
    <row r="23" customFormat="false" ht="12.75" hidden="false" customHeight="false" outlineLevel="0" collapsed="false">
      <c r="B23" s="12" t="s">
        <v>66</v>
      </c>
      <c r="C23" s="13"/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13</v>
      </c>
      <c r="AB23" s="13" t="n">
        <v>13</v>
      </c>
      <c r="AC23" s="13" t="n">
        <v>13</v>
      </c>
      <c r="AD23" s="13" t="n">
        <v>13</v>
      </c>
      <c r="AE23" s="13" t="n">
        <v>13</v>
      </c>
      <c r="AF23" s="13" t="n">
        <v>13</v>
      </c>
      <c r="AG23" s="13" t="n">
        <v>13</v>
      </c>
      <c r="AH23" s="13" t="n">
        <v>13</v>
      </c>
    </row>
    <row r="24" customFormat="false" ht="12.75" hidden="false" customHeight="false" outlineLevel="0" collapsed="false">
      <c r="B24" s="12" t="s">
        <v>67</v>
      </c>
      <c r="C24" s="13"/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13</v>
      </c>
      <c r="AB24" s="13" t="n">
        <v>13</v>
      </c>
      <c r="AC24" s="13" t="n">
        <v>13</v>
      </c>
      <c r="AD24" s="13" t="n">
        <v>13</v>
      </c>
      <c r="AE24" s="13" t="n">
        <v>13</v>
      </c>
      <c r="AF24" s="13" t="n">
        <v>13</v>
      </c>
      <c r="AG24" s="13" t="n">
        <v>13</v>
      </c>
      <c r="AH24" s="13" t="n">
        <v>13</v>
      </c>
    </row>
    <row r="25" customFormat="false" ht="12.75" hidden="false" customHeight="false" outlineLevel="0" collapsed="false">
      <c r="B25" s="12" t="s">
        <v>68</v>
      </c>
      <c r="C25" s="13"/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13</v>
      </c>
      <c r="AB25" s="13" t="n">
        <v>13</v>
      </c>
      <c r="AC25" s="13" t="n">
        <v>13</v>
      </c>
      <c r="AD25" s="13" t="n">
        <v>13</v>
      </c>
      <c r="AE25" s="13" t="n">
        <v>13</v>
      </c>
      <c r="AF25" s="13" t="n">
        <v>13</v>
      </c>
      <c r="AG25" s="13" t="n">
        <v>13</v>
      </c>
      <c r="AH25" s="13" t="n">
        <v>13</v>
      </c>
    </row>
    <row r="26" customFormat="false" ht="12.75" hidden="false" customHeight="false" outlineLevel="0" collapsed="false">
      <c r="B26" s="12" t="s">
        <v>69</v>
      </c>
      <c r="C26" s="13"/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13</v>
      </c>
      <c r="AB26" s="13" t="n">
        <v>13</v>
      </c>
      <c r="AC26" s="13" t="n">
        <v>13</v>
      </c>
      <c r="AD26" s="13" t="n">
        <v>13</v>
      </c>
      <c r="AE26" s="13" t="n">
        <v>13</v>
      </c>
      <c r="AF26" s="13" t="n">
        <v>13</v>
      </c>
      <c r="AG26" s="13" t="n">
        <v>13</v>
      </c>
      <c r="AH26" s="13" t="n">
        <v>13</v>
      </c>
    </row>
    <row r="27" customFormat="false" ht="12.75" hidden="false" customHeight="false" outlineLevel="0" collapsed="false">
      <c r="B27" s="12" t="s">
        <v>70</v>
      </c>
      <c r="C27" s="13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13</v>
      </c>
      <c r="AB27" s="13" t="n">
        <v>13</v>
      </c>
      <c r="AC27" s="13" t="n">
        <v>13</v>
      </c>
      <c r="AD27" s="13" t="n">
        <v>13</v>
      </c>
      <c r="AE27" s="13" t="n">
        <v>13</v>
      </c>
      <c r="AF27" s="13" t="n">
        <v>13</v>
      </c>
      <c r="AG27" s="13" t="n">
        <v>13</v>
      </c>
      <c r="AH27" s="13" t="n">
        <v>13</v>
      </c>
    </row>
    <row r="28" customFormat="false" ht="12.75" hidden="false" customHeight="false" outlineLevel="0" collapsed="false">
      <c r="B28" s="12" t="s">
        <v>71</v>
      </c>
      <c r="C28" s="13"/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13</v>
      </c>
      <c r="AB28" s="13" t="n">
        <v>13</v>
      </c>
      <c r="AC28" s="13" t="n">
        <v>13</v>
      </c>
      <c r="AD28" s="13" t="n">
        <v>13</v>
      </c>
      <c r="AE28" s="13" t="n">
        <v>13</v>
      </c>
      <c r="AF28" s="13" t="n">
        <v>13</v>
      </c>
      <c r="AG28" s="13" t="n">
        <v>13</v>
      </c>
      <c r="AH28" s="13" t="n">
        <v>13</v>
      </c>
    </row>
    <row r="29" customFormat="false" ht="12.75" hidden="false" customHeight="false" outlineLevel="0" collapsed="false">
      <c r="B29" s="12" t="s">
        <v>72</v>
      </c>
      <c r="C29" s="13"/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13</v>
      </c>
      <c r="AB29" s="13" t="n">
        <v>13</v>
      </c>
      <c r="AC29" s="13" t="n">
        <v>13</v>
      </c>
      <c r="AD29" s="13" t="n">
        <v>13</v>
      </c>
      <c r="AE29" s="13" t="n">
        <v>13</v>
      </c>
      <c r="AF29" s="13" t="n">
        <v>13</v>
      </c>
      <c r="AG29" s="13" t="n">
        <v>13</v>
      </c>
      <c r="AH29" s="13" t="n">
        <v>13</v>
      </c>
    </row>
    <row r="30" customFormat="false" ht="12.75" hidden="false" customHeight="false" outlineLevel="0" collapsed="false">
      <c r="B30" s="12" t="s">
        <v>73</v>
      </c>
      <c r="C30" s="13"/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13</v>
      </c>
      <c r="AB30" s="13" t="n">
        <v>13</v>
      </c>
      <c r="AC30" s="13" t="n">
        <v>13</v>
      </c>
      <c r="AD30" s="13" t="n">
        <v>13</v>
      </c>
      <c r="AE30" s="13" t="n">
        <v>13</v>
      </c>
      <c r="AF30" s="13" t="n">
        <v>13</v>
      </c>
      <c r="AG30" s="13" t="n">
        <v>13</v>
      </c>
      <c r="AH30" s="13" t="n">
        <v>13</v>
      </c>
    </row>
    <row r="31" customFormat="false" ht="12.75" hidden="false" customHeight="false" outlineLevel="0" collapsed="false">
      <c r="B31" s="12" t="s">
        <v>74</v>
      </c>
      <c r="C31" s="13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13</v>
      </c>
      <c r="AB31" s="13" t="n">
        <v>13</v>
      </c>
      <c r="AC31" s="13" t="n">
        <v>13</v>
      </c>
      <c r="AD31" s="13" t="n">
        <v>13</v>
      </c>
      <c r="AE31" s="13" t="n">
        <v>13</v>
      </c>
      <c r="AF31" s="13" t="n">
        <v>13</v>
      </c>
      <c r="AG31" s="13" t="n">
        <v>13</v>
      </c>
      <c r="AH31" s="13" t="n">
        <v>13</v>
      </c>
    </row>
    <row r="32" customFormat="false" ht="12.75" hidden="false" customHeight="false" outlineLevel="0" collapsed="false">
      <c r="B32" s="12" t="s">
        <v>75</v>
      </c>
      <c r="C32" s="13"/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13</v>
      </c>
      <c r="AB32" s="13" t="n">
        <v>13</v>
      </c>
      <c r="AC32" s="13" t="n">
        <v>13</v>
      </c>
      <c r="AD32" s="13" t="n">
        <v>13</v>
      </c>
      <c r="AE32" s="13" t="n">
        <v>13</v>
      </c>
      <c r="AF32" s="13" t="n">
        <v>13</v>
      </c>
      <c r="AG32" s="13" t="n">
        <v>13</v>
      </c>
      <c r="AH32" s="13" t="n">
        <v>13</v>
      </c>
    </row>
    <row r="33" customFormat="false" ht="12.75" hidden="false" customHeight="false" outlineLevel="0" collapsed="false">
      <c r="B33" s="12" t="s">
        <v>76</v>
      </c>
      <c r="C33" s="13"/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13</v>
      </c>
      <c r="AB33" s="13" t="n">
        <v>13</v>
      </c>
      <c r="AC33" s="13" t="n">
        <v>13</v>
      </c>
      <c r="AD33" s="13" t="n">
        <v>13</v>
      </c>
      <c r="AE33" s="13" t="n">
        <v>13</v>
      </c>
      <c r="AF33" s="13" t="n">
        <v>13</v>
      </c>
      <c r="AG33" s="13" t="n">
        <v>13</v>
      </c>
      <c r="AH33" s="13" t="n">
        <v>13</v>
      </c>
    </row>
    <row r="34" customFormat="false" ht="12.75" hidden="false" customHeight="false" outlineLevel="0" collapsed="false">
      <c r="B34" s="12" t="s">
        <v>77</v>
      </c>
      <c r="C34" s="13"/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13</v>
      </c>
      <c r="AB34" s="13" t="n">
        <v>13</v>
      </c>
      <c r="AC34" s="13" t="n">
        <v>13</v>
      </c>
      <c r="AD34" s="13" t="n">
        <v>13</v>
      </c>
      <c r="AE34" s="13" t="n">
        <v>13</v>
      </c>
      <c r="AF34" s="13" t="n">
        <v>13</v>
      </c>
      <c r="AG34" s="13" t="n">
        <v>13</v>
      </c>
      <c r="AH34" s="13" t="n">
        <v>13</v>
      </c>
    </row>
    <row r="35" customFormat="false" ht="12.75" hidden="false" customHeight="false" outlineLevel="0" collapsed="false">
      <c r="B35" s="12" t="s">
        <v>78</v>
      </c>
      <c r="C35" s="13"/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13</v>
      </c>
      <c r="AB35" s="13" t="n">
        <v>13</v>
      </c>
      <c r="AC35" s="13" t="n">
        <v>13</v>
      </c>
      <c r="AD35" s="13" t="n">
        <v>13</v>
      </c>
      <c r="AE35" s="13" t="n">
        <v>13</v>
      </c>
      <c r="AF35" s="13" t="n">
        <v>13</v>
      </c>
      <c r="AG35" s="13" t="n">
        <v>13</v>
      </c>
      <c r="AH35" s="13" t="n">
        <v>13</v>
      </c>
    </row>
    <row r="36" customFormat="false" ht="12.75" hidden="false" customHeight="false" outlineLevel="0" collapsed="false">
      <c r="B36" s="12" t="s">
        <v>79</v>
      </c>
      <c r="C36" s="13"/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13</v>
      </c>
      <c r="AB36" s="13" t="n">
        <v>13</v>
      </c>
      <c r="AC36" s="13" t="n">
        <v>13</v>
      </c>
      <c r="AD36" s="13" t="n">
        <v>13</v>
      </c>
      <c r="AE36" s="13" t="n">
        <v>13</v>
      </c>
      <c r="AF36" s="13" t="n">
        <v>13</v>
      </c>
      <c r="AG36" s="13" t="n">
        <v>13</v>
      </c>
      <c r="AH36" s="13" t="n">
        <v>13</v>
      </c>
    </row>
    <row r="37" customFormat="false" ht="12.75" hidden="false" customHeight="false" outlineLevel="0" collapsed="false">
      <c r="B37" s="12" t="s">
        <v>80</v>
      </c>
      <c r="C37" s="13"/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13</v>
      </c>
      <c r="AB37" s="13" t="n">
        <v>13</v>
      </c>
      <c r="AC37" s="13" t="n">
        <v>13</v>
      </c>
      <c r="AD37" s="13" t="n">
        <v>13</v>
      </c>
      <c r="AE37" s="13" t="n">
        <v>13</v>
      </c>
      <c r="AF37" s="13" t="n">
        <v>13</v>
      </c>
      <c r="AG37" s="13" t="n">
        <v>13</v>
      </c>
      <c r="AH37" s="13" t="n">
        <v>13</v>
      </c>
    </row>
    <row r="38" customFormat="false" ht="12.75" hidden="false" customHeight="false" outlineLevel="0" collapsed="false">
      <c r="B38" s="12" t="s">
        <v>81</v>
      </c>
      <c r="C38" s="13"/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30</v>
      </c>
      <c r="AB38" s="13" t="n">
        <v>30</v>
      </c>
      <c r="AC38" s="13" t="n">
        <v>30</v>
      </c>
      <c r="AD38" s="13" t="n">
        <v>30</v>
      </c>
      <c r="AE38" s="13" t="n">
        <v>30</v>
      </c>
      <c r="AF38" s="13" t="n">
        <v>30</v>
      </c>
      <c r="AG38" s="13" t="n">
        <v>30</v>
      </c>
      <c r="AH38" s="13" t="n">
        <v>3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438</v>
      </c>
      <c r="AB39" s="15" t="n">
        <f aca="false">SUM(AB15:AB38)</f>
        <v>438</v>
      </c>
      <c r="AC39" s="15" t="n">
        <f aca="false">SUM(AC15:AC38)</f>
        <v>438</v>
      </c>
      <c r="AD39" s="15" t="n">
        <f aca="false">SUM(AD15:AD38)</f>
        <v>438</v>
      </c>
      <c r="AE39" s="15" t="n">
        <f aca="false">SUM(AE15:AE38)</f>
        <v>438</v>
      </c>
      <c r="AF39" s="15" t="n">
        <f aca="false">SUM(AF15:AF38)</f>
        <v>438</v>
      </c>
      <c r="AG39" s="15" t="n">
        <f aca="false">SUM(AG15:AG38)</f>
        <v>468</v>
      </c>
      <c r="AH39" s="15" t="n">
        <f aca="false">SUM(AH15:AH38)</f>
        <v>448</v>
      </c>
      <c r="AI39" s="15" t="n">
        <f aca="false">SUM(D39:AH39)</f>
        <v>3544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2" customFormat="false" ht="12.75" hidden="false" customHeight="true" outlineLevel="0" collapsed="false">
      <c r="B42" s="2" t="s">
        <v>1</v>
      </c>
      <c r="C42" s="2"/>
      <c r="D42" s="2"/>
      <c r="E42" s="2"/>
      <c r="F42" s="2"/>
      <c r="G42" s="3" t="s">
        <v>2</v>
      </c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B43" s="2" t="s">
        <v>3</v>
      </c>
      <c r="C43" s="2"/>
      <c r="D43" s="2"/>
      <c r="E43" s="2"/>
      <c r="F43" s="2"/>
      <c r="G43" s="3" t="s">
        <v>4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5</v>
      </c>
      <c r="C44" s="2"/>
      <c r="D44" s="2"/>
      <c r="E44" s="2"/>
      <c r="F44" s="2"/>
      <c r="G44" s="3" t="s">
        <v>6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7</v>
      </c>
      <c r="C45" s="2"/>
      <c r="D45" s="2"/>
      <c r="E45" s="2"/>
      <c r="F45" s="2"/>
      <c r="G45" s="3" t="s">
        <v>8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9</v>
      </c>
      <c r="C46" s="2"/>
      <c r="D46" s="2"/>
      <c r="E46" s="2"/>
      <c r="F46" s="2"/>
      <c r="G46" s="3" t="s">
        <v>10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11</v>
      </c>
      <c r="C47" s="2"/>
      <c r="D47" s="2"/>
      <c r="E47" s="2"/>
      <c r="F47" s="2"/>
      <c r="G47" s="3" t="s">
        <v>83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3</v>
      </c>
      <c r="C48" s="2"/>
      <c r="D48" s="2"/>
      <c r="E48" s="2"/>
      <c r="F48" s="2"/>
      <c r="G48" s="3" t="s">
        <v>14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5</v>
      </c>
      <c r="C49" s="2"/>
      <c r="D49" s="2"/>
      <c r="E49" s="2"/>
      <c r="F49" s="2"/>
      <c r="G49" s="4" t="n">
        <f aca="false">AI77</f>
        <v>10300</v>
      </c>
      <c r="H49" s="4"/>
      <c r="I49" s="4"/>
      <c r="J49" s="4"/>
      <c r="K49" s="4"/>
      <c r="L49" s="4"/>
      <c r="M49" s="4"/>
    </row>
    <row r="51" customFormat="false" ht="12.75" hidden="false" customHeight="false" outlineLevel="0" collapsed="false">
      <c r="B51" s="5" t="s">
        <v>16</v>
      </c>
      <c r="C51" s="6"/>
      <c r="D51" s="7" t="s">
        <v>17</v>
      </c>
      <c r="E51" s="7" t="s">
        <v>18</v>
      </c>
      <c r="F51" s="7" t="s">
        <v>19</v>
      </c>
      <c r="G51" s="7" t="s">
        <v>20</v>
      </c>
      <c r="H51" s="7" t="s">
        <v>21</v>
      </c>
      <c r="I51" s="7" t="s">
        <v>22</v>
      </c>
      <c r="J51" s="7" t="s">
        <v>23</v>
      </c>
      <c r="K51" s="7" t="s">
        <v>24</v>
      </c>
      <c r="L51" s="7" t="s">
        <v>25</v>
      </c>
      <c r="M51" s="7" t="s">
        <v>26</v>
      </c>
      <c r="N51" s="7" t="s">
        <v>27</v>
      </c>
      <c r="O51" s="7" t="s">
        <v>28</v>
      </c>
      <c r="P51" s="7" t="s">
        <v>29</v>
      </c>
      <c r="Q51" s="7" t="s">
        <v>30</v>
      </c>
      <c r="R51" s="7" t="s">
        <v>31</v>
      </c>
      <c r="S51" s="7" t="s">
        <v>32</v>
      </c>
      <c r="T51" s="7" t="s">
        <v>33</v>
      </c>
      <c r="U51" s="7" t="s">
        <v>34</v>
      </c>
      <c r="V51" s="7" t="s">
        <v>35</v>
      </c>
      <c r="W51" s="7" t="s">
        <v>36</v>
      </c>
      <c r="X51" s="7" t="s">
        <v>37</v>
      </c>
      <c r="Y51" s="7" t="s">
        <v>38</v>
      </c>
      <c r="Z51" s="7" t="s">
        <v>39</v>
      </c>
      <c r="AA51" s="7" t="s">
        <v>40</v>
      </c>
      <c r="AB51" s="7" t="s">
        <v>41</v>
      </c>
      <c r="AC51" s="7" t="s">
        <v>42</v>
      </c>
      <c r="AD51" s="7" t="s">
        <v>43</v>
      </c>
      <c r="AE51" s="7" t="s">
        <v>44</v>
      </c>
      <c r="AF51" s="7" t="s">
        <v>45</v>
      </c>
      <c r="AG51" s="7" t="s">
        <v>46</v>
      </c>
      <c r="AH51" s="7" t="s">
        <v>47</v>
      </c>
      <c r="AI51" s="6" t="s">
        <v>48</v>
      </c>
    </row>
    <row r="52" customFormat="false" ht="12.75" hidden="false" customHeight="false" outlineLevel="0" collapsed="false">
      <c r="B52" s="8" t="s">
        <v>49</v>
      </c>
      <c r="C52" s="9"/>
      <c r="D52" s="10" t="s">
        <v>50</v>
      </c>
      <c r="E52" s="10" t="s">
        <v>51</v>
      </c>
      <c r="F52" s="10" t="s">
        <v>52</v>
      </c>
      <c r="G52" s="10" t="s">
        <v>53</v>
      </c>
      <c r="H52" s="10" t="s">
        <v>54</v>
      </c>
      <c r="I52" s="10" t="s">
        <v>55</v>
      </c>
      <c r="J52" s="10" t="s">
        <v>56</v>
      </c>
      <c r="K52" s="10" t="s">
        <v>50</v>
      </c>
      <c r="L52" s="10" t="s">
        <v>51</v>
      </c>
      <c r="M52" s="10" t="s">
        <v>52</v>
      </c>
      <c r="N52" s="10" t="s">
        <v>53</v>
      </c>
      <c r="O52" s="10" t="s">
        <v>54</v>
      </c>
      <c r="P52" s="10" t="s">
        <v>55</v>
      </c>
      <c r="Q52" s="10" t="s">
        <v>56</v>
      </c>
      <c r="R52" s="10" t="s">
        <v>50</v>
      </c>
      <c r="S52" s="10" t="s">
        <v>51</v>
      </c>
      <c r="T52" s="10" t="s">
        <v>52</v>
      </c>
      <c r="U52" s="10" t="s">
        <v>53</v>
      </c>
      <c r="V52" s="10" t="s">
        <v>54</v>
      </c>
      <c r="W52" s="10" t="s">
        <v>55</v>
      </c>
      <c r="X52" s="10" t="s">
        <v>56</v>
      </c>
      <c r="Y52" s="10" t="s">
        <v>50</v>
      </c>
      <c r="Z52" s="10" t="s">
        <v>51</v>
      </c>
      <c r="AA52" s="10" t="s">
        <v>52</v>
      </c>
      <c r="AB52" s="10" t="s">
        <v>53</v>
      </c>
      <c r="AC52" s="10" t="s">
        <v>54</v>
      </c>
      <c r="AD52" s="10" t="s">
        <v>55</v>
      </c>
      <c r="AE52" s="10" t="s">
        <v>56</v>
      </c>
      <c r="AF52" s="10" t="s">
        <v>50</v>
      </c>
      <c r="AG52" s="10" t="s">
        <v>51</v>
      </c>
      <c r="AH52" s="10" t="s">
        <v>52</v>
      </c>
      <c r="AI52" s="11" t="s">
        <v>57</v>
      </c>
    </row>
    <row r="53" customFormat="false" ht="12.75" hidden="false" customHeight="false" outlineLevel="0" collapsed="false">
      <c r="B53" s="12" t="s">
        <v>58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60</v>
      </c>
      <c r="AB53" s="13" t="n">
        <v>60</v>
      </c>
      <c r="AC53" s="13" t="n">
        <v>60</v>
      </c>
      <c r="AD53" s="13" t="n">
        <v>60</v>
      </c>
      <c r="AE53" s="13" t="n">
        <v>60</v>
      </c>
      <c r="AF53" s="13" t="n">
        <v>60</v>
      </c>
      <c r="AG53" s="13" t="n">
        <v>60</v>
      </c>
      <c r="AH53" s="13" t="n">
        <v>40</v>
      </c>
    </row>
    <row r="54" customFormat="false" ht="12.75" hidden="false" customHeight="false" outlineLevel="0" collapsed="false">
      <c r="B54" s="12" t="s">
        <v>59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60</v>
      </c>
      <c r="AB54" s="13" t="n">
        <v>60</v>
      </c>
      <c r="AC54" s="13" t="n">
        <v>60</v>
      </c>
      <c r="AD54" s="13" t="n">
        <v>60</v>
      </c>
      <c r="AE54" s="13" t="n">
        <v>60</v>
      </c>
      <c r="AF54" s="13" t="n">
        <v>60</v>
      </c>
      <c r="AG54" s="13" t="n">
        <v>60</v>
      </c>
      <c r="AH54" s="13" t="n">
        <v>40</v>
      </c>
    </row>
    <row r="55" customFormat="false" ht="12.75" hidden="false" customHeight="false" outlineLevel="0" collapsed="false">
      <c r="B55" s="12" t="s">
        <v>60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60</v>
      </c>
      <c r="AB55" s="13" t="n">
        <v>60</v>
      </c>
      <c r="AC55" s="13" t="n">
        <v>60</v>
      </c>
      <c r="AD55" s="13" t="n">
        <v>60</v>
      </c>
      <c r="AE55" s="13" t="n">
        <v>60</v>
      </c>
      <c r="AF55" s="13" t="n">
        <v>60</v>
      </c>
      <c r="AG55" s="13" t="n">
        <v>60</v>
      </c>
      <c r="AH55" s="13" t="n">
        <v>40</v>
      </c>
    </row>
    <row r="56" customFormat="false" ht="12.75" hidden="false" customHeight="false" outlineLevel="0" collapsed="false">
      <c r="B56" s="12" t="s">
        <v>61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60</v>
      </c>
      <c r="AB56" s="13" t="n">
        <v>60</v>
      </c>
      <c r="AC56" s="13" t="n">
        <v>60</v>
      </c>
      <c r="AD56" s="13" t="n">
        <v>60</v>
      </c>
      <c r="AE56" s="13" t="n">
        <v>60</v>
      </c>
      <c r="AF56" s="13" t="n">
        <v>60</v>
      </c>
      <c r="AG56" s="13" t="n">
        <v>120</v>
      </c>
      <c r="AH56" s="13" t="n">
        <v>40</v>
      </c>
    </row>
    <row r="57" customFormat="false" ht="12.75" hidden="false" customHeight="false" outlineLevel="0" collapsed="false">
      <c r="B57" s="12" t="s">
        <v>62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60</v>
      </c>
      <c r="AB57" s="13" t="n">
        <v>60</v>
      </c>
      <c r="AC57" s="13" t="n">
        <v>60</v>
      </c>
      <c r="AD57" s="13" t="n">
        <v>60</v>
      </c>
      <c r="AE57" s="13" t="n">
        <v>60</v>
      </c>
      <c r="AF57" s="13" t="n">
        <v>60</v>
      </c>
      <c r="AG57" s="13" t="n">
        <v>60</v>
      </c>
      <c r="AH57" s="13" t="n">
        <v>40</v>
      </c>
    </row>
    <row r="58" customFormat="false" ht="12.75" hidden="false" customHeight="false" outlineLevel="0" collapsed="false">
      <c r="B58" s="12" t="s">
        <v>6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60</v>
      </c>
      <c r="AB58" s="13" t="n">
        <v>60</v>
      </c>
      <c r="AC58" s="13" t="n">
        <v>60</v>
      </c>
      <c r="AD58" s="13" t="n">
        <v>60</v>
      </c>
      <c r="AE58" s="13" t="n">
        <v>60</v>
      </c>
      <c r="AF58" s="13" t="n">
        <v>60</v>
      </c>
      <c r="AG58" s="13" t="n">
        <v>60</v>
      </c>
      <c r="AH58" s="13" t="n">
        <v>40</v>
      </c>
    </row>
    <row r="59" customFormat="false" ht="12.75" hidden="false" customHeight="false" outlineLevel="0" collapsed="false">
      <c r="B59" s="12" t="s">
        <v>64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50</v>
      </c>
      <c r="AB59" s="13" t="n">
        <v>50</v>
      </c>
      <c r="AC59" s="13" t="n">
        <v>50</v>
      </c>
      <c r="AD59" s="13" t="n">
        <v>50</v>
      </c>
      <c r="AE59" s="13" t="n">
        <v>50</v>
      </c>
      <c r="AF59" s="13" t="n">
        <v>50</v>
      </c>
      <c r="AG59" s="13" t="n">
        <v>50</v>
      </c>
      <c r="AH59" s="13" t="n">
        <v>30</v>
      </c>
    </row>
    <row r="60" customFormat="false" ht="12.75" hidden="false" customHeight="false" outlineLevel="0" collapsed="false">
      <c r="B60" s="12" t="s">
        <v>65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50</v>
      </c>
      <c r="AB60" s="13" t="n">
        <v>50</v>
      </c>
      <c r="AC60" s="13" t="n">
        <v>50</v>
      </c>
      <c r="AD60" s="13" t="n">
        <v>50</v>
      </c>
      <c r="AE60" s="13" t="n">
        <v>50</v>
      </c>
      <c r="AF60" s="13" t="n">
        <v>50</v>
      </c>
      <c r="AG60" s="13" t="n">
        <v>50</v>
      </c>
      <c r="AH60" s="13" t="n">
        <v>30</v>
      </c>
    </row>
    <row r="61" customFormat="false" ht="12.75" hidden="false" customHeight="false" outlineLevel="0" collapsed="false">
      <c r="B61" s="12" t="s">
        <v>66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50</v>
      </c>
      <c r="AB61" s="13" t="n">
        <v>50</v>
      </c>
      <c r="AC61" s="13" t="n">
        <v>50</v>
      </c>
      <c r="AD61" s="13" t="n">
        <v>50</v>
      </c>
      <c r="AE61" s="13" t="n">
        <v>50</v>
      </c>
      <c r="AF61" s="13" t="n">
        <v>50</v>
      </c>
      <c r="AG61" s="13" t="n">
        <v>50</v>
      </c>
      <c r="AH61" s="13" t="n">
        <v>30</v>
      </c>
    </row>
    <row r="62" customFormat="false" ht="12.75" hidden="false" customHeight="false" outlineLevel="0" collapsed="false">
      <c r="B62" s="12" t="s">
        <v>67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50</v>
      </c>
      <c r="AB62" s="13" t="n">
        <v>50</v>
      </c>
      <c r="AC62" s="13" t="n">
        <v>50</v>
      </c>
      <c r="AD62" s="13" t="n">
        <v>50</v>
      </c>
      <c r="AE62" s="13" t="n">
        <v>50</v>
      </c>
      <c r="AF62" s="13" t="n">
        <v>50</v>
      </c>
      <c r="AG62" s="13" t="n">
        <v>50</v>
      </c>
      <c r="AH62" s="13" t="n">
        <v>30</v>
      </c>
    </row>
    <row r="63" customFormat="false" ht="12.75" hidden="false" customHeight="false" outlineLevel="0" collapsed="false">
      <c r="B63" s="12" t="s">
        <v>68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60</v>
      </c>
      <c r="AB63" s="13" t="n">
        <v>60</v>
      </c>
      <c r="AC63" s="13" t="n">
        <v>60</v>
      </c>
      <c r="AD63" s="13" t="n">
        <v>60</v>
      </c>
      <c r="AE63" s="13" t="n">
        <v>60</v>
      </c>
      <c r="AF63" s="13" t="n">
        <v>60</v>
      </c>
      <c r="AG63" s="13" t="n">
        <v>60</v>
      </c>
      <c r="AH63" s="13" t="n">
        <v>40</v>
      </c>
    </row>
    <row r="64" customFormat="false" ht="12.75" hidden="false" customHeight="false" outlineLevel="0" collapsed="false">
      <c r="B64" s="12" t="s">
        <v>69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60</v>
      </c>
      <c r="AB64" s="13" t="n">
        <v>60</v>
      </c>
      <c r="AC64" s="13" t="n">
        <v>60</v>
      </c>
      <c r="AD64" s="13" t="n">
        <v>60</v>
      </c>
      <c r="AE64" s="13" t="n">
        <v>60</v>
      </c>
      <c r="AF64" s="13" t="n">
        <v>60</v>
      </c>
      <c r="AG64" s="13" t="n">
        <v>60</v>
      </c>
      <c r="AH64" s="13" t="n">
        <v>40</v>
      </c>
    </row>
    <row r="65" customFormat="false" ht="12.75" hidden="false" customHeight="false" outlineLevel="0" collapsed="false">
      <c r="B65" s="12" t="s">
        <v>70</v>
      </c>
      <c r="C65" s="13"/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60</v>
      </c>
      <c r="AB65" s="13" t="n">
        <v>60</v>
      </c>
      <c r="AC65" s="13" t="n">
        <v>60</v>
      </c>
      <c r="AD65" s="13" t="n">
        <v>60</v>
      </c>
      <c r="AE65" s="13" t="n">
        <v>60</v>
      </c>
      <c r="AF65" s="13" t="n">
        <v>60</v>
      </c>
      <c r="AG65" s="13" t="n">
        <v>60</v>
      </c>
      <c r="AH65" s="13" t="n">
        <v>40</v>
      </c>
    </row>
    <row r="66" customFormat="false" ht="12.75" hidden="false" customHeight="false" outlineLevel="0" collapsed="false">
      <c r="B66" s="12" t="s">
        <v>71</v>
      </c>
      <c r="C66" s="13"/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60</v>
      </c>
      <c r="AB66" s="13" t="n">
        <v>60</v>
      </c>
      <c r="AC66" s="13" t="n">
        <v>60</v>
      </c>
      <c r="AD66" s="13" t="n">
        <v>60</v>
      </c>
      <c r="AE66" s="13" t="n">
        <v>60</v>
      </c>
      <c r="AF66" s="13" t="n">
        <v>60</v>
      </c>
      <c r="AG66" s="13" t="n">
        <v>60</v>
      </c>
      <c r="AH66" s="13" t="n">
        <v>40</v>
      </c>
    </row>
    <row r="67" customFormat="false" ht="12.75" hidden="false" customHeight="false" outlineLevel="0" collapsed="false">
      <c r="B67" s="12" t="s">
        <v>72</v>
      </c>
      <c r="C67" s="13"/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60</v>
      </c>
      <c r="AB67" s="13" t="n">
        <v>60</v>
      </c>
      <c r="AC67" s="13" t="n">
        <v>60</v>
      </c>
      <c r="AD67" s="13" t="n">
        <v>60</v>
      </c>
      <c r="AE67" s="13" t="n">
        <v>60</v>
      </c>
      <c r="AF67" s="13" t="n">
        <v>60</v>
      </c>
      <c r="AG67" s="13" t="n">
        <v>60</v>
      </c>
      <c r="AH67" s="13" t="n">
        <v>40</v>
      </c>
    </row>
    <row r="68" customFormat="false" ht="12.75" hidden="false" customHeight="false" outlineLevel="0" collapsed="false">
      <c r="B68" s="12" t="s">
        <v>73</v>
      </c>
      <c r="C68" s="13"/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60</v>
      </c>
      <c r="AB68" s="13" t="n">
        <v>60</v>
      </c>
      <c r="AC68" s="13" t="n">
        <v>60</v>
      </c>
      <c r="AD68" s="13" t="n">
        <v>60</v>
      </c>
      <c r="AE68" s="13" t="n">
        <v>60</v>
      </c>
      <c r="AF68" s="13" t="n">
        <v>60</v>
      </c>
      <c r="AG68" s="13" t="n">
        <v>60</v>
      </c>
      <c r="AH68" s="13" t="n">
        <v>40</v>
      </c>
    </row>
    <row r="69" customFormat="false" ht="12.75" hidden="false" customHeight="false" outlineLevel="0" collapsed="false">
      <c r="B69" s="12" t="s">
        <v>74</v>
      </c>
      <c r="C69" s="13"/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50</v>
      </c>
      <c r="AB69" s="13" t="n">
        <v>50</v>
      </c>
      <c r="AC69" s="13" t="n">
        <v>50</v>
      </c>
      <c r="AD69" s="13" t="n">
        <v>50</v>
      </c>
      <c r="AE69" s="13" t="n">
        <v>50</v>
      </c>
      <c r="AF69" s="13" t="n">
        <v>50</v>
      </c>
      <c r="AG69" s="13" t="n">
        <v>50</v>
      </c>
      <c r="AH69" s="13" t="n">
        <v>30</v>
      </c>
    </row>
    <row r="70" customFormat="false" ht="12.75" hidden="false" customHeight="false" outlineLevel="0" collapsed="false">
      <c r="B70" s="12" t="s">
        <v>75</v>
      </c>
      <c r="C70" s="13"/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50</v>
      </c>
      <c r="AB70" s="13" t="n">
        <v>50</v>
      </c>
      <c r="AC70" s="13" t="n">
        <v>50</v>
      </c>
      <c r="AD70" s="13" t="n">
        <v>50</v>
      </c>
      <c r="AE70" s="13" t="n">
        <v>50</v>
      </c>
      <c r="AF70" s="13" t="n">
        <v>50</v>
      </c>
      <c r="AG70" s="13" t="n">
        <v>50</v>
      </c>
      <c r="AH70" s="13" t="n">
        <v>30</v>
      </c>
    </row>
    <row r="71" customFormat="false" ht="12.75" hidden="false" customHeight="false" outlineLevel="0" collapsed="false">
      <c r="B71" s="12" t="s">
        <v>76</v>
      </c>
      <c r="C71" s="13"/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50</v>
      </c>
      <c r="AB71" s="13" t="n">
        <v>50</v>
      </c>
      <c r="AC71" s="13" t="n">
        <v>50</v>
      </c>
      <c r="AD71" s="13" t="n">
        <v>50</v>
      </c>
      <c r="AE71" s="13" t="n">
        <v>50</v>
      </c>
      <c r="AF71" s="13" t="n">
        <v>50</v>
      </c>
      <c r="AG71" s="13" t="n">
        <v>50</v>
      </c>
      <c r="AH71" s="13" t="n">
        <v>30</v>
      </c>
    </row>
    <row r="72" customFormat="false" ht="12.75" hidden="false" customHeight="false" outlineLevel="0" collapsed="false">
      <c r="B72" s="12" t="s">
        <v>77</v>
      </c>
      <c r="C72" s="13"/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50</v>
      </c>
      <c r="AB72" s="13" t="n">
        <v>50</v>
      </c>
      <c r="AC72" s="13" t="n">
        <v>50</v>
      </c>
      <c r="AD72" s="13" t="n">
        <v>50</v>
      </c>
      <c r="AE72" s="13" t="n">
        <v>50</v>
      </c>
      <c r="AF72" s="13" t="n">
        <v>50</v>
      </c>
      <c r="AG72" s="13" t="n">
        <v>50</v>
      </c>
      <c r="AH72" s="13" t="n">
        <v>30</v>
      </c>
    </row>
    <row r="73" customFormat="false" ht="12.75" hidden="false" customHeight="false" outlineLevel="0" collapsed="false">
      <c r="B73" s="12" t="s">
        <v>78</v>
      </c>
      <c r="C73" s="13"/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50</v>
      </c>
      <c r="AB73" s="13" t="n">
        <v>50</v>
      </c>
      <c r="AC73" s="13" t="n">
        <v>50</v>
      </c>
      <c r="AD73" s="13" t="n">
        <v>50</v>
      </c>
      <c r="AE73" s="13" t="n">
        <v>50</v>
      </c>
      <c r="AF73" s="13" t="n">
        <v>50</v>
      </c>
      <c r="AG73" s="13" t="n">
        <v>50</v>
      </c>
      <c r="AH73" s="13" t="n">
        <v>30</v>
      </c>
    </row>
    <row r="74" customFormat="false" ht="12.75" hidden="false" customHeight="false" outlineLevel="0" collapsed="false">
      <c r="B74" s="12" t="s">
        <v>79</v>
      </c>
      <c r="C74" s="13"/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50</v>
      </c>
      <c r="AB74" s="13" t="n">
        <v>50</v>
      </c>
      <c r="AC74" s="13" t="n">
        <v>50</v>
      </c>
      <c r="AD74" s="13" t="n">
        <v>50</v>
      </c>
      <c r="AE74" s="13" t="n">
        <v>50</v>
      </c>
      <c r="AF74" s="13" t="n">
        <v>50</v>
      </c>
      <c r="AG74" s="13" t="n">
        <v>50</v>
      </c>
      <c r="AH74" s="13" t="n">
        <v>30</v>
      </c>
    </row>
    <row r="75" customFormat="false" ht="12.75" hidden="false" customHeight="false" outlineLevel="0" collapsed="false">
      <c r="B75" s="12" t="s">
        <v>80</v>
      </c>
      <c r="C75" s="13"/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60</v>
      </c>
      <c r="AB75" s="13" t="n">
        <v>60</v>
      </c>
      <c r="AC75" s="13" t="n">
        <v>60</v>
      </c>
      <c r="AD75" s="13" t="n">
        <v>60</v>
      </c>
      <c r="AE75" s="13" t="n">
        <v>60</v>
      </c>
      <c r="AF75" s="13" t="n">
        <v>60</v>
      </c>
      <c r="AG75" s="13" t="n">
        <v>60</v>
      </c>
      <c r="AH75" s="13" t="n">
        <v>40</v>
      </c>
    </row>
    <row r="76" customFormat="false" ht="12.75" hidden="false" customHeight="false" outlineLevel="0" collapsed="false">
      <c r="B76" s="12" t="s">
        <v>81</v>
      </c>
      <c r="C76" s="13"/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60</v>
      </c>
      <c r="AB76" s="13" t="n">
        <v>60</v>
      </c>
      <c r="AC76" s="13" t="n">
        <v>60</v>
      </c>
      <c r="AD76" s="13" t="n">
        <v>60</v>
      </c>
      <c r="AE76" s="13" t="n">
        <v>60</v>
      </c>
      <c r="AF76" s="13" t="n">
        <v>60</v>
      </c>
      <c r="AG76" s="13" t="n">
        <v>60</v>
      </c>
      <c r="AH76" s="13" t="n">
        <v>40</v>
      </c>
    </row>
    <row r="77" customFormat="false" ht="12.75" hidden="false" customHeight="false" outlineLevel="0" collapsed="false">
      <c r="B77" s="14"/>
      <c r="C77" s="9"/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G53:G76)</f>
        <v>0</v>
      </c>
      <c r="H77" s="15" t="n">
        <f aca="false">SUM(H53:H76)</f>
        <v>0</v>
      </c>
      <c r="I77" s="15" t="n">
        <f aca="false">SUM(I53:I76)</f>
        <v>0</v>
      </c>
      <c r="J77" s="15" t="n">
        <f aca="false">SUM(J53:J76)</f>
        <v>0</v>
      </c>
      <c r="K77" s="15" t="n">
        <f aca="false">SUM(K53:K76)</f>
        <v>0</v>
      </c>
      <c r="L77" s="15" t="n">
        <f aca="false">SUM(L53:L76)</f>
        <v>0</v>
      </c>
      <c r="M77" s="15" t="n">
        <f aca="false">SUM(M53:M76)</f>
        <v>0</v>
      </c>
      <c r="N77" s="15" t="n">
        <f aca="false">SUM(N53:N76)</f>
        <v>0</v>
      </c>
      <c r="O77" s="15" t="n">
        <f aca="false">SUM(O53:O76)</f>
        <v>0</v>
      </c>
      <c r="P77" s="15" t="n">
        <f aca="false">SUM(P53:P76)</f>
        <v>0</v>
      </c>
      <c r="Q77" s="15" t="n">
        <f aca="false">SUM(Q53:Q76)</f>
        <v>0</v>
      </c>
      <c r="R77" s="15" t="n">
        <f aca="false">SUM(R53:R76)</f>
        <v>0</v>
      </c>
      <c r="S77" s="15" t="n">
        <f aca="false">SUM(S53:S76)</f>
        <v>0</v>
      </c>
      <c r="T77" s="15" t="n">
        <f aca="false">SUM(T53:T76)</f>
        <v>0</v>
      </c>
      <c r="U77" s="15" t="n">
        <f aca="false">SUM(U53:U76)</f>
        <v>0</v>
      </c>
      <c r="V77" s="15" t="n">
        <f aca="false">SUM(V53:V76)</f>
        <v>0</v>
      </c>
      <c r="W77" s="15" t="n">
        <f aca="false">SUM(W53:W76)</f>
        <v>0</v>
      </c>
      <c r="X77" s="15" t="n">
        <f aca="false">SUM(X53:X76)</f>
        <v>0</v>
      </c>
      <c r="Y77" s="15" t="n">
        <f aca="false">SUM(Y53:Y76)</f>
        <v>0</v>
      </c>
      <c r="Z77" s="15" t="n">
        <f aca="false">SUM(Z53:Z76)</f>
        <v>0</v>
      </c>
      <c r="AA77" s="15" t="n">
        <f aca="false">SUM(AA53:AA76)</f>
        <v>1340</v>
      </c>
      <c r="AB77" s="15" t="n">
        <f aca="false">SUM(AB53:AB76)</f>
        <v>1340</v>
      </c>
      <c r="AC77" s="15" t="n">
        <f aca="false">SUM(AC53:AC76)</f>
        <v>1340</v>
      </c>
      <c r="AD77" s="15" t="n">
        <f aca="false">SUM(AD53:AD76)</f>
        <v>1340</v>
      </c>
      <c r="AE77" s="15" t="n">
        <f aca="false">SUM(AE53:AE76)</f>
        <v>1340</v>
      </c>
      <c r="AF77" s="15" t="n">
        <f aca="false">SUM(AF53:AF76)</f>
        <v>1340</v>
      </c>
      <c r="AG77" s="15" t="n">
        <f aca="false">SUM(AG53:AG76)</f>
        <v>1400</v>
      </c>
      <c r="AH77" s="15" t="n">
        <f aca="false">SUM(AH53:AH76)</f>
        <v>860</v>
      </c>
      <c r="AI77" s="15" t="n">
        <f aca="false">SUM(D77:AH77)</f>
        <v>10300</v>
      </c>
    </row>
    <row r="79" customFormat="false" ht="12.75" hidden="false" customHeight="true" outlineLevel="0" collapsed="false">
      <c r="C79" s="16" t="s">
        <v>10</v>
      </c>
      <c r="D79" s="16"/>
      <c r="E79" s="16"/>
      <c r="F79" s="16"/>
      <c r="G79" s="16"/>
      <c r="H79" s="16"/>
      <c r="AD79" s="17" t="s">
        <v>82</v>
      </c>
      <c r="AE79" s="17"/>
      <c r="AF79" s="17"/>
      <c r="AG79" s="17"/>
      <c r="AH79" s="17"/>
    </row>
    <row r="80" customFormat="false" ht="12.75" hidden="false" customHeight="true" outlineLevel="0" collapsed="false">
      <c r="B80" s="2" t="s">
        <v>1</v>
      </c>
      <c r="C80" s="2"/>
      <c r="D80" s="2"/>
      <c r="E80" s="2"/>
      <c r="F80" s="2"/>
      <c r="G80" s="3" t="s">
        <v>2</v>
      </c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B81" s="2" t="s">
        <v>3</v>
      </c>
      <c r="C81" s="2"/>
      <c r="D81" s="2"/>
      <c r="E81" s="2"/>
      <c r="F81" s="2"/>
      <c r="G81" s="3" t="s">
        <v>4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5</v>
      </c>
      <c r="C82" s="2"/>
      <c r="D82" s="2"/>
      <c r="E82" s="2"/>
      <c r="F82" s="2"/>
      <c r="G82" s="3" t="s">
        <v>6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7</v>
      </c>
      <c r="C83" s="2"/>
      <c r="D83" s="2"/>
      <c r="E83" s="2"/>
      <c r="F83" s="2"/>
      <c r="G83" s="3" t="s">
        <v>8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9</v>
      </c>
      <c r="C84" s="2"/>
      <c r="D84" s="2"/>
      <c r="E84" s="2"/>
      <c r="F84" s="2"/>
      <c r="G84" s="3" t="s">
        <v>84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11</v>
      </c>
      <c r="C85" s="2"/>
      <c r="D85" s="2"/>
      <c r="E85" s="2"/>
      <c r="F85" s="2"/>
      <c r="G85" s="3" t="s">
        <v>12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3</v>
      </c>
      <c r="C86" s="2"/>
      <c r="D86" s="2"/>
      <c r="E86" s="2"/>
      <c r="F86" s="2"/>
      <c r="G86" s="3" t="s">
        <v>14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5</v>
      </c>
      <c r="C87" s="2"/>
      <c r="D87" s="2"/>
      <c r="E87" s="2"/>
      <c r="F87" s="2"/>
      <c r="G87" s="4" t="n">
        <f aca="false">AI115</f>
        <v>1737</v>
      </c>
      <c r="H87" s="4"/>
      <c r="I87" s="4"/>
      <c r="J87" s="4"/>
      <c r="K87" s="4"/>
      <c r="L87" s="4"/>
      <c r="M87" s="4"/>
    </row>
    <row r="89" customFormat="false" ht="12.75" hidden="false" customHeight="false" outlineLevel="0" collapsed="false">
      <c r="B89" s="5" t="s">
        <v>16</v>
      </c>
      <c r="C89" s="6"/>
      <c r="D89" s="7" t="s">
        <v>17</v>
      </c>
      <c r="E89" s="7" t="s">
        <v>18</v>
      </c>
      <c r="F89" s="7" t="s">
        <v>19</v>
      </c>
      <c r="G89" s="7" t="s">
        <v>20</v>
      </c>
      <c r="H89" s="7" t="s">
        <v>21</v>
      </c>
      <c r="I89" s="7" t="s">
        <v>22</v>
      </c>
      <c r="J89" s="7" t="s">
        <v>23</v>
      </c>
      <c r="K89" s="7" t="s">
        <v>24</v>
      </c>
      <c r="L89" s="7" t="s">
        <v>25</v>
      </c>
      <c r="M89" s="7" t="s">
        <v>26</v>
      </c>
      <c r="N89" s="7" t="s">
        <v>27</v>
      </c>
      <c r="O89" s="7" t="s">
        <v>28</v>
      </c>
      <c r="P89" s="7" t="s">
        <v>29</v>
      </c>
      <c r="Q89" s="7" t="s">
        <v>30</v>
      </c>
      <c r="R89" s="7" t="s">
        <v>31</v>
      </c>
      <c r="S89" s="7" t="s">
        <v>32</v>
      </c>
      <c r="T89" s="7" t="s">
        <v>33</v>
      </c>
      <c r="U89" s="7" t="s">
        <v>34</v>
      </c>
      <c r="V89" s="7" t="s">
        <v>35</v>
      </c>
      <c r="W89" s="7" t="s">
        <v>36</v>
      </c>
      <c r="X89" s="7" t="s">
        <v>37</v>
      </c>
      <c r="Y89" s="7" t="s">
        <v>38</v>
      </c>
      <c r="Z89" s="7" t="s">
        <v>39</v>
      </c>
      <c r="AA89" s="7" t="s">
        <v>40</v>
      </c>
      <c r="AB89" s="7" t="s">
        <v>41</v>
      </c>
      <c r="AC89" s="7" t="s">
        <v>42</v>
      </c>
      <c r="AD89" s="7" t="s">
        <v>43</v>
      </c>
      <c r="AE89" s="7" t="s">
        <v>44</v>
      </c>
      <c r="AF89" s="7" t="s">
        <v>45</v>
      </c>
      <c r="AG89" s="7" t="s">
        <v>46</v>
      </c>
      <c r="AH89" s="7" t="s">
        <v>47</v>
      </c>
      <c r="AI89" s="6" t="s">
        <v>48</v>
      </c>
    </row>
    <row r="90" customFormat="false" ht="12.75" hidden="false" customHeight="false" outlineLevel="0" collapsed="false">
      <c r="B90" s="8" t="s">
        <v>49</v>
      </c>
      <c r="C90" s="9"/>
      <c r="D90" s="10" t="s">
        <v>50</v>
      </c>
      <c r="E90" s="10" t="s">
        <v>51</v>
      </c>
      <c r="F90" s="10" t="s">
        <v>52</v>
      </c>
      <c r="G90" s="10" t="s">
        <v>53</v>
      </c>
      <c r="H90" s="10" t="s">
        <v>54</v>
      </c>
      <c r="I90" s="10" t="s">
        <v>55</v>
      </c>
      <c r="J90" s="10" t="s">
        <v>56</v>
      </c>
      <c r="K90" s="10" t="s">
        <v>50</v>
      </c>
      <c r="L90" s="10" t="s">
        <v>51</v>
      </c>
      <c r="M90" s="10" t="s">
        <v>52</v>
      </c>
      <c r="N90" s="10" t="s">
        <v>53</v>
      </c>
      <c r="O90" s="10" t="s">
        <v>54</v>
      </c>
      <c r="P90" s="10" t="s">
        <v>55</v>
      </c>
      <c r="Q90" s="10" t="s">
        <v>56</v>
      </c>
      <c r="R90" s="10" t="s">
        <v>50</v>
      </c>
      <c r="S90" s="10" t="s">
        <v>51</v>
      </c>
      <c r="T90" s="10" t="s">
        <v>52</v>
      </c>
      <c r="U90" s="10" t="s">
        <v>53</v>
      </c>
      <c r="V90" s="10" t="s">
        <v>54</v>
      </c>
      <c r="W90" s="10" t="s">
        <v>55</v>
      </c>
      <c r="X90" s="10" t="s">
        <v>56</v>
      </c>
      <c r="Y90" s="10" t="s">
        <v>50</v>
      </c>
      <c r="Z90" s="10" t="s">
        <v>51</v>
      </c>
      <c r="AA90" s="10" t="s">
        <v>52</v>
      </c>
      <c r="AB90" s="10" t="s">
        <v>53</v>
      </c>
      <c r="AC90" s="10" t="s">
        <v>54</v>
      </c>
      <c r="AD90" s="10" t="s">
        <v>55</v>
      </c>
      <c r="AE90" s="10" t="s">
        <v>56</v>
      </c>
      <c r="AF90" s="10" t="s">
        <v>50</v>
      </c>
      <c r="AG90" s="10" t="s">
        <v>51</v>
      </c>
      <c r="AH90" s="10" t="s">
        <v>52</v>
      </c>
      <c r="AI90" s="11" t="s">
        <v>57</v>
      </c>
    </row>
    <row r="91" customFormat="false" ht="12.75" hidden="false" customHeight="false" outlineLevel="0" collapsed="false">
      <c r="B91" s="12" t="s">
        <v>58</v>
      </c>
      <c r="C91" s="13"/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9</v>
      </c>
      <c r="AB91" s="13" t="n">
        <v>9</v>
      </c>
      <c r="AC91" s="13" t="n">
        <v>9</v>
      </c>
      <c r="AD91" s="13" t="n">
        <v>9</v>
      </c>
      <c r="AE91" s="13" t="n">
        <v>9</v>
      </c>
      <c r="AF91" s="13" t="n">
        <v>9</v>
      </c>
      <c r="AG91" s="13" t="n">
        <v>9</v>
      </c>
      <c r="AH91" s="13" t="n">
        <v>9</v>
      </c>
    </row>
    <row r="92" customFormat="false" ht="12.75" hidden="false" customHeight="false" outlineLevel="0" collapsed="false">
      <c r="B92" s="12" t="s">
        <v>59</v>
      </c>
      <c r="C92" s="13"/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9</v>
      </c>
      <c r="AB92" s="13" t="n">
        <v>9</v>
      </c>
      <c r="AC92" s="13" t="n">
        <v>9</v>
      </c>
      <c r="AD92" s="13" t="n">
        <v>9</v>
      </c>
      <c r="AE92" s="13" t="n">
        <v>9</v>
      </c>
      <c r="AF92" s="13" t="n">
        <v>9</v>
      </c>
      <c r="AG92" s="13" t="n">
        <v>9</v>
      </c>
      <c r="AH92" s="13" t="n">
        <v>9</v>
      </c>
    </row>
    <row r="93" customFormat="false" ht="12.75" hidden="false" customHeight="false" outlineLevel="0" collapsed="false">
      <c r="B93" s="12" t="s">
        <v>60</v>
      </c>
      <c r="C93" s="13"/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9</v>
      </c>
      <c r="AB93" s="13" t="n">
        <v>9</v>
      </c>
      <c r="AC93" s="13" t="n">
        <v>9</v>
      </c>
      <c r="AD93" s="13" t="n">
        <v>9</v>
      </c>
      <c r="AE93" s="13" t="n">
        <v>9</v>
      </c>
      <c r="AF93" s="13" t="n">
        <v>9</v>
      </c>
      <c r="AG93" s="13" t="n">
        <v>9</v>
      </c>
      <c r="AH93" s="13" t="n">
        <v>9</v>
      </c>
    </row>
    <row r="94" customFormat="false" ht="12.75" hidden="false" customHeight="false" outlineLevel="0" collapsed="false">
      <c r="B94" s="12" t="s">
        <v>61</v>
      </c>
      <c r="C94" s="13"/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9</v>
      </c>
      <c r="AB94" s="13" t="n">
        <v>9</v>
      </c>
      <c r="AC94" s="13" t="n">
        <v>9</v>
      </c>
      <c r="AD94" s="13" t="n">
        <v>9</v>
      </c>
      <c r="AE94" s="13" t="n">
        <v>9</v>
      </c>
      <c r="AF94" s="13" t="n">
        <v>9</v>
      </c>
      <c r="AG94" s="13" t="n">
        <v>18</v>
      </c>
      <c r="AH94" s="13" t="n">
        <v>9</v>
      </c>
    </row>
    <row r="95" customFormat="false" ht="12.75" hidden="false" customHeight="false" outlineLevel="0" collapsed="false">
      <c r="B95" s="12" t="s">
        <v>62</v>
      </c>
      <c r="C95" s="13"/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9</v>
      </c>
      <c r="AB95" s="13" t="n">
        <v>9</v>
      </c>
      <c r="AC95" s="13" t="n">
        <v>9</v>
      </c>
      <c r="AD95" s="13" t="n">
        <v>9</v>
      </c>
      <c r="AE95" s="13" t="n">
        <v>9</v>
      </c>
      <c r="AF95" s="13" t="n">
        <v>9</v>
      </c>
      <c r="AG95" s="13" t="n">
        <v>9</v>
      </c>
      <c r="AH95" s="13" t="n">
        <v>9</v>
      </c>
    </row>
    <row r="96" customFormat="false" ht="12.75" hidden="false" customHeight="false" outlineLevel="0" collapsed="false">
      <c r="B96" s="12" t="s">
        <v>63</v>
      </c>
      <c r="C96" s="13"/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9</v>
      </c>
      <c r="AB96" s="13" t="n">
        <v>9</v>
      </c>
      <c r="AC96" s="13" t="n">
        <v>9</v>
      </c>
      <c r="AD96" s="13" t="n">
        <v>9</v>
      </c>
      <c r="AE96" s="13" t="n">
        <v>9</v>
      </c>
      <c r="AF96" s="13" t="n">
        <v>9</v>
      </c>
      <c r="AG96" s="13" t="n">
        <v>9</v>
      </c>
      <c r="AH96" s="13" t="n">
        <v>9</v>
      </c>
    </row>
    <row r="97" customFormat="false" ht="12.75" hidden="false" customHeight="false" outlineLevel="0" collapsed="false">
      <c r="B97" s="12" t="s">
        <v>64</v>
      </c>
      <c r="C97" s="13"/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9</v>
      </c>
      <c r="AB97" s="13" t="n">
        <v>9</v>
      </c>
      <c r="AC97" s="13" t="n">
        <v>9</v>
      </c>
      <c r="AD97" s="13" t="n">
        <v>9</v>
      </c>
      <c r="AE97" s="13" t="n">
        <v>9</v>
      </c>
      <c r="AF97" s="13" t="n">
        <v>9</v>
      </c>
      <c r="AG97" s="13" t="n">
        <v>9</v>
      </c>
      <c r="AH97" s="13" t="n">
        <v>9</v>
      </c>
    </row>
    <row r="98" customFormat="false" ht="12.75" hidden="false" customHeight="false" outlineLevel="0" collapsed="false">
      <c r="B98" s="12" t="s">
        <v>65</v>
      </c>
      <c r="C98" s="13"/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9</v>
      </c>
      <c r="AB98" s="13" t="n">
        <v>9</v>
      </c>
      <c r="AC98" s="13" t="n">
        <v>9</v>
      </c>
      <c r="AD98" s="13" t="n">
        <v>9</v>
      </c>
      <c r="AE98" s="13" t="n">
        <v>9</v>
      </c>
      <c r="AF98" s="13" t="n">
        <v>9</v>
      </c>
      <c r="AG98" s="13" t="n">
        <v>9</v>
      </c>
      <c r="AH98" s="13" t="n">
        <v>9</v>
      </c>
    </row>
    <row r="99" customFormat="false" ht="12.75" hidden="false" customHeight="false" outlineLevel="0" collapsed="false">
      <c r="B99" s="12" t="s">
        <v>66</v>
      </c>
      <c r="C99" s="13"/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9</v>
      </c>
      <c r="AB99" s="13" t="n">
        <v>9</v>
      </c>
      <c r="AC99" s="13" t="n">
        <v>9</v>
      </c>
      <c r="AD99" s="13" t="n">
        <v>9</v>
      </c>
      <c r="AE99" s="13" t="n">
        <v>9</v>
      </c>
      <c r="AF99" s="13" t="n">
        <v>9</v>
      </c>
      <c r="AG99" s="13" t="n">
        <v>9</v>
      </c>
      <c r="AH99" s="13" t="n">
        <v>9</v>
      </c>
    </row>
    <row r="100" customFormat="false" ht="12.75" hidden="false" customHeight="false" outlineLevel="0" collapsed="false">
      <c r="B100" s="12" t="s">
        <v>67</v>
      </c>
      <c r="C100" s="13"/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9</v>
      </c>
      <c r="AB100" s="13" t="n">
        <v>9</v>
      </c>
      <c r="AC100" s="13" t="n">
        <v>9</v>
      </c>
      <c r="AD100" s="13" t="n">
        <v>9</v>
      </c>
      <c r="AE100" s="13" t="n">
        <v>9</v>
      </c>
      <c r="AF100" s="13" t="n">
        <v>9</v>
      </c>
      <c r="AG100" s="13" t="n">
        <v>9</v>
      </c>
      <c r="AH100" s="13" t="n">
        <v>9</v>
      </c>
    </row>
    <row r="101" customFormat="false" ht="12.75" hidden="false" customHeight="false" outlineLevel="0" collapsed="false">
      <c r="B101" s="12" t="s">
        <v>68</v>
      </c>
      <c r="C101" s="13"/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9</v>
      </c>
      <c r="AB101" s="13" t="n">
        <v>9</v>
      </c>
      <c r="AC101" s="13" t="n">
        <v>9</v>
      </c>
      <c r="AD101" s="13" t="n">
        <v>9</v>
      </c>
      <c r="AE101" s="13" t="n">
        <v>9</v>
      </c>
      <c r="AF101" s="13" t="n">
        <v>9</v>
      </c>
      <c r="AG101" s="13" t="n">
        <v>9</v>
      </c>
      <c r="AH101" s="13" t="n">
        <v>9</v>
      </c>
    </row>
    <row r="102" customFormat="false" ht="12.75" hidden="false" customHeight="false" outlineLevel="0" collapsed="false">
      <c r="B102" s="12" t="s">
        <v>69</v>
      </c>
      <c r="C102" s="13"/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9</v>
      </c>
      <c r="AB102" s="13" t="n">
        <v>9</v>
      </c>
      <c r="AC102" s="13" t="n">
        <v>9</v>
      </c>
      <c r="AD102" s="13" t="n">
        <v>9</v>
      </c>
      <c r="AE102" s="13" t="n">
        <v>9</v>
      </c>
      <c r="AF102" s="13" t="n">
        <v>9</v>
      </c>
      <c r="AG102" s="13" t="n">
        <v>9</v>
      </c>
      <c r="AH102" s="13" t="n">
        <v>9</v>
      </c>
    </row>
    <row r="103" customFormat="false" ht="12.75" hidden="false" customHeight="false" outlineLevel="0" collapsed="false">
      <c r="B103" s="12" t="s">
        <v>7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9</v>
      </c>
      <c r="AB103" s="13" t="n">
        <v>9</v>
      </c>
      <c r="AC103" s="13" t="n">
        <v>9</v>
      </c>
      <c r="AD103" s="13" t="n">
        <v>9</v>
      </c>
      <c r="AE103" s="13" t="n">
        <v>9</v>
      </c>
      <c r="AF103" s="13" t="n">
        <v>9</v>
      </c>
      <c r="AG103" s="13" t="n">
        <v>9</v>
      </c>
      <c r="AH103" s="13" t="n">
        <v>9</v>
      </c>
    </row>
    <row r="104" customFormat="false" ht="12.75" hidden="false" customHeight="false" outlineLevel="0" collapsed="false">
      <c r="B104" s="12" t="s">
        <v>71</v>
      </c>
      <c r="C104" s="13"/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9</v>
      </c>
      <c r="AB104" s="13" t="n">
        <v>9</v>
      </c>
      <c r="AC104" s="13" t="n">
        <v>9</v>
      </c>
      <c r="AD104" s="13" t="n">
        <v>9</v>
      </c>
      <c r="AE104" s="13" t="n">
        <v>9</v>
      </c>
      <c r="AF104" s="13" t="n">
        <v>9</v>
      </c>
      <c r="AG104" s="13" t="n">
        <v>9</v>
      </c>
      <c r="AH104" s="13" t="n">
        <v>9</v>
      </c>
    </row>
    <row r="105" customFormat="false" ht="12.75" hidden="false" customHeight="false" outlineLevel="0" collapsed="false">
      <c r="B105" s="12" t="s">
        <v>72</v>
      </c>
      <c r="C105" s="13"/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9</v>
      </c>
      <c r="AB105" s="13" t="n">
        <v>9</v>
      </c>
      <c r="AC105" s="13" t="n">
        <v>9</v>
      </c>
      <c r="AD105" s="13" t="n">
        <v>9</v>
      </c>
      <c r="AE105" s="13" t="n">
        <v>9</v>
      </c>
      <c r="AF105" s="13" t="n">
        <v>9</v>
      </c>
      <c r="AG105" s="13" t="n">
        <v>9</v>
      </c>
      <c r="AH105" s="13" t="n">
        <v>9</v>
      </c>
    </row>
    <row r="106" customFormat="false" ht="12.75" hidden="false" customHeight="false" outlineLevel="0" collapsed="false">
      <c r="B106" s="12" t="s">
        <v>73</v>
      </c>
      <c r="C106" s="13"/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9</v>
      </c>
      <c r="AB106" s="13" t="n">
        <v>9</v>
      </c>
      <c r="AC106" s="13" t="n">
        <v>9</v>
      </c>
      <c r="AD106" s="13" t="n">
        <v>9</v>
      </c>
      <c r="AE106" s="13" t="n">
        <v>9</v>
      </c>
      <c r="AF106" s="13" t="n">
        <v>9</v>
      </c>
      <c r="AG106" s="13" t="n">
        <v>9</v>
      </c>
      <c r="AH106" s="13" t="n">
        <v>9</v>
      </c>
    </row>
    <row r="107" customFormat="false" ht="12.75" hidden="false" customHeight="false" outlineLevel="0" collapsed="false">
      <c r="B107" s="12" t="s">
        <v>74</v>
      </c>
      <c r="C107" s="13"/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9</v>
      </c>
      <c r="AB107" s="13" t="n">
        <v>9</v>
      </c>
      <c r="AC107" s="13" t="n">
        <v>9</v>
      </c>
      <c r="AD107" s="13" t="n">
        <v>9</v>
      </c>
      <c r="AE107" s="13" t="n">
        <v>9</v>
      </c>
      <c r="AF107" s="13" t="n">
        <v>9</v>
      </c>
      <c r="AG107" s="13" t="n">
        <v>9</v>
      </c>
      <c r="AH107" s="13" t="n">
        <v>9</v>
      </c>
    </row>
    <row r="108" customFormat="false" ht="12.75" hidden="false" customHeight="false" outlineLevel="0" collapsed="false">
      <c r="B108" s="12" t="s">
        <v>75</v>
      </c>
      <c r="C108" s="13"/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9</v>
      </c>
      <c r="AB108" s="13" t="n">
        <v>9</v>
      </c>
      <c r="AC108" s="13" t="n">
        <v>9</v>
      </c>
      <c r="AD108" s="13" t="n">
        <v>9</v>
      </c>
      <c r="AE108" s="13" t="n">
        <v>9</v>
      </c>
      <c r="AF108" s="13" t="n">
        <v>9</v>
      </c>
      <c r="AG108" s="13" t="n">
        <v>9</v>
      </c>
      <c r="AH108" s="13" t="n">
        <v>9</v>
      </c>
    </row>
    <row r="109" customFormat="false" ht="12.75" hidden="false" customHeight="false" outlineLevel="0" collapsed="false">
      <c r="B109" s="12" t="s">
        <v>76</v>
      </c>
      <c r="C109" s="13"/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9</v>
      </c>
      <c r="AB109" s="13" t="n">
        <v>9</v>
      </c>
      <c r="AC109" s="13" t="n">
        <v>9</v>
      </c>
      <c r="AD109" s="13" t="n">
        <v>9</v>
      </c>
      <c r="AE109" s="13" t="n">
        <v>9</v>
      </c>
      <c r="AF109" s="13" t="n">
        <v>9</v>
      </c>
      <c r="AG109" s="13" t="n">
        <v>9</v>
      </c>
      <c r="AH109" s="13" t="n">
        <v>9</v>
      </c>
    </row>
    <row r="110" customFormat="false" ht="12.75" hidden="false" customHeight="false" outlineLevel="0" collapsed="false">
      <c r="B110" s="12" t="s">
        <v>77</v>
      </c>
      <c r="C110" s="13"/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9</v>
      </c>
      <c r="AB110" s="13" t="n">
        <v>9</v>
      </c>
      <c r="AC110" s="13" t="n">
        <v>9</v>
      </c>
      <c r="AD110" s="13" t="n">
        <v>9</v>
      </c>
      <c r="AE110" s="13" t="n">
        <v>9</v>
      </c>
      <c r="AF110" s="13" t="n">
        <v>9</v>
      </c>
      <c r="AG110" s="13" t="n">
        <v>9</v>
      </c>
      <c r="AH110" s="13" t="n">
        <v>9</v>
      </c>
    </row>
    <row r="111" customFormat="false" ht="12.75" hidden="false" customHeight="false" outlineLevel="0" collapsed="false">
      <c r="B111" s="12" t="s">
        <v>78</v>
      </c>
      <c r="C111" s="13"/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9</v>
      </c>
      <c r="AB111" s="13" t="n">
        <v>9</v>
      </c>
      <c r="AC111" s="13" t="n">
        <v>9</v>
      </c>
      <c r="AD111" s="13" t="n">
        <v>9</v>
      </c>
      <c r="AE111" s="13" t="n">
        <v>9</v>
      </c>
      <c r="AF111" s="13" t="n">
        <v>9</v>
      </c>
      <c r="AG111" s="13" t="n">
        <v>9</v>
      </c>
      <c r="AH111" s="13" t="n">
        <v>9</v>
      </c>
    </row>
    <row r="112" customFormat="false" ht="12.75" hidden="false" customHeight="false" outlineLevel="0" collapsed="false">
      <c r="B112" s="12" t="s">
        <v>79</v>
      </c>
      <c r="C112" s="13"/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9</v>
      </c>
      <c r="AB112" s="13" t="n">
        <v>9</v>
      </c>
      <c r="AC112" s="13" t="n">
        <v>9</v>
      </c>
      <c r="AD112" s="13" t="n">
        <v>9</v>
      </c>
      <c r="AE112" s="13" t="n">
        <v>9</v>
      </c>
      <c r="AF112" s="13" t="n">
        <v>9</v>
      </c>
      <c r="AG112" s="13" t="n">
        <v>9</v>
      </c>
      <c r="AH112" s="13" t="n">
        <v>9</v>
      </c>
    </row>
    <row r="113" customFormat="false" ht="12.75" hidden="false" customHeight="false" outlineLevel="0" collapsed="false">
      <c r="B113" s="12" t="s">
        <v>80</v>
      </c>
      <c r="C113" s="13"/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9</v>
      </c>
      <c r="AB113" s="13" t="n">
        <v>9</v>
      </c>
      <c r="AC113" s="13" t="n">
        <v>9</v>
      </c>
      <c r="AD113" s="13" t="n">
        <v>9</v>
      </c>
      <c r="AE113" s="13" t="n">
        <v>9</v>
      </c>
      <c r="AF113" s="13" t="n">
        <v>9</v>
      </c>
      <c r="AG113" s="13" t="n">
        <v>9</v>
      </c>
      <c r="AH113" s="13" t="n">
        <v>9</v>
      </c>
    </row>
    <row r="114" customFormat="false" ht="12.75" hidden="false" customHeight="false" outlineLevel="0" collapsed="false">
      <c r="B114" s="12" t="s">
        <v>81</v>
      </c>
      <c r="C114" s="13"/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9</v>
      </c>
      <c r="AB114" s="13" t="n">
        <v>9</v>
      </c>
      <c r="AC114" s="13" t="n">
        <v>9</v>
      </c>
      <c r="AD114" s="13" t="n">
        <v>9</v>
      </c>
      <c r="AE114" s="13" t="n">
        <v>9</v>
      </c>
      <c r="AF114" s="13" t="n">
        <v>9</v>
      </c>
      <c r="AG114" s="13" t="n">
        <v>9</v>
      </c>
      <c r="AH114" s="13" t="n">
        <v>9</v>
      </c>
    </row>
    <row r="115" customFormat="false" ht="12.75" hidden="false" customHeight="false" outlineLevel="0" collapsed="false">
      <c r="B115" s="14"/>
      <c r="C115" s="9"/>
      <c r="D115" s="15" t="n">
        <f aca="false">SUM(D91:D114)</f>
        <v>0</v>
      </c>
      <c r="E115" s="15" t="n">
        <f aca="false">SUM(E91:E114)</f>
        <v>0</v>
      </c>
      <c r="F115" s="15" t="n">
        <f aca="false">SUM(F91:F114)</f>
        <v>0</v>
      </c>
      <c r="G115" s="15" t="n">
        <f aca="false">SUM(G91:G114)</f>
        <v>0</v>
      </c>
      <c r="H115" s="15" t="n">
        <f aca="false">SUM(H91:H114)</f>
        <v>0</v>
      </c>
      <c r="I115" s="15" t="n">
        <f aca="false">SUM(I91:I114)</f>
        <v>0</v>
      </c>
      <c r="J115" s="15" t="n">
        <f aca="false">SUM(J91:J114)</f>
        <v>0</v>
      </c>
      <c r="K115" s="15" t="n">
        <f aca="false">SUM(K91:K114)</f>
        <v>0</v>
      </c>
      <c r="L115" s="15" t="n">
        <f aca="false">SUM(L91:L114)</f>
        <v>0</v>
      </c>
      <c r="M115" s="15" t="n">
        <f aca="false">SUM(M91:M114)</f>
        <v>0</v>
      </c>
      <c r="N115" s="15" t="n">
        <f aca="false">SUM(N91:N114)</f>
        <v>0</v>
      </c>
      <c r="O115" s="15" t="n">
        <f aca="false">SUM(O91:O114)</f>
        <v>0</v>
      </c>
      <c r="P115" s="15" t="n">
        <f aca="false">SUM(P91:P114)</f>
        <v>0</v>
      </c>
      <c r="Q115" s="15" t="n">
        <f aca="false">SUM(Q91:Q114)</f>
        <v>0</v>
      </c>
      <c r="R115" s="15" t="n">
        <f aca="false">SUM(R91:R114)</f>
        <v>0</v>
      </c>
      <c r="S115" s="15" t="n">
        <f aca="false">SUM(S91:S114)</f>
        <v>0</v>
      </c>
      <c r="T115" s="15" t="n">
        <f aca="false">SUM(T91:T114)</f>
        <v>0</v>
      </c>
      <c r="U115" s="15" t="n">
        <f aca="false">SUM(U91:U114)</f>
        <v>0</v>
      </c>
      <c r="V115" s="15" t="n">
        <f aca="false">SUM(V91:V114)</f>
        <v>0</v>
      </c>
      <c r="W115" s="15" t="n">
        <f aca="false">SUM(W91:W114)</f>
        <v>0</v>
      </c>
      <c r="X115" s="15" t="n">
        <f aca="false">SUM(X91:X114)</f>
        <v>0</v>
      </c>
      <c r="Y115" s="15" t="n">
        <f aca="false">SUM(Y91:Y114)</f>
        <v>0</v>
      </c>
      <c r="Z115" s="15" t="n">
        <f aca="false">SUM(Z91:Z114)</f>
        <v>0</v>
      </c>
      <c r="AA115" s="15" t="n">
        <f aca="false">SUM(AA91:AA114)</f>
        <v>216</v>
      </c>
      <c r="AB115" s="15" t="n">
        <f aca="false">SUM(AB91:AB114)</f>
        <v>216</v>
      </c>
      <c r="AC115" s="15" t="n">
        <f aca="false">SUM(AC91:AC114)</f>
        <v>216</v>
      </c>
      <c r="AD115" s="15" t="n">
        <f aca="false">SUM(AD91:AD114)</f>
        <v>216</v>
      </c>
      <c r="AE115" s="15" t="n">
        <f aca="false">SUM(AE91:AE114)</f>
        <v>216</v>
      </c>
      <c r="AF115" s="15" t="n">
        <f aca="false">SUM(AF91:AF114)</f>
        <v>216</v>
      </c>
      <c r="AG115" s="15" t="n">
        <f aca="false">SUM(AG91:AG114)</f>
        <v>225</v>
      </c>
      <c r="AH115" s="15" t="n">
        <f aca="false">SUM(AH91:AH114)</f>
        <v>216</v>
      </c>
      <c r="AI115" s="15" t="n">
        <f aca="false">SUM(D115:AH115)</f>
        <v>1737</v>
      </c>
    </row>
    <row r="117" customFormat="false" ht="12.75" hidden="false" customHeight="true" outlineLevel="0" collapsed="false">
      <c r="C117" s="16" t="s">
        <v>84</v>
      </c>
      <c r="D117" s="16"/>
      <c r="E117" s="16"/>
      <c r="F117" s="16"/>
      <c r="G117" s="16"/>
      <c r="H117" s="16"/>
      <c r="AD117" s="17" t="s">
        <v>82</v>
      </c>
      <c r="AE117" s="17"/>
      <c r="AF117" s="17"/>
      <c r="AG117" s="17"/>
      <c r="AH117" s="17"/>
    </row>
    <row r="118" customFormat="false" ht="12.75" hidden="false" customHeight="true" outlineLevel="0" collapsed="false">
      <c r="B118" s="2" t="s">
        <v>1</v>
      </c>
      <c r="C118" s="2"/>
      <c r="D118" s="2"/>
      <c r="E118" s="2"/>
      <c r="F118" s="2"/>
      <c r="G118" s="3" t="s">
        <v>2</v>
      </c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B119" s="2" t="s">
        <v>3</v>
      </c>
      <c r="C119" s="2"/>
      <c r="D119" s="2"/>
      <c r="E119" s="2"/>
      <c r="F119" s="2"/>
      <c r="G119" s="3" t="s">
        <v>4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5</v>
      </c>
      <c r="C120" s="2"/>
      <c r="D120" s="2"/>
      <c r="E120" s="2"/>
      <c r="F120" s="2"/>
      <c r="G120" s="3" t="s">
        <v>6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7</v>
      </c>
      <c r="C121" s="2"/>
      <c r="D121" s="2"/>
      <c r="E121" s="2"/>
      <c r="F121" s="2"/>
      <c r="G121" s="3" t="s">
        <v>8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9</v>
      </c>
      <c r="C122" s="2"/>
      <c r="D122" s="2"/>
      <c r="E122" s="2"/>
      <c r="F122" s="2"/>
      <c r="G122" s="3" t="s">
        <v>85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11</v>
      </c>
      <c r="C123" s="2"/>
      <c r="D123" s="2"/>
      <c r="E123" s="2"/>
      <c r="F123" s="2"/>
      <c r="G123" s="3" t="s">
        <v>12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3</v>
      </c>
      <c r="C124" s="2"/>
      <c r="D124" s="2"/>
      <c r="E124" s="2"/>
      <c r="F124" s="2"/>
      <c r="G124" s="3" t="s">
        <v>14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5</v>
      </c>
      <c r="C125" s="2"/>
      <c r="D125" s="2"/>
      <c r="E125" s="2"/>
      <c r="F125" s="2"/>
      <c r="G125" s="4" t="n">
        <f aca="false">AI153</f>
        <v>50263</v>
      </c>
      <c r="H125" s="4"/>
      <c r="I125" s="4"/>
      <c r="J125" s="4"/>
      <c r="K125" s="4"/>
      <c r="L125" s="4"/>
      <c r="M125" s="4"/>
    </row>
    <row r="127" customFormat="false" ht="12.75" hidden="false" customHeight="false" outlineLevel="0" collapsed="false">
      <c r="B127" s="5" t="s">
        <v>16</v>
      </c>
      <c r="C127" s="6"/>
      <c r="D127" s="7" t="s">
        <v>17</v>
      </c>
      <c r="E127" s="7" t="s">
        <v>18</v>
      </c>
      <c r="F127" s="7" t="s">
        <v>19</v>
      </c>
      <c r="G127" s="7" t="s">
        <v>20</v>
      </c>
      <c r="H127" s="7" t="s">
        <v>21</v>
      </c>
      <c r="I127" s="7" t="s">
        <v>22</v>
      </c>
      <c r="J127" s="7" t="s">
        <v>23</v>
      </c>
      <c r="K127" s="7" t="s">
        <v>24</v>
      </c>
      <c r="L127" s="7" t="s">
        <v>25</v>
      </c>
      <c r="M127" s="7" t="s">
        <v>26</v>
      </c>
      <c r="N127" s="7" t="s">
        <v>27</v>
      </c>
      <c r="O127" s="7" t="s">
        <v>28</v>
      </c>
      <c r="P127" s="7" t="s">
        <v>29</v>
      </c>
      <c r="Q127" s="7" t="s">
        <v>30</v>
      </c>
      <c r="R127" s="7" t="s">
        <v>31</v>
      </c>
      <c r="S127" s="7" t="s">
        <v>32</v>
      </c>
      <c r="T127" s="7" t="s">
        <v>33</v>
      </c>
      <c r="U127" s="7" t="s">
        <v>34</v>
      </c>
      <c r="V127" s="7" t="s">
        <v>35</v>
      </c>
      <c r="W127" s="7" t="s">
        <v>36</v>
      </c>
      <c r="X127" s="7" t="s">
        <v>37</v>
      </c>
      <c r="Y127" s="7" t="s">
        <v>38</v>
      </c>
      <c r="Z127" s="7" t="s">
        <v>39</v>
      </c>
      <c r="AA127" s="7" t="s">
        <v>40</v>
      </c>
      <c r="AB127" s="7" t="s">
        <v>41</v>
      </c>
      <c r="AC127" s="7" t="s">
        <v>42</v>
      </c>
      <c r="AD127" s="7" t="s">
        <v>43</v>
      </c>
      <c r="AE127" s="7" t="s">
        <v>44</v>
      </c>
      <c r="AF127" s="7" t="s">
        <v>45</v>
      </c>
      <c r="AG127" s="7" t="s">
        <v>46</v>
      </c>
      <c r="AH127" s="7" t="s">
        <v>47</v>
      </c>
      <c r="AI127" s="6" t="s">
        <v>48</v>
      </c>
    </row>
    <row r="128" customFormat="false" ht="12.75" hidden="false" customHeight="false" outlineLevel="0" collapsed="false">
      <c r="B128" s="8" t="s">
        <v>49</v>
      </c>
      <c r="C128" s="9"/>
      <c r="D128" s="10" t="s">
        <v>50</v>
      </c>
      <c r="E128" s="10" t="s">
        <v>51</v>
      </c>
      <c r="F128" s="10" t="s">
        <v>52</v>
      </c>
      <c r="G128" s="10" t="s">
        <v>53</v>
      </c>
      <c r="H128" s="10" t="s">
        <v>54</v>
      </c>
      <c r="I128" s="10" t="s">
        <v>55</v>
      </c>
      <c r="J128" s="10" t="s">
        <v>56</v>
      </c>
      <c r="K128" s="10" t="s">
        <v>50</v>
      </c>
      <c r="L128" s="10" t="s">
        <v>51</v>
      </c>
      <c r="M128" s="10" t="s">
        <v>52</v>
      </c>
      <c r="N128" s="10" t="s">
        <v>53</v>
      </c>
      <c r="O128" s="10" t="s">
        <v>54</v>
      </c>
      <c r="P128" s="10" t="s">
        <v>55</v>
      </c>
      <c r="Q128" s="10" t="s">
        <v>56</v>
      </c>
      <c r="R128" s="10" t="s">
        <v>50</v>
      </c>
      <c r="S128" s="10" t="s">
        <v>51</v>
      </c>
      <c r="T128" s="10" t="s">
        <v>52</v>
      </c>
      <c r="U128" s="10" t="s">
        <v>53</v>
      </c>
      <c r="V128" s="10" t="s">
        <v>54</v>
      </c>
      <c r="W128" s="10" t="s">
        <v>55</v>
      </c>
      <c r="X128" s="10" t="s">
        <v>56</v>
      </c>
      <c r="Y128" s="10" t="s">
        <v>50</v>
      </c>
      <c r="Z128" s="10" t="s">
        <v>51</v>
      </c>
      <c r="AA128" s="10" t="s">
        <v>52</v>
      </c>
      <c r="AB128" s="10" t="s">
        <v>53</v>
      </c>
      <c r="AC128" s="10" t="s">
        <v>54</v>
      </c>
      <c r="AD128" s="10" t="s">
        <v>55</v>
      </c>
      <c r="AE128" s="10" t="s">
        <v>56</v>
      </c>
      <c r="AF128" s="10" t="s">
        <v>50</v>
      </c>
      <c r="AG128" s="10" t="s">
        <v>51</v>
      </c>
      <c r="AH128" s="10" t="s">
        <v>52</v>
      </c>
      <c r="AI128" s="11" t="s">
        <v>57</v>
      </c>
    </row>
    <row r="129" customFormat="false" ht="12.75" hidden="false" customHeight="false" outlineLevel="0" collapsed="false">
      <c r="B129" s="12" t="s">
        <v>58</v>
      </c>
      <c r="C129" s="13"/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173</v>
      </c>
      <c r="AB129" s="13" t="n">
        <v>173</v>
      </c>
      <c r="AC129" s="13" t="n">
        <v>173</v>
      </c>
      <c r="AD129" s="13" t="n">
        <v>173</v>
      </c>
      <c r="AE129" s="13" t="n">
        <v>173</v>
      </c>
      <c r="AF129" s="13" t="n">
        <v>173</v>
      </c>
      <c r="AG129" s="13" t="n">
        <v>173</v>
      </c>
      <c r="AH129" s="13" t="n">
        <v>173</v>
      </c>
    </row>
    <row r="130" customFormat="false" ht="12.75" hidden="false" customHeight="false" outlineLevel="0" collapsed="false">
      <c r="B130" s="12" t="s">
        <v>59</v>
      </c>
      <c r="C130" s="13"/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173</v>
      </c>
      <c r="AB130" s="13" t="n">
        <v>173</v>
      </c>
      <c r="AC130" s="13" t="n">
        <v>173</v>
      </c>
      <c r="AD130" s="13" t="n">
        <v>173</v>
      </c>
      <c r="AE130" s="13" t="n">
        <v>173</v>
      </c>
      <c r="AF130" s="13" t="n">
        <v>173</v>
      </c>
      <c r="AG130" s="13" t="n">
        <v>173</v>
      </c>
      <c r="AH130" s="13" t="n">
        <v>173</v>
      </c>
    </row>
    <row r="131" customFormat="false" ht="12.75" hidden="false" customHeight="false" outlineLevel="0" collapsed="false">
      <c r="B131" s="12" t="s">
        <v>60</v>
      </c>
      <c r="C131" s="13"/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173</v>
      </c>
      <c r="AB131" s="13" t="n">
        <v>173</v>
      </c>
      <c r="AC131" s="13" t="n">
        <v>173</v>
      </c>
      <c r="AD131" s="13" t="n">
        <v>173</v>
      </c>
      <c r="AE131" s="13" t="n">
        <v>173</v>
      </c>
      <c r="AF131" s="13" t="n">
        <v>173</v>
      </c>
      <c r="AG131" s="13" t="n">
        <v>173</v>
      </c>
      <c r="AH131" s="13" t="n">
        <v>173</v>
      </c>
    </row>
    <row r="132" customFormat="false" ht="12.75" hidden="false" customHeight="false" outlineLevel="0" collapsed="false">
      <c r="B132" s="12" t="s">
        <v>61</v>
      </c>
      <c r="C132" s="13"/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173</v>
      </c>
      <c r="AB132" s="13" t="n">
        <v>173</v>
      </c>
      <c r="AC132" s="13" t="n">
        <v>173</v>
      </c>
      <c r="AD132" s="13" t="n">
        <v>173</v>
      </c>
      <c r="AE132" s="13" t="n">
        <v>173</v>
      </c>
      <c r="AF132" s="13" t="n">
        <v>173</v>
      </c>
      <c r="AG132" s="13" t="n">
        <v>346</v>
      </c>
      <c r="AH132" s="13" t="n">
        <v>173</v>
      </c>
    </row>
    <row r="133" customFormat="false" ht="12.75" hidden="false" customHeight="false" outlineLevel="0" collapsed="false">
      <c r="B133" s="12" t="s">
        <v>62</v>
      </c>
      <c r="C133" s="13"/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173</v>
      </c>
      <c r="AB133" s="13" t="n">
        <v>173</v>
      </c>
      <c r="AC133" s="13" t="n">
        <v>173</v>
      </c>
      <c r="AD133" s="13" t="n">
        <v>173</v>
      </c>
      <c r="AE133" s="13" t="n">
        <v>173</v>
      </c>
      <c r="AF133" s="13" t="n">
        <v>173</v>
      </c>
      <c r="AG133" s="13" t="n">
        <v>173</v>
      </c>
      <c r="AH133" s="13" t="n">
        <v>173</v>
      </c>
    </row>
    <row r="134" customFormat="false" ht="12.75" hidden="false" customHeight="false" outlineLevel="0" collapsed="false">
      <c r="B134" s="12" t="s">
        <v>63</v>
      </c>
      <c r="C134" s="13"/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173</v>
      </c>
      <c r="AB134" s="13" t="n">
        <v>173</v>
      </c>
      <c r="AC134" s="13" t="n">
        <v>173</v>
      </c>
      <c r="AD134" s="13" t="n">
        <v>173</v>
      </c>
      <c r="AE134" s="13" t="n">
        <v>173</v>
      </c>
      <c r="AF134" s="13" t="n">
        <v>173</v>
      </c>
      <c r="AG134" s="13" t="n">
        <v>173</v>
      </c>
      <c r="AH134" s="13" t="n">
        <v>173</v>
      </c>
    </row>
    <row r="135" customFormat="false" ht="12.75" hidden="false" customHeight="false" outlineLevel="0" collapsed="false">
      <c r="B135" s="12" t="s">
        <v>64</v>
      </c>
      <c r="C135" s="13"/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301</v>
      </c>
      <c r="AB135" s="13" t="n">
        <v>301</v>
      </c>
      <c r="AC135" s="13" t="n">
        <v>301</v>
      </c>
      <c r="AD135" s="13" t="n">
        <v>301</v>
      </c>
      <c r="AE135" s="13" t="n">
        <v>301</v>
      </c>
      <c r="AF135" s="13" t="n">
        <v>301</v>
      </c>
      <c r="AG135" s="13" t="n">
        <v>301</v>
      </c>
      <c r="AH135" s="13" t="n">
        <v>291</v>
      </c>
    </row>
    <row r="136" customFormat="false" ht="12.75" hidden="false" customHeight="false" outlineLevel="0" collapsed="false">
      <c r="B136" s="12" t="s">
        <v>65</v>
      </c>
      <c r="C136" s="13"/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288</v>
      </c>
      <c r="AB136" s="13" t="n">
        <v>288</v>
      </c>
      <c r="AC136" s="13" t="n">
        <v>288</v>
      </c>
      <c r="AD136" s="13" t="n">
        <v>288</v>
      </c>
      <c r="AE136" s="13" t="n">
        <v>288</v>
      </c>
      <c r="AF136" s="13" t="n">
        <v>288</v>
      </c>
      <c r="AG136" s="13" t="n">
        <v>288</v>
      </c>
      <c r="AH136" s="13" t="n">
        <v>288</v>
      </c>
    </row>
    <row r="137" customFormat="false" ht="12.75" hidden="false" customHeight="false" outlineLevel="0" collapsed="false">
      <c r="B137" s="12" t="s">
        <v>66</v>
      </c>
      <c r="C137" s="13"/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288</v>
      </c>
      <c r="AB137" s="13" t="n">
        <v>288</v>
      </c>
      <c r="AC137" s="13" t="n">
        <v>288</v>
      </c>
      <c r="AD137" s="13" t="n">
        <v>288</v>
      </c>
      <c r="AE137" s="13" t="n">
        <v>288</v>
      </c>
      <c r="AF137" s="13" t="n">
        <v>288</v>
      </c>
      <c r="AG137" s="13" t="n">
        <v>288</v>
      </c>
      <c r="AH137" s="13" t="n">
        <v>288</v>
      </c>
    </row>
    <row r="138" customFormat="false" ht="12.75" hidden="false" customHeight="false" outlineLevel="0" collapsed="false">
      <c r="B138" s="12" t="s">
        <v>67</v>
      </c>
      <c r="C138" s="13"/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288</v>
      </c>
      <c r="AB138" s="13" t="n">
        <v>288</v>
      </c>
      <c r="AC138" s="13" t="n">
        <v>288</v>
      </c>
      <c r="AD138" s="13" t="n">
        <v>288</v>
      </c>
      <c r="AE138" s="13" t="n">
        <v>288</v>
      </c>
      <c r="AF138" s="13" t="n">
        <v>288</v>
      </c>
      <c r="AG138" s="13" t="n">
        <v>288</v>
      </c>
      <c r="AH138" s="13" t="n">
        <v>288</v>
      </c>
    </row>
    <row r="139" customFormat="false" ht="12.75" hidden="false" customHeight="false" outlineLevel="0" collapsed="false">
      <c r="B139" s="12" t="s">
        <v>68</v>
      </c>
      <c r="C139" s="13"/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288</v>
      </c>
      <c r="AB139" s="13" t="n">
        <v>288</v>
      </c>
      <c r="AC139" s="13" t="n">
        <v>288</v>
      </c>
      <c r="AD139" s="13" t="n">
        <v>288</v>
      </c>
      <c r="AE139" s="13" t="n">
        <v>288</v>
      </c>
      <c r="AF139" s="13" t="n">
        <v>288</v>
      </c>
      <c r="AG139" s="13" t="n">
        <v>288</v>
      </c>
      <c r="AH139" s="13" t="n">
        <v>288</v>
      </c>
    </row>
    <row r="140" customFormat="false" ht="12.75" hidden="false" customHeight="false" outlineLevel="0" collapsed="false">
      <c r="B140" s="12" t="s">
        <v>69</v>
      </c>
      <c r="C140" s="13"/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288</v>
      </c>
      <c r="AB140" s="13" t="n">
        <v>288</v>
      </c>
      <c r="AC140" s="13" t="n">
        <v>288</v>
      </c>
      <c r="AD140" s="13" t="n">
        <v>288</v>
      </c>
      <c r="AE140" s="13" t="n">
        <v>288</v>
      </c>
      <c r="AF140" s="13" t="n">
        <v>288</v>
      </c>
      <c r="AG140" s="13" t="n">
        <v>288</v>
      </c>
      <c r="AH140" s="13" t="n">
        <v>288</v>
      </c>
    </row>
    <row r="141" customFormat="false" ht="12.75" hidden="false" customHeight="false" outlineLevel="0" collapsed="false">
      <c r="B141" s="12" t="s">
        <v>70</v>
      </c>
      <c r="C141" s="13"/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288</v>
      </c>
      <c r="AB141" s="13" t="n">
        <v>288</v>
      </c>
      <c r="AC141" s="13" t="n">
        <v>288</v>
      </c>
      <c r="AD141" s="13" t="n">
        <v>288</v>
      </c>
      <c r="AE141" s="13" t="n">
        <v>288</v>
      </c>
      <c r="AF141" s="13" t="n">
        <v>288</v>
      </c>
      <c r="AG141" s="13" t="n">
        <v>288</v>
      </c>
      <c r="AH141" s="13" t="n">
        <v>288</v>
      </c>
    </row>
    <row r="142" customFormat="false" ht="12.75" hidden="false" customHeight="false" outlineLevel="0" collapsed="false">
      <c r="B142" s="12" t="s">
        <v>71</v>
      </c>
      <c r="C142" s="13"/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288</v>
      </c>
      <c r="AB142" s="13" t="n">
        <v>288</v>
      </c>
      <c r="AC142" s="13" t="n">
        <v>288</v>
      </c>
      <c r="AD142" s="13" t="n">
        <v>288</v>
      </c>
      <c r="AE142" s="13" t="n">
        <v>288</v>
      </c>
      <c r="AF142" s="13" t="n">
        <v>288</v>
      </c>
      <c r="AG142" s="13" t="n">
        <v>288</v>
      </c>
      <c r="AH142" s="13" t="n">
        <v>288</v>
      </c>
    </row>
    <row r="143" customFormat="false" ht="12.75" hidden="false" customHeight="false" outlineLevel="0" collapsed="false">
      <c r="B143" s="12" t="s">
        <v>72</v>
      </c>
      <c r="C143" s="13"/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288</v>
      </c>
      <c r="AB143" s="13" t="n">
        <v>288</v>
      </c>
      <c r="AC143" s="13" t="n">
        <v>288</v>
      </c>
      <c r="AD143" s="13" t="n">
        <v>288</v>
      </c>
      <c r="AE143" s="13" t="n">
        <v>288</v>
      </c>
      <c r="AF143" s="13" t="n">
        <v>288</v>
      </c>
      <c r="AG143" s="13" t="n">
        <v>288</v>
      </c>
      <c r="AH143" s="13" t="n">
        <v>288</v>
      </c>
    </row>
    <row r="144" customFormat="false" ht="12.75" hidden="false" customHeight="false" outlineLevel="0" collapsed="false">
      <c r="B144" s="12" t="s">
        <v>73</v>
      </c>
      <c r="C144" s="13"/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288</v>
      </c>
      <c r="AB144" s="13" t="n">
        <v>288</v>
      </c>
      <c r="AC144" s="13" t="n">
        <v>288</v>
      </c>
      <c r="AD144" s="13" t="n">
        <v>288</v>
      </c>
      <c r="AE144" s="13" t="n">
        <v>288</v>
      </c>
      <c r="AF144" s="13" t="n">
        <v>288</v>
      </c>
      <c r="AG144" s="13" t="n">
        <v>288</v>
      </c>
      <c r="AH144" s="13" t="n">
        <v>288</v>
      </c>
    </row>
    <row r="145" customFormat="false" ht="12.75" hidden="false" customHeight="false" outlineLevel="0" collapsed="false">
      <c r="B145" s="12" t="s">
        <v>74</v>
      </c>
      <c r="C145" s="13"/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308</v>
      </c>
      <c r="AB145" s="13" t="n">
        <v>308</v>
      </c>
      <c r="AC145" s="13" t="n">
        <v>308</v>
      </c>
      <c r="AD145" s="13" t="n">
        <v>308</v>
      </c>
      <c r="AE145" s="13" t="n">
        <v>308</v>
      </c>
      <c r="AF145" s="13" t="n">
        <v>308</v>
      </c>
      <c r="AG145" s="13" t="n">
        <v>308</v>
      </c>
      <c r="AH145" s="13" t="n">
        <v>308</v>
      </c>
    </row>
    <row r="146" customFormat="false" ht="12.75" hidden="false" customHeight="false" outlineLevel="0" collapsed="false">
      <c r="B146" s="12" t="s">
        <v>75</v>
      </c>
      <c r="C146" s="13"/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308</v>
      </c>
      <c r="AB146" s="13" t="n">
        <v>308</v>
      </c>
      <c r="AC146" s="13" t="n">
        <v>308</v>
      </c>
      <c r="AD146" s="13" t="n">
        <v>308</v>
      </c>
      <c r="AE146" s="13" t="n">
        <v>308</v>
      </c>
      <c r="AF146" s="13" t="n">
        <v>308</v>
      </c>
      <c r="AG146" s="13" t="n">
        <v>308</v>
      </c>
      <c r="AH146" s="13" t="n">
        <v>308</v>
      </c>
    </row>
    <row r="147" customFormat="false" ht="12.75" hidden="false" customHeight="false" outlineLevel="0" collapsed="false">
      <c r="B147" s="12" t="s">
        <v>76</v>
      </c>
      <c r="C147" s="13"/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308</v>
      </c>
      <c r="AB147" s="13" t="n">
        <v>308</v>
      </c>
      <c r="AC147" s="13" t="n">
        <v>308</v>
      </c>
      <c r="AD147" s="13" t="n">
        <v>308</v>
      </c>
      <c r="AE147" s="13" t="n">
        <v>308</v>
      </c>
      <c r="AF147" s="13" t="n">
        <v>308</v>
      </c>
      <c r="AG147" s="13" t="n">
        <v>308</v>
      </c>
      <c r="AH147" s="13" t="n">
        <v>308</v>
      </c>
    </row>
    <row r="148" customFormat="false" ht="12.75" hidden="false" customHeight="false" outlineLevel="0" collapsed="false">
      <c r="B148" s="12" t="s">
        <v>77</v>
      </c>
      <c r="C148" s="13"/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308</v>
      </c>
      <c r="AB148" s="13" t="n">
        <v>308</v>
      </c>
      <c r="AC148" s="13" t="n">
        <v>308</v>
      </c>
      <c r="AD148" s="13" t="n">
        <v>308</v>
      </c>
      <c r="AE148" s="13" t="n">
        <v>308</v>
      </c>
      <c r="AF148" s="13" t="n">
        <v>308</v>
      </c>
      <c r="AG148" s="13" t="n">
        <v>308</v>
      </c>
      <c r="AH148" s="13" t="n">
        <v>308</v>
      </c>
    </row>
    <row r="149" customFormat="false" ht="12.75" hidden="false" customHeight="false" outlineLevel="0" collapsed="false">
      <c r="B149" s="12" t="s">
        <v>78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308</v>
      </c>
      <c r="AB149" s="13" t="n">
        <v>308</v>
      </c>
      <c r="AC149" s="13" t="n">
        <v>308</v>
      </c>
      <c r="AD149" s="13" t="n">
        <v>308</v>
      </c>
      <c r="AE149" s="13" t="n">
        <v>308</v>
      </c>
      <c r="AF149" s="13" t="n">
        <v>308</v>
      </c>
      <c r="AG149" s="13" t="n">
        <v>308</v>
      </c>
      <c r="AH149" s="13" t="n">
        <v>308</v>
      </c>
    </row>
    <row r="150" customFormat="false" ht="12.75" hidden="false" customHeight="false" outlineLevel="0" collapsed="false">
      <c r="B150" s="12" t="s">
        <v>79</v>
      </c>
      <c r="C150" s="13"/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308</v>
      </c>
      <c r="AB150" s="13" t="n">
        <v>308</v>
      </c>
      <c r="AC150" s="13" t="n">
        <v>308</v>
      </c>
      <c r="AD150" s="13" t="n">
        <v>308</v>
      </c>
      <c r="AE150" s="13" t="n">
        <v>308</v>
      </c>
      <c r="AF150" s="13" t="n">
        <v>308</v>
      </c>
      <c r="AG150" s="13" t="n">
        <v>308</v>
      </c>
      <c r="AH150" s="13" t="n">
        <v>308</v>
      </c>
    </row>
    <row r="151" customFormat="false" ht="12.75" hidden="false" customHeight="false" outlineLevel="0" collapsed="false">
      <c r="B151" s="12" t="s">
        <v>80</v>
      </c>
      <c r="C151" s="13"/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308</v>
      </c>
      <c r="AB151" s="13" t="n">
        <v>308</v>
      </c>
      <c r="AC151" s="13" t="n">
        <v>308</v>
      </c>
      <c r="AD151" s="13" t="n">
        <v>308</v>
      </c>
      <c r="AE151" s="13" t="n">
        <v>308</v>
      </c>
      <c r="AF151" s="13" t="n">
        <v>308</v>
      </c>
      <c r="AG151" s="13" t="n">
        <v>308</v>
      </c>
      <c r="AH151" s="13" t="n">
        <v>308</v>
      </c>
    </row>
    <row r="152" customFormat="false" ht="12.75" hidden="false" customHeight="false" outlineLevel="0" collapsed="false">
      <c r="B152" s="12" t="s">
        <v>81</v>
      </c>
      <c r="C152" s="13"/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173</v>
      </c>
      <c r="AB152" s="13" t="n">
        <v>173</v>
      </c>
      <c r="AC152" s="13" t="n">
        <v>173</v>
      </c>
      <c r="AD152" s="13" t="n">
        <v>173</v>
      </c>
      <c r="AE152" s="13" t="n">
        <v>173</v>
      </c>
      <c r="AF152" s="13" t="n">
        <v>173</v>
      </c>
      <c r="AG152" s="13" t="n">
        <v>193</v>
      </c>
      <c r="AH152" s="13" t="n">
        <v>173</v>
      </c>
    </row>
    <row r="153" customFormat="false" ht="12.75" hidden="false" customHeight="false" outlineLevel="0" collapsed="false">
      <c r="B153" s="14"/>
      <c r="C153" s="9"/>
      <c r="D153" s="15" t="n">
        <f aca="false">SUM(D129:D152)</f>
        <v>0</v>
      </c>
      <c r="E153" s="15" t="n">
        <f aca="false">SUM(E129:E152)</f>
        <v>0</v>
      </c>
      <c r="F153" s="15" t="n">
        <f aca="false">SUM(F129:F152)</f>
        <v>0</v>
      </c>
      <c r="G153" s="15" t="n">
        <f aca="false">SUM(G129:G152)</f>
        <v>0</v>
      </c>
      <c r="H153" s="15" t="n">
        <f aca="false">SUM(H129:H152)</f>
        <v>0</v>
      </c>
      <c r="I153" s="15" t="n">
        <f aca="false">SUM(I129:I152)</f>
        <v>0</v>
      </c>
      <c r="J153" s="15" t="n">
        <f aca="false">SUM(J129:J152)</f>
        <v>0</v>
      </c>
      <c r="K153" s="15" t="n">
        <f aca="false">SUM(K129:K152)</f>
        <v>0</v>
      </c>
      <c r="L153" s="15" t="n">
        <f aca="false">SUM(L129:L152)</f>
        <v>0</v>
      </c>
      <c r="M153" s="15" t="n">
        <f aca="false">SUM(M129:M152)</f>
        <v>0</v>
      </c>
      <c r="N153" s="15" t="n">
        <f aca="false">SUM(N129:N152)</f>
        <v>0</v>
      </c>
      <c r="O153" s="15" t="n">
        <f aca="false">SUM(O129:O152)</f>
        <v>0</v>
      </c>
      <c r="P153" s="15" t="n">
        <f aca="false">SUM(P129:P152)</f>
        <v>0</v>
      </c>
      <c r="Q153" s="15" t="n">
        <f aca="false">SUM(Q129:Q152)</f>
        <v>0</v>
      </c>
      <c r="R153" s="15" t="n">
        <f aca="false">SUM(R129:R152)</f>
        <v>0</v>
      </c>
      <c r="S153" s="15" t="n">
        <f aca="false">SUM(S129:S152)</f>
        <v>0</v>
      </c>
      <c r="T153" s="15" t="n">
        <f aca="false">SUM(T129:T152)</f>
        <v>0</v>
      </c>
      <c r="U153" s="15" t="n">
        <f aca="false">SUM(U129:U152)</f>
        <v>0</v>
      </c>
      <c r="V153" s="15" t="n">
        <f aca="false">SUM(V129:V152)</f>
        <v>0</v>
      </c>
      <c r="W153" s="15" t="n">
        <f aca="false">SUM(W129:W152)</f>
        <v>0</v>
      </c>
      <c r="X153" s="15" t="n">
        <f aca="false">SUM(X129:X152)</f>
        <v>0</v>
      </c>
      <c r="Y153" s="15" t="n">
        <f aca="false">SUM(Y129:Y152)</f>
        <v>0</v>
      </c>
      <c r="Z153" s="15" t="n">
        <f aca="false">SUM(Z129:Z152)</f>
        <v>0</v>
      </c>
      <c r="AA153" s="15" t="n">
        <f aca="false">SUM(AA129:AA152)</f>
        <v>6260</v>
      </c>
      <c r="AB153" s="15" t="n">
        <f aca="false">SUM(AB129:AB152)</f>
        <v>6260</v>
      </c>
      <c r="AC153" s="15" t="n">
        <f aca="false">SUM(AC129:AC152)</f>
        <v>6260</v>
      </c>
      <c r="AD153" s="15" t="n">
        <f aca="false">SUM(AD129:AD152)</f>
        <v>6260</v>
      </c>
      <c r="AE153" s="15" t="n">
        <f aca="false">SUM(AE129:AE152)</f>
        <v>6260</v>
      </c>
      <c r="AF153" s="15" t="n">
        <f aca="false">SUM(AF129:AF152)</f>
        <v>6260</v>
      </c>
      <c r="AG153" s="15" t="n">
        <f aca="false">SUM(AG129:AG152)</f>
        <v>6453</v>
      </c>
      <c r="AH153" s="15" t="n">
        <f aca="false">SUM(AH129:AH152)</f>
        <v>6250</v>
      </c>
      <c r="AI153" s="15" t="n">
        <f aca="false">SUM(D153:AH153)</f>
        <v>50263</v>
      </c>
    </row>
    <row r="155" customFormat="false" ht="12.75" hidden="false" customHeight="true" outlineLevel="0" collapsed="false">
      <c r="C155" s="16" t="s">
        <v>85</v>
      </c>
      <c r="D155" s="16"/>
      <c r="E155" s="16"/>
      <c r="F155" s="16"/>
      <c r="G155" s="16"/>
      <c r="H155" s="16"/>
      <c r="AD155" s="17" t="s">
        <v>82</v>
      </c>
      <c r="AE155" s="17"/>
      <c r="AF155" s="17"/>
      <c r="AG155" s="17"/>
      <c r="AH155" s="17"/>
    </row>
    <row r="156" customFormat="false" ht="12.75" hidden="false" customHeight="true" outlineLevel="0" collapsed="false">
      <c r="B156" s="2" t="s">
        <v>1</v>
      </c>
      <c r="C156" s="2"/>
      <c r="D156" s="2"/>
      <c r="E156" s="2"/>
      <c r="F156" s="2"/>
      <c r="G156" s="3" t="s">
        <v>2</v>
      </c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B157" s="2" t="s">
        <v>3</v>
      </c>
      <c r="C157" s="2"/>
      <c r="D157" s="2"/>
      <c r="E157" s="2"/>
      <c r="F157" s="2"/>
      <c r="G157" s="3" t="s">
        <v>4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5</v>
      </c>
      <c r="C158" s="2"/>
      <c r="D158" s="2"/>
      <c r="E158" s="2"/>
      <c r="F158" s="2"/>
      <c r="G158" s="3" t="s">
        <v>6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7</v>
      </c>
      <c r="C159" s="2"/>
      <c r="D159" s="2"/>
      <c r="E159" s="2"/>
      <c r="F159" s="2"/>
      <c r="G159" s="3" t="s">
        <v>8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9</v>
      </c>
      <c r="C160" s="2"/>
      <c r="D160" s="2"/>
      <c r="E160" s="2"/>
      <c r="F160" s="2"/>
      <c r="G160" s="3" t="s">
        <v>85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11</v>
      </c>
      <c r="C161" s="2"/>
      <c r="D161" s="2"/>
      <c r="E161" s="2"/>
      <c r="F161" s="2"/>
      <c r="G161" s="3" t="s">
        <v>83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3</v>
      </c>
      <c r="C162" s="2"/>
      <c r="D162" s="2"/>
      <c r="E162" s="2"/>
      <c r="F162" s="2"/>
      <c r="G162" s="3" t="s">
        <v>14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5</v>
      </c>
      <c r="C163" s="2"/>
      <c r="D163" s="2"/>
      <c r="E163" s="2"/>
      <c r="F163" s="2"/>
      <c r="G163" s="4" t="n">
        <f aca="false">AI191</f>
        <v>24940</v>
      </c>
      <c r="H163" s="4"/>
      <c r="I163" s="4"/>
      <c r="J163" s="4"/>
      <c r="K163" s="4"/>
      <c r="L163" s="4"/>
      <c r="M163" s="4"/>
    </row>
    <row r="165" customFormat="false" ht="12.75" hidden="false" customHeight="false" outlineLevel="0" collapsed="false">
      <c r="B165" s="5" t="s">
        <v>16</v>
      </c>
      <c r="C165" s="6"/>
      <c r="D165" s="7" t="s">
        <v>17</v>
      </c>
      <c r="E165" s="7" t="s">
        <v>18</v>
      </c>
      <c r="F165" s="7" t="s">
        <v>19</v>
      </c>
      <c r="G165" s="7" t="s">
        <v>20</v>
      </c>
      <c r="H165" s="7" t="s">
        <v>21</v>
      </c>
      <c r="I165" s="7" t="s">
        <v>22</v>
      </c>
      <c r="J165" s="7" t="s">
        <v>23</v>
      </c>
      <c r="K165" s="7" t="s">
        <v>24</v>
      </c>
      <c r="L165" s="7" t="s">
        <v>25</v>
      </c>
      <c r="M165" s="7" t="s">
        <v>26</v>
      </c>
      <c r="N165" s="7" t="s">
        <v>27</v>
      </c>
      <c r="O165" s="7" t="s">
        <v>28</v>
      </c>
      <c r="P165" s="7" t="s">
        <v>29</v>
      </c>
      <c r="Q165" s="7" t="s">
        <v>30</v>
      </c>
      <c r="R165" s="7" t="s">
        <v>31</v>
      </c>
      <c r="S165" s="7" t="s">
        <v>32</v>
      </c>
      <c r="T165" s="7" t="s">
        <v>33</v>
      </c>
      <c r="U165" s="7" t="s">
        <v>34</v>
      </c>
      <c r="V165" s="7" t="s">
        <v>35</v>
      </c>
      <c r="W165" s="7" t="s">
        <v>36</v>
      </c>
      <c r="X165" s="7" t="s">
        <v>37</v>
      </c>
      <c r="Y165" s="7" t="s">
        <v>38</v>
      </c>
      <c r="Z165" s="7" t="s">
        <v>39</v>
      </c>
      <c r="AA165" s="7" t="s">
        <v>40</v>
      </c>
      <c r="AB165" s="7" t="s">
        <v>41</v>
      </c>
      <c r="AC165" s="7" t="s">
        <v>42</v>
      </c>
      <c r="AD165" s="7" t="s">
        <v>43</v>
      </c>
      <c r="AE165" s="7" t="s">
        <v>44</v>
      </c>
      <c r="AF165" s="7" t="s">
        <v>45</v>
      </c>
      <c r="AG165" s="7" t="s">
        <v>46</v>
      </c>
      <c r="AH165" s="7" t="s">
        <v>47</v>
      </c>
      <c r="AI165" s="6" t="s">
        <v>48</v>
      </c>
    </row>
    <row r="166" customFormat="false" ht="12.75" hidden="false" customHeight="false" outlineLevel="0" collapsed="false">
      <c r="B166" s="8" t="s">
        <v>49</v>
      </c>
      <c r="C166" s="9"/>
      <c r="D166" s="10" t="s">
        <v>50</v>
      </c>
      <c r="E166" s="10" t="s">
        <v>51</v>
      </c>
      <c r="F166" s="10" t="s">
        <v>52</v>
      </c>
      <c r="G166" s="10" t="s">
        <v>53</v>
      </c>
      <c r="H166" s="10" t="s">
        <v>54</v>
      </c>
      <c r="I166" s="10" t="s">
        <v>55</v>
      </c>
      <c r="J166" s="10" t="s">
        <v>56</v>
      </c>
      <c r="K166" s="10" t="s">
        <v>50</v>
      </c>
      <c r="L166" s="10" t="s">
        <v>51</v>
      </c>
      <c r="M166" s="10" t="s">
        <v>52</v>
      </c>
      <c r="N166" s="10" t="s">
        <v>53</v>
      </c>
      <c r="O166" s="10" t="s">
        <v>54</v>
      </c>
      <c r="P166" s="10" t="s">
        <v>55</v>
      </c>
      <c r="Q166" s="10" t="s">
        <v>56</v>
      </c>
      <c r="R166" s="10" t="s">
        <v>50</v>
      </c>
      <c r="S166" s="10" t="s">
        <v>51</v>
      </c>
      <c r="T166" s="10" t="s">
        <v>52</v>
      </c>
      <c r="U166" s="10" t="s">
        <v>53</v>
      </c>
      <c r="V166" s="10" t="s">
        <v>54</v>
      </c>
      <c r="W166" s="10" t="s">
        <v>55</v>
      </c>
      <c r="X166" s="10" t="s">
        <v>56</v>
      </c>
      <c r="Y166" s="10" t="s">
        <v>50</v>
      </c>
      <c r="Z166" s="10" t="s">
        <v>51</v>
      </c>
      <c r="AA166" s="10" t="s">
        <v>52</v>
      </c>
      <c r="AB166" s="10" t="s">
        <v>53</v>
      </c>
      <c r="AC166" s="10" t="s">
        <v>54</v>
      </c>
      <c r="AD166" s="10" t="s">
        <v>55</v>
      </c>
      <c r="AE166" s="10" t="s">
        <v>56</v>
      </c>
      <c r="AF166" s="10" t="s">
        <v>50</v>
      </c>
      <c r="AG166" s="10" t="s">
        <v>51</v>
      </c>
      <c r="AH166" s="10" t="s">
        <v>52</v>
      </c>
      <c r="AI166" s="11" t="s">
        <v>57</v>
      </c>
    </row>
    <row r="167" customFormat="false" ht="12.75" hidden="false" customHeight="false" outlineLevel="0" collapsed="false">
      <c r="B167" s="12" t="s">
        <v>58</v>
      </c>
      <c r="C167" s="13"/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140</v>
      </c>
      <c r="AB167" s="13" t="n">
        <v>140</v>
      </c>
      <c r="AC167" s="13" t="n">
        <v>140</v>
      </c>
      <c r="AD167" s="13" t="n">
        <v>140</v>
      </c>
      <c r="AE167" s="13" t="n">
        <v>140</v>
      </c>
      <c r="AF167" s="13" t="n">
        <v>140</v>
      </c>
      <c r="AG167" s="13" t="n">
        <v>140</v>
      </c>
      <c r="AH167" s="13" t="n">
        <v>160</v>
      </c>
    </row>
    <row r="168" customFormat="false" ht="12.75" hidden="false" customHeight="false" outlineLevel="0" collapsed="false">
      <c r="B168" s="12" t="s">
        <v>59</v>
      </c>
      <c r="C168" s="13"/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140</v>
      </c>
      <c r="AB168" s="13" t="n">
        <v>140</v>
      </c>
      <c r="AC168" s="13" t="n">
        <v>140</v>
      </c>
      <c r="AD168" s="13" t="n">
        <v>140</v>
      </c>
      <c r="AE168" s="13" t="n">
        <v>140</v>
      </c>
      <c r="AF168" s="13" t="n">
        <v>140</v>
      </c>
      <c r="AG168" s="13" t="n">
        <v>140</v>
      </c>
      <c r="AH168" s="13" t="n">
        <v>160</v>
      </c>
    </row>
    <row r="169" customFormat="false" ht="12.75" hidden="false" customHeight="false" outlineLevel="0" collapsed="false">
      <c r="B169" s="12" t="s">
        <v>60</v>
      </c>
      <c r="C169" s="13"/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140</v>
      </c>
      <c r="AB169" s="13" t="n">
        <v>140</v>
      </c>
      <c r="AC169" s="13" t="n">
        <v>140</v>
      </c>
      <c r="AD169" s="13" t="n">
        <v>140</v>
      </c>
      <c r="AE169" s="13" t="n">
        <v>140</v>
      </c>
      <c r="AF169" s="13" t="n">
        <v>140</v>
      </c>
      <c r="AG169" s="13" t="n">
        <v>140</v>
      </c>
      <c r="AH169" s="13" t="n">
        <v>160</v>
      </c>
    </row>
    <row r="170" customFormat="false" ht="12.75" hidden="false" customHeight="false" outlineLevel="0" collapsed="false">
      <c r="B170" s="12" t="s">
        <v>61</v>
      </c>
      <c r="C170" s="13"/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140</v>
      </c>
      <c r="AB170" s="13" t="n">
        <v>140</v>
      </c>
      <c r="AC170" s="13" t="n">
        <v>140</v>
      </c>
      <c r="AD170" s="13" t="n">
        <v>140</v>
      </c>
      <c r="AE170" s="13" t="n">
        <v>140</v>
      </c>
      <c r="AF170" s="13" t="n">
        <v>140</v>
      </c>
      <c r="AG170" s="13" t="n">
        <v>280</v>
      </c>
      <c r="AH170" s="13" t="n">
        <v>160</v>
      </c>
    </row>
    <row r="171" customFormat="false" ht="12.75" hidden="false" customHeight="false" outlineLevel="0" collapsed="false">
      <c r="B171" s="12" t="s">
        <v>62</v>
      </c>
      <c r="C171" s="13"/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140</v>
      </c>
      <c r="AB171" s="13" t="n">
        <v>140</v>
      </c>
      <c r="AC171" s="13" t="n">
        <v>140</v>
      </c>
      <c r="AD171" s="13" t="n">
        <v>140</v>
      </c>
      <c r="AE171" s="13" t="n">
        <v>140</v>
      </c>
      <c r="AF171" s="13" t="n">
        <v>140</v>
      </c>
      <c r="AG171" s="13" t="n">
        <v>140</v>
      </c>
      <c r="AH171" s="13" t="n">
        <v>160</v>
      </c>
    </row>
    <row r="172" customFormat="false" ht="12.75" hidden="false" customHeight="false" outlineLevel="0" collapsed="false">
      <c r="B172" s="12" t="s">
        <v>63</v>
      </c>
      <c r="C172" s="13"/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140</v>
      </c>
      <c r="AB172" s="13" t="n">
        <v>140</v>
      </c>
      <c r="AC172" s="13" t="n">
        <v>140</v>
      </c>
      <c r="AD172" s="13" t="n">
        <v>140</v>
      </c>
      <c r="AE172" s="13" t="n">
        <v>140</v>
      </c>
      <c r="AF172" s="13" t="n">
        <v>140</v>
      </c>
      <c r="AG172" s="13" t="n">
        <v>140</v>
      </c>
      <c r="AH172" s="13" t="n">
        <v>160</v>
      </c>
    </row>
    <row r="173" customFormat="false" ht="12.75" hidden="false" customHeight="false" outlineLevel="0" collapsed="false">
      <c r="B173" s="12" t="s">
        <v>64</v>
      </c>
      <c r="C173" s="13"/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200</v>
      </c>
      <c r="AB173" s="13" t="n">
        <v>200</v>
      </c>
      <c r="AC173" s="13" t="n">
        <v>200</v>
      </c>
      <c r="AD173" s="13" t="n">
        <v>200</v>
      </c>
      <c r="AE173" s="13" t="n">
        <v>200</v>
      </c>
      <c r="AF173" s="13" t="n">
        <v>200</v>
      </c>
      <c r="AG173" s="13" t="n">
        <v>200</v>
      </c>
      <c r="AH173" s="13" t="n">
        <v>220</v>
      </c>
    </row>
    <row r="174" customFormat="false" ht="12.75" hidden="false" customHeight="false" outlineLevel="0" collapsed="false">
      <c r="B174" s="12" t="s">
        <v>65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180</v>
      </c>
      <c r="AB174" s="13" t="n">
        <v>180</v>
      </c>
      <c r="AC174" s="13" t="n">
        <v>180</v>
      </c>
      <c r="AD174" s="13" t="n">
        <v>180</v>
      </c>
      <c r="AE174" s="13" t="n">
        <v>180</v>
      </c>
      <c r="AF174" s="13" t="n">
        <v>180</v>
      </c>
      <c r="AG174" s="13" t="n">
        <v>180</v>
      </c>
      <c r="AH174" s="13" t="n">
        <v>200</v>
      </c>
    </row>
    <row r="175" customFormat="false" ht="12.75" hidden="false" customHeight="false" outlineLevel="0" collapsed="false">
      <c r="B175" s="12" t="s">
        <v>66</v>
      </c>
      <c r="C175" s="13"/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180</v>
      </c>
      <c r="AB175" s="13" t="n">
        <v>180</v>
      </c>
      <c r="AC175" s="13" t="n">
        <v>180</v>
      </c>
      <c r="AD175" s="13" t="n">
        <v>180</v>
      </c>
      <c r="AE175" s="13" t="n">
        <v>180</v>
      </c>
      <c r="AF175" s="13" t="n">
        <v>180</v>
      </c>
      <c r="AG175" s="13" t="n">
        <v>180</v>
      </c>
      <c r="AH175" s="13" t="n">
        <v>200</v>
      </c>
    </row>
    <row r="176" customFormat="false" ht="12.75" hidden="false" customHeight="false" outlineLevel="0" collapsed="false">
      <c r="B176" s="12" t="s">
        <v>67</v>
      </c>
      <c r="C176" s="13"/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180</v>
      </c>
      <c r="AB176" s="13" t="n">
        <v>180</v>
      </c>
      <c r="AC176" s="13" t="n">
        <v>180</v>
      </c>
      <c r="AD176" s="13" t="n">
        <v>180</v>
      </c>
      <c r="AE176" s="13" t="n">
        <v>180</v>
      </c>
      <c r="AF176" s="13" t="n">
        <v>180</v>
      </c>
      <c r="AG176" s="13" t="n">
        <v>180</v>
      </c>
      <c r="AH176" s="13" t="n">
        <v>200</v>
      </c>
    </row>
    <row r="177" customFormat="false" ht="12.75" hidden="false" customHeight="false" outlineLevel="0" collapsed="false">
      <c r="B177" s="12" t="s">
        <v>68</v>
      </c>
      <c r="C177" s="13"/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120</v>
      </c>
      <c r="AB177" s="13" t="n">
        <v>120</v>
      </c>
      <c r="AC177" s="13" t="n">
        <v>120</v>
      </c>
      <c r="AD177" s="13" t="n">
        <v>120</v>
      </c>
      <c r="AE177" s="13" t="n">
        <v>120</v>
      </c>
      <c r="AF177" s="13" t="n">
        <v>120</v>
      </c>
      <c r="AG177" s="13" t="n">
        <v>120</v>
      </c>
      <c r="AH177" s="13" t="n">
        <v>140</v>
      </c>
    </row>
    <row r="178" customFormat="false" ht="12.75" hidden="false" customHeight="false" outlineLevel="0" collapsed="false">
      <c r="B178" s="12" t="s">
        <v>69</v>
      </c>
      <c r="C178" s="13"/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120</v>
      </c>
      <c r="AB178" s="13" t="n">
        <v>120</v>
      </c>
      <c r="AC178" s="13" t="n">
        <v>120</v>
      </c>
      <c r="AD178" s="13" t="n">
        <v>120</v>
      </c>
      <c r="AE178" s="13" t="n">
        <v>120</v>
      </c>
      <c r="AF178" s="13" t="n">
        <v>120</v>
      </c>
      <c r="AG178" s="13" t="n">
        <v>120</v>
      </c>
      <c r="AH178" s="13" t="n">
        <v>140</v>
      </c>
    </row>
    <row r="179" customFormat="false" ht="12.75" hidden="false" customHeight="false" outlineLevel="0" collapsed="false">
      <c r="B179" s="12" t="s">
        <v>70</v>
      </c>
      <c r="C179" s="13"/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120</v>
      </c>
      <c r="AB179" s="13" t="n">
        <v>120</v>
      </c>
      <c r="AC179" s="13" t="n">
        <v>120</v>
      </c>
      <c r="AD179" s="13" t="n">
        <v>120</v>
      </c>
      <c r="AE179" s="13" t="n">
        <v>120</v>
      </c>
      <c r="AF179" s="13" t="n">
        <v>120</v>
      </c>
      <c r="AG179" s="13" t="n">
        <v>120</v>
      </c>
      <c r="AH179" s="13" t="n">
        <v>140</v>
      </c>
    </row>
    <row r="180" customFormat="false" ht="12.75" hidden="false" customHeight="false" outlineLevel="0" collapsed="false">
      <c r="B180" s="12" t="s">
        <v>71</v>
      </c>
      <c r="C180" s="13"/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120</v>
      </c>
      <c r="AB180" s="13" t="n">
        <v>120</v>
      </c>
      <c r="AC180" s="13" t="n">
        <v>120</v>
      </c>
      <c r="AD180" s="13" t="n">
        <v>120</v>
      </c>
      <c r="AE180" s="13" t="n">
        <v>120</v>
      </c>
      <c r="AF180" s="13" t="n">
        <v>120</v>
      </c>
      <c r="AG180" s="13" t="n">
        <v>120</v>
      </c>
      <c r="AH180" s="13" t="n">
        <v>140</v>
      </c>
    </row>
    <row r="181" customFormat="false" ht="12.75" hidden="false" customHeight="false" outlineLevel="0" collapsed="false">
      <c r="B181" s="12" t="s">
        <v>72</v>
      </c>
      <c r="C181" s="13"/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120</v>
      </c>
      <c r="AB181" s="13" t="n">
        <v>120</v>
      </c>
      <c r="AC181" s="13" t="n">
        <v>120</v>
      </c>
      <c r="AD181" s="13" t="n">
        <v>120</v>
      </c>
      <c r="AE181" s="13" t="n">
        <v>120</v>
      </c>
      <c r="AF181" s="13" t="n">
        <v>120</v>
      </c>
      <c r="AG181" s="13" t="n">
        <v>120</v>
      </c>
      <c r="AH181" s="13" t="n">
        <v>140</v>
      </c>
    </row>
    <row r="182" customFormat="false" ht="12.75" hidden="false" customHeight="false" outlineLevel="0" collapsed="false">
      <c r="B182" s="12" t="s">
        <v>73</v>
      </c>
      <c r="C182" s="13"/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120</v>
      </c>
      <c r="AB182" s="13" t="n">
        <v>120</v>
      </c>
      <c r="AC182" s="13" t="n">
        <v>120</v>
      </c>
      <c r="AD182" s="13" t="n">
        <v>120</v>
      </c>
      <c r="AE182" s="13" t="n">
        <v>120</v>
      </c>
      <c r="AF182" s="13" t="n">
        <v>120</v>
      </c>
      <c r="AG182" s="13" t="n">
        <v>120</v>
      </c>
      <c r="AH182" s="13" t="n">
        <v>140</v>
      </c>
    </row>
    <row r="183" customFormat="false" ht="12.75" hidden="false" customHeight="false" outlineLevel="0" collapsed="false">
      <c r="B183" s="12" t="s">
        <v>74</v>
      </c>
      <c r="C183" s="13"/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80</v>
      </c>
      <c r="AB183" s="13" t="n">
        <v>80</v>
      </c>
      <c r="AC183" s="13" t="n">
        <v>80</v>
      </c>
      <c r="AD183" s="13" t="n">
        <v>80</v>
      </c>
      <c r="AE183" s="13" t="n">
        <v>80</v>
      </c>
      <c r="AF183" s="13" t="n">
        <v>80</v>
      </c>
      <c r="AG183" s="13" t="n">
        <v>80</v>
      </c>
      <c r="AH183" s="13" t="n">
        <v>100</v>
      </c>
    </row>
    <row r="184" customFormat="false" ht="12.75" hidden="false" customHeight="false" outlineLevel="0" collapsed="false">
      <c r="B184" s="12" t="s">
        <v>75</v>
      </c>
      <c r="C184" s="13"/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80</v>
      </c>
      <c r="AB184" s="13" t="n">
        <v>80</v>
      </c>
      <c r="AC184" s="13" t="n">
        <v>80</v>
      </c>
      <c r="AD184" s="13" t="n">
        <v>80</v>
      </c>
      <c r="AE184" s="13" t="n">
        <v>80</v>
      </c>
      <c r="AF184" s="13" t="n">
        <v>80</v>
      </c>
      <c r="AG184" s="13" t="n">
        <v>80</v>
      </c>
      <c r="AH184" s="13" t="n">
        <v>100</v>
      </c>
    </row>
    <row r="185" customFormat="false" ht="12.75" hidden="false" customHeight="false" outlineLevel="0" collapsed="false">
      <c r="B185" s="12" t="s">
        <v>76</v>
      </c>
      <c r="C185" s="13"/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80</v>
      </c>
      <c r="AB185" s="13" t="n">
        <v>80</v>
      </c>
      <c r="AC185" s="13" t="n">
        <v>80</v>
      </c>
      <c r="AD185" s="13" t="n">
        <v>80</v>
      </c>
      <c r="AE185" s="13" t="n">
        <v>80</v>
      </c>
      <c r="AF185" s="13" t="n">
        <v>80</v>
      </c>
      <c r="AG185" s="13" t="n">
        <v>80</v>
      </c>
      <c r="AH185" s="13" t="n">
        <v>100</v>
      </c>
    </row>
    <row r="186" customFormat="false" ht="12.75" hidden="false" customHeight="false" outlineLevel="0" collapsed="false">
      <c r="B186" s="12" t="s">
        <v>77</v>
      </c>
      <c r="C186" s="13"/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80</v>
      </c>
      <c r="AB186" s="13" t="n">
        <v>80</v>
      </c>
      <c r="AC186" s="13" t="n">
        <v>80</v>
      </c>
      <c r="AD186" s="13" t="n">
        <v>80</v>
      </c>
      <c r="AE186" s="13" t="n">
        <v>80</v>
      </c>
      <c r="AF186" s="13" t="n">
        <v>80</v>
      </c>
      <c r="AG186" s="13" t="n">
        <v>80</v>
      </c>
      <c r="AH186" s="13" t="n">
        <v>100</v>
      </c>
    </row>
    <row r="187" customFormat="false" ht="12.75" hidden="false" customHeight="false" outlineLevel="0" collapsed="false">
      <c r="B187" s="12" t="s">
        <v>78</v>
      </c>
      <c r="C187" s="13"/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80</v>
      </c>
      <c r="AB187" s="13" t="n">
        <v>80</v>
      </c>
      <c r="AC187" s="13" t="n">
        <v>80</v>
      </c>
      <c r="AD187" s="13" t="n">
        <v>80</v>
      </c>
      <c r="AE187" s="13" t="n">
        <v>80</v>
      </c>
      <c r="AF187" s="13" t="n">
        <v>80</v>
      </c>
      <c r="AG187" s="13" t="n">
        <v>80</v>
      </c>
      <c r="AH187" s="13" t="n">
        <v>100</v>
      </c>
    </row>
    <row r="188" customFormat="false" ht="12.75" hidden="false" customHeight="false" outlineLevel="0" collapsed="false">
      <c r="B188" s="12" t="s">
        <v>79</v>
      </c>
      <c r="C188" s="13"/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80</v>
      </c>
      <c r="AB188" s="13" t="n">
        <v>80</v>
      </c>
      <c r="AC188" s="13" t="n">
        <v>80</v>
      </c>
      <c r="AD188" s="13" t="n">
        <v>80</v>
      </c>
      <c r="AE188" s="13" t="n">
        <v>80</v>
      </c>
      <c r="AF188" s="13" t="n">
        <v>80</v>
      </c>
      <c r="AG188" s="13" t="n">
        <v>80</v>
      </c>
      <c r="AH188" s="13" t="n">
        <v>100</v>
      </c>
    </row>
    <row r="189" customFormat="false" ht="12.75" hidden="false" customHeight="false" outlineLevel="0" collapsed="false">
      <c r="B189" s="12" t="s">
        <v>80</v>
      </c>
      <c r="C189" s="13"/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120</v>
      </c>
      <c r="AB189" s="13" t="n">
        <v>120</v>
      </c>
      <c r="AC189" s="13" t="n">
        <v>120</v>
      </c>
      <c r="AD189" s="13" t="n">
        <v>120</v>
      </c>
      <c r="AE189" s="13" t="n">
        <v>120</v>
      </c>
      <c r="AF189" s="13" t="n">
        <v>120</v>
      </c>
      <c r="AG189" s="13" t="n">
        <v>120</v>
      </c>
      <c r="AH189" s="13" t="n">
        <v>140</v>
      </c>
    </row>
    <row r="190" customFormat="false" ht="12.75" hidden="false" customHeight="false" outlineLevel="0" collapsed="false">
      <c r="B190" s="12" t="s">
        <v>81</v>
      </c>
      <c r="C190" s="13"/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140</v>
      </c>
      <c r="AB190" s="13" t="n">
        <v>140</v>
      </c>
      <c r="AC190" s="13" t="n">
        <v>140</v>
      </c>
      <c r="AD190" s="13" t="n">
        <v>140</v>
      </c>
      <c r="AE190" s="13" t="n">
        <v>140</v>
      </c>
      <c r="AF190" s="13" t="n">
        <v>140</v>
      </c>
      <c r="AG190" s="13" t="n">
        <v>140</v>
      </c>
      <c r="AH190" s="13" t="n">
        <v>160</v>
      </c>
    </row>
    <row r="191" customFormat="false" ht="12.75" hidden="false" customHeight="false" outlineLevel="0" collapsed="false">
      <c r="B191" s="14"/>
      <c r="C191" s="9"/>
      <c r="D191" s="15" t="n">
        <f aca="false">SUM(D167:D190)</f>
        <v>0</v>
      </c>
      <c r="E191" s="15" t="n">
        <f aca="false">SUM(E167:E190)</f>
        <v>0</v>
      </c>
      <c r="F191" s="15" t="n">
        <f aca="false">SUM(F167:F190)</f>
        <v>0</v>
      </c>
      <c r="G191" s="15" t="n">
        <f aca="false">SUM(G167:G190)</f>
        <v>0</v>
      </c>
      <c r="H191" s="15" t="n">
        <f aca="false">SUM(H167:H190)</f>
        <v>0</v>
      </c>
      <c r="I191" s="15" t="n">
        <f aca="false">SUM(I167:I190)</f>
        <v>0</v>
      </c>
      <c r="J191" s="15" t="n">
        <f aca="false">SUM(J167:J190)</f>
        <v>0</v>
      </c>
      <c r="K191" s="15" t="n">
        <f aca="false">SUM(K167:K190)</f>
        <v>0</v>
      </c>
      <c r="L191" s="15" t="n">
        <f aca="false">SUM(L167:L190)</f>
        <v>0</v>
      </c>
      <c r="M191" s="15" t="n">
        <f aca="false">SUM(M167:M190)</f>
        <v>0</v>
      </c>
      <c r="N191" s="15" t="n">
        <f aca="false">SUM(N167:N190)</f>
        <v>0</v>
      </c>
      <c r="O191" s="15" t="n">
        <f aca="false">SUM(O167:O190)</f>
        <v>0</v>
      </c>
      <c r="P191" s="15" t="n">
        <f aca="false">SUM(P167:P190)</f>
        <v>0</v>
      </c>
      <c r="Q191" s="15" t="n">
        <f aca="false">SUM(Q167:Q190)</f>
        <v>0</v>
      </c>
      <c r="R191" s="15" t="n">
        <f aca="false">SUM(R167:R190)</f>
        <v>0</v>
      </c>
      <c r="S191" s="15" t="n">
        <f aca="false">SUM(S167:S190)</f>
        <v>0</v>
      </c>
      <c r="T191" s="15" t="n">
        <f aca="false">SUM(T167:T190)</f>
        <v>0</v>
      </c>
      <c r="U191" s="15" t="n">
        <f aca="false">SUM(U167:U190)</f>
        <v>0</v>
      </c>
      <c r="V191" s="15" t="n">
        <f aca="false">SUM(V167:V190)</f>
        <v>0</v>
      </c>
      <c r="W191" s="15" t="n">
        <f aca="false">SUM(W167:W190)</f>
        <v>0</v>
      </c>
      <c r="X191" s="15" t="n">
        <f aca="false">SUM(X167:X190)</f>
        <v>0</v>
      </c>
      <c r="Y191" s="15" t="n">
        <f aca="false">SUM(Y167:Y190)</f>
        <v>0</v>
      </c>
      <c r="Z191" s="15" t="n">
        <f aca="false">SUM(Z167:Z190)</f>
        <v>0</v>
      </c>
      <c r="AA191" s="15" t="n">
        <f aca="false">SUM(AA167:AA190)</f>
        <v>3040</v>
      </c>
      <c r="AB191" s="15" t="n">
        <f aca="false">SUM(AB167:AB190)</f>
        <v>3040</v>
      </c>
      <c r="AC191" s="15" t="n">
        <f aca="false">SUM(AC167:AC190)</f>
        <v>3040</v>
      </c>
      <c r="AD191" s="15" t="n">
        <f aca="false">SUM(AD167:AD190)</f>
        <v>3040</v>
      </c>
      <c r="AE191" s="15" t="n">
        <f aca="false">SUM(AE167:AE190)</f>
        <v>3040</v>
      </c>
      <c r="AF191" s="15" t="n">
        <f aca="false">SUM(AF167:AF190)</f>
        <v>3040</v>
      </c>
      <c r="AG191" s="15" t="n">
        <f aca="false">SUM(AG167:AG190)</f>
        <v>3180</v>
      </c>
      <c r="AH191" s="15" t="n">
        <f aca="false">SUM(AH167:AH190)</f>
        <v>3520</v>
      </c>
      <c r="AI191" s="15" t="n">
        <f aca="false">SUM(D191:AH191)</f>
        <v>24940</v>
      </c>
    </row>
    <row r="193" customFormat="false" ht="12.75" hidden="false" customHeight="true" outlineLevel="0" collapsed="false">
      <c r="C193" s="16" t="s">
        <v>85</v>
      </c>
      <c r="D193" s="16"/>
      <c r="E193" s="16"/>
      <c r="F193" s="16"/>
      <c r="G193" s="16"/>
      <c r="H193" s="16"/>
      <c r="AD193" s="17" t="s">
        <v>82</v>
      </c>
      <c r="AE193" s="17"/>
      <c r="AF193" s="17"/>
      <c r="AG193" s="17"/>
      <c r="AH193" s="17"/>
    </row>
    <row r="194" customFormat="false" ht="12.75" hidden="false" customHeight="true" outlineLevel="0" collapsed="false">
      <c r="B194" s="2" t="s">
        <v>1</v>
      </c>
      <c r="C194" s="2"/>
      <c r="D194" s="2"/>
      <c r="E194" s="2"/>
      <c r="F194" s="2"/>
      <c r="G194" s="3" t="s">
        <v>2</v>
      </c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B195" s="2" t="s">
        <v>3</v>
      </c>
      <c r="C195" s="2"/>
      <c r="D195" s="2"/>
      <c r="E195" s="2"/>
      <c r="F195" s="2"/>
      <c r="G195" s="3" t="s">
        <v>4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5</v>
      </c>
      <c r="C196" s="2"/>
      <c r="D196" s="2"/>
      <c r="E196" s="2"/>
      <c r="F196" s="2"/>
      <c r="G196" s="3" t="s">
        <v>6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7</v>
      </c>
      <c r="C197" s="2"/>
      <c r="D197" s="2"/>
      <c r="E197" s="2"/>
      <c r="F197" s="2"/>
      <c r="G197" s="3" t="s">
        <v>8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9</v>
      </c>
      <c r="C198" s="2"/>
      <c r="D198" s="2"/>
      <c r="E198" s="2"/>
      <c r="F198" s="2"/>
      <c r="G198" s="3" t="s">
        <v>86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11</v>
      </c>
      <c r="C199" s="2"/>
      <c r="D199" s="2"/>
      <c r="E199" s="2"/>
      <c r="F199" s="2"/>
      <c r="G199" s="3" t="s">
        <v>12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3</v>
      </c>
      <c r="C200" s="2"/>
      <c r="D200" s="2"/>
      <c r="E200" s="2"/>
      <c r="F200" s="2"/>
      <c r="G200" s="3" t="s">
        <v>14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5</v>
      </c>
      <c r="C201" s="2"/>
      <c r="D201" s="2"/>
      <c r="E201" s="2"/>
      <c r="F201" s="2"/>
      <c r="G201" s="4" t="n">
        <f aca="false">AI229</f>
        <v>4706</v>
      </c>
      <c r="H201" s="4"/>
      <c r="I201" s="4"/>
      <c r="J201" s="4"/>
      <c r="K201" s="4"/>
      <c r="L201" s="4"/>
      <c r="M201" s="4"/>
    </row>
    <row r="203" customFormat="false" ht="12.75" hidden="false" customHeight="false" outlineLevel="0" collapsed="false">
      <c r="B203" s="5" t="s">
        <v>16</v>
      </c>
      <c r="C203" s="6"/>
      <c r="D203" s="7" t="s">
        <v>17</v>
      </c>
      <c r="E203" s="7" t="s">
        <v>18</v>
      </c>
      <c r="F203" s="7" t="s">
        <v>19</v>
      </c>
      <c r="G203" s="7" t="s">
        <v>20</v>
      </c>
      <c r="H203" s="7" t="s">
        <v>21</v>
      </c>
      <c r="I203" s="7" t="s">
        <v>22</v>
      </c>
      <c r="J203" s="7" t="s">
        <v>23</v>
      </c>
      <c r="K203" s="7" t="s">
        <v>24</v>
      </c>
      <c r="L203" s="7" t="s">
        <v>25</v>
      </c>
      <c r="M203" s="7" t="s">
        <v>26</v>
      </c>
      <c r="N203" s="7" t="s">
        <v>27</v>
      </c>
      <c r="O203" s="7" t="s">
        <v>28</v>
      </c>
      <c r="P203" s="7" t="s">
        <v>29</v>
      </c>
      <c r="Q203" s="7" t="s">
        <v>30</v>
      </c>
      <c r="R203" s="7" t="s">
        <v>31</v>
      </c>
      <c r="S203" s="7" t="s">
        <v>32</v>
      </c>
      <c r="T203" s="7" t="s">
        <v>33</v>
      </c>
      <c r="U203" s="7" t="s">
        <v>34</v>
      </c>
      <c r="V203" s="7" t="s">
        <v>35</v>
      </c>
      <c r="W203" s="7" t="s">
        <v>36</v>
      </c>
      <c r="X203" s="7" t="s">
        <v>37</v>
      </c>
      <c r="Y203" s="7" t="s">
        <v>38</v>
      </c>
      <c r="Z203" s="7" t="s">
        <v>39</v>
      </c>
      <c r="AA203" s="7" t="s">
        <v>40</v>
      </c>
      <c r="AB203" s="7" t="s">
        <v>41</v>
      </c>
      <c r="AC203" s="7" t="s">
        <v>42</v>
      </c>
      <c r="AD203" s="7" t="s">
        <v>43</v>
      </c>
      <c r="AE203" s="7" t="s">
        <v>44</v>
      </c>
      <c r="AF203" s="7" t="s">
        <v>45</v>
      </c>
      <c r="AG203" s="7" t="s">
        <v>46</v>
      </c>
      <c r="AH203" s="7" t="s">
        <v>47</v>
      </c>
      <c r="AI203" s="6" t="s">
        <v>48</v>
      </c>
    </row>
    <row r="204" customFormat="false" ht="12.75" hidden="false" customHeight="false" outlineLevel="0" collapsed="false">
      <c r="B204" s="8" t="s">
        <v>49</v>
      </c>
      <c r="C204" s="9"/>
      <c r="D204" s="10" t="s">
        <v>50</v>
      </c>
      <c r="E204" s="10" t="s">
        <v>51</v>
      </c>
      <c r="F204" s="10" t="s">
        <v>52</v>
      </c>
      <c r="G204" s="10" t="s">
        <v>53</v>
      </c>
      <c r="H204" s="10" t="s">
        <v>54</v>
      </c>
      <c r="I204" s="10" t="s">
        <v>55</v>
      </c>
      <c r="J204" s="10" t="s">
        <v>56</v>
      </c>
      <c r="K204" s="10" t="s">
        <v>50</v>
      </c>
      <c r="L204" s="10" t="s">
        <v>51</v>
      </c>
      <c r="M204" s="10" t="s">
        <v>52</v>
      </c>
      <c r="N204" s="10" t="s">
        <v>53</v>
      </c>
      <c r="O204" s="10" t="s">
        <v>54</v>
      </c>
      <c r="P204" s="10" t="s">
        <v>55</v>
      </c>
      <c r="Q204" s="10" t="s">
        <v>56</v>
      </c>
      <c r="R204" s="10" t="s">
        <v>50</v>
      </c>
      <c r="S204" s="10" t="s">
        <v>51</v>
      </c>
      <c r="T204" s="10" t="s">
        <v>52</v>
      </c>
      <c r="U204" s="10" t="s">
        <v>53</v>
      </c>
      <c r="V204" s="10" t="s">
        <v>54</v>
      </c>
      <c r="W204" s="10" t="s">
        <v>55</v>
      </c>
      <c r="X204" s="10" t="s">
        <v>56</v>
      </c>
      <c r="Y204" s="10" t="s">
        <v>50</v>
      </c>
      <c r="Z204" s="10" t="s">
        <v>51</v>
      </c>
      <c r="AA204" s="10" t="s">
        <v>52</v>
      </c>
      <c r="AB204" s="10" t="s">
        <v>53</v>
      </c>
      <c r="AC204" s="10" t="s">
        <v>54</v>
      </c>
      <c r="AD204" s="10" t="s">
        <v>55</v>
      </c>
      <c r="AE204" s="10" t="s">
        <v>56</v>
      </c>
      <c r="AF204" s="10" t="s">
        <v>50</v>
      </c>
      <c r="AG204" s="10" t="s">
        <v>51</v>
      </c>
      <c r="AH204" s="10" t="s">
        <v>52</v>
      </c>
      <c r="AI204" s="11" t="s">
        <v>57</v>
      </c>
    </row>
    <row r="205" customFormat="false" ht="12.75" hidden="false" customHeight="false" outlineLevel="0" collapsed="false">
      <c r="B205" s="12" t="s">
        <v>58</v>
      </c>
      <c r="C205" s="13"/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38</v>
      </c>
      <c r="AB205" s="13" t="n">
        <v>38</v>
      </c>
      <c r="AC205" s="13" t="n">
        <v>38</v>
      </c>
      <c r="AD205" s="13" t="n">
        <v>38</v>
      </c>
      <c r="AE205" s="13" t="n">
        <v>38</v>
      </c>
      <c r="AF205" s="13" t="n">
        <v>38</v>
      </c>
      <c r="AG205" s="13" t="n">
        <v>38</v>
      </c>
      <c r="AH205" s="13" t="n">
        <v>38</v>
      </c>
    </row>
    <row r="206" customFormat="false" ht="12.75" hidden="false" customHeight="false" outlineLevel="0" collapsed="false">
      <c r="B206" s="12" t="s">
        <v>59</v>
      </c>
      <c r="C206" s="13"/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38</v>
      </c>
      <c r="AB206" s="13" t="n">
        <v>38</v>
      </c>
      <c r="AC206" s="13" t="n">
        <v>38</v>
      </c>
      <c r="AD206" s="13" t="n">
        <v>38</v>
      </c>
      <c r="AE206" s="13" t="n">
        <v>38</v>
      </c>
      <c r="AF206" s="13" t="n">
        <v>38</v>
      </c>
      <c r="AG206" s="13" t="n">
        <v>38</v>
      </c>
      <c r="AH206" s="13" t="n">
        <v>38</v>
      </c>
    </row>
    <row r="207" customFormat="false" ht="12.75" hidden="false" customHeight="false" outlineLevel="0" collapsed="false">
      <c r="B207" s="12" t="s">
        <v>60</v>
      </c>
      <c r="C207" s="13"/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38</v>
      </c>
      <c r="AB207" s="13" t="n">
        <v>38</v>
      </c>
      <c r="AC207" s="13" t="n">
        <v>38</v>
      </c>
      <c r="AD207" s="13" t="n">
        <v>38</v>
      </c>
      <c r="AE207" s="13" t="n">
        <v>38</v>
      </c>
      <c r="AF207" s="13" t="n">
        <v>38</v>
      </c>
      <c r="AG207" s="13" t="n">
        <v>38</v>
      </c>
      <c r="AH207" s="13" t="n">
        <v>38</v>
      </c>
    </row>
    <row r="208" customFormat="false" ht="12.75" hidden="false" customHeight="false" outlineLevel="0" collapsed="false">
      <c r="B208" s="12" t="s">
        <v>61</v>
      </c>
      <c r="C208" s="13"/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38</v>
      </c>
      <c r="AB208" s="13" t="n">
        <v>38</v>
      </c>
      <c r="AC208" s="13" t="n">
        <v>38</v>
      </c>
      <c r="AD208" s="13" t="n">
        <v>38</v>
      </c>
      <c r="AE208" s="13" t="n">
        <v>38</v>
      </c>
      <c r="AF208" s="13" t="n">
        <v>38</v>
      </c>
      <c r="AG208" s="13" t="n">
        <v>76</v>
      </c>
      <c r="AH208" s="13" t="n">
        <v>38</v>
      </c>
    </row>
    <row r="209" customFormat="false" ht="12.75" hidden="false" customHeight="false" outlineLevel="0" collapsed="false">
      <c r="B209" s="12" t="s">
        <v>62</v>
      </c>
      <c r="C209" s="13"/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38</v>
      </c>
      <c r="AB209" s="13" t="n">
        <v>38</v>
      </c>
      <c r="AC209" s="13" t="n">
        <v>38</v>
      </c>
      <c r="AD209" s="13" t="n">
        <v>38</v>
      </c>
      <c r="AE209" s="13" t="n">
        <v>38</v>
      </c>
      <c r="AF209" s="13" t="n">
        <v>38</v>
      </c>
      <c r="AG209" s="13" t="n">
        <v>38</v>
      </c>
      <c r="AH209" s="13" t="n">
        <v>38</v>
      </c>
    </row>
    <row r="210" customFormat="false" ht="12.75" hidden="false" customHeight="false" outlineLevel="0" collapsed="false">
      <c r="B210" s="12" t="s">
        <v>63</v>
      </c>
      <c r="C210" s="13"/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38</v>
      </c>
      <c r="AB210" s="13" t="n">
        <v>38</v>
      </c>
      <c r="AC210" s="13" t="n">
        <v>38</v>
      </c>
      <c r="AD210" s="13" t="n">
        <v>38</v>
      </c>
      <c r="AE210" s="13" t="n">
        <v>38</v>
      </c>
      <c r="AF210" s="13" t="n">
        <v>38</v>
      </c>
      <c r="AG210" s="13" t="n">
        <v>38</v>
      </c>
      <c r="AH210" s="13" t="n">
        <v>38</v>
      </c>
    </row>
    <row r="211" customFormat="false" ht="12.75" hidden="false" customHeight="false" outlineLevel="0" collapsed="false">
      <c r="B211" s="12" t="s">
        <v>64</v>
      </c>
      <c r="C211" s="13"/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5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20</v>
      </c>
      <c r="AB212" s="13" t="n">
        <v>20</v>
      </c>
      <c r="AC212" s="13" t="n">
        <v>20</v>
      </c>
      <c r="AD212" s="13" t="n">
        <v>20</v>
      </c>
      <c r="AE212" s="13" t="n">
        <v>20</v>
      </c>
      <c r="AF212" s="13" t="n">
        <v>20</v>
      </c>
      <c r="AG212" s="13" t="n">
        <v>20</v>
      </c>
      <c r="AH212" s="13" t="n">
        <v>20</v>
      </c>
    </row>
    <row r="213" customFormat="false" ht="12.75" hidden="false" customHeight="false" outlineLevel="0" collapsed="false">
      <c r="B213" s="12" t="s">
        <v>66</v>
      </c>
      <c r="C213" s="13"/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20</v>
      </c>
      <c r="AB213" s="13" t="n">
        <v>20</v>
      </c>
      <c r="AC213" s="13" t="n">
        <v>20</v>
      </c>
      <c r="AD213" s="13" t="n">
        <v>20</v>
      </c>
      <c r="AE213" s="13" t="n">
        <v>20</v>
      </c>
      <c r="AF213" s="13" t="n">
        <v>20</v>
      </c>
      <c r="AG213" s="13" t="n">
        <v>20</v>
      </c>
      <c r="AH213" s="13" t="n">
        <v>20</v>
      </c>
    </row>
    <row r="214" customFormat="false" ht="12.75" hidden="false" customHeight="false" outlineLevel="0" collapsed="false">
      <c r="B214" s="12" t="s">
        <v>67</v>
      </c>
      <c r="C214" s="13"/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20</v>
      </c>
      <c r="AB214" s="13" t="n">
        <v>20</v>
      </c>
      <c r="AC214" s="13" t="n">
        <v>20</v>
      </c>
      <c r="AD214" s="13" t="n">
        <v>20</v>
      </c>
      <c r="AE214" s="13" t="n">
        <v>20</v>
      </c>
      <c r="AF214" s="13" t="n">
        <v>20</v>
      </c>
      <c r="AG214" s="13" t="n">
        <v>20</v>
      </c>
      <c r="AH214" s="13" t="n">
        <v>20</v>
      </c>
    </row>
    <row r="215" customFormat="false" ht="12.75" hidden="false" customHeight="false" outlineLevel="0" collapsed="false">
      <c r="B215" s="12" t="s">
        <v>68</v>
      </c>
      <c r="C215" s="13"/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20</v>
      </c>
      <c r="AB215" s="13" t="n">
        <v>20</v>
      </c>
      <c r="AC215" s="13" t="n">
        <v>20</v>
      </c>
      <c r="AD215" s="13" t="n">
        <v>20</v>
      </c>
      <c r="AE215" s="13" t="n">
        <v>20</v>
      </c>
      <c r="AF215" s="13" t="n">
        <v>20</v>
      </c>
      <c r="AG215" s="13" t="n">
        <v>20</v>
      </c>
      <c r="AH215" s="13" t="n">
        <v>20</v>
      </c>
    </row>
    <row r="216" customFormat="false" ht="12.75" hidden="false" customHeight="false" outlineLevel="0" collapsed="false">
      <c r="B216" s="12" t="s">
        <v>69</v>
      </c>
      <c r="C216" s="13"/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20</v>
      </c>
      <c r="AB216" s="13" t="n">
        <v>20</v>
      </c>
      <c r="AC216" s="13" t="n">
        <v>20</v>
      </c>
      <c r="AD216" s="13" t="n">
        <v>20</v>
      </c>
      <c r="AE216" s="13" t="n">
        <v>20</v>
      </c>
      <c r="AF216" s="13" t="n">
        <v>20</v>
      </c>
      <c r="AG216" s="13" t="n">
        <v>20</v>
      </c>
      <c r="AH216" s="13" t="n">
        <v>20</v>
      </c>
    </row>
    <row r="217" customFormat="false" ht="12.75" hidden="false" customHeight="false" outlineLevel="0" collapsed="false">
      <c r="B217" s="12" t="s">
        <v>70</v>
      </c>
      <c r="C217" s="13"/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20</v>
      </c>
      <c r="AB217" s="13" t="n">
        <v>20</v>
      </c>
      <c r="AC217" s="13" t="n">
        <v>20</v>
      </c>
      <c r="AD217" s="13" t="n">
        <v>20</v>
      </c>
      <c r="AE217" s="13" t="n">
        <v>20</v>
      </c>
      <c r="AF217" s="13" t="n">
        <v>20</v>
      </c>
      <c r="AG217" s="13" t="n">
        <v>20</v>
      </c>
      <c r="AH217" s="13" t="n">
        <v>20</v>
      </c>
    </row>
    <row r="218" customFormat="false" ht="12.75" hidden="false" customHeight="false" outlineLevel="0" collapsed="false">
      <c r="B218" s="12" t="s">
        <v>71</v>
      </c>
      <c r="C218" s="13"/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20</v>
      </c>
      <c r="AB218" s="13" t="n">
        <v>20</v>
      </c>
      <c r="AC218" s="13" t="n">
        <v>20</v>
      </c>
      <c r="AD218" s="13" t="n">
        <v>20</v>
      </c>
      <c r="AE218" s="13" t="n">
        <v>20</v>
      </c>
      <c r="AF218" s="13" t="n">
        <v>20</v>
      </c>
      <c r="AG218" s="13" t="n">
        <v>20</v>
      </c>
      <c r="AH218" s="13" t="n">
        <v>20</v>
      </c>
    </row>
    <row r="219" customFormat="false" ht="12.75" hidden="false" customHeight="false" outlineLevel="0" collapsed="false">
      <c r="B219" s="12" t="s">
        <v>72</v>
      </c>
      <c r="C219" s="13"/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20</v>
      </c>
      <c r="AB219" s="13" t="n">
        <v>20</v>
      </c>
      <c r="AC219" s="13" t="n">
        <v>20</v>
      </c>
      <c r="AD219" s="13" t="n">
        <v>20</v>
      </c>
      <c r="AE219" s="13" t="n">
        <v>20</v>
      </c>
      <c r="AF219" s="13" t="n">
        <v>20</v>
      </c>
      <c r="AG219" s="13" t="n">
        <v>20</v>
      </c>
      <c r="AH219" s="13" t="n">
        <v>20</v>
      </c>
    </row>
    <row r="220" customFormat="false" ht="12.75" hidden="false" customHeight="false" outlineLevel="0" collapsed="false">
      <c r="B220" s="12" t="s">
        <v>73</v>
      </c>
      <c r="C220" s="13"/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20</v>
      </c>
      <c r="AB220" s="13" t="n">
        <v>20</v>
      </c>
      <c r="AC220" s="13" t="n">
        <v>20</v>
      </c>
      <c r="AD220" s="13" t="n">
        <v>20</v>
      </c>
      <c r="AE220" s="13" t="n">
        <v>20</v>
      </c>
      <c r="AF220" s="13" t="n">
        <v>20</v>
      </c>
      <c r="AG220" s="13" t="n">
        <v>20</v>
      </c>
      <c r="AH220" s="13" t="n">
        <v>20</v>
      </c>
    </row>
    <row r="221" customFormat="false" ht="12.75" hidden="false" customHeight="false" outlineLevel="0" collapsed="false">
      <c r="B221" s="12" t="s">
        <v>74</v>
      </c>
      <c r="C221" s="13"/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20</v>
      </c>
      <c r="AB221" s="13" t="n">
        <v>20</v>
      </c>
      <c r="AC221" s="13" t="n">
        <v>20</v>
      </c>
      <c r="AD221" s="13" t="n">
        <v>20</v>
      </c>
      <c r="AE221" s="13" t="n">
        <v>20</v>
      </c>
      <c r="AF221" s="13" t="n">
        <v>20</v>
      </c>
      <c r="AG221" s="13" t="n">
        <v>20</v>
      </c>
      <c r="AH221" s="13" t="n">
        <v>20</v>
      </c>
    </row>
    <row r="222" customFormat="false" ht="12.75" hidden="false" customHeight="false" outlineLevel="0" collapsed="false">
      <c r="B222" s="12" t="s">
        <v>75</v>
      </c>
      <c r="C222" s="13"/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20</v>
      </c>
      <c r="AB222" s="13" t="n">
        <v>20</v>
      </c>
      <c r="AC222" s="13" t="n">
        <v>20</v>
      </c>
      <c r="AD222" s="13" t="n">
        <v>20</v>
      </c>
      <c r="AE222" s="13" t="n">
        <v>20</v>
      </c>
      <c r="AF222" s="13" t="n">
        <v>20</v>
      </c>
      <c r="AG222" s="13" t="n">
        <v>20</v>
      </c>
      <c r="AH222" s="13" t="n">
        <v>20</v>
      </c>
    </row>
    <row r="223" customFormat="false" ht="12.75" hidden="false" customHeight="false" outlineLevel="0" collapsed="false">
      <c r="B223" s="12" t="s">
        <v>76</v>
      </c>
      <c r="C223" s="13"/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20</v>
      </c>
      <c r="AB223" s="13" t="n">
        <v>20</v>
      </c>
      <c r="AC223" s="13" t="n">
        <v>20</v>
      </c>
      <c r="AD223" s="13" t="n">
        <v>20</v>
      </c>
      <c r="AE223" s="13" t="n">
        <v>20</v>
      </c>
      <c r="AF223" s="13" t="n">
        <v>20</v>
      </c>
      <c r="AG223" s="13" t="n">
        <v>20</v>
      </c>
      <c r="AH223" s="13" t="n">
        <v>20</v>
      </c>
    </row>
    <row r="224" customFormat="false" ht="12.75" hidden="false" customHeight="false" outlineLevel="0" collapsed="false">
      <c r="B224" s="12" t="s">
        <v>77</v>
      </c>
      <c r="C224" s="13"/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20</v>
      </c>
      <c r="AB224" s="13" t="n">
        <v>20</v>
      </c>
      <c r="AC224" s="13" t="n">
        <v>20</v>
      </c>
      <c r="AD224" s="13" t="n">
        <v>20</v>
      </c>
      <c r="AE224" s="13" t="n">
        <v>20</v>
      </c>
      <c r="AF224" s="13" t="n">
        <v>20</v>
      </c>
      <c r="AG224" s="13" t="n">
        <v>20</v>
      </c>
      <c r="AH224" s="13" t="n">
        <v>20</v>
      </c>
    </row>
    <row r="225" customFormat="false" ht="12.75" hidden="false" customHeight="false" outlineLevel="0" collapsed="false">
      <c r="B225" s="12" t="s">
        <v>78</v>
      </c>
      <c r="C225" s="13"/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20</v>
      </c>
      <c r="AB225" s="13" t="n">
        <v>20</v>
      </c>
      <c r="AC225" s="13" t="n">
        <v>20</v>
      </c>
      <c r="AD225" s="13" t="n">
        <v>20</v>
      </c>
      <c r="AE225" s="13" t="n">
        <v>20</v>
      </c>
      <c r="AF225" s="13" t="n">
        <v>20</v>
      </c>
      <c r="AG225" s="13" t="n">
        <v>20</v>
      </c>
      <c r="AH225" s="13" t="n">
        <v>20</v>
      </c>
    </row>
    <row r="226" customFormat="false" ht="12.75" hidden="false" customHeight="false" outlineLevel="0" collapsed="false">
      <c r="B226" s="12" t="s">
        <v>79</v>
      </c>
      <c r="C226" s="13"/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20</v>
      </c>
      <c r="AB226" s="13" t="n">
        <v>20</v>
      </c>
      <c r="AC226" s="13" t="n">
        <v>20</v>
      </c>
      <c r="AD226" s="13" t="n">
        <v>20</v>
      </c>
      <c r="AE226" s="13" t="n">
        <v>20</v>
      </c>
      <c r="AF226" s="13" t="n">
        <v>20</v>
      </c>
      <c r="AG226" s="13" t="n">
        <v>20</v>
      </c>
      <c r="AH226" s="13" t="n">
        <v>20</v>
      </c>
    </row>
    <row r="227" customFormat="false" ht="12.75" hidden="false" customHeight="false" outlineLevel="0" collapsed="false">
      <c r="B227" s="12" t="s">
        <v>80</v>
      </c>
      <c r="C227" s="13"/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20</v>
      </c>
      <c r="AB227" s="13" t="n">
        <v>20</v>
      </c>
      <c r="AC227" s="13" t="n">
        <v>20</v>
      </c>
      <c r="AD227" s="13" t="n">
        <v>20</v>
      </c>
      <c r="AE227" s="13" t="n">
        <v>20</v>
      </c>
      <c r="AF227" s="13" t="n">
        <v>20</v>
      </c>
      <c r="AG227" s="13" t="n">
        <v>20</v>
      </c>
      <c r="AH227" s="13" t="n">
        <v>20</v>
      </c>
    </row>
    <row r="228" customFormat="false" ht="12.75" hidden="false" customHeight="false" outlineLevel="0" collapsed="false">
      <c r="B228" s="12" t="s">
        <v>81</v>
      </c>
      <c r="C228" s="13"/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38</v>
      </c>
      <c r="AB228" s="13" t="n">
        <v>38</v>
      </c>
      <c r="AC228" s="13" t="n">
        <v>38</v>
      </c>
      <c r="AD228" s="13" t="n">
        <v>38</v>
      </c>
      <c r="AE228" s="13" t="n">
        <v>38</v>
      </c>
      <c r="AF228" s="13" t="n">
        <v>38</v>
      </c>
      <c r="AG228" s="13" t="n">
        <v>18</v>
      </c>
      <c r="AH228" s="13" t="n">
        <v>38</v>
      </c>
    </row>
    <row r="229" customFormat="false" ht="12.75" hidden="false" customHeight="false" outlineLevel="0" collapsed="false">
      <c r="B229" s="14"/>
      <c r="C229" s="9"/>
      <c r="D229" s="15" t="n">
        <f aca="false">SUM(D205:D228)</f>
        <v>0</v>
      </c>
      <c r="E229" s="15" t="n">
        <f aca="false">SUM(E205:E228)</f>
        <v>0</v>
      </c>
      <c r="F229" s="15" t="n">
        <f aca="false">SUM(F205:F228)</f>
        <v>0</v>
      </c>
      <c r="G229" s="15" t="n">
        <f aca="false">SUM(G205:G228)</f>
        <v>0</v>
      </c>
      <c r="H229" s="15" t="n">
        <f aca="false">SUM(H205:H228)</f>
        <v>0</v>
      </c>
      <c r="I229" s="15" t="n">
        <f aca="false">SUM(I205:I228)</f>
        <v>0</v>
      </c>
      <c r="J229" s="15" t="n">
        <f aca="false">SUM(J205:J228)</f>
        <v>0</v>
      </c>
      <c r="K229" s="15" t="n">
        <f aca="false">SUM(K205:K228)</f>
        <v>0</v>
      </c>
      <c r="L229" s="15" t="n">
        <f aca="false">SUM(L205:L228)</f>
        <v>0</v>
      </c>
      <c r="M229" s="15" t="n">
        <f aca="false">SUM(M205:M228)</f>
        <v>0</v>
      </c>
      <c r="N229" s="15" t="n">
        <f aca="false">SUM(N205:N228)</f>
        <v>0</v>
      </c>
      <c r="O229" s="15" t="n">
        <f aca="false">SUM(O205:O228)</f>
        <v>0</v>
      </c>
      <c r="P229" s="15" t="n">
        <f aca="false">SUM(P205:P228)</f>
        <v>0</v>
      </c>
      <c r="Q229" s="15" t="n">
        <f aca="false">SUM(Q205:Q228)</f>
        <v>0</v>
      </c>
      <c r="R229" s="15" t="n">
        <f aca="false">SUM(R205:R228)</f>
        <v>0</v>
      </c>
      <c r="S229" s="15" t="n">
        <f aca="false">SUM(S205:S228)</f>
        <v>0</v>
      </c>
      <c r="T229" s="15" t="n">
        <f aca="false">SUM(T205:T228)</f>
        <v>0</v>
      </c>
      <c r="U229" s="15" t="n">
        <f aca="false">SUM(U205:U228)</f>
        <v>0</v>
      </c>
      <c r="V229" s="15" t="n">
        <f aca="false">SUM(V205:V228)</f>
        <v>0</v>
      </c>
      <c r="W229" s="15" t="n">
        <f aca="false">SUM(W205:W228)</f>
        <v>0</v>
      </c>
      <c r="X229" s="15" t="n">
        <f aca="false">SUM(X205:X228)</f>
        <v>0</v>
      </c>
      <c r="Y229" s="15" t="n">
        <f aca="false">SUM(Y205:Y228)</f>
        <v>0</v>
      </c>
      <c r="Z229" s="15" t="n">
        <f aca="false">SUM(Z205:Z228)</f>
        <v>0</v>
      </c>
      <c r="AA229" s="15" t="n">
        <f aca="false">SUM(AA205:AA228)</f>
        <v>586</v>
      </c>
      <c r="AB229" s="15" t="n">
        <f aca="false">SUM(AB205:AB228)</f>
        <v>586</v>
      </c>
      <c r="AC229" s="15" t="n">
        <f aca="false">SUM(AC205:AC228)</f>
        <v>586</v>
      </c>
      <c r="AD229" s="15" t="n">
        <f aca="false">SUM(AD205:AD228)</f>
        <v>586</v>
      </c>
      <c r="AE229" s="15" t="n">
        <f aca="false">SUM(AE205:AE228)</f>
        <v>586</v>
      </c>
      <c r="AF229" s="15" t="n">
        <f aca="false">SUM(AF205:AF228)</f>
        <v>586</v>
      </c>
      <c r="AG229" s="15" t="n">
        <f aca="false">SUM(AG205:AG228)</f>
        <v>604</v>
      </c>
      <c r="AH229" s="15" t="n">
        <f aca="false">SUM(AH205:AH228)</f>
        <v>586</v>
      </c>
      <c r="AI229" s="15" t="n">
        <f aca="false">SUM(D229:AH229)</f>
        <v>4706</v>
      </c>
    </row>
    <row r="231" customFormat="false" ht="12.75" hidden="false" customHeight="true" outlineLevel="0" collapsed="false">
      <c r="C231" s="16" t="s">
        <v>86</v>
      </c>
      <c r="D231" s="16"/>
      <c r="E231" s="16"/>
      <c r="F231" s="16"/>
      <c r="G231" s="16"/>
      <c r="H231" s="16"/>
      <c r="AD231" s="17" t="s">
        <v>82</v>
      </c>
      <c r="AE231" s="17"/>
      <c r="AF231" s="17"/>
      <c r="AG231" s="17"/>
      <c r="AH231" s="17"/>
    </row>
    <row r="232" customFormat="false" ht="12.75" hidden="false" customHeight="true" outlineLevel="0" collapsed="false">
      <c r="B232" s="2" t="s">
        <v>1</v>
      </c>
      <c r="C232" s="2"/>
      <c r="D232" s="2"/>
      <c r="E232" s="2"/>
      <c r="F232" s="2"/>
      <c r="G232" s="3" t="s">
        <v>2</v>
      </c>
      <c r="H232" s="3"/>
      <c r="I232" s="3"/>
      <c r="J232" s="3"/>
      <c r="K232" s="3"/>
      <c r="L232" s="3"/>
      <c r="M232" s="3"/>
    </row>
    <row r="233" customFormat="false" ht="12.75" hidden="false" customHeight="true" outlineLevel="0" collapsed="false">
      <c r="B233" s="2" t="s">
        <v>3</v>
      </c>
      <c r="C233" s="2"/>
      <c r="D233" s="2"/>
      <c r="E233" s="2"/>
      <c r="F233" s="2"/>
      <c r="G233" s="3" t="s">
        <v>4</v>
      </c>
      <c r="H233" s="3"/>
      <c r="I233" s="3"/>
      <c r="J233" s="3"/>
      <c r="K233" s="3"/>
      <c r="L233" s="3"/>
      <c r="M233" s="3"/>
    </row>
    <row r="234" customFormat="false" ht="12.75" hidden="false" customHeight="true" outlineLevel="0" collapsed="false">
      <c r="B234" s="2" t="s">
        <v>5</v>
      </c>
      <c r="C234" s="2"/>
      <c r="D234" s="2"/>
      <c r="E234" s="2"/>
      <c r="F234" s="2"/>
      <c r="G234" s="3" t="s">
        <v>6</v>
      </c>
      <c r="H234" s="3"/>
      <c r="I234" s="3"/>
      <c r="J234" s="3"/>
      <c r="K234" s="3"/>
      <c r="L234" s="3"/>
      <c r="M234" s="3"/>
    </row>
    <row r="235" customFormat="false" ht="12.75" hidden="false" customHeight="true" outlineLevel="0" collapsed="false">
      <c r="B235" s="2" t="s">
        <v>7</v>
      </c>
      <c r="C235" s="2"/>
      <c r="D235" s="2"/>
      <c r="E235" s="2"/>
      <c r="F235" s="2"/>
      <c r="G235" s="3" t="s">
        <v>8</v>
      </c>
      <c r="H235" s="3"/>
      <c r="I235" s="3"/>
      <c r="J235" s="3"/>
      <c r="K235" s="3"/>
      <c r="L235" s="3"/>
      <c r="M235" s="3"/>
    </row>
    <row r="236" customFormat="false" ht="12.75" hidden="false" customHeight="true" outlineLevel="0" collapsed="false">
      <c r="B236" s="2" t="s">
        <v>9</v>
      </c>
      <c r="C236" s="2"/>
      <c r="D236" s="2"/>
      <c r="E236" s="2"/>
      <c r="F236" s="2"/>
      <c r="G236" s="3" t="s">
        <v>86</v>
      </c>
      <c r="H236" s="3"/>
      <c r="I236" s="3"/>
      <c r="J236" s="3"/>
      <c r="K236" s="3"/>
      <c r="L236" s="3"/>
      <c r="M236" s="3"/>
    </row>
    <row r="237" customFormat="false" ht="12.75" hidden="false" customHeight="true" outlineLevel="0" collapsed="false">
      <c r="B237" s="2" t="s">
        <v>11</v>
      </c>
      <c r="C237" s="2"/>
      <c r="D237" s="2"/>
      <c r="E237" s="2"/>
      <c r="F237" s="2"/>
      <c r="G237" s="3" t="s">
        <v>83</v>
      </c>
      <c r="H237" s="3"/>
      <c r="I237" s="3"/>
      <c r="J237" s="3"/>
      <c r="K237" s="3"/>
      <c r="L237" s="3"/>
      <c r="M237" s="3"/>
    </row>
    <row r="238" customFormat="false" ht="12.75" hidden="false" customHeight="true" outlineLevel="0" collapsed="false">
      <c r="B238" s="2" t="s">
        <v>13</v>
      </c>
      <c r="C238" s="2"/>
      <c r="D238" s="2"/>
      <c r="E238" s="2"/>
      <c r="F238" s="2"/>
      <c r="G238" s="3" t="s">
        <v>14</v>
      </c>
      <c r="H238" s="3"/>
      <c r="I238" s="3"/>
      <c r="J238" s="3"/>
      <c r="K238" s="3"/>
      <c r="L238" s="3"/>
      <c r="M238" s="3"/>
    </row>
    <row r="239" customFormat="false" ht="12.75" hidden="false" customHeight="true" outlineLevel="0" collapsed="false">
      <c r="B239" s="2" t="s">
        <v>15</v>
      </c>
      <c r="C239" s="2"/>
      <c r="D239" s="2"/>
      <c r="E239" s="2"/>
      <c r="F239" s="2"/>
      <c r="G239" s="4" t="n">
        <f aca="false">AI267</f>
        <v>2560</v>
      </c>
      <c r="H239" s="4"/>
      <c r="I239" s="4"/>
      <c r="J239" s="4"/>
      <c r="K239" s="4"/>
      <c r="L239" s="4"/>
      <c r="M239" s="4"/>
    </row>
    <row r="241" customFormat="false" ht="12.75" hidden="false" customHeight="false" outlineLevel="0" collapsed="false">
      <c r="B241" s="5" t="s">
        <v>16</v>
      </c>
      <c r="C241" s="6"/>
      <c r="D241" s="7" t="s">
        <v>17</v>
      </c>
      <c r="E241" s="7" t="s">
        <v>18</v>
      </c>
      <c r="F241" s="7" t="s">
        <v>19</v>
      </c>
      <c r="G241" s="7" t="s">
        <v>20</v>
      </c>
      <c r="H241" s="7" t="s">
        <v>21</v>
      </c>
      <c r="I241" s="7" t="s">
        <v>22</v>
      </c>
      <c r="J241" s="7" t="s">
        <v>23</v>
      </c>
      <c r="K241" s="7" t="s">
        <v>24</v>
      </c>
      <c r="L241" s="7" t="s">
        <v>25</v>
      </c>
      <c r="M241" s="7" t="s">
        <v>26</v>
      </c>
      <c r="N241" s="7" t="s">
        <v>27</v>
      </c>
      <c r="O241" s="7" t="s">
        <v>28</v>
      </c>
      <c r="P241" s="7" t="s">
        <v>29</v>
      </c>
      <c r="Q241" s="7" t="s">
        <v>30</v>
      </c>
      <c r="R241" s="7" t="s">
        <v>31</v>
      </c>
      <c r="S241" s="7" t="s">
        <v>32</v>
      </c>
      <c r="T241" s="7" t="s">
        <v>33</v>
      </c>
      <c r="U241" s="7" t="s">
        <v>34</v>
      </c>
      <c r="V241" s="7" t="s">
        <v>35</v>
      </c>
      <c r="W241" s="7" t="s">
        <v>36</v>
      </c>
      <c r="X241" s="7" t="s">
        <v>37</v>
      </c>
      <c r="Y241" s="7" t="s">
        <v>38</v>
      </c>
      <c r="Z241" s="7" t="s">
        <v>39</v>
      </c>
      <c r="AA241" s="7" t="s">
        <v>40</v>
      </c>
      <c r="AB241" s="7" t="s">
        <v>41</v>
      </c>
      <c r="AC241" s="7" t="s">
        <v>42</v>
      </c>
      <c r="AD241" s="7" t="s">
        <v>43</v>
      </c>
      <c r="AE241" s="7" t="s">
        <v>44</v>
      </c>
      <c r="AF241" s="7" t="s">
        <v>45</v>
      </c>
      <c r="AG241" s="7" t="s">
        <v>46</v>
      </c>
      <c r="AH241" s="7" t="s">
        <v>47</v>
      </c>
      <c r="AI241" s="6" t="s">
        <v>48</v>
      </c>
    </row>
    <row r="242" customFormat="false" ht="12.75" hidden="false" customHeight="false" outlineLevel="0" collapsed="false">
      <c r="B242" s="8" t="s">
        <v>49</v>
      </c>
      <c r="C242" s="9"/>
      <c r="D242" s="10" t="s">
        <v>50</v>
      </c>
      <c r="E242" s="10" t="s">
        <v>51</v>
      </c>
      <c r="F242" s="10" t="s">
        <v>52</v>
      </c>
      <c r="G242" s="10" t="s">
        <v>53</v>
      </c>
      <c r="H242" s="10" t="s">
        <v>54</v>
      </c>
      <c r="I242" s="10" t="s">
        <v>55</v>
      </c>
      <c r="J242" s="10" t="s">
        <v>56</v>
      </c>
      <c r="K242" s="10" t="s">
        <v>50</v>
      </c>
      <c r="L242" s="10" t="s">
        <v>51</v>
      </c>
      <c r="M242" s="10" t="s">
        <v>52</v>
      </c>
      <c r="N242" s="10" t="s">
        <v>53</v>
      </c>
      <c r="O242" s="10" t="s">
        <v>54</v>
      </c>
      <c r="P242" s="10" t="s">
        <v>55</v>
      </c>
      <c r="Q242" s="10" t="s">
        <v>56</v>
      </c>
      <c r="R242" s="10" t="s">
        <v>50</v>
      </c>
      <c r="S242" s="10" t="s">
        <v>51</v>
      </c>
      <c r="T242" s="10" t="s">
        <v>52</v>
      </c>
      <c r="U242" s="10" t="s">
        <v>53</v>
      </c>
      <c r="V242" s="10" t="s">
        <v>54</v>
      </c>
      <c r="W242" s="10" t="s">
        <v>55</v>
      </c>
      <c r="X242" s="10" t="s">
        <v>56</v>
      </c>
      <c r="Y242" s="10" t="s">
        <v>50</v>
      </c>
      <c r="Z242" s="10" t="s">
        <v>51</v>
      </c>
      <c r="AA242" s="10" t="s">
        <v>52</v>
      </c>
      <c r="AB242" s="10" t="s">
        <v>53</v>
      </c>
      <c r="AC242" s="10" t="s">
        <v>54</v>
      </c>
      <c r="AD242" s="10" t="s">
        <v>55</v>
      </c>
      <c r="AE242" s="10" t="s">
        <v>56</v>
      </c>
      <c r="AF242" s="10" t="s">
        <v>50</v>
      </c>
      <c r="AG242" s="10" t="s">
        <v>51</v>
      </c>
      <c r="AH242" s="10" t="s">
        <v>52</v>
      </c>
      <c r="AI242" s="11" t="s">
        <v>57</v>
      </c>
    </row>
    <row r="243" customFormat="false" ht="12.75" hidden="false" customHeight="false" outlineLevel="0" collapsed="false">
      <c r="B243" s="12" t="s">
        <v>58</v>
      </c>
      <c r="C243" s="13"/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13" t="n">
        <v>0</v>
      </c>
      <c r="T243" s="13" t="n">
        <v>0</v>
      </c>
      <c r="U243" s="13" t="n">
        <v>0</v>
      </c>
      <c r="V243" s="13" t="n">
        <v>0</v>
      </c>
      <c r="W243" s="13" t="n">
        <v>0</v>
      </c>
      <c r="X243" s="13" t="n">
        <v>0</v>
      </c>
      <c r="Y243" s="13" t="n">
        <v>0</v>
      </c>
      <c r="Z243" s="13" t="n">
        <v>0</v>
      </c>
      <c r="AA243" s="13" t="n">
        <v>0</v>
      </c>
      <c r="AB243" s="13" t="n">
        <v>0</v>
      </c>
      <c r="AC243" s="13" t="n">
        <v>0</v>
      </c>
      <c r="AD243" s="13" t="n">
        <v>0</v>
      </c>
      <c r="AE243" s="13" t="n">
        <v>0</v>
      </c>
      <c r="AF243" s="13" t="n">
        <v>0</v>
      </c>
      <c r="AG243" s="13" t="n">
        <v>0</v>
      </c>
      <c r="AH243" s="13" t="n">
        <v>0</v>
      </c>
    </row>
    <row r="244" customFormat="false" ht="12.75" hidden="false" customHeight="false" outlineLevel="0" collapsed="false">
      <c r="B244" s="12" t="s">
        <v>59</v>
      </c>
      <c r="C244" s="13"/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13" t="n">
        <v>0</v>
      </c>
      <c r="T244" s="13" t="n">
        <v>0</v>
      </c>
      <c r="U244" s="13" t="n">
        <v>0</v>
      </c>
      <c r="V244" s="13" t="n">
        <v>0</v>
      </c>
      <c r="W244" s="13" t="n">
        <v>0</v>
      </c>
      <c r="X244" s="13" t="n">
        <v>0</v>
      </c>
      <c r="Y244" s="13" t="n">
        <v>0</v>
      </c>
      <c r="Z244" s="13" t="n">
        <v>0</v>
      </c>
      <c r="AA244" s="13" t="n">
        <v>0</v>
      </c>
      <c r="AB244" s="13" t="n">
        <v>0</v>
      </c>
      <c r="AC244" s="13" t="n">
        <v>0</v>
      </c>
      <c r="AD244" s="13" t="n">
        <v>0</v>
      </c>
      <c r="AE244" s="13" t="n">
        <v>0</v>
      </c>
      <c r="AF244" s="13" t="n">
        <v>0</v>
      </c>
      <c r="AG244" s="13" t="n">
        <v>0</v>
      </c>
      <c r="AH244" s="13" t="n">
        <v>0</v>
      </c>
    </row>
    <row r="245" customFormat="false" ht="12.75" hidden="false" customHeight="false" outlineLevel="0" collapsed="false">
      <c r="B245" s="12" t="s">
        <v>6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0</v>
      </c>
      <c r="T245" s="13" t="n">
        <v>0</v>
      </c>
      <c r="U245" s="13" t="n">
        <v>0</v>
      </c>
      <c r="V245" s="13" t="n">
        <v>0</v>
      </c>
      <c r="W245" s="13" t="n">
        <v>0</v>
      </c>
      <c r="X245" s="13" t="n">
        <v>0</v>
      </c>
      <c r="Y245" s="13" t="n">
        <v>0</v>
      </c>
      <c r="Z245" s="13" t="n">
        <v>0</v>
      </c>
      <c r="AA245" s="13" t="n">
        <v>0</v>
      </c>
      <c r="AB245" s="13" t="n">
        <v>0</v>
      </c>
      <c r="AC245" s="13" t="n">
        <v>0</v>
      </c>
      <c r="AD245" s="13" t="n">
        <v>0</v>
      </c>
      <c r="AE245" s="13" t="n">
        <v>0</v>
      </c>
      <c r="AF245" s="13" t="n">
        <v>0</v>
      </c>
      <c r="AG245" s="13" t="n">
        <v>0</v>
      </c>
      <c r="AH245" s="13" t="n">
        <v>0</v>
      </c>
    </row>
    <row r="246" customFormat="false" ht="12.75" hidden="false" customHeight="false" outlineLevel="0" collapsed="false">
      <c r="B246" s="12" t="s">
        <v>61</v>
      </c>
      <c r="C246" s="13"/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n">
        <v>0</v>
      </c>
      <c r="T246" s="13" t="n">
        <v>0</v>
      </c>
      <c r="U246" s="13" t="n">
        <v>0</v>
      </c>
      <c r="V246" s="13" t="n">
        <v>0</v>
      </c>
      <c r="W246" s="13" t="n">
        <v>0</v>
      </c>
      <c r="X246" s="13" t="n">
        <v>0</v>
      </c>
      <c r="Y246" s="13" t="n">
        <v>0</v>
      </c>
      <c r="Z246" s="13" t="n">
        <v>0</v>
      </c>
      <c r="AA246" s="13" t="n">
        <v>0</v>
      </c>
      <c r="AB246" s="13" t="n">
        <v>0</v>
      </c>
      <c r="AC246" s="13" t="n">
        <v>0</v>
      </c>
      <c r="AD246" s="13" t="n">
        <v>0</v>
      </c>
      <c r="AE246" s="13" t="n">
        <v>0</v>
      </c>
      <c r="AF246" s="13" t="n">
        <v>0</v>
      </c>
      <c r="AG246" s="13" t="n">
        <v>0</v>
      </c>
      <c r="AH246" s="13" t="n">
        <v>0</v>
      </c>
    </row>
    <row r="247" customFormat="false" ht="12.75" hidden="false" customHeight="false" outlineLevel="0" collapsed="false">
      <c r="B247" s="12" t="s">
        <v>62</v>
      </c>
      <c r="C247" s="13"/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n">
        <v>0</v>
      </c>
      <c r="T247" s="13" t="n">
        <v>0</v>
      </c>
      <c r="U247" s="13" t="n">
        <v>0</v>
      </c>
      <c r="V247" s="13" t="n">
        <v>0</v>
      </c>
      <c r="W247" s="13" t="n">
        <v>0</v>
      </c>
      <c r="X247" s="13" t="n">
        <v>0</v>
      </c>
      <c r="Y247" s="13" t="n">
        <v>0</v>
      </c>
      <c r="Z247" s="13" t="n">
        <v>0</v>
      </c>
      <c r="AA247" s="13" t="n">
        <v>0</v>
      </c>
      <c r="AB247" s="13" t="n">
        <v>0</v>
      </c>
      <c r="AC247" s="13" t="n">
        <v>0</v>
      </c>
      <c r="AD247" s="13" t="n">
        <v>0</v>
      </c>
      <c r="AE247" s="13" t="n">
        <v>0</v>
      </c>
      <c r="AF247" s="13" t="n">
        <v>0</v>
      </c>
      <c r="AG247" s="13" t="n">
        <v>0</v>
      </c>
      <c r="AH247" s="13" t="n">
        <v>0</v>
      </c>
    </row>
    <row r="248" customFormat="false" ht="12.75" hidden="false" customHeight="false" outlineLevel="0" collapsed="false">
      <c r="B248" s="12" t="s">
        <v>63</v>
      </c>
      <c r="C248" s="13"/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13" t="n">
        <v>0</v>
      </c>
      <c r="T248" s="13" t="n">
        <v>0</v>
      </c>
      <c r="U248" s="13" t="n">
        <v>0</v>
      </c>
      <c r="V248" s="13" t="n">
        <v>0</v>
      </c>
      <c r="W248" s="13" t="n">
        <v>0</v>
      </c>
      <c r="X248" s="13" t="n">
        <v>0</v>
      </c>
      <c r="Y248" s="13" t="n">
        <v>0</v>
      </c>
      <c r="Z248" s="13" t="n">
        <v>0</v>
      </c>
      <c r="AA248" s="13" t="n">
        <v>0</v>
      </c>
      <c r="AB248" s="13" t="n">
        <v>0</v>
      </c>
      <c r="AC248" s="13" t="n">
        <v>0</v>
      </c>
      <c r="AD248" s="13" t="n">
        <v>0</v>
      </c>
      <c r="AE248" s="13" t="n">
        <v>0</v>
      </c>
      <c r="AF248" s="13" t="n">
        <v>0</v>
      </c>
      <c r="AG248" s="13" t="n">
        <v>0</v>
      </c>
      <c r="AH248" s="13" t="n">
        <v>0</v>
      </c>
    </row>
    <row r="249" customFormat="false" ht="12.75" hidden="false" customHeight="false" outlineLevel="0" collapsed="false">
      <c r="B249" s="12" t="s">
        <v>64</v>
      </c>
      <c r="C249" s="13"/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0</v>
      </c>
      <c r="T249" s="13" t="n">
        <v>0</v>
      </c>
      <c r="U249" s="13" t="n">
        <v>0</v>
      </c>
      <c r="V249" s="13" t="n">
        <v>0</v>
      </c>
      <c r="W249" s="13" t="n">
        <v>0</v>
      </c>
      <c r="X249" s="13" t="n">
        <v>0</v>
      </c>
      <c r="Y249" s="13" t="n">
        <v>0</v>
      </c>
      <c r="Z249" s="13" t="n">
        <v>0</v>
      </c>
      <c r="AA249" s="13" t="n">
        <v>0</v>
      </c>
      <c r="AB249" s="13" t="n">
        <v>0</v>
      </c>
      <c r="AC249" s="13" t="n">
        <v>0</v>
      </c>
      <c r="AD249" s="13" t="n">
        <v>0</v>
      </c>
      <c r="AE249" s="13" t="n">
        <v>0</v>
      </c>
      <c r="AF249" s="13" t="n">
        <v>0</v>
      </c>
      <c r="AG249" s="13" t="n">
        <v>0</v>
      </c>
      <c r="AH249" s="13" t="n">
        <v>0</v>
      </c>
    </row>
    <row r="250" customFormat="false" ht="12.75" hidden="false" customHeight="false" outlineLevel="0" collapsed="false">
      <c r="B250" s="12" t="s">
        <v>65</v>
      </c>
      <c r="C250" s="13"/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0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20</v>
      </c>
      <c r="AB250" s="13" t="n">
        <v>20</v>
      </c>
      <c r="AC250" s="13" t="n">
        <v>20</v>
      </c>
      <c r="AD250" s="13" t="n">
        <v>20</v>
      </c>
      <c r="AE250" s="13" t="n">
        <v>20</v>
      </c>
      <c r="AF250" s="13" t="n">
        <v>20</v>
      </c>
      <c r="AG250" s="13" t="n">
        <v>20</v>
      </c>
      <c r="AH250" s="13" t="n">
        <v>20</v>
      </c>
    </row>
    <row r="251" customFormat="false" ht="12.75" hidden="false" customHeight="false" outlineLevel="0" collapsed="false">
      <c r="B251" s="12" t="s">
        <v>66</v>
      </c>
      <c r="C251" s="13"/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0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20</v>
      </c>
      <c r="AB251" s="13" t="n">
        <v>20</v>
      </c>
      <c r="AC251" s="13" t="n">
        <v>20</v>
      </c>
      <c r="AD251" s="13" t="n">
        <v>20</v>
      </c>
      <c r="AE251" s="13" t="n">
        <v>20</v>
      </c>
      <c r="AF251" s="13" t="n">
        <v>20</v>
      </c>
      <c r="AG251" s="13" t="n">
        <v>20</v>
      </c>
      <c r="AH251" s="13" t="n">
        <v>20</v>
      </c>
    </row>
    <row r="252" customFormat="false" ht="12.75" hidden="false" customHeight="false" outlineLevel="0" collapsed="false">
      <c r="B252" s="12" t="s">
        <v>67</v>
      </c>
      <c r="C252" s="13"/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0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20</v>
      </c>
      <c r="AB252" s="13" t="n">
        <v>20</v>
      </c>
      <c r="AC252" s="13" t="n">
        <v>20</v>
      </c>
      <c r="AD252" s="13" t="n">
        <v>20</v>
      </c>
      <c r="AE252" s="13" t="n">
        <v>20</v>
      </c>
      <c r="AF252" s="13" t="n">
        <v>20</v>
      </c>
      <c r="AG252" s="13" t="n">
        <v>20</v>
      </c>
      <c r="AH252" s="13" t="n">
        <v>20</v>
      </c>
    </row>
    <row r="253" customFormat="false" ht="12.75" hidden="false" customHeight="false" outlineLevel="0" collapsed="false">
      <c r="B253" s="12" t="s">
        <v>68</v>
      </c>
      <c r="C253" s="13"/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0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20</v>
      </c>
      <c r="AB253" s="13" t="n">
        <v>20</v>
      </c>
      <c r="AC253" s="13" t="n">
        <v>20</v>
      </c>
      <c r="AD253" s="13" t="n">
        <v>20</v>
      </c>
      <c r="AE253" s="13" t="n">
        <v>20</v>
      </c>
      <c r="AF253" s="13" t="n">
        <v>20</v>
      </c>
      <c r="AG253" s="13" t="n">
        <v>20</v>
      </c>
      <c r="AH253" s="13" t="n">
        <v>20</v>
      </c>
    </row>
    <row r="254" customFormat="false" ht="12.75" hidden="false" customHeight="false" outlineLevel="0" collapsed="false">
      <c r="B254" s="12" t="s">
        <v>69</v>
      </c>
      <c r="C254" s="13"/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0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20</v>
      </c>
      <c r="AB254" s="13" t="n">
        <v>20</v>
      </c>
      <c r="AC254" s="13" t="n">
        <v>20</v>
      </c>
      <c r="AD254" s="13" t="n">
        <v>20</v>
      </c>
      <c r="AE254" s="13" t="n">
        <v>20</v>
      </c>
      <c r="AF254" s="13" t="n">
        <v>20</v>
      </c>
      <c r="AG254" s="13" t="n">
        <v>20</v>
      </c>
      <c r="AH254" s="13" t="n">
        <v>20</v>
      </c>
    </row>
    <row r="255" customFormat="false" ht="12.75" hidden="false" customHeight="false" outlineLevel="0" collapsed="false">
      <c r="B255" s="12" t="s">
        <v>70</v>
      </c>
      <c r="C255" s="13"/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0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20</v>
      </c>
      <c r="AB255" s="13" t="n">
        <v>20</v>
      </c>
      <c r="AC255" s="13" t="n">
        <v>20</v>
      </c>
      <c r="AD255" s="13" t="n">
        <v>20</v>
      </c>
      <c r="AE255" s="13" t="n">
        <v>20</v>
      </c>
      <c r="AF255" s="13" t="n">
        <v>20</v>
      </c>
      <c r="AG255" s="13" t="n">
        <v>20</v>
      </c>
      <c r="AH255" s="13" t="n">
        <v>20</v>
      </c>
    </row>
    <row r="256" customFormat="false" ht="12.75" hidden="false" customHeight="false" outlineLevel="0" collapsed="false">
      <c r="B256" s="12" t="s">
        <v>71</v>
      </c>
      <c r="C256" s="13"/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0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20</v>
      </c>
      <c r="AB256" s="13" t="n">
        <v>20</v>
      </c>
      <c r="AC256" s="13" t="n">
        <v>20</v>
      </c>
      <c r="AD256" s="13" t="n">
        <v>20</v>
      </c>
      <c r="AE256" s="13" t="n">
        <v>20</v>
      </c>
      <c r="AF256" s="13" t="n">
        <v>20</v>
      </c>
      <c r="AG256" s="13" t="n">
        <v>20</v>
      </c>
      <c r="AH256" s="13" t="n">
        <v>20</v>
      </c>
    </row>
    <row r="257" customFormat="false" ht="12.75" hidden="false" customHeight="false" outlineLevel="0" collapsed="false">
      <c r="B257" s="12" t="s">
        <v>72</v>
      </c>
      <c r="C257" s="13"/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0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20</v>
      </c>
      <c r="AB257" s="13" t="n">
        <v>20</v>
      </c>
      <c r="AC257" s="13" t="n">
        <v>20</v>
      </c>
      <c r="AD257" s="13" t="n">
        <v>20</v>
      </c>
      <c r="AE257" s="13" t="n">
        <v>20</v>
      </c>
      <c r="AF257" s="13" t="n">
        <v>20</v>
      </c>
      <c r="AG257" s="13" t="n">
        <v>20</v>
      </c>
      <c r="AH257" s="13" t="n">
        <v>20</v>
      </c>
    </row>
    <row r="258" customFormat="false" ht="12.75" hidden="false" customHeight="false" outlineLevel="0" collapsed="false">
      <c r="B258" s="12" t="s">
        <v>73</v>
      </c>
      <c r="C258" s="13"/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0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20</v>
      </c>
      <c r="AB258" s="13" t="n">
        <v>20</v>
      </c>
      <c r="AC258" s="13" t="n">
        <v>20</v>
      </c>
      <c r="AD258" s="13" t="n">
        <v>20</v>
      </c>
      <c r="AE258" s="13" t="n">
        <v>20</v>
      </c>
      <c r="AF258" s="13" t="n">
        <v>20</v>
      </c>
      <c r="AG258" s="13" t="n">
        <v>20</v>
      </c>
      <c r="AH258" s="13" t="n">
        <v>20</v>
      </c>
    </row>
    <row r="259" customFormat="false" ht="12.75" hidden="false" customHeight="false" outlineLevel="0" collapsed="false">
      <c r="B259" s="12" t="s">
        <v>74</v>
      </c>
      <c r="C259" s="13"/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0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20</v>
      </c>
      <c r="AB259" s="13" t="n">
        <v>20</v>
      </c>
      <c r="AC259" s="13" t="n">
        <v>20</v>
      </c>
      <c r="AD259" s="13" t="n">
        <v>20</v>
      </c>
      <c r="AE259" s="13" t="n">
        <v>20</v>
      </c>
      <c r="AF259" s="13" t="n">
        <v>20</v>
      </c>
      <c r="AG259" s="13" t="n">
        <v>20</v>
      </c>
      <c r="AH259" s="13" t="n">
        <v>20</v>
      </c>
    </row>
    <row r="260" customFormat="false" ht="12.75" hidden="false" customHeight="false" outlineLevel="0" collapsed="false">
      <c r="B260" s="12" t="s">
        <v>75</v>
      </c>
      <c r="C260" s="13"/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0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20</v>
      </c>
      <c r="AB260" s="13" t="n">
        <v>20</v>
      </c>
      <c r="AC260" s="13" t="n">
        <v>20</v>
      </c>
      <c r="AD260" s="13" t="n">
        <v>20</v>
      </c>
      <c r="AE260" s="13" t="n">
        <v>20</v>
      </c>
      <c r="AF260" s="13" t="n">
        <v>20</v>
      </c>
      <c r="AG260" s="13" t="n">
        <v>20</v>
      </c>
      <c r="AH260" s="13" t="n">
        <v>20</v>
      </c>
    </row>
    <row r="261" customFormat="false" ht="12.75" hidden="false" customHeight="false" outlineLevel="0" collapsed="false">
      <c r="B261" s="12" t="s">
        <v>76</v>
      </c>
      <c r="C261" s="13"/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0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20</v>
      </c>
      <c r="AB261" s="13" t="n">
        <v>20</v>
      </c>
      <c r="AC261" s="13" t="n">
        <v>20</v>
      </c>
      <c r="AD261" s="13" t="n">
        <v>20</v>
      </c>
      <c r="AE261" s="13" t="n">
        <v>20</v>
      </c>
      <c r="AF261" s="13" t="n">
        <v>20</v>
      </c>
      <c r="AG261" s="13" t="n">
        <v>20</v>
      </c>
      <c r="AH261" s="13" t="n">
        <v>20</v>
      </c>
    </row>
    <row r="262" customFormat="false" ht="12.75" hidden="false" customHeight="false" outlineLevel="0" collapsed="false">
      <c r="B262" s="12" t="s">
        <v>77</v>
      </c>
      <c r="C262" s="13"/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0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20</v>
      </c>
      <c r="AB262" s="13" t="n">
        <v>20</v>
      </c>
      <c r="AC262" s="13" t="n">
        <v>20</v>
      </c>
      <c r="AD262" s="13" t="n">
        <v>20</v>
      </c>
      <c r="AE262" s="13" t="n">
        <v>20</v>
      </c>
      <c r="AF262" s="13" t="n">
        <v>20</v>
      </c>
      <c r="AG262" s="13" t="n">
        <v>20</v>
      </c>
      <c r="AH262" s="13" t="n">
        <v>20</v>
      </c>
    </row>
    <row r="263" customFormat="false" ht="12.75" hidden="false" customHeight="false" outlineLevel="0" collapsed="false">
      <c r="B263" s="12" t="s">
        <v>78</v>
      </c>
      <c r="C263" s="13"/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0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20</v>
      </c>
      <c r="AB263" s="13" t="n">
        <v>20</v>
      </c>
      <c r="AC263" s="13" t="n">
        <v>20</v>
      </c>
      <c r="AD263" s="13" t="n">
        <v>20</v>
      </c>
      <c r="AE263" s="13" t="n">
        <v>20</v>
      </c>
      <c r="AF263" s="13" t="n">
        <v>20</v>
      </c>
      <c r="AG263" s="13" t="n">
        <v>20</v>
      </c>
      <c r="AH263" s="13" t="n">
        <v>20</v>
      </c>
    </row>
    <row r="264" customFormat="false" ht="12.75" hidden="false" customHeight="false" outlineLevel="0" collapsed="false">
      <c r="B264" s="12" t="s">
        <v>79</v>
      </c>
      <c r="C264" s="13"/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0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20</v>
      </c>
      <c r="AB264" s="13" t="n">
        <v>20</v>
      </c>
      <c r="AC264" s="13" t="n">
        <v>20</v>
      </c>
      <c r="AD264" s="13" t="n">
        <v>20</v>
      </c>
      <c r="AE264" s="13" t="n">
        <v>20</v>
      </c>
      <c r="AF264" s="13" t="n">
        <v>20</v>
      </c>
      <c r="AG264" s="13" t="n">
        <v>20</v>
      </c>
      <c r="AH264" s="13" t="n">
        <v>20</v>
      </c>
    </row>
    <row r="265" customFormat="false" ht="12.75" hidden="false" customHeight="false" outlineLevel="0" collapsed="false">
      <c r="B265" s="12" t="s">
        <v>80</v>
      </c>
      <c r="C265" s="13"/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0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20</v>
      </c>
      <c r="AB265" s="13" t="n">
        <v>20</v>
      </c>
      <c r="AC265" s="13" t="n">
        <v>20</v>
      </c>
      <c r="AD265" s="13" t="n">
        <v>20</v>
      </c>
      <c r="AE265" s="13" t="n">
        <v>20</v>
      </c>
      <c r="AF265" s="13" t="n">
        <v>20</v>
      </c>
      <c r="AG265" s="13" t="n">
        <v>20</v>
      </c>
      <c r="AH265" s="13" t="n">
        <v>20</v>
      </c>
    </row>
    <row r="266" customFormat="false" ht="12.75" hidden="false" customHeight="false" outlineLevel="0" collapsed="false">
      <c r="B266" s="12" t="s">
        <v>81</v>
      </c>
      <c r="C266" s="13"/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0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2.75" hidden="false" customHeight="false" outlineLevel="0" collapsed="false">
      <c r="B267" s="14"/>
      <c r="C267" s="9"/>
      <c r="D267" s="15" t="n">
        <f aca="false">SUM(D243:D266)</f>
        <v>0</v>
      </c>
      <c r="E267" s="15" t="n">
        <f aca="false">SUM(E243:E266)</f>
        <v>0</v>
      </c>
      <c r="F267" s="15" t="n">
        <f aca="false">SUM(F243:F266)</f>
        <v>0</v>
      </c>
      <c r="G267" s="15" t="n">
        <f aca="false">SUM(G243:G266)</f>
        <v>0</v>
      </c>
      <c r="H267" s="15" t="n">
        <f aca="false">SUM(H243:H266)</f>
        <v>0</v>
      </c>
      <c r="I267" s="15" t="n">
        <f aca="false">SUM(I243:I266)</f>
        <v>0</v>
      </c>
      <c r="J267" s="15" t="n">
        <f aca="false">SUM(J243:J266)</f>
        <v>0</v>
      </c>
      <c r="K267" s="15" t="n">
        <f aca="false">SUM(K243:K266)</f>
        <v>0</v>
      </c>
      <c r="L267" s="15" t="n">
        <f aca="false">SUM(L243:L266)</f>
        <v>0</v>
      </c>
      <c r="M267" s="15" t="n">
        <f aca="false">SUM(M243:M266)</f>
        <v>0</v>
      </c>
      <c r="N267" s="15" t="n">
        <f aca="false">SUM(N243:N266)</f>
        <v>0</v>
      </c>
      <c r="O267" s="15" t="n">
        <f aca="false">SUM(O243:O266)</f>
        <v>0</v>
      </c>
      <c r="P267" s="15" t="n">
        <f aca="false">SUM(P243:P266)</f>
        <v>0</v>
      </c>
      <c r="Q267" s="15" t="n">
        <f aca="false">SUM(Q243:Q266)</f>
        <v>0</v>
      </c>
      <c r="R267" s="15" t="n">
        <f aca="false">SUM(R243:R266)</f>
        <v>0</v>
      </c>
      <c r="S267" s="15" t="n">
        <f aca="false">SUM(S243:S266)</f>
        <v>0</v>
      </c>
      <c r="T267" s="15" t="n">
        <f aca="false">SUM(T243:T266)</f>
        <v>0</v>
      </c>
      <c r="U267" s="15" t="n">
        <f aca="false">SUM(U243:U266)</f>
        <v>0</v>
      </c>
      <c r="V267" s="15" t="n">
        <f aca="false">SUM(V243:V266)</f>
        <v>0</v>
      </c>
      <c r="W267" s="15" t="n">
        <f aca="false">SUM(W243:W266)</f>
        <v>0</v>
      </c>
      <c r="X267" s="15" t="n">
        <f aca="false">SUM(X243:X266)</f>
        <v>0</v>
      </c>
      <c r="Y267" s="15" t="n">
        <f aca="false">SUM(Y243:Y266)</f>
        <v>0</v>
      </c>
      <c r="Z267" s="15" t="n">
        <f aca="false">SUM(Z243:Z266)</f>
        <v>0</v>
      </c>
      <c r="AA267" s="15" t="n">
        <f aca="false">SUM(AA243:AA266)</f>
        <v>320</v>
      </c>
      <c r="AB267" s="15" t="n">
        <f aca="false">SUM(AB243:AB266)</f>
        <v>320</v>
      </c>
      <c r="AC267" s="15" t="n">
        <f aca="false">SUM(AC243:AC266)</f>
        <v>320</v>
      </c>
      <c r="AD267" s="15" t="n">
        <f aca="false">SUM(AD243:AD266)</f>
        <v>320</v>
      </c>
      <c r="AE267" s="15" t="n">
        <f aca="false">SUM(AE243:AE266)</f>
        <v>320</v>
      </c>
      <c r="AF267" s="15" t="n">
        <f aca="false">SUM(AF243:AF266)</f>
        <v>320</v>
      </c>
      <c r="AG267" s="15" t="n">
        <f aca="false">SUM(AG243:AG266)</f>
        <v>320</v>
      </c>
      <c r="AH267" s="15" t="n">
        <f aca="false">SUM(AH243:AH266)</f>
        <v>320</v>
      </c>
      <c r="AI267" s="15" t="n">
        <f aca="false">SUM(D267:AH267)</f>
        <v>2560</v>
      </c>
    </row>
    <row r="269" customFormat="false" ht="12.75" hidden="false" customHeight="true" outlineLevel="0" collapsed="false">
      <c r="C269" s="16" t="s">
        <v>86</v>
      </c>
      <c r="D269" s="16"/>
      <c r="E269" s="16"/>
      <c r="F269" s="16"/>
      <c r="G269" s="16"/>
      <c r="H269" s="16"/>
      <c r="AD269" s="17" t="s">
        <v>82</v>
      </c>
      <c r="AE269" s="17"/>
      <c r="AF269" s="17"/>
      <c r="AG269" s="17"/>
      <c r="AH269" s="17"/>
    </row>
  </sheetData>
  <mergeCells count="127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C79:H79"/>
    <mergeCell ref="AD79:AH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C117:H117"/>
    <mergeCell ref="AD117:AH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C155:H155"/>
    <mergeCell ref="AD155:AH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C193:H193"/>
    <mergeCell ref="AD193:AH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C231:H231"/>
    <mergeCell ref="AD231:AH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B238:F238"/>
    <mergeCell ref="G238:M238"/>
    <mergeCell ref="B239:F239"/>
    <mergeCell ref="G239:M239"/>
    <mergeCell ref="C269:H269"/>
    <mergeCell ref="AD269:AH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0-18T09:05:4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5B984854324D53A0D9C9A302369B783007D6ACD8EBDEE88FF25FA6CAC420C3EE7E19FAFF93C150D734811C2D7EAD627CF084122357580A4D4E1BE0C38DDB87E9EBE31669560E89BBCCDC1C810A641215E8738C9E18F45B9FE25CF6D13EFA5E7B289E904E7BF5317B1B4CAA1CA9963</vt:lpwstr>
  </property>
  <property fmtid="{D5CDD505-2E9C-101B-9397-08002B2CF9AE}" pid="3" name="Business Objects Context Information1">
    <vt:lpwstr>BB41AFA2EA98C7F4A86D182C42ED4E11E4B6061647D134C6FAD4DF98FCFD106C40C57D4241484ACAAB49D861C092F211A78572F061BB62B343600F665F091769666C2D35AF44DC8546069FCCFAB82437E8AE85364339A3FD7B8457322ABA5F93C19AE1510F54DDC058B541E4AA986E19A4E0E3C085511CF837F59F5C22A1C08</vt:lpwstr>
  </property>
  <property fmtid="{D5CDD505-2E9C-101B-9397-08002B2CF9AE}" pid="4" name="Business Objects Context Information2">
    <vt:lpwstr>1DEADD6FFA8A5A5D4BB6495E846168AEF0F441A3A1A5FC0E32548D4AADCF4BBF072EACF58CEDBA310C70132E4FD3E2FDE4E54292429BFD893644DC46909888F44C4949974772710816B3135DB34264D5D4F50D9C998EE00C07327A28898C1F9CA5530FBF4324D1AD94042F434463F2C71BBAB109613B4AAD2F27E47C8C2215A</vt:lpwstr>
  </property>
  <property fmtid="{D5CDD505-2E9C-101B-9397-08002B2CF9AE}" pid="5" name="Business Objects Context Information3">
    <vt:lpwstr>9EABD43EEA99EF3C1375B1116D9654D0A761248CA98224AE41B700151411CB75F9F47BA9B5CB7E252B08D16DC25F304D6A5644A8BFD64ABB1EF5BD10646EC97C77446E8A7CFF9E74CAD06760F5A1BD132C949C723C294B0F484A5551EB934679CF6125EB41AB205A3D6EEE6EBBDED7913F90BCB195A6EE58C8F40376DD0DF1C</vt:lpwstr>
  </property>
  <property fmtid="{D5CDD505-2E9C-101B-9397-08002B2CF9AE}" pid="6" name="Business Objects Context Information4">
    <vt:lpwstr>7A1E32400165F976EF2FEB80A1F34BFAC1850DBC76B354AA6FEFDBBC0EBCACE6994732608B582A1BADB9006D652E9FA6EAFD0226B466F37C519FA1716C39F13FE55B19429B9ECC1563CDB4E8A5951F4B6B6A76EFA0F862792F2A389C69D3412888B97204E4F99296DCAF2F6812AA3364A8B6A4A8465B1C0CAF762583E457C86</vt:lpwstr>
  </property>
  <property fmtid="{D5CDD505-2E9C-101B-9397-08002B2CF9AE}" pid="7" name="Business Objects Context Information5">
    <vt:lpwstr>B5CBC88BA5423415912F0C28ABD5AC219726EDEAEE8C6440BFE494F880E4BF57E26283880CEEF99E1B0EA16FCE7A3AE147B9CC1B6961F7A44F28A4103E8263DAE9BEA2497F639C517C109DF9D3D8A72A06A11D7ED7919DC0FB36AD86A9F810E26977B36CD805811F7EE1CDFCE9C3F429D709931577284DCBAC6729103794A93</vt:lpwstr>
  </property>
  <property fmtid="{D5CDD505-2E9C-101B-9397-08002B2CF9AE}" pid="8" name="Business Objects Context Information6">
    <vt:lpwstr>2EB6BD0B1CB2CFA6717DDD14A5FBB996C027AD7BD2E1B0457341DF4491F891A681E9443ACAA52D96042E0CF2C56E6E91565D6912FA0AFF4D037B52CC287FAE89CD23F77B</vt:lpwstr>
  </property>
</Properties>
</file>