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52/2016</t>
  </si>
  <si>
    <t xml:space="preserve">Date of Publishing</t>
  </si>
  <si>
    <t xml:space="preserve">18.10.2016</t>
  </si>
  <si>
    <t xml:space="preserve">Procurement Period</t>
  </si>
  <si>
    <t xml:space="preserve">24.10.2016 - 31.10.2016</t>
  </si>
  <si>
    <t xml:space="preserve">Month</t>
  </si>
  <si>
    <t xml:space="preserve">Octo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M21" activeCellId="0" sqref="AM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6025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250</v>
      </c>
      <c r="AA13" s="12" t="n">
        <v>250</v>
      </c>
      <c r="AB13" s="12" t="n">
        <v>250</v>
      </c>
      <c r="AC13" s="12" t="n">
        <v>250</v>
      </c>
      <c r="AD13" s="12" t="n">
        <v>250</v>
      </c>
      <c r="AE13" s="13" t="n">
        <v>250</v>
      </c>
      <c r="AF13" s="13" t="n">
        <v>250</v>
      </c>
      <c r="AG13" s="13" t="n">
        <v>250</v>
      </c>
    </row>
    <row r="14" customFormat="false" ht="12.75" hidden="false" customHeight="fals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250</v>
      </c>
      <c r="AA14" s="12" t="n">
        <v>250</v>
      </c>
      <c r="AB14" s="12" t="n">
        <v>250</v>
      </c>
      <c r="AC14" s="12" t="n">
        <v>250</v>
      </c>
      <c r="AD14" s="12" t="n">
        <v>250</v>
      </c>
      <c r="AE14" s="13" t="n">
        <v>250</v>
      </c>
      <c r="AF14" s="13" t="n">
        <v>250</v>
      </c>
      <c r="AG14" s="13" t="n">
        <v>250</v>
      </c>
    </row>
    <row r="15" customFormat="false" ht="12.75" hidden="false" customHeight="fals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250</v>
      </c>
      <c r="AA15" s="12" t="n">
        <v>250</v>
      </c>
      <c r="AB15" s="12" t="n">
        <v>250</v>
      </c>
      <c r="AC15" s="12" t="n">
        <v>250</v>
      </c>
      <c r="AD15" s="12" t="n">
        <v>250</v>
      </c>
      <c r="AE15" s="13" t="n">
        <v>250</v>
      </c>
      <c r="AF15" s="13" t="n">
        <v>250</v>
      </c>
      <c r="AG15" s="13" t="n">
        <v>250</v>
      </c>
    </row>
    <row r="16" customFormat="false" ht="12.75" hidden="false" customHeight="fals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250</v>
      </c>
      <c r="AA16" s="12" t="n">
        <v>250</v>
      </c>
      <c r="AB16" s="12" t="n">
        <v>250</v>
      </c>
      <c r="AC16" s="12" t="n">
        <v>250</v>
      </c>
      <c r="AD16" s="12" t="n">
        <v>250</v>
      </c>
      <c r="AE16" s="13" t="n">
        <v>250</v>
      </c>
      <c r="AF16" s="13" t="n">
        <v>500</v>
      </c>
      <c r="AG16" s="13" t="n">
        <v>250</v>
      </c>
    </row>
    <row r="17" customFormat="false" ht="12.75" hidden="false" customHeight="fals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250</v>
      </c>
      <c r="AA17" s="12" t="n">
        <v>250</v>
      </c>
      <c r="AB17" s="12" t="n">
        <v>250</v>
      </c>
      <c r="AC17" s="12" t="n">
        <v>250</v>
      </c>
      <c r="AD17" s="12" t="n">
        <v>250</v>
      </c>
      <c r="AE17" s="13" t="n">
        <v>250</v>
      </c>
      <c r="AF17" s="13" t="n">
        <v>250</v>
      </c>
      <c r="AG17" s="13" t="n">
        <v>250</v>
      </c>
    </row>
    <row r="18" customFormat="false" ht="12.75" hidden="false" customHeight="fals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250</v>
      </c>
      <c r="AA18" s="12" t="n">
        <v>250</v>
      </c>
      <c r="AB18" s="12" t="n">
        <v>250</v>
      </c>
      <c r="AC18" s="12" t="n">
        <v>250</v>
      </c>
      <c r="AD18" s="12" t="n">
        <v>250</v>
      </c>
      <c r="AE18" s="13" t="n">
        <v>250</v>
      </c>
      <c r="AF18" s="13" t="n">
        <v>250</v>
      </c>
      <c r="AG18" s="13" t="n">
        <v>250</v>
      </c>
    </row>
    <row r="19" customFormat="false" ht="12.75" hidden="false" customHeight="fals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330</v>
      </c>
      <c r="AA19" s="12" t="n">
        <v>330</v>
      </c>
      <c r="AB19" s="12" t="n">
        <v>330</v>
      </c>
      <c r="AC19" s="12" t="n">
        <v>330</v>
      </c>
      <c r="AD19" s="12" t="n">
        <v>330</v>
      </c>
      <c r="AE19" s="13" t="n">
        <v>330</v>
      </c>
      <c r="AF19" s="13" t="n">
        <v>330</v>
      </c>
      <c r="AG19" s="13" t="n">
        <v>330</v>
      </c>
    </row>
    <row r="20" customFormat="false" ht="12.75" hidden="false" customHeight="fals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330</v>
      </c>
      <c r="AA20" s="12" t="n">
        <v>330</v>
      </c>
      <c r="AB20" s="12" t="n">
        <v>330</v>
      </c>
      <c r="AC20" s="12" t="n">
        <v>330</v>
      </c>
      <c r="AD20" s="12" t="n">
        <v>330</v>
      </c>
      <c r="AE20" s="13" t="n">
        <v>330</v>
      </c>
      <c r="AF20" s="13" t="n">
        <v>330</v>
      </c>
      <c r="AG20" s="13" t="n">
        <v>330</v>
      </c>
    </row>
    <row r="21" customFormat="false" ht="12.75" hidden="false" customHeight="fals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330</v>
      </c>
      <c r="AA21" s="12" t="n">
        <v>330</v>
      </c>
      <c r="AB21" s="12" t="n">
        <v>330</v>
      </c>
      <c r="AC21" s="12" t="n">
        <v>330</v>
      </c>
      <c r="AD21" s="12" t="n">
        <v>330</v>
      </c>
      <c r="AE21" s="13" t="n">
        <v>330</v>
      </c>
      <c r="AF21" s="13" t="n">
        <v>330</v>
      </c>
      <c r="AG21" s="13" t="n">
        <v>330</v>
      </c>
    </row>
    <row r="22" customFormat="false" ht="12.75" hidden="false" customHeight="fals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330</v>
      </c>
      <c r="AA22" s="12" t="n">
        <v>330</v>
      </c>
      <c r="AB22" s="12" t="n">
        <v>330</v>
      </c>
      <c r="AC22" s="12" t="n">
        <v>330</v>
      </c>
      <c r="AD22" s="12" t="n">
        <v>330</v>
      </c>
      <c r="AE22" s="13" t="n">
        <v>330</v>
      </c>
      <c r="AF22" s="13" t="n">
        <v>330</v>
      </c>
      <c r="AG22" s="13" t="n">
        <v>330</v>
      </c>
    </row>
    <row r="23" customFormat="false" ht="12.75" hidden="false" customHeight="fals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330</v>
      </c>
      <c r="AA23" s="12" t="n">
        <v>330</v>
      </c>
      <c r="AB23" s="12" t="n">
        <v>330</v>
      </c>
      <c r="AC23" s="12" t="n">
        <v>330</v>
      </c>
      <c r="AD23" s="12" t="n">
        <v>330</v>
      </c>
      <c r="AE23" s="13" t="n">
        <v>330</v>
      </c>
      <c r="AF23" s="13" t="n">
        <v>330</v>
      </c>
      <c r="AG23" s="13" t="n">
        <v>330</v>
      </c>
    </row>
    <row r="24" customFormat="false" ht="12.75" hidden="false" customHeight="fals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330</v>
      </c>
      <c r="AA24" s="12" t="n">
        <v>330</v>
      </c>
      <c r="AB24" s="12" t="n">
        <v>330</v>
      </c>
      <c r="AC24" s="12" t="n">
        <v>330</v>
      </c>
      <c r="AD24" s="12" t="n">
        <v>330</v>
      </c>
      <c r="AE24" s="13" t="n">
        <v>330</v>
      </c>
      <c r="AF24" s="13" t="n">
        <v>330</v>
      </c>
      <c r="AG24" s="13" t="n">
        <v>330</v>
      </c>
    </row>
    <row r="25" customFormat="false" ht="12.75" hidden="false" customHeight="fals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330</v>
      </c>
      <c r="AA25" s="12" t="n">
        <v>330</v>
      </c>
      <c r="AB25" s="12" t="n">
        <v>330</v>
      </c>
      <c r="AC25" s="12" t="n">
        <v>330</v>
      </c>
      <c r="AD25" s="12" t="n">
        <v>330</v>
      </c>
      <c r="AE25" s="13" t="n">
        <v>330</v>
      </c>
      <c r="AF25" s="13" t="n">
        <v>330</v>
      </c>
      <c r="AG25" s="13" t="n">
        <v>330</v>
      </c>
    </row>
    <row r="26" customFormat="false" ht="12.75" hidden="false" customHeight="fals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330</v>
      </c>
      <c r="AA26" s="12" t="n">
        <v>330</v>
      </c>
      <c r="AB26" s="12" t="n">
        <v>330</v>
      </c>
      <c r="AC26" s="12" t="n">
        <v>330</v>
      </c>
      <c r="AD26" s="12" t="n">
        <v>330</v>
      </c>
      <c r="AE26" s="13" t="n">
        <v>330</v>
      </c>
      <c r="AF26" s="13" t="n">
        <v>330</v>
      </c>
      <c r="AG26" s="13" t="n">
        <v>330</v>
      </c>
    </row>
    <row r="27" customFormat="false" ht="12.75" hidden="false" customHeight="fals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330</v>
      </c>
      <c r="AA27" s="12" t="n">
        <v>330</v>
      </c>
      <c r="AB27" s="12" t="n">
        <v>330</v>
      </c>
      <c r="AC27" s="12" t="n">
        <v>330</v>
      </c>
      <c r="AD27" s="12" t="n">
        <v>330</v>
      </c>
      <c r="AE27" s="13" t="n">
        <v>330</v>
      </c>
      <c r="AF27" s="13" t="n">
        <v>330</v>
      </c>
      <c r="AG27" s="13" t="n">
        <v>330</v>
      </c>
    </row>
    <row r="28" customFormat="false" ht="12.75" hidden="false" customHeight="fals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330</v>
      </c>
      <c r="AA28" s="12" t="n">
        <v>330</v>
      </c>
      <c r="AB28" s="12" t="n">
        <v>330</v>
      </c>
      <c r="AC28" s="12" t="n">
        <v>330</v>
      </c>
      <c r="AD28" s="12" t="n">
        <v>330</v>
      </c>
      <c r="AE28" s="13" t="n">
        <v>330</v>
      </c>
      <c r="AF28" s="13" t="n">
        <v>330</v>
      </c>
      <c r="AG28" s="13" t="n">
        <v>330</v>
      </c>
    </row>
    <row r="29" customFormat="false" ht="12.75" hidden="false" customHeight="fals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350</v>
      </c>
      <c r="AA29" s="12" t="n">
        <v>350</v>
      </c>
      <c r="AB29" s="12" t="n">
        <v>350</v>
      </c>
      <c r="AC29" s="12" t="n">
        <v>350</v>
      </c>
      <c r="AD29" s="12" t="n">
        <v>350</v>
      </c>
      <c r="AE29" s="13" t="n">
        <v>350</v>
      </c>
      <c r="AF29" s="13" t="n">
        <v>350</v>
      </c>
      <c r="AG29" s="13" t="n">
        <v>350</v>
      </c>
    </row>
    <row r="30" customFormat="false" ht="12.75" hidden="false" customHeight="fals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350</v>
      </c>
      <c r="AA30" s="12" t="n">
        <v>350</v>
      </c>
      <c r="AB30" s="12" t="n">
        <v>350</v>
      </c>
      <c r="AC30" s="12" t="n">
        <v>350</v>
      </c>
      <c r="AD30" s="12" t="n">
        <v>350</v>
      </c>
      <c r="AE30" s="13" t="n">
        <v>350</v>
      </c>
      <c r="AF30" s="13" t="n">
        <v>350</v>
      </c>
      <c r="AG30" s="13" t="n">
        <v>350</v>
      </c>
    </row>
    <row r="31" customFormat="false" ht="12.75" hidden="false" customHeight="fals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350</v>
      </c>
      <c r="AA31" s="12" t="n">
        <v>350</v>
      </c>
      <c r="AB31" s="12" t="n">
        <v>350</v>
      </c>
      <c r="AC31" s="12" t="n">
        <v>350</v>
      </c>
      <c r="AD31" s="12" t="n">
        <v>350</v>
      </c>
      <c r="AE31" s="13" t="n">
        <v>350</v>
      </c>
      <c r="AF31" s="13" t="n">
        <v>350</v>
      </c>
      <c r="AG31" s="13" t="n">
        <v>350</v>
      </c>
    </row>
    <row r="32" customFormat="false" ht="12.75" hidden="false" customHeight="fals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350</v>
      </c>
      <c r="AA32" s="12" t="n">
        <v>350</v>
      </c>
      <c r="AB32" s="12" t="n">
        <v>350</v>
      </c>
      <c r="AC32" s="12" t="n">
        <v>350</v>
      </c>
      <c r="AD32" s="12" t="n">
        <v>350</v>
      </c>
      <c r="AE32" s="13" t="n">
        <v>350</v>
      </c>
      <c r="AF32" s="13" t="n">
        <v>350</v>
      </c>
      <c r="AG32" s="13" t="n">
        <v>350</v>
      </c>
    </row>
    <row r="33" customFormat="false" ht="12.75" hidden="false" customHeight="fals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350</v>
      </c>
      <c r="AA33" s="12" t="n">
        <v>350</v>
      </c>
      <c r="AB33" s="12" t="n">
        <v>350</v>
      </c>
      <c r="AC33" s="12" t="n">
        <v>350</v>
      </c>
      <c r="AD33" s="12" t="n">
        <v>350</v>
      </c>
      <c r="AE33" s="13" t="n">
        <v>350</v>
      </c>
      <c r="AF33" s="13" t="n">
        <v>350</v>
      </c>
      <c r="AG33" s="13" t="n">
        <v>350</v>
      </c>
    </row>
    <row r="34" customFormat="false" ht="12.75" hidden="false" customHeight="fals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350</v>
      </c>
      <c r="AA34" s="12" t="n">
        <v>350</v>
      </c>
      <c r="AB34" s="12" t="n">
        <v>350</v>
      </c>
      <c r="AC34" s="12" t="n">
        <v>350</v>
      </c>
      <c r="AD34" s="12" t="n">
        <v>350</v>
      </c>
      <c r="AE34" s="13" t="n">
        <v>350</v>
      </c>
      <c r="AF34" s="13" t="n">
        <v>350</v>
      </c>
      <c r="AG34" s="13" t="n">
        <v>350</v>
      </c>
    </row>
    <row r="35" customFormat="false" ht="12.75" hidden="false" customHeight="fals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350</v>
      </c>
      <c r="AA35" s="12" t="n">
        <v>350</v>
      </c>
      <c r="AB35" s="12" t="n">
        <v>350</v>
      </c>
      <c r="AC35" s="12" t="n">
        <v>350</v>
      </c>
      <c r="AD35" s="12" t="n">
        <v>350</v>
      </c>
      <c r="AE35" s="13" t="n">
        <v>350</v>
      </c>
      <c r="AF35" s="13" t="n">
        <v>350</v>
      </c>
      <c r="AG35" s="13" t="n">
        <v>350</v>
      </c>
    </row>
    <row r="36" customFormat="false" ht="12.75" hidden="false" customHeight="fals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250</v>
      </c>
      <c r="AA36" s="12" t="n">
        <v>250</v>
      </c>
      <c r="AB36" s="12" t="n">
        <v>250</v>
      </c>
      <c r="AC36" s="12" t="n">
        <v>250</v>
      </c>
      <c r="AD36" s="12" t="n">
        <v>250</v>
      </c>
      <c r="AE36" s="13" t="n">
        <v>250</v>
      </c>
      <c r="AF36" s="13" t="n">
        <v>250</v>
      </c>
      <c r="AG36" s="13" t="n">
        <v>250</v>
      </c>
    </row>
    <row r="37" customFormat="false" ht="12.75" hidden="false" customHeight="false" outlineLevel="0" collapsed="false">
      <c r="B37" s="14"/>
      <c r="C37" s="15" t="n">
        <f aca="false">SUM(C13:C36)</f>
        <v>0</v>
      </c>
      <c r="D37" s="15" t="n">
        <f aca="false">SUM(D13:D36)</f>
        <v>0</v>
      </c>
      <c r="E37" s="15" t="n">
        <f aca="false">SUM(E13:E36)</f>
        <v>0</v>
      </c>
      <c r="F37" s="15" t="n">
        <f aca="false">SUM(F13:F36)</f>
        <v>0</v>
      </c>
      <c r="G37" s="15" t="n">
        <f aca="false">SUM(G13:G36)</f>
        <v>0</v>
      </c>
      <c r="H37" s="15" t="n">
        <f aca="false">SUM(H13:H36)</f>
        <v>0</v>
      </c>
      <c r="I37" s="15" t="n">
        <f aca="false">SUM(I13:I36)</f>
        <v>0</v>
      </c>
      <c r="J37" s="15" t="n">
        <f aca="false">SUM(J13:J36)</f>
        <v>0</v>
      </c>
      <c r="K37" s="15" t="n">
        <f aca="false">SUM(K13:K36)</f>
        <v>0</v>
      </c>
      <c r="L37" s="15" t="n">
        <f aca="false">SUM(L13:L36)</f>
        <v>0</v>
      </c>
      <c r="M37" s="15" t="n">
        <f aca="false">SUM(M13:M36)</f>
        <v>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0</v>
      </c>
      <c r="W37" s="15" t="n">
        <f aca="false">SUM(W13:W36)</f>
        <v>0</v>
      </c>
      <c r="X37" s="15" t="n">
        <f aca="false">SUM(X13:X36)</f>
        <v>0</v>
      </c>
      <c r="Y37" s="15" t="n">
        <f aca="false">SUM(Y13:Y36)</f>
        <v>0</v>
      </c>
      <c r="Z37" s="15" t="n">
        <f aca="false">SUM(Z13:Z36)</f>
        <v>7500</v>
      </c>
      <c r="AA37" s="15" t="n">
        <f aca="false">SUM(AA13:AA36)</f>
        <v>7500</v>
      </c>
      <c r="AB37" s="15" t="n">
        <f aca="false">SUM(AB13:AB36)</f>
        <v>7500</v>
      </c>
      <c r="AC37" s="15" t="n">
        <f aca="false">SUM(AC13:AC36)</f>
        <v>7500</v>
      </c>
      <c r="AD37" s="15" t="n">
        <f aca="false">SUM(AD13:AD36)</f>
        <v>7500</v>
      </c>
      <c r="AE37" s="15" t="n">
        <f aca="false">SUM(AE13:AE36)</f>
        <v>7500</v>
      </c>
      <c r="AF37" s="15" t="n">
        <f aca="false">SUM(AF13:AF36)</f>
        <v>7750</v>
      </c>
      <c r="AG37" s="15" t="n">
        <f aca="false">SUM(AG13:AG36)</f>
        <v>7500</v>
      </c>
      <c r="AH37" s="15" t="n">
        <f aca="false">SUM(C37:AG37)</f>
        <v>60250</v>
      </c>
    </row>
    <row r="39" customFormat="false" ht="12.75" hidden="false" customHeight="true" outlineLevel="0" collapsed="false">
      <c r="AE39" s="16" t="s">
        <v>78</v>
      </c>
      <c r="AF39" s="16"/>
      <c r="AG39" s="16"/>
      <c r="AH39" s="16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3780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200</v>
      </c>
      <c r="AA50" s="12" t="n">
        <v>200</v>
      </c>
      <c r="AB50" s="12" t="n">
        <v>200</v>
      </c>
      <c r="AC50" s="12" t="n">
        <v>200</v>
      </c>
      <c r="AD50" s="12" t="n">
        <v>200</v>
      </c>
      <c r="AE50" s="13" t="n">
        <v>200</v>
      </c>
      <c r="AF50" s="13" t="n">
        <v>200</v>
      </c>
      <c r="AG50" s="13" t="n">
        <v>200</v>
      </c>
    </row>
    <row r="51" customFormat="false" ht="12.75" hidden="false" customHeight="fals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200</v>
      </c>
      <c r="AA51" s="12" t="n">
        <v>200</v>
      </c>
      <c r="AB51" s="12" t="n">
        <v>200</v>
      </c>
      <c r="AC51" s="12" t="n">
        <v>200</v>
      </c>
      <c r="AD51" s="12" t="n">
        <v>200</v>
      </c>
      <c r="AE51" s="13" t="n">
        <v>200</v>
      </c>
      <c r="AF51" s="13" t="n">
        <v>200</v>
      </c>
      <c r="AG51" s="13" t="n">
        <v>200</v>
      </c>
    </row>
    <row r="52" customFormat="false" ht="12.75" hidden="false" customHeight="fals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200</v>
      </c>
      <c r="AA52" s="12" t="n">
        <v>200</v>
      </c>
      <c r="AB52" s="12" t="n">
        <v>200</v>
      </c>
      <c r="AC52" s="12" t="n">
        <v>200</v>
      </c>
      <c r="AD52" s="12" t="n">
        <v>200</v>
      </c>
      <c r="AE52" s="13" t="n">
        <v>200</v>
      </c>
      <c r="AF52" s="13" t="n">
        <v>200</v>
      </c>
      <c r="AG52" s="13" t="n">
        <v>200</v>
      </c>
    </row>
    <row r="53" customFormat="false" ht="12.75" hidden="false" customHeight="fals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200</v>
      </c>
      <c r="AA53" s="12" t="n">
        <v>200</v>
      </c>
      <c r="AB53" s="12" t="n">
        <v>200</v>
      </c>
      <c r="AC53" s="12" t="n">
        <v>200</v>
      </c>
      <c r="AD53" s="12" t="n">
        <v>200</v>
      </c>
      <c r="AE53" s="13" t="n">
        <v>200</v>
      </c>
      <c r="AF53" s="13" t="n">
        <v>400</v>
      </c>
      <c r="AG53" s="13" t="n">
        <v>200</v>
      </c>
    </row>
    <row r="54" customFormat="false" ht="12.75" hidden="false" customHeight="fals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200</v>
      </c>
      <c r="AA54" s="12" t="n">
        <v>200</v>
      </c>
      <c r="AB54" s="12" t="n">
        <v>200</v>
      </c>
      <c r="AC54" s="12" t="n">
        <v>200</v>
      </c>
      <c r="AD54" s="12" t="n">
        <v>200</v>
      </c>
      <c r="AE54" s="13" t="n">
        <v>200</v>
      </c>
      <c r="AF54" s="13" t="n">
        <v>200</v>
      </c>
      <c r="AG54" s="13" t="n">
        <v>200</v>
      </c>
    </row>
    <row r="55" customFormat="false" ht="12.75" hidden="false" customHeight="fals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200</v>
      </c>
      <c r="AA55" s="12" t="n">
        <v>200</v>
      </c>
      <c r="AB55" s="12" t="n">
        <v>200</v>
      </c>
      <c r="AC55" s="12" t="n">
        <v>200</v>
      </c>
      <c r="AD55" s="12" t="n">
        <v>200</v>
      </c>
      <c r="AE55" s="13" t="n">
        <v>200</v>
      </c>
      <c r="AF55" s="13" t="n">
        <v>200</v>
      </c>
      <c r="AG55" s="13" t="n">
        <v>200</v>
      </c>
    </row>
    <row r="56" customFormat="false" ht="12.75" hidden="false" customHeight="fals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250</v>
      </c>
      <c r="AA56" s="12" t="n">
        <v>250</v>
      </c>
      <c r="AB56" s="12" t="n">
        <v>250</v>
      </c>
      <c r="AC56" s="12" t="n">
        <v>250</v>
      </c>
      <c r="AD56" s="12" t="n">
        <v>250</v>
      </c>
      <c r="AE56" s="13" t="n">
        <v>250</v>
      </c>
      <c r="AF56" s="13" t="n">
        <v>250</v>
      </c>
      <c r="AG56" s="13" t="n">
        <v>250</v>
      </c>
    </row>
    <row r="57" customFormat="false" ht="12.75" hidden="false" customHeight="fals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250</v>
      </c>
      <c r="AA57" s="12" t="n">
        <v>250</v>
      </c>
      <c r="AB57" s="12" t="n">
        <v>250</v>
      </c>
      <c r="AC57" s="12" t="n">
        <v>250</v>
      </c>
      <c r="AD57" s="12" t="n">
        <v>250</v>
      </c>
      <c r="AE57" s="13" t="n">
        <v>250</v>
      </c>
      <c r="AF57" s="13" t="n">
        <v>250</v>
      </c>
      <c r="AG57" s="13" t="n">
        <v>250</v>
      </c>
    </row>
    <row r="58" customFormat="false" ht="12.75" hidden="false" customHeight="fals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250</v>
      </c>
      <c r="AA58" s="12" t="n">
        <v>250</v>
      </c>
      <c r="AB58" s="12" t="n">
        <v>250</v>
      </c>
      <c r="AC58" s="12" t="n">
        <v>250</v>
      </c>
      <c r="AD58" s="12" t="n">
        <v>250</v>
      </c>
      <c r="AE58" s="13" t="n">
        <v>250</v>
      </c>
      <c r="AF58" s="13" t="n">
        <v>250</v>
      </c>
      <c r="AG58" s="13" t="n">
        <v>250</v>
      </c>
    </row>
    <row r="59" customFormat="false" ht="12.75" hidden="false" customHeight="fals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250</v>
      </c>
      <c r="AA59" s="12" t="n">
        <v>250</v>
      </c>
      <c r="AB59" s="12" t="n">
        <v>250</v>
      </c>
      <c r="AC59" s="12" t="n">
        <v>250</v>
      </c>
      <c r="AD59" s="12" t="n">
        <v>250</v>
      </c>
      <c r="AE59" s="13" t="n">
        <v>250</v>
      </c>
      <c r="AF59" s="13" t="n">
        <v>250</v>
      </c>
      <c r="AG59" s="13" t="n">
        <v>250</v>
      </c>
    </row>
    <row r="60" customFormat="false" ht="12.75" hidden="false" customHeight="fals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200</v>
      </c>
      <c r="AA60" s="12" t="n">
        <v>200</v>
      </c>
      <c r="AB60" s="12" t="n">
        <v>200</v>
      </c>
      <c r="AC60" s="12" t="n">
        <v>200</v>
      </c>
      <c r="AD60" s="12" t="n">
        <v>200</v>
      </c>
      <c r="AE60" s="13" t="n">
        <v>200</v>
      </c>
      <c r="AF60" s="13" t="n">
        <v>200</v>
      </c>
      <c r="AG60" s="13" t="n">
        <v>200</v>
      </c>
    </row>
    <row r="61" customFormat="false" ht="12.75" hidden="false" customHeight="fals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200</v>
      </c>
      <c r="AA61" s="12" t="n">
        <v>200</v>
      </c>
      <c r="AB61" s="12" t="n">
        <v>200</v>
      </c>
      <c r="AC61" s="12" t="n">
        <v>200</v>
      </c>
      <c r="AD61" s="12" t="n">
        <v>200</v>
      </c>
      <c r="AE61" s="13" t="n">
        <v>200</v>
      </c>
      <c r="AF61" s="13" t="n">
        <v>200</v>
      </c>
      <c r="AG61" s="13" t="n">
        <v>200</v>
      </c>
    </row>
    <row r="62" customFormat="false" ht="12.75" hidden="false" customHeight="fals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200</v>
      </c>
      <c r="AA62" s="12" t="n">
        <v>200</v>
      </c>
      <c r="AB62" s="12" t="n">
        <v>200</v>
      </c>
      <c r="AC62" s="12" t="n">
        <v>200</v>
      </c>
      <c r="AD62" s="12" t="n">
        <v>200</v>
      </c>
      <c r="AE62" s="13" t="n">
        <v>200</v>
      </c>
      <c r="AF62" s="13" t="n">
        <v>200</v>
      </c>
      <c r="AG62" s="13" t="n">
        <v>200</v>
      </c>
    </row>
    <row r="63" customFormat="false" ht="12.75" hidden="false" customHeight="fals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200</v>
      </c>
      <c r="AA63" s="12" t="n">
        <v>200</v>
      </c>
      <c r="AB63" s="12" t="n">
        <v>200</v>
      </c>
      <c r="AC63" s="12" t="n">
        <v>200</v>
      </c>
      <c r="AD63" s="12" t="n">
        <v>200</v>
      </c>
      <c r="AE63" s="13" t="n">
        <v>200</v>
      </c>
      <c r="AF63" s="13" t="n">
        <v>200</v>
      </c>
      <c r="AG63" s="13" t="n">
        <v>200</v>
      </c>
    </row>
    <row r="64" customFormat="false" ht="12.75" hidden="false" customHeight="fals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200</v>
      </c>
      <c r="AA64" s="12" t="n">
        <v>200</v>
      </c>
      <c r="AB64" s="12" t="n">
        <v>200</v>
      </c>
      <c r="AC64" s="12" t="n">
        <v>200</v>
      </c>
      <c r="AD64" s="12" t="n">
        <v>200</v>
      </c>
      <c r="AE64" s="13" t="n">
        <v>200</v>
      </c>
      <c r="AF64" s="13" t="n">
        <v>200</v>
      </c>
      <c r="AG64" s="13" t="n">
        <v>200</v>
      </c>
    </row>
    <row r="65" customFormat="false" ht="12.75" hidden="false" customHeight="fals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200</v>
      </c>
      <c r="AA65" s="12" t="n">
        <v>200</v>
      </c>
      <c r="AB65" s="12" t="n">
        <v>200</v>
      </c>
      <c r="AC65" s="12" t="n">
        <v>200</v>
      </c>
      <c r="AD65" s="12" t="n">
        <v>200</v>
      </c>
      <c r="AE65" s="13" t="n">
        <v>200</v>
      </c>
      <c r="AF65" s="13" t="n">
        <v>200</v>
      </c>
      <c r="AG65" s="13" t="n">
        <v>200</v>
      </c>
    </row>
    <row r="66" customFormat="false" ht="12.75" hidden="false" customHeight="fals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150</v>
      </c>
      <c r="AA66" s="12" t="n">
        <v>150</v>
      </c>
      <c r="AB66" s="12" t="n">
        <v>150</v>
      </c>
      <c r="AC66" s="12" t="n">
        <v>150</v>
      </c>
      <c r="AD66" s="12" t="n">
        <v>150</v>
      </c>
      <c r="AE66" s="13" t="n">
        <v>150</v>
      </c>
      <c r="AF66" s="13" t="n">
        <v>150</v>
      </c>
      <c r="AG66" s="13" t="n">
        <v>150</v>
      </c>
    </row>
    <row r="67" customFormat="false" ht="12.75" hidden="false" customHeight="fals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150</v>
      </c>
      <c r="AA67" s="12" t="n">
        <v>150</v>
      </c>
      <c r="AB67" s="12" t="n">
        <v>150</v>
      </c>
      <c r="AC67" s="12" t="n">
        <v>150</v>
      </c>
      <c r="AD67" s="12" t="n">
        <v>150</v>
      </c>
      <c r="AE67" s="13" t="n">
        <v>150</v>
      </c>
      <c r="AF67" s="13" t="n">
        <v>150</v>
      </c>
      <c r="AG67" s="13" t="n">
        <v>150</v>
      </c>
    </row>
    <row r="68" customFormat="false" ht="12.75" hidden="false" customHeight="fals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150</v>
      </c>
      <c r="AA68" s="12" t="n">
        <v>150</v>
      </c>
      <c r="AB68" s="12" t="n">
        <v>150</v>
      </c>
      <c r="AC68" s="12" t="n">
        <v>150</v>
      </c>
      <c r="AD68" s="12" t="n">
        <v>150</v>
      </c>
      <c r="AE68" s="13" t="n">
        <v>150</v>
      </c>
      <c r="AF68" s="13" t="n">
        <v>150</v>
      </c>
      <c r="AG68" s="13" t="n">
        <v>150</v>
      </c>
    </row>
    <row r="69" customFormat="false" ht="12.75" hidden="false" customHeight="fals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150</v>
      </c>
      <c r="AA69" s="12" t="n">
        <v>150</v>
      </c>
      <c r="AB69" s="12" t="n">
        <v>150</v>
      </c>
      <c r="AC69" s="12" t="n">
        <v>150</v>
      </c>
      <c r="AD69" s="12" t="n">
        <v>150</v>
      </c>
      <c r="AE69" s="13" t="n">
        <v>150</v>
      </c>
      <c r="AF69" s="13" t="n">
        <v>150</v>
      </c>
      <c r="AG69" s="13" t="n">
        <v>150</v>
      </c>
    </row>
    <row r="70" customFormat="false" ht="12.75" hidden="false" customHeight="fals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150</v>
      </c>
      <c r="AA70" s="12" t="n">
        <v>150</v>
      </c>
      <c r="AB70" s="12" t="n">
        <v>150</v>
      </c>
      <c r="AC70" s="12" t="n">
        <v>150</v>
      </c>
      <c r="AD70" s="12" t="n">
        <v>150</v>
      </c>
      <c r="AE70" s="13" t="n">
        <v>150</v>
      </c>
      <c r="AF70" s="13" t="n">
        <v>150</v>
      </c>
      <c r="AG70" s="13" t="n">
        <v>150</v>
      </c>
    </row>
    <row r="71" customFormat="false" ht="12.75" hidden="false" customHeight="false" outlineLevel="0" collapsed="false">
      <c r="B71" s="11" t="s">
        <v>7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150</v>
      </c>
      <c r="AA71" s="12" t="n">
        <v>150</v>
      </c>
      <c r="AB71" s="12" t="n">
        <v>150</v>
      </c>
      <c r="AC71" s="12" t="n">
        <v>150</v>
      </c>
      <c r="AD71" s="12" t="n">
        <v>150</v>
      </c>
      <c r="AE71" s="13" t="n">
        <v>150</v>
      </c>
      <c r="AF71" s="13" t="n">
        <v>150</v>
      </c>
      <c r="AG71" s="13" t="n">
        <v>150</v>
      </c>
    </row>
    <row r="72" customFormat="false" ht="12.75" hidden="false" customHeight="false" outlineLevel="0" collapsed="false">
      <c r="B72" s="11" t="s">
        <v>7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200</v>
      </c>
      <c r="AA72" s="12" t="n">
        <v>200</v>
      </c>
      <c r="AB72" s="12" t="n">
        <v>200</v>
      </c>
      <c r="AC72" s="12" t="n">
        <v>200</v>
      </c>
      <c r="AD72" s="12" t="n">
        <v>200</v>
      </c>
      <c r="AE72" s="13" t="n">
        <v>200</v>
      </c>
      <c r="AF72" s="13" t="n">
        <v>200</v>
      </c>
      <c r="AG72" s="13" t="n">
        <v>200</v>
      </c>
    </row>
    <row r="73" customFormat="false" ht="12.75" hidden="false" customHeight="false" outlineLevel="0" collapsed="false">
      <c r="B73" s="11" t="s">
        <v>7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200</v>
      </c>
      <c r="AA73" s="12" t="n">
        <v>200</v>
      </c>
      <c r="AB73" s="12" t="n">
        <v>200</v>
      </c>
      <c r="AC73" s="12" t="n">
        <v>200</v>
      </c>
      <c r="AD73" s="12" t="n">
        <v>200</v>
      </c>
      <c r="AE73" s="13" t="n">
        <v>200</v>
      </c>
      <c r="AF73" s="13" t="n">
        <v>200</v>
      </c>
      <c r="AG73" s="13" t="n">
        <v>200</v>
      </c>
    </row>
    <row r="74" customFormat="false" ht="12.75" hidden="false" customHeight="false" outlineLevel="0" collapsed="false">
      <c r="B74" s="14"/>
      <c r="C74" s="15" t="n">
        <f aca="false">SUM(C50:C73)</f>
        <v>0</v>
      </c>
      <c r="D74" s="15" t="n">
        <f aca="false">SUM(D50:D73)</f>
        <v>0</v>
      </c>
      <c r="E74" s="15" t="n">
        <f aca="false">SUM(E50:E73)</f>
        <v>0</v>
      </c>
      <c r="F74" s="15" t="n">
        <f aca="false">SUM(F50:F73)</f>
        <v>0</v>
      </c>
      <c r="G74" s="15" t="n">
        <f aca="false">SUM(G50:G73)</f>
        <v>0</v>
      </c>
      <c r="H74" s="15" t="n">
        <f aca="false">SUM(H50:H73)</f>
        <v>0</v>
      </c>
      <c r="I74" s="15" t="n">
        <f aca="false">SUM(I50:I73)</f>
        <v>0</v>
      </c>
      <c r="J74" s="15" t="n">
        <f aca="false">SUM(J50:J73)</f>
        <v>0</v>
      </c>
      <c r="K74" s="15" t="n">
        <f aca="false">SUM(K50:K73)</f>
        <v>0</v>
      </c>
      <c r="L74" s="15" t="n">
        <f aca="false">SUM(L50:L73)</f>
        <v>0</v>
      </c>
      <c r="M74" s="15" t="n">
        <f aca="false">SUM(M50:M73)</f>
        <v>0</v>
      </c>
      <c r="N74" s="15" t="n">
        <f aca="false">SUM(N50:N73)</f>
        <v>0</v>
      </c>
      <c r="O74" s="15" t="n">
        <f aca="false">SUM(O50:O73)</f>
        <v>0</v>
      </c>
      <c r="P74" s="15" t="n">
        <f aca="false">SUM(P50:P73)</f>
        <v>0</v>
      </c>
      <c r="Q74" s="15" t="n">
        <f aca="false">SUM(Q50:Q73)</f>
        <v>0</v>
      </c>
      <c r="R74" s="15" t="n">
        <f aca="false">SUM(R50:R73)</f>
        <v>0</v>
      </c>
      <c r="S74" s="15" t="n">
        <f aca="false">SUM(S50:S73)</f>
        <v>0</v>
      </c>
      <c r="T74" s="15" t="n">
        <f aca="false">SUM(T50:T73)</f>
        <v>0</v>
      </c>
      <c r="U74" s="15" t="n">
        <f aca="false">SUM(U50:U73)</f>
        <v>0</v>
      </c>
      <c r="V74" s="15" t="n">
        <f aca="false">SUM(V50:V73)</f>
        <v>0</v>
      </c>
      <c r="W74" s="15" t="n">
        <f aca="false">SUM(W50:W73)</f>
        <v>0</v>
      </c>
      <c r="X74" s="15" t="n">
        <f aca="false">SUM(X50:X73)</f>
        <v>0</v>
      </c>
      <c r="Y74" s="15" t="n">
        <f aca="false">SUM(Y50:Y73)</f>
        <v>0</v>
      </c>
      <c r="Z74" s="15" t="n">
        <f aca="false">SUM(Z50:Z73)</f>
        <v>4700</v>
      </c>
      <c r="AA74" s="15" t="n">
        <f aca="false">SUM(AA50:AA73)</f>
        <v>4700</v>
      </c>
      <c r="AB74" s="15" t="n">
        <f aca="false">SUM(AB50:AB73)</f>
        <v>4700</v>
      </c>
      <c r="AC74" s="15" t="n">
        <f aca="false">SUM(AC50:AC73)</f>
        <v>4700</v>
      </c>
      <c r="AD74" s="15" t="n">
        <f aca="false">SUM(AD50:AD73)</f>
        <v>4700</v>
      </c>
      <c r="AE74" s="15" t="n">
        <f aca="false">SUM(AE50:AE73)</f>
        <v>4700</v>
      </c>
      <c r="AF74" s="15" t="n">
        <f aca="false">SUM(AF50:AF73)</f>
        <v>4900</v>
      </c>
      <c r="AG74" s="15" t="n">
        <f aca="false">SUM(AG50:AG73)</f>
        <v>4700</v>
      </c>
      <c r="AH74" s="15" t="n">
        <f aca="false">SUM(C74:AG74)</f>
        <v>37800</v>
      </c>
    </row>
    <row r="76" customFormat="false" ht="12.75" hidden="false" customHeight="true" outlineLevel="0" collapsed="false">
      <c r="AE76" s="16" t="s">
        <v>78</v>
      </c>
      <c r="AF76" s="16"/>
      <c r="AG76" s="16"/>
      <c r="AH76" s="16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10-18T09:07:46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1A947B60012518A57C586AC2371F35D4C277FA67C06C3AAF8DE1F39717883B035F3A983088BEEC3CED5B2589D40B91A87B3296A85DCDA0391D734B5D94C49606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CBEEA2597E6ABA5CB6237DCB0147A9DB7008255A73667AF0B61B7B74</vt:lpwstr>
  </property>
  <property fmtid="{D5CDD505-2E9C-101B-9397-08002B2CF9AE}" pid="8" name="Business Objects Context Information6">
    <vt:lpwstr>BE7404CBD2F52529BFDF358B69A6CF92C8E4DD75402FC32C39A8FCAD99299B2816E0D87D</vt:lpwstr>
  </property>
</Properties>
</file>