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90">
  <si>
    <t xml:space="preserve">ANS Contract - Quantity Purchased</t>
  </si>
  <si>
    <t xml:space="preserve">Tender</t>
  </si>
  <si>
    <t xml:space="preserve">54/2016</t>
  </si>
  <si>
    <t xml:space="preserve">Date of Publishing</t>
  </si>
  <si>
    <t xml:space="preserve">28.10.2016</t>
  </si>
  <si>
    <t xml:space="preserve">Procurement Period</t>
  </si>
  <si>
    <t xml:space="preserve">01.11.2016 - 06.11.2016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11" activeCellId="0" sqref="G11:M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15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8</v>
      </c>
      <c r="E15" s="13" t="n">
        <v>8</v>
      </c>
      <c r="F15" s="13" t="n">
        <v>8</v>
      </c>
      <c r="G15" s="13" t="n">
        <v>8</v>
      </c>
      <c r="H15" s="13" t="n">
        <v>8</v>
      </c>
      <c r="I15" s="13" t="n">
        <v>8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8</v>
      </c>
      <c r="E16" s="13" t="n">
        <v>8</v>
      </c>
      <c r="F16" s="13" t="n">
        <v>8</v>
      </c>
      <c r="G16" s="13" t="n">
        <v>8</v>
      </c>
      <c r="H16" s="13" t="n">
        <v>8</v>
      </c>
      <c r="I16" s="13" t="n">
        <v>8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8</v>
      </c>
      <c r="E17" s="13" t="n">
        <v>8</v>
      </c>
      <c r="F17" s="13" t="n">
        <v>8</v>
      </c>
      <c r="G17" s="13" t="n">
        <v>8</v>
      </c>
      <c r="H17" s="13" t="n">
        <v>8</v>
      </c>
      <c r="I17" s="13" t="n">
        <v>8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8</v>
      </c>
      <c r="E18" s="13" t="n">
        <v>8</v>
      </c>
      <c r="F18" s="13" t="n">
        <v>8</v>
      </c>
      <c r="G18" s="13" t="n">
        <v>8</v>
      </c>
      <c r="H18" s="13" t="n">
        <v>8</v>
      </c>
      <c r="I18" s="13" t="n">
        <v>8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8</v>
      </c>
      <c r="E19" s="13" t="n">
        <v>8</v>
      </c>
      <c r="F19" s="13" t="n">
        <v>8</v>
      </c>
      <c r="G19" s="13" t="n">
        <v>8</v>
      </c>
      <c r="H19" s="13" t="n">
        <v>8</v>
      </c>
      <c r="I19" s="13" t="n">
        <v>8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8</v>
      </c>
      <c r="E20" s="13" t="n">
        <v>8</v>
      </c>
      <c r="F20" s="13" t="n">
        <v>8</v>
      </c>
      <c r="G20" s="13" t="n">
        <v>8</v>
      </c>
      <c r="H20" s="13" t="n">
        <v>8</v>
      </c>
      <c r="I20" s="13" t="n">
        <v>8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8</v>
      </c>
      <c r="E21" s="13" t="n">
        <v>8</v>
      </c>
      <c r="F21" s="13" t="n">
        <v>8</v>
      </c>
      <c r="G21" s="13" t="n">
        <v>8</v>
      </c>
      <c r="H21" s="13" t="n">
        <v>8</v>
      </c>
      <c r="I21" s="13" t="n">
        <v>8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8</v>
      </c>
      <c r="E22" s="13" t="n">
        <v>8</v>
      </c>
      <c r="F22" s="13" t="n">
        <v>8</v>
      </c>
      <c r="G22" s="13" t="n">
        <v>8</v>
      </c>
      <c r="H22" s="13" t="n">
        <v>8</v>
      </c>
      <c r="I22" s="13" t="n">
        <v>8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8</v>
      </c>
      <c r="E23" s="13" t="n">
        <v>8</v>
      </c>
      <c r="F23" s="13" t="n">
        <v>8</v>
      </c>
      <c r="G23" s="13" t="n">
        <v>8</v>
      </c>
      <c r="H23" s="13" t="n">
        <v>8</v>
      </c>
      <c r="I23" s="13" t="n">
        <v>8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8</v>
      </c>
      <c r="E24" s="13" t="n">
        <v>8</v>
      </c>
      <c r="F24" s="13" t="n">
        <v>8</v>
      </c>
      <c r="G24" s="13" t="n">
        <v>8</v>
      </c>
      <c r="H24" s="13" t="n">
        <v>8</v>
      </c>
      <c r="I24" s="13" t="n">
        <v>8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8</v>
      </c>
      <c r="E25" s="13" t="n">
        <v>8</v>
      </c>
      <c r="F25" s="13" t="n">
        <v>8</v>
      </c>
      <c r="G25" s="13" t="n">
        <v>8</v>
      </c>
      <c r="H25" s="13" t="n">
        <v>8</v>
      </c>
      <c r="I25" s="13" t="n">
        <v>8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8</v>
      </c>
      <c r="E26" s="13" t="n">
        <v>8</v>
      </c>
      <c r="F26" s="13" t="n">
        <v>8</v>
      </c>
      <c r="G26" s="13" t="n">
        <v>8</v>
      </c>
      <c r="H26" s="13" t="n">
        <v>8</v>
      </c>
      <c r="I26" s="13" t="n">
        <v>8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8</v>
      </c>
      <c r="E27" s="13" t="n">
        <v>8</v>
      </c>
      <c r="F27" s="13" t="n">
        <v>8</v>
      </c>
      <c r="G27" s="13" t="n">
        <v>8</v>
      </c>
      <c r="H27" s="13" t="n">
        <v>8</v>
      </c>
      <c r="I27" s="13" t="n">
        <v>8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8</v>
      </c>
      <c r="E28" s="13" t="n">
        <v>8</v>
      </c>
      <c r="F28" s="13" t="n">
        <v>8</v>
      </c>
      <c r="G28" s="13" t="n">
        <v>8</v>
      </c>
      <c r="H28" s="13" t="n">
        <v>8</v>
      </c>
      <c r="I28" s="13" t="n">
        <v>8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8</v>
      </c>
      <c r="E29" s="13" t="n">
        <v>8</v>
      </c>
      <c r="F29" s="13" t="n">
        <v>8</v>
      </c>
      <c r="G29" s="13" t="n">
        <v>8</v>
      </c>
      <c r="H29" s="13" t="n">
        <v>8</v>
      </c>
      <c r="I29" s="13" t="n">
        <v>8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8</v>
      </c>
      <c r="E30" s="13" t="n">
        <v>8</v>
      </c>
      <c r="F30" s="13" t="n">
        <v>8</v>
      </c>
      <c r="G30" s="13" t="n">
        <v>8</v>
      </c>
      <c r="H30" s="13" t="n">
        <v>8</v>
      </c>
      <c r="I30" s="13" t="n">
        <v>8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8</v>
      </c>
      <c r="E31" s="13" t="n">
        <v>8</v>
      </c>
      <c r="F31" s="13" t="n">
        <v>8</v>
      </c>
      <c r="G31" s="13" t="n">
        <v>8</v>
      </c>
      <c r="H31" s="13" t="n">
        <v>8</v>
      </c>
      <c r="I31" s="13" t="n">
        <v>8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8</v>
      </c>
      <c r="E32" s="13" t="n">
        <v>8</v>
      </c>
      <c r="F32" s="13" t="n">
        <v>8</v>
      </c>
      <c r="G32" s="13" t="n">
        <v>8</v>
      </c>
      <c r="H32" s="13" t="n">
        <v>8</v>
      </c>
      <c r="I32" s="13" t="n">
        <v>8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8</v>
      </c>
      <c r="E33" s="13" t="n">
        <v>8</v>
      </c>
      <c r="F33" s="13" t="n">
        <v>8</v>
      </c>
      <c r="G33" s="13" t="n">
        <v>8</v>
      </c>
      <c r="H33" s="13" t="n">
        <v>8</v>
      </c>
      <c r="I33" s="13" t="n">
        <v>8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8</v>
      </c>
      <c r="E34" s="13" t="n">
        <v>8</v>
      </c>
      <c r="F34" s="13" t="n">
        <v>8</v>
      </c>
      <c r="G34" s="13" t="n">
        <v>8</v>
      </c>
      <c r="H34" s="13" t="n">
        <v>8</v>
      </c>
      <c r="I34" s="13" t="n">
        <v>8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8</v>
      </c>
      <c r="E35" s="13" t="n">
        <v>8</v>
      </c>
      <c r="F35" s="13" t="n">
        <v>8</v>
      </c>
      <c r="G35" s="13" t="n">
        <v>8</v>
      </c>
      <c r="H35" s="13" t="n">
        <v>8</v>
      </c>
      <c r="I35" s="13" t="n">
        <v>8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8</v>
      </c>
      <c r="E36" s="13" t="n">
        <v>8</v>
      </c>
      <c r="F36" s="13" t="n">
        <v>8</v>
      </c>
      <c r="G36" s="13" t="n">
        <v>8</v>
      </c>
      <c r="H36" s="13" t="n">
        <v>8</v>
      </c>
      <c r="I36" s="13" t="n">
        <v>8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8</v>
      </c>
      <c r="E37" s="13" t="n">
        <v>8</v>
      </c>
      <c r="F37" s="13" t="n">
        <v>8</v>
      </c>
      <c r="G37" s="13" t="n">
        <v>8</v>
      </c>
      <c r="H37" s="13" t="n">
        <v>8</v>
      </c>
      <c r="I37" s="13" t="n">
        <v>8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8</v>
      </c>
      <c r="E38" s="13" t="n">
        <v>8</v>
      </c>
      <c r="F38" s="13" t="n">
        <v>8</v>
      </c>
      <c r="G38" s="13" t="n">
        <v>8</v>
      </c>
      <c r="H38" s="13" t="n">
        <v>8</v>
      </c>
      <c r="I38" s="13" t="n">
        <v>8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192</v>
      </c>
      <c r="E39" s="15" t="n">
        <f aca="false">SUM(E15:E38)</f>
        <v>192</v>
      </c>
      <c r="F39" s="15" t="n">
        <f aca="false">SUM(F15:F38)</f>
        <v>192</v>
      </c>
      <c r="G39" s="15" t="n">
        <f aca="false">SUM(G15:G38)</f>
        <v>192</v>
      </c>
      <c r="H39" s="15" t="n">
        <f aca="false">SUM(H15:H38)</f>
        <v>192</v>
      </c>
      <c r="I39" s="15" t="n">
        <f aca="false">SUM(I15:I38)</f>
        <v>192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15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7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30</v>
      </c>
      <c r="E53" s="13" t="n">
        <v>30</v>
      </c>
      <c r="F53" s="13" t="n">
        <v>30</v>
      </c>
      <c r="G53" s="13" t="n">
        <v>30</v>
      </c>
      <c r="H53" s="13" t="n">
        <v>30</v>
      </c>
      <c r="I53" s="13" t="n">
        <v>3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30</v>
      </c>
      <c r="E54" s="13" t="n">
        <v>30</v>
      </c>
      <c r="F54" s="13" t="n">
        <v>30</v>
      </c>
      <c r="G54" s="13" t="n">
        <v>30</v>
      </c>
      <c r="H54" s="13" t="n">
        <v>30</v>
      </c>
      <c r="I54" s="13" t="n">
        <v>3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30</v>
      </c>
      <c r="E55" s="13" t="n">
        <v>30</v>
      </c>
      <c r="F55" s="13" t="n">
        <v>30</v>
      </c>
      <c r="G55" s="13" t="n">
        <v>30</v>
      </c>
      <c r="H55" s="13" t="n">
        <v>30</v>
      </c>
      <c r="I55" s="13" t="n">
        <v>3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30</v>
      </c>
      <c r="E56" s="13" t="n">
        <v>30</v>
      </c>
      <c r="F56" s="13" t="n">
        <v>30</v>
      </c>
      <c r="G56" s="13" t="n">
        <v>30</v>
      </c>
      <c r="H56" s="13" t="n">
        <v>30</v>
      </c>
      <c r="I56" s="13" t="n">
        <v>3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30</v>
      </c>
      <c r="E57" s="13" t="n">
        <v>30</v>
      </c>
      <c r="F57" s="13" t="n">
        <v>30</v>
      </c>
      <c r="G57" s="13" t="n">
        <v>30</v>
      </c>
      <c r="H57" s="13" t="n">
        <v>30</v>
      </c>
      <c r="I57" s="13" t="n">
        <v>3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30</v>
      </c>
      <c r="E58" s="13" t="n">
        <v>30</v>
      </c>
      <c r="F58" s="13" t="n">
        <v>30</v>
      </c>
      <c r="G58" s="13" t="n">
        <v>30</v>
      </c>
      <c r="H58" s="13" t="n">
        <v>30</v>
      </c>
      <c r="I58" s="13" t="n">
        <v>3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20</v>
      </c>
      <c r="E59" s="13" t="n">
        <v>20</v>
      </c>
      <c r="F59" s="13" t="n">
        <v>20</v>
      </c>
      <c r="G59" s="13" t="n">
        <v>20</v>
      </c>
      <c r="H59" s="13" t="n">
        <v>20</v>
      </c>
      <c r="I59" s="13" t="n">
        <v>2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10</v>
      </c>
      <c r="E60" s="13" t="n">
        <v>10</v>
      </c>
      <c r="F60" s="13" t="n">
        <v>10</v>
      </c>
      <c r="G60" s="13" t="n">
        <v>10</v>
      </c>
      <c r="H60" s="13" t="n">
        <v>10</v>
      </c>
      <c r="I60" s="13" t="n">
        <v>1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10</v>
      </c>
      <c r="E61" s="13" t="n">
        <v>10</v>
      </c>
      <c r="F61" s="13" t="n">
        <v>10</v>
      </c>
      <c r="G61" s="13" t="n">
        <v>10</v>
      </c>
      <c r="H61" s="13" t="n">
        <v>10</v>
      </c>
      <c r="I61" s="13" t="n">
        <v>1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10</v>
      </c>
      <c r="E62" s="13" t="n">
        <v>10</v>
      </c>
      <c r="F62" s="13" t="n">
        <v>10</v>
      </c>
      <c r="G62" s="13" t="n">
        <v>10</v>
      </c>
      <c r="H62" s="13" t="n">
        <v>10</v>
      </c>
      <c r="I62" s="13" t="n">
        <v>1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10</v>
      </c>
      <c r="E63" s="13" t="n">
        <v>10</v>
      </c>
      <c r="F63" s="13" t="n">
        <v>10</v>
      </c>
      <c r="G63" s="13" t="n">
        <v>10</v>
      </c>
      <c r="H63" s="13" t="n">
        <v>10</v>
      </c>
      <c r="I63" s="13" t="n">
        <v>1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10</v>
      </c>
      <c r="E64" s="13" t="n">
        <v>10</v>
      </c>
      <c r="F64" s="13" t="n">
        <v>10</v>
      </c>
      <c r="G64" s="13" t="n">
        <v>10</v>
      </c>
      <c r="H64" s="13" t="n">
        <v>10</v>
      </c>
      <c r="I64" s="13" t="n">
        <v>1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10</v>
      </c>
      <c r="E65" s="13" t="n">
        <v>10</v>
      </c>
      <c r="F65" s="13" t="n">
        <v>10</v>
      </c>
      <c r="G65" s="13" t="n">
        <v>10</v>
      </c>
      <c r="H65" s="13" t="n">
        <v>10</v>
      </c>
      <c r="I65" s="13" t="n">
        <v>1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10</v>
      </c>
      <c r="E66" s="13" t="n">
        <v>10</v>
      </c>
      <c r="F66" s="13" t="n">
        <v>10</v>
      </c>
      <c r="G66" s="13" t="n">
        <v>10</v>
      </c>
      <c r="H66" s="13" t="n">
        <v>10</v>
      </c>
      <c r="I66" s="13" t="n">
        <v>1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10</v>
      </c>
      <c r="E67" s="13" t="n">
        <v>10</v>
      </c>
      <c r="F67" s="13" t="n">
        <v>10</v>
      </c>
      <c r="G67" s="13" t="n">
        <v>10</v>
      </c>
      <c r="H67" s="13" t="n">
        <v>10</v>
      </c>
      <c r="I67" s="13" t="n">
        <v>1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10</v>
      </c>
      <c r="E68" s="13" t="n">
        <v>10</v>
      </c>
      <c r="F68" s="13" t="n">
        <v>10</v>
      </c>
      <c r="G68" s="13" t="n">
        <v>10</v>
      </c>
      <c r="H68" s="13" t="n">
        <v>10</v>
      </c>
      <c r="I68" s="13" t="n">
        <v>1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20</v>
      </c>
      <c r="E69" s="13" t="n">
        <v>20</v>
      </c>
      <c r="F69" s="13" t="n">
        <v>20</v>
      </c>
      <c r="G69" s="13" t="n">
        <v>20</v>
      </c>
      <c r="H69" s="13" t="n">
        <v>20</v>
      </c>
      <c r="I69" s="13" t="n">
        <v>2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20</v>
      </c>
      <c r="E70" s="13" t="n">
        <v>20</v>
      </c>
      <c r="F70" s="13" t="n">
        <v>20</v>
      </c>
      <c r="G70" s="13" t="n">
        <v>20</v>
      </c>
      <c r="H70" s="13" t="n">
        <v>20</v>
      </c>
      <c r="I70" s="13" t="n">
        <v>2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20</v>
      </c>
      <c r="E71" s="13" t="n">
        <v>20</v>
      </c>
      <c r="F71" s="13" t="n">
        <v>20</v>
      </c>
      <c r="G71" s="13" t="n">
        <v>20</v>
      </c>
      <c r="H71" s="13" t="n">
        <v>20</v>
      </c>
      <c r="I71" s="13" t="n">
        <v>2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20</v>
      </c>
      <c r="E72" s="13" t="n">
        <v>20</v>
      </c>
      <c r="F72" s="13" t="n">
        <v>20</v>
      </c>
      <c r="G72" s="13" t="n">
        <v>20</v>
      </c>
      <c r="H72" s="13" t="n">
        <v>20</v>
      </c>
      <c r="I72" s="13" t="n">
        <v>2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20</v>
      </c>
      <c r="E73" s="13" t="n">
        <v>20</v>
      </c>
      <c r="F73" s="13" t="n">
        <v>20</v>
      </c>
      <c r="G73" s="13" t="n">
        <v>20</v>
      </c>
      <c r="H73" s="13" t="n">
        <v>20</v>
      </c>
      <c r="I73" s="13" t="n">
        <v>2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20</v>
      </c>
      <c r="E74" s="13" t="n">
        <v>20</v>
      </c>
      <c r="F74" s="13" t="n">
        <v>20</v>
      </c>
      <c r="G74" s="13" t="n">
        <v>20</v>
      </c>
      <c r="H74" s="13" t="n">
        <v>20</v>
      </c>
      <c r="I74" s="13" t="n">
        <v>2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20</v>
      </c>
      <c r="E75" s="13" t="n">
        <v>20</v>
      </c>
      <c r="F75" s="13" t="n">
        <v>20</v>
      </c>
      <c r="G75" s="13" t="n">
        <v>20</v>
      </c>
      <c r="H75" s="13" t="n">
        <v>20</v>
      </c>
      <c r="I75" s="13" t="n">
        <v>2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460</v>
      </c>
      <c r="E77" s="15" t="n">
        <f aca="false">SUM(E53:E76)</f>
        <v>460</v>
      </c>
      <c r="F77" s="15" t="n">
        <f aca="false">SUM(F53:F76)</f>
        <v>460</v>
      </c>
      <c r="G77" s="15" t="n">
        <f aca="false">SUM(G53:G76)</f>
        <v>460</v>
      </c>
      <c r="H77" s="15" t="n">
        <f aca="false">SUM(H53:H76)</f>
        <v>460</v>
      </c>
      <c r="I77" s="15" t="n">
        <f aca="false">SUM(I53:I76)</f>
        <v>46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276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1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50</v>
      </c>
      <c r="E91" s="13" t="n">
        <v>50</v>
      </c>
      <c r="F91" s="13" t="n">
        <v>50</v>
      </c>
      <c r="G91" s="13" t="n">
        <v>50</v>
      </c>
      <c r="H91" s="13" t="n">
        <v>50</v>
      </c>
      <c r="I91" s="13" t="n">
        <v>5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50</v>
      </c>
      <c r="E92" s="13" t="n">
        <v>50</v>
      </c>
      <c r="F92" s="13" t="n">
        <v>50</v>
      </c>
      <c r="G92" s="13" t="n">
        <v>50</v>
      </c>
      <c r="H92" s="13" t="n">
        <v>50</v>
      </c>
      <c r="I92" s="13" t="n">
        <v>5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50</v>
      </c>
      <c r="E93" s="13" t="n">
        <v>50</v>
      </c>
      <c r="F93" s="13" t="n">
        <v>50</v>
      </c>
      <c r="G93" s="13" t="n">
        <v>50</v>
      </c>
      <c r="H93" s="13" t="n">
        <v>50</v>
      </c>
      <c r="I93" s="13" t="n">
        <v>5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50</v>
      </c>
      <c r="E94" s="13" t="n">
        <v>50</v>
      </c>
      <c r="F94" s="13" t="n">
        <v>50</v>
      </c>
      <c r="G94" s="13" t="n">
        <v>50</v>
      </c>
      <c r="H94" s="13" t="n">
        <v>50</v>
      </c>
      <c r="I94" s="13" t="n">
        <v>5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50</v>
      </c>
      <c r="E95" s="13" t="n">
        <v>50</v>
      </c>
      <c r="F95" s="13" t="n">
        <v>50</v>
      </c>
      <c r="G95" s="13" t="n">
        <v>50</v>
      </c>
      <c r="H95" s="13" t="n">
        <v>50</v>
      </c>
      <c r="I95" s="13" t="n">
        <v>5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50</v>
      </c>
      <c r="E96" s="13" t="n">
        <v>50</v>
      </c>
      <c r="F96" s="13" t="n">
        <v>50</v>
      </c>
      <c r="G96" s="13" t="n">
        <v>50</v>
      </c>
      <c r="H96" s="13" t="n">
        <v>50</v>
      </c>
      <c r="I96" s="13" t="n">
        <v>5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40</v>
      </c>
      <c r="E97" s="13" t="n">
        <v>40</v>
      </c>
      <c r="F97" s="13" t="n">
        <v>40</v>
      </c>
      <c r="G97" s="13" t="n">
        <v>40</v>
      </c>
      <c r="H97" s="13" t="n">
        <v>40</v>
      </c>
      <c r="I97" s="13" t="n">
        <v>4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50</v>
      </c>
      <c r="E98" s="13" t="n">
        <v>50</v>
      </c>
      <c r="F98" s="13" t="n">
        <v>50</v>
      </c>
      <c r="G98" s="13" t="n">
        <v>50</v>
      </c>
      <c r="H98" s="13" t="n">
        <v>50</v>
      </c>
      <c r="I98" s="13" t="n">
        <v>5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50</v>
      </c>
      <c r="E99" s="13" t="n">
        <v>50</v>
      </c>
      <c r="F99" s="13" t="n">
        <v>50</v>
      </c>
      <c r="G99" s="13" t="n">
        <v>50</v>
      </c>
      <c r="H99" s="13" t="n">
        <v>50</v>
      </c>
      <c r="I99" s="13" t="n">
        <v>5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50</v>
      </c>
      <c r="E100" s="13" t="n">
        <v>50</v>
      </c>
      <c r="F100" s="13" t="n">
        <v>50</v>
      </c>
      <c r="G100" s="13" t="n">
        <v>50</v>
      </c>
      <c r="H100" s="13" t="n">
        <v>50</v>
      </c>
      <c r="I100" s="13" t="n">
        <v>5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50</v>
      </c>
      <c r="E101" s="13" t="n">
        <v>50</v>
      </c>
      <c r="F101" s="13" t="n">
        <v>50</v>
      </c>
      <c r="G101" s="13" t="n">
        <v>50</v>
      </c>
      <c r="H101" s="13" t="n">
        <v>50</v>
      </c>
      <c r="I101" s="13" t="n">
        <v>5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50</v>
      </c>
      <c r="E102" s="13" t="n">
        <v>50</v>
      </c>
      <c r="F102" s="13" t="n">
        <v>50</v>
      </c>
      <c r="G102" s="13" t="n">
        <v>50</v>
      </c>
      <c r="H102" s="13" t="n">
        <v>50</v>
      </c>
      <c r="I102" s="13" t="n">
        <v>5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50</v>
      </c>
      <c r="E103" s="13" t="n">
        <v>50</v>
      </c>
      <c r="F103" s="13" t="n">
        <v>50</v>
      </c>
      <c r="G103" s="13" t="n">
        <v>50</v>
      </c>
      <c r="H103" s="13" t="n">
        <v>50</v>
      </c>
      <c r="I103" s="13" t="n">
        <v>5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50</v>
      </c>
      <c r="E104" s="13" t="n">
        <v>50</v>
      </c>
      <c r="F104" s="13" t="n">
        <v>50</v>
      </c>
      <c r="G104" s="13" t="n">
        <v>50</v>
      </c>
      <c r="H104" s="13" t="n">
        <v>50</v>
      </c>
      <c r="I104" s="13" t="n">
        <v>5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50</v>
      </c>
      <c r="E105" s="13" t="n">
        <v>50</v>
      </c>
      <c r="F105" s="13" t="n">
        <v>50</v>
      </c>
      <c r="G105" s="13" t="n">
        <v>50</v>
      </c>
      <c r="H105" s="13" t="n">
        <v>50</v>
      </c>
      <c r="I105" s="13" t="n">
        <v>5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50</v>
      </c>
      <c r="E106" s="13" t="n">
        <v>50</v>
      </c>
      <c r="F106" s="13" t="n">
        <v>50</v>
      </c>
      <c r="G106" s="13" t="n">
        <v>50</v>
      </c>
      <c r="H106" s="13" t="n">
        <v>50</v>
      </c>
      <c r="I106" s="13" t="n">
        <v>5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50</v>
      </c>
      <c r="E107" s="13" t="n">
        <v>50</v>
      </c>
      <c r="F107" s="13" t="n">
        <v>50</v>
      </c>
      <c r="G107" s="13" t="n">
        <v>50</v>
      </c>
      <c r="H107" s="13" t="n">
        <v>50</v>
      </c>
      <c r="I107" s="13" t="n">
        <v>5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50</v>
      </c>
      <c r="E108" s="13" t="n">
        <v>50</v>
      </c>
      <c r="F108" s="13" t="n">
        <v>50</v>
      </c>
      <c r="G108" s="13" t="n">
        <v>50</v>
      </c>
      <c r="H108" s="13" t="n">
        <v>50</v>
      </c>
      <c r="I108" s="13" t="n">
        <v>5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50</v>
      </c>
      <c r="E109" s="13" t="n">
        <v>50</v>
      </c>
      <c r="F109" s="13" t="n">
        <v>50</v>
      </c>
      <c r="G109" s="13" t="n">
        <v>50</v>
      </c>
      <c r="H109" s="13" t="n">
        <v>50</v>
      </c>
      <c r="I109" s="13" t="n">
        <v>5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50</v>
      </c>
      <c r="E110" s="13" t="n">
        <v>50</v>
      </c>
      <c r="F110" s="13" t="n">
        <v>50</v>
      </c>
      <c r="G110" s="13" t="n">
        <v>50</v>
      </c>
      <c r="H110" s="13" t="n">
        <v>50</v>
      </c>
      <c r="I110" s="13" t="n">
        <v>5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50</v>
      </c>
      <c r="E111" s="13" t="n">
        <v>50</v>
      </c>
      <c r="F111" s="13" t="n">
        <v>50</v>
      </c>
      <c r="G111" s="13" t="n">
        <v>50</v>
      </c>
      <c r="H111" s="13" t="n">
        <v>50</v>
      </c>
      <c r="I111" s="13" t="n">
        <v>5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50</v>
      </c>
      <c r="E112" s="13" t="n">
        <v>50</v>
      </c>
      <c r="F112" s="13" t="n">
        <v>50</v>
      </c>
      <c r="G112" s="13" t="n">
        <v>50</v>
      </c>
      <c r="H112" s="13" t="n">
        <v>50</v>
      </c>
      <c r="I112" s="13" t="n">
        <v>5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50</v>
      </c>
      <c r="E113" s="13" t="n">
        <v>50</v>
      </c>
      <c r="F113" s="13" t="n">
        <v>50</v>
      </c>
      <c r="G113" s="13" t="n">
        <v>50</v>
      </c>
      <c r="H113" s="13" t="n">
        <v>50</v>
      </c>
      <c r="I113" s="13" t="n">
        <v>5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50</v>
      </c>
      <c r="E114" s="13" t="n">
        <v>50</v>
      </c>
      <c r="F114" s="13" t="n">
        <v>50</v>
      </c>
      <c r="G114" s="13" t="n">
        <v>50</v>
      </c>
      <c r="H114" s="13" t="n">
        <v>50</v>
      </c>
      <c r="I114" s="13" t="n">
        <v>5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1190</v>
      </c>
      <c r="E115" s="15" t="n">
        <f aca="false">SUM(E91:E114)</f>
        <v>1190</v>
      </c>
      <c r="F115" s="15" t="n">
        <f aca="false">SUM(F91:F114)</f>
        <v>1190</v>
      </c>
      <c r="G115" s="15" t="n">
        <f aca="false">SUM(G91:G114)</f>
        <v>1190</v>
      </c>
      <c r="H115" s="15" t="n">
        <f aca="false">SUM(H91:H114)</f>
        <v>1190</v>
      </c>
      <c r="I115" s="15" t="n">
        <f aca="false">SUM(I91:I114)</f>
        <v>119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714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97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20</v>
      </c>
      <c r="E129" s="13" t="n">
        <v>20</v>
      </c>
      <c r="F129" s="13" t="n">
        <v>20</v>
      </c>
      <c r="G129" s="13" t="n">
        <v>20</v>
      </c>
      <c r="H129" s="13" t="n">
        <v>20</v>
      </c>
      <c r="I129" s="13" t="n">
        <v>2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20</v>
      </c>
      <c r="E130" s="13" t="n">
        <v>20</v>
      </c>
      <c r="F130" s="13" t="n">
        <v>20</v>
      </c>
      <c r="G130" s="13" t="n">
        <v>20</v>
      </c>
      <c r="H130" s="13" t="n">
        <v>20</v>
      </c>
      <c r="I130" s="13" t="n">
        <v>2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20</v>
      </c>
      <c r="E131" s="13" t="n">
        <v>20</v>
      </c>
      <c r="F131" s="13" t="n">
        <v>20</v>
      </c>
      <c r="G131" s="13" t="n">
        <v>20</v>
      </c>
      <c r="H131" s="13" t="n">
        <v>20</v>
      </c>
      <c r="I131" s="13" t="n">
        <v>2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20</v>
      </c>
      <c r="E132" s="13" t="n">
        <v>20</v>
      </c>
      <c r="F132" s="13" t="n">
        <v>20</v>
      </c>
      <c r="G132" s="13" t="n">
        <v>20</v>
      </c>
      <c r="H132" s="13" t="n">
        <v>20</v>
      </c>
      <c r="I132" s="13" t="n">
        <v>2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20</v>
      </c>
      <c r="E133" s="13" t="n">
        <v>20</v>
      </c>
      <c r="F133" s="13" t="n">
        <v>20</v>
      </c>
      <c r="G133" s="13" t="n">
        <v>20</v>
      </c>
      <c r="H133" s="13" t="n">
        <v>20</v>
      </c>
      <c r="I133" s="13" t="n">
        <v>2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20</v>
      </c>
      <c r="E134" s="13" t="n">
        <v>20</v>
      </c>
      <c r="F134" s="13" t="n">
        <v>20</v>
      </c>
      <c r="G134" s="13" t="n">
        <v>20</v>
      </c>
      <c r="H134" s="13" t="n">
        <v>20</v>
      </c>
      <c r="I134" s="13" t="n">
        <v>2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5</v>
      </c>
      <c r="E135" s="13" t="n">
        <v>5</v>
      </c>
      <c r="F135" s="13" t="n">
        <v>5</v>
      </c>
      <c r="G135" s="13" t="n">
        <v>5</v>
      </c>
      <c r="H135" s="13" t="n">
        <v>20</v>
      </c>
      <c r="I135" s="13" t="n">
        <v>2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5</v>
      </c>
      <c r="I145" s="13" t="n">
        <v>5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5</v>
      </c>
      <c r="I146" s="13" t="n">
        <v>5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5</v>
      </c>
      <c r="I147" s="13" t="n">
        <v>5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5</v>
      </c>
      <c r="I148" s="13" t="n">
        <v>5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5</v>
      </c>
      <c r="I149" s="13" t="n">
        <v>5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5</v>
      </c>
      <c r="I150" s="13" t="n">
        <v>5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5</v>
      </c>
      <c r="I151" s="13" t="n">
        <v>5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20</v>
      </c>
      <c r="E152" s="13" t="n">
        <v>20</v>
      </c>
      <c r="F152" s="13" t="n">
        <v>20</v>
      </c>
      <c r="G152" s="13" t="n">
        <v>20</v>
      </c>
      <c r="H152" s="13" t="n">
        <v>20</v>
      </c>
      <c r="I152" s="13" t="n">
        <v>2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145</v>
      </c>
      <c r="E153" s="15" t="n">
        <f aca="false">SUM(E129:E152)</f>
        <v>145</v>
      </c>
      <c r="F153" s="15" t="n">
        <f aca="false">SUM(F129:F152)</f>
        <v>145</v>
      </c>
      <c r="G153" s="15" t="n">
        <f aca="false">SUM(G129:G152)</f>
        <v>145</v>
      </c>
      <c r="H153" s="15" t="n">
        <f aca="false">SUM(H129:H152)</f>
        <v>195</v>
      </c>
      <c r="I153" s="15" t="n">
        <f aca="false">SUM(I129:I152)</f>
        <v>195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97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4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0</v>
      </c>
      <c r="E167" s="13" t="n">
        <v>10</v>
      </c>
      <c r="F167" s="13" t="n">
        <v>10</v>
      </c>
      <c r="G167" s="13" t="n">
        <v>10</v>
      </c>
      <c r="H167" s="13" t="n">
        <v>10</v>
      </c>
      <c r="I167" s="13" t="n">
        <v>1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0</v>
      </c>
      <c r="E168" s="13" t="n">
        <v>10</v>
      </c>
      <c r="F168" s="13" t="n">
        <v>10</v>
      </c>
      <c r="G168" s="13" t="n">
        <v>10</v>
      </c>
      <c r="H168" s="13" t="n">
        <v>10</v>
      </c>
      <c r="I168" s="13" t="n">
        <v>1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0</v>
      </c>
      <c r="E169" s="13" t="n">
        <v>10</v>
      </c>
      <c r="F169" s="13" t="n">
        <v>10</v>
      </c>
      <c r="G169" s="13" t="n">
        <v>10</v>
      </c>
      <c r="H169" s="13" t="n">
        <v>10</v>
      </c>
      <c r="I169" s="13" t="n">
        <v>1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0</v>
      </c>
      <c r="E170" s="13" t="n">
        <v>10</v>
      </c>
      <c r="F170" s="13" t="n">
        <v>10</v>
      </c>
      <c r="G170" s="13" t="n">
        <v>10</v>
      </c>
      <c r="H170" s="13" t="n">
        <v>10</v>
      </c>
      <c r="I170" s="13" t="n">
        <v>1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0</v>
      </c>
      <c r="E171" s="13" t="n">
        <v>10</v>
      </c>
      <c r="F171" s="13" t="n">
        <v>10</v>
      </c>
      <c r="G171" s="13" t="n">
        <v>10</v>
      </c>
      <c r="H171" s="13" t="n">
        <v>10</v>
      </c>
      <c r="I171" s="13" t="n">
        <v>1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0</v>
      </c>
      <c r="E172" s="13" t="n">
        <v>10</v>
      </c>
      <c r="F172" s="13" t="n">
        <v>10</v>
      </c>
      <c r="G172" s="13" t="n">
        <v>10</v>
      </c>
      <c r="H172" s="13" t="n">
        <v>10</v>
      </c>
      <c r="I172" s="13" t="n">
        <v>1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10</v>
      </c>
      <c r="E173" s="13" t="n">
        <v>10</v>
      </c>
      <c r="F173" s="13" t="n">
        <v>10</v>
      </c>
      <c r="G173" s="13" t="n">
        <v>10</v>
      </c>
      <c r="H173" s="13" t="n">
        <v>10</v>
      </c>
      <c r="I173" s="13" t="n">
        <v>1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10</v>
      </c>
      <c r="E174" s="13" t="n">
        <v>10</v>
      </c>
      <c r="F174" s="13" t="n">
        <v>10</v>
      </c>
      <c r="G174" s="13" t="n">
        <v>10</v>
      </c>
      <c r="H174" s="13" t="n">
        <v>10</v>
      </c>
      <c r="I174" s="13" t="n">
        <v>1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10</v>
      </c>
      <c r="E175" s="13" t="n">
        <v>10</v>
      </c>
      <c r="F175" s="13" t="n">
        <v>10</v>
      </c>
      <c r="G175" s="13" t="n">
        <v>10</v>
      </c>
      <c r="H175" s="13" t="n">
        <v>10</v>
      </c>
      <c r="I175" s="13" t="n">
        <v>1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10</v>
      </c>
      <c r="E176" s="13" t="n">
        <v>10</v>
      </c>
      <c r="F176" s="13" t="n">
        <v>10</v>
      </c>
      <c r="G176" s="13" t="n">
        <v>10</v>
      </c>
      <c r="H176" s="13" t="n">
        <v>10</v>
      </c>
      <c r="I176" s="13" t="n">
        <v>1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10</v>
      </c>
      <c r="E177" s="13" t="n">
        <v>10</v>
      </c>
      <c r="F177" s="13" t="n">
        <v>10</v>
      </c>
      <c r="G177" s="13" t="n">
        <v>10</v>
      </c>
      <c r="H177" s="13" t="n">
        <v>10</v>
      </c>
      <c r="I177" s="13" t="n">
        <v>1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10</v>
      </c>
      <c r="E178" s="13" t="n">
        <v>10</v>
      </c>
      <c r="F178" s="13" t="n">
        <v>10</v>
      </c>
      <c r="G178" s="13" t="n">
        <v>10</v>
      </c>
      <c r="H178" s="13" t="n">
        <v>10</v>
      </c>
      <c r="I178" s="13" t="n">
        <v>1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10</v>
      </c>
      <c r="E179" s="13" t="n">
        <v>10</v>
      </c>
      <c r="F179" s="13" t="n">
        <v>10</v>
      </c>
      <c r="G179" s="13" t="n">
        <v>10</v>
      </c>
      <c r="H179" s="13" t="n">
        <v>10</v>
      </c>
      <c r="I179" s="13" t="n">
        <v>1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10</v>
      </c>
      <c r="E180" s="13" t="n">
        <v>10</v>
      </c>
      <c r="F180" s="13" t="n">
        <v>10</v>
      </c>
      <c r="G180" s="13" t="n">
        <v>10</v>
      </c>
      <c r="H180" s="13" t="n">
        <v>10</v>
      </c>
      <c r="I180" s="13" t="n">
        <v>1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10</v>
      </c>
      <c r="E181" s="13" t="n">
        <v>10</v>
      </c>
      <c r="F181" s="13" t="n">
        <v>10</v>
      </c>
      <c r="G181" s="13" t="n">
        <v>10</v>
      </c>
      <c r="H181" s="13" t="n">
        <v>10</v>
      </c>
      <c r="I181" s="13" t="n">
        <v>1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10</v>
      </c>
      <c r="E182" s="13" t="n">
        <v>10</v>
      </c>
      <c r="F182" s="13" t="n">
        <v>10</v>
      </c>
      <c r="G182" s="13" t="n">
        <v>10</v>
      </c>
      <c r="H182" s="13" t="n">
        <v>10</v>
      </c>
      <c r="I182" s="13" t="n">
        <v>1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10</v>
      </c>
      <c r="E183" s="13" t="n">
        <v>10</v>
      </c>
      <c r="F183" s="13" t="n">
        <v>10</v>
      </c>
      <c r="G183" s="13" t="n">
        <v>10</v>
      </c>
      <c r="H183" s="13" t="n">
        <v>10</v>
      </c>
      <c r="I183" s="13" t="n">
        <v>1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10</v>
      </c>
      <c r="E184" s="13" t="n">
        <v>10</v>
      </c>
      <c r="F184" s="13" t="n">
        <v>10</v>
      </c>
      <c r="G184" s="13" t="n">
        <v>10</v>
      </c>
      <c r="H184" s="13" t="n">
        <v>10</v>
      </c>
      <c r="I184" s="13" t="n">
        <v>1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10</v>
      </c>
      <c r="E185" s="13" t="n">
        <v>10</v>
      </c>
      <c r="F185" s="13" t="n">
        <v>10</v>
      </c>
      <c r="G185" s="13" t="n">
        <v>10</v>
      </c>
      <c r="H185" s="13" t="n">
        <v>10</v>
      </c>
      <c r="I185" s="13" t="n">
        <v>1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10</v>
      </c>
      <c r="E186" s="13" t="n">
        <v>10</v>
      </c>
      <c r="F186" s="13" t="n">
        <v>10</v>
      </c>
      <c r="G186" s="13" t="n">
        <v>10</v>
      </c>
      <c r="H186" s="13" t="n">
        <v>10</v>
      </c>
      <c r="I186" s="13" t="n">
        <v>1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10</v>
      </c>
      <c r="E187" s="13" t="n">
        <v>10</v>
      </c>
      <c r="F187" s="13" t="n">
        <v>10</v>
      </c>
      <c r="G187" s="13" t="n">
        <v>10</v>
      </c>
      <c r="H187" s="13" t="n">
        <v>10</v>
      </c>
      <c r="I187" s="13" t="n">
        <v>1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10</v>
      </c>
      <c r="E188" s="13" t="n">
        <v>10</v>
      </c>
      <c r="F188" s="13" t="n">
        <v>10</v>
      </c>
      <c r="G188" s="13" t="n">
        <v>10</v>
      </c>
      <c r="H188" s="13" t="n">
        <v>10</v>
      </c>
      <c r="I188" s="13" t="n">
        <v>1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10</v>
      </c>
      <c r="E189" s="13" t="n">
        <v>10</v>
      </c>
      <c r="F189" s="13" t="n">
        <v>10</v>
      </c>
      <c r="G189" s="13" t="n">
        <v>10</v>
      </c>
      <c r="H189" s="13" t="n">
        <v>10</v>
      </c>
      <c r="I189" s="13" t="n">
        <v>1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0</v>
      </c>
      <c r="E190" s="13" t="n">
        <v>10</v>
      </c>
      <c r="F190" s="13" t="n">
        <v>10</v>
      </c>
      <c r="G190" s="13" t="n">
        <v>10</v>
      </c>
      <c r="H190" s="13" t="n">
        <v>10</v>
      </c>
      <c r="I190" s="13" t="n">
        <v>1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240</v>
      </c>
      <c r="E191" s="15" t="n">
        <f aca="false">SUM(E167:E190)</f>
        <v>240</v>
      </c>
      <c r="F191" s="15" t="n">
        <f aca="false">SUM(F167:F190)</f>
        <v>240</v>
      </c>
      <c r="G191" s="15" t="n">
        <f aca="false">SUM(G167:G190)</f>
        <v>240</v>
      </c>
      <c r="H191" s="15" t="n">
        <f aca="false">SUM(H167:H190)</f>
        <v>240</v>
      </c>
      <c r="I191" s="15" t="n">
        <f aca="false">SUM(I167:I190)</f>
        <v>24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44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37798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157</v>
      </c>
      <c r="E205" s="13" t="n">
        <v>157</v>
      </c>
      <c r="F205" s="13" t="n">
        <v>157</v>
      </c>
      <c r="G205" s="13" t="n">
        <v>157</v>
      </c>
      <c r="H205" s="13" t="n">
        <v>117</v>
      </c>
      <c r="I205" s="13" t="n">
        <v>117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157</v>
      </c>
      <c r="E206" s="13" t="n">
        <v>157</v>
      </c>
      <c r="F206" s="13" t="n">
        <v>157</v>
      </c>
      <c r="G206" s="13" t="n">
        <v>157</v>
      </c>
      <c r="H206" s="13" t="n">
        <v>117</v>
      </c>
      <c r="I206" s="13" t="n">
        <v>117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157</v>
      </c>
      <c r="E207" s="13" t="n">
        <v>157</v>
      </c>
      <c r="F207" s="13" t="n">
        <v>157</v>
      </c>
      <c r="G207" s="13" t="n">
        <v>157</v>
      </c>
      <c r="H207" s="13" t="n">
        <v>117</v>
      </c>
      <c r="I207" s="13" t="n">
        <v>117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157</v>
      </c>
      <c r="E208" s="13" t="n">
        <v>157</v>
      </c>
      <c r="F208" s="13" t="n">
        <v>157</v>
      </c>
      <c r="G208" s="13" t="n">
        <v>157</v>
      </c>
      <c r="H208" s="13" t="n">
        <v>117</v>
      </c>
      <c r="I208" s="13" t="n">
        <v>117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157</v>
      </c>
      <c r="E209" s="13" t="n">
        <v>157</v>
      </c>
      <c r="F209" s="13" t="n">
        <v>157</v>
      </c>
      <c r="G209" s="13" t="n">
        <v>157</v>
      </c>
      <c r="H209" s="13" t="n">
        <v>117</v>
      </c>
      <c r="I209" s="13" t="n">
        <v>117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157</v>
      </c>
      <c r="E210" s="13" t="n">
        <v>157</v>
      </c>
      <c r="F210" s="13" t="n">
        <v>157</v>
      </c>
      <c r="G210" s="13" t="n">
        <v>157</v>
      </c>
      <c r="H210" s="13" t="n">
        <v>117</v>
      </c>
      <c r="I210" s="13" t="n">
        <v>117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322</v>
      </c>
      <c r="E211" s="13" t="n">
        <v>322</v>
      </c>
      <c r="F211" s="13" t="n">
        <v>322</v>
      </c>
      <c r="G211" s="13" t="n">
        <v>322</v>
      </c>
      <c r="H211" s="13" t="n">
        <v>302</v>
      </c>
      <c r="I211" s="13" t="n">
        <v>302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307</v>
      </c>
      <c r="E212" s="13" t="n">
        <v>307</v>
      </c>
      <c r="F212" s="13" t="n">
        <v>307</v>
      </c>
      <c r="G212" s="13" t="n">
        <v>307</v>
      </c>
      <c r="H212" s="13" t="n">
        <v>302</v>
      </c>
      <c r="I212" s="13" t="n">
        <v>302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307</v>
      </c>
      <c r="E213" s="13" t="n">
        <v>307</v>
      </c>
      <c r="F213" s="13" t="n">
        <v>307</v>
      </c>
      <c r="G213" s="13" t="n">
        <v>307</v>
      </c>
      <c r="H213" s="13" t="n">
        <v>302</v>
      </c>
      <c r="I213" s="13" t="n">
        <v>302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307</v>
      </c>
      <c r="E214" s="13" t="n">
        <v>307</v>
      </c>
      <c r="F214" s="13" t="n">
        <v>307</v>
      </c>
      <c r="G214" s="13" t="n">
        <v>307</v>
      </c>
      <c r="H214" s="13" t="n">
        <v>302</v>
      </c>
      <c r="I214" s="13" t="n">
        <v>302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307</v>
      </c>
      <c r="E215" s="13" t="n">
        <v>307</v>
      </c>
      <c r="F215" s="13" t="n">
        <v>307</v>
      </c>
      <c r="G215" s="13" t="n">
        <v>307</v>
      </c>
      <c r="H215" s="13" t="n">
        <v>302</v>
      </c>
      <c r="I215" s="13" t="n">
        <v>302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307</v>
      </c>
      <c r="E216" s="13" t="n">
        <v>307</v>
      </c>
      <c r="F216" s="13" t="n">
        <v>307</v>
      </c>
      <c r="G216" s="13" t="n">
        <v>307</v>
      </c>
      <c r="H216" s="13" t="n">
        <v>302</v>
      </c>
      <c r="I216" s="13" t="n">
        <v>302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307</v>
      </c>
      <c r="E217" s="13" t="n">
        <v>307</v>
      </c>
      <c r="F217" s="13" t="n">
        <v>307</v>
      </c>
      <c r="G217" s="13" t="n">
        <v>307</v>
      </c>
      <c r="H217" s="13" t="n">
        <v>302</v>
      </c>
      <c r="I217" s="13" t="n">
        <v>302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307</v>
      </c>
      <c r="E218" s="13" t="n">
        <v>307</v>
      </c>
      <c r="F218" s="13" t="n">
        <v>307</v>
      </c>
      <c r="G218" s="13" t="n">
        <v>307</v>
      </c>
      <c r="H218" s="13" t="n">
        <v>302</v>
      </c>
      <c r="I218" s="13" t="n">
        <v>302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307</v>
      </c>
      <c r="E219" s="13" t="n">
        <v>307</v>
      </c>
      <c r="F219" s="13" t="n">
        <v>307</v>
      </c>
      <c r="G219" s="13" t="n">
        <v>307</v>
      </c>
      <c r="H219" s="13" t="n">
        <v>302</v>
      </c>
      <c r="I219" s="13" t="n">
        <v>302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307</v>
      </c>
      <c r="E220" s="13" t="n">
        <v>307</v>
      </c>
      <c r="F220" s="13" t="n">
        <v>307</v>
      </c>
      <c r="G220" s="13" t="n">
        <v>307</v>
      </c>
      <c r="H220" s="13" t="n">
        <v>302</v>
      </c>
      <c r="I220" s="13" t="n">
        <v>302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322</v>
      </c>
      <c r="E221" s="13" t="n">
        <v>322</v>
      </c>
      <c r="F221" s="13" t="n">
        <v>322</v>
      </c>
      <c r="G221" s="13" t="n">
        <v>322</v>
      </c>
      <c r="H221" s="13" t="n">
        <v>312</v>
      </c>
      <c r="I221" s="13" t="n">
        <v>312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322</v>
      </c>
      <c r="E222" s="13" t="n">
        <v>322</v>
      </c>
      <c r="F222" s="13" t="n">
        <v>322</v>
      </c>
      <c r="G222" s="13" t="n">
        <v>322</v>
      </c>
      <c r="H222" s="13" t="n">
        <v>312</v>
      </c>
      <c r="I222" s="13" t="n">
        <v>312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322</v>
      </c>
      <c r="E223" s="13" t="n">
        <v>322</v>
      </c>
      <c r="F223" s="13" t="n">
        <v>322</v>
      </c>
      <c r="G223" s="13" t="n">
        <v>322</v>
      </c>
      <c r="H223" s="13" t="n">
        <v>312</v>
      </c>
      <c r="I223" s="13" t="n">
        <v>312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322</v>
      </c>
      <c r="E224" s="13" t="n">
        <v>322</v>
      </c>
      <c r="F224" s="13" t="n">
        <v>322</v>
      </c>
      <c r="G224" s="13" t="n">
        <v>322</v>
      </c>
      <c r="H224" s="13" t="n">
        <v>312</v>
      </c>
      <c r="I224" s="13" t="n">
        <v>312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322</v>
      </c>
      <c r="E225" s="13" t="n">
        <v>322</v>
      </c>
      <c r="F225" s="13" t="n">
        <v>322</v>
      </c>
      <c r="G225" s="13" t="n">
        <v>322</v>
      </c>
      <c r="H225" s="13" t="n">
        <v>312</v>
      </c>
      <c r="I225" s="13" t="n">
        <v>312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322</v>
      </c>
      <c r="E226" s="13" t="n">
        <v>322</v>
      </c>
      <c r="F226" s="13" t="n">
        <v>322</v>
      </c>
      <c r="G226" s="13" t="n">
        <v>322</v>
      </c>
      <c r="H226" s="13" t="n">
        <v>312</v>
      </c>
      <c r="I226" s="13" t="n">
        <v>312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322</v>
      </c>
      <c r="E227" s="13" t="n">
        <v>322</v>
      </c>
      <c r="F227" s="13" t="n">
        <v>322</v>
      </c>
      <c r="G227" s="13" t="n">
        <v>322</v>
      </c>
      <c r="H227" s="13" t="n">
        <v>312</v>
      </c>
      <c r="I227" s="13" t="n">
        <v>312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157</v>
      </c>
      <c r="E228" s="13" t="n">
        <v>157</v>
      </c>
      <c r="F228" s="13" t="n">
        <v>157</v>
      </c>
      <c r="G228" s="13" t="n">
        <v>157</v>
      </c>
      <c r="H228" s="13" t="n">
        <v>117</v>
      </c>
      <c r="I228" s="13" t="n">
        <v>117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6438</v>
      </c>
      <c r="E229" s="15" t="n">
        <f aca="false">SUM(E205:E228)</f>
        <v>6438</v>
      </c>
      <c r="F229" s="15" t="n">
        <f aca="false">SUM(F205:F228)</f>
        <v>6438</v>
      </c>
      <c r="G229" s="15" t="n">
        <f aca="false">SUM(G205:G228)</f>
        <v>6438</v>
      </c>
      <c r="H229" s="15" t="n">
        <f aca="false">SUM(H205:H228)</f>
        <v>6023</v>
      </c>
      <c r="I229" s="15" t="n">
        <f aca="false">SUM(I205:I228)</f>
        <v>6023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37798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13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140</v>
      </c>
      <c r="E243" s="13" t="n">
        <v>140</v>
      </c>
      <c r="F243" s="13" t="n">
        <v>140</v>
      </c>
      <c r="G243" s="13" t="n">
        <v>140</v>
      </c>
      <c r="H243" s="13" t="n">
        <v>140</v>
      </c>
      <c r="I243" s="13" t="n">
        <v>14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140</v>
      </c>
      <c r="E244" s="13" t="n">
        <v>140</v>
      </c>
      <c r="F244" s="13" t="n">
        <v>140</v>
      </c>
      <c r="G244" s="13" t="n">
        <v>140</v>
      </c>
      <c r="H244" s="13" t="n">
        <v>140</v>
      </c>
      <c r="I244" s="13" t="n">
        <v>14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140</v>
      </c>
      <c r="E245" s="13" t="n">
        <v>140</v>
      </c>
      <c r="F245" s="13" t="n">
        <v>140</v>
      </c>
      <c r="G245" s="13" t="n">
        <v>140</v>
      </c>
      <c r="H245" s="13" t="n">
        <v>140</v>
      </c>
      <c r="I245" s="13" t="n">
        <v>14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140</v>
      </c>
      <c r="E246" s="13" t="n">
        <v>140</v>
      </c>
      <c r="F246" s="13" t="n">
        <v>140</v>
      </c>
      <c r="G246" s="13" t="n">
        <v>140</v>
      </c>
      <c r="H246" s="13" t="n">
        <v>140</v>
      </c>
      <c r="I246" s="13" t="n">
        <v>14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140</v>
      </c>
      <c r="E247" s="13" t="n">
        <v>140</v>
      </c>
      <c r="F247" s="13" t="n">
        <v>140</v>
      </c>
      <c r="G247" s="13" t="n">
        <v>140</v>
      </c>
      <c r="H247" s="13" t="n">
        <v>140</v>
      </c>
      <c r="I247" s="13" t="n">
        <v>14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140</v>
      </c>
      <c r="E248" s="13" t="n">
        <v>140</v>
      </c>
      <c r="F248" s="13" t="n">
        <v>140</v>
      </c>
      <c r="G248" s="13" t="n">
        <v>140</v>
      </c>
      <c r="H248" s="13" t="n">
        <v>140</v>
      </c>
      <c r="I248" s="13" t="n">
        <v>14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200</v>
      </c>
      <c r="E249" s="13" t="n">
        <v>200</v>
      </c>
      <c r="F249" s="13" t="n">
        <v>200</v>
      </c>
      <c r="G249" s="13" t="n">
        <v>200</v>
      </c>
      <c r="H249" s="13" t="n">
        <v>200</v>
      </c>
      <c r="I249" s="13" t="n">
        <v>20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170</v>
      </c>
      <c r="E250" s="13" t="n">
        <v>170</v>
      </c>
      <c r="F250" s="13" t="n">
        <v>170</v>
      </c>
      <c r="G250" s="13" t="n">
        <v>170</v>
      </c>
      <c r="H250" s="13" t="n">
        <v>170</v>
      </c>
      <c r="I250" s="13" t="n">
        <v>17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170</v>
      </c>
      <c r="E251" s="13" t="n">
        <v>170</v>
      </c>
      <c r="F251" s="13" t="n">
        <v>170</v>
      </c>
      <c r="G251" s="13" t="n">
        <v>170</v>
      </c>
      <c r="H251" s="13" t="n">
        <v>170</v>
      </c>
      <c r="I251" s="13" t="n">
        <v>17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170</v>
      </c>
      <c r="E252" s="13" t="n">
        <v>170</v>
      </c>
      <c r="F252" s="13" t="n">
        <v>170</v>
      </c>
      <c r="G252" s="13" t="n">
        <v>170</v>
      </c>
      <c r="H252" s="13" t="n">
        <v>170</v>
      </c>
      <c r="I252" s="13" t="n">
        <v>17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120</v>
      </c>
      <c r="E253" s="13" t="n">
        <v>120</v>
      </c>
      <c r="F253" s="13" t="n">
        <v>120</v>
      </c>
      <c r="G253" s="13" t="n">
        <v>120</v>
      </c>
      <c r="H253" s="13" t="n">
        <v>120</v>
      </c>
      <c r="I253" s="13" t="n">
        <v>12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120</v>
      </c>
      <c r="E254" s="13" t="n">
        <v>120</v>
      </c>
      <c r="F254" s="13" t="n">
        <v>120</v>
      </c>
      <c r="G254" s="13" t="n">
        <v>120</v>
      </c>
      <c r="H254" s="13" t="n">
        <v>120</v>
      </c>
      <c r="I254" s="13" t="n">
        <v>12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120</v>
      </c>
      <c r="E255" s="13" t="n">
        <v>120</v>
      </c>
      <c r="F255" s="13" t="n">
        <v>120</v>
      </c>
      <c r="G255" s="13" t="n">
        <v>120</v>
      </c>
      <c r="H255" s="13" t="n">
        <v>120</v>
      </c>
      <c r="I255" s="13" t="n">
        <v>12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120</v>
      </c>
      <c r="E256" s="13" t="n">
        <v>120</v>
      </c>
      <c r="F256" s="13" t="n">
        <v>120</v>
      </c>
      <c r="G256" s="13" t="n">
        <v>120</v>
      </c>
      <c r="H256" s="13" t="n">
        <v>120</v>
      </c>
      <c r="I256" s="13" t="n">
        <v>12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120</v>
      </c>
      <c r="E257" s="13" t="n">
        <v>120</v>
      </c>
      <c r="F257" s="13" t="n">
        <v>120</v>
      </c>
      <c r="G257" s="13" t="n">
        <v>120</v>
      </c>
      <c r="H257" s="13" t="n">
        <v>120</v>
      </c>
      <c r="I257" s="13" t="n">
        <v>12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120</v>
      </c>
      <c r="E258" s="13" t="n">
        <v>120</v>
      </c>
      <c r="F258" s="13" t="n">
        <v>120</v>
      </c>
      <c r="G258" s="13" t="n">
        <v>120</v>
      </c>
      <c r="H258" s="13" t="n">
        <v>120</v>
      </c>
      <c r="I258" s="13" t="n">
        <v>12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170</v>
      </c>
      <c r="E259" s="13" t="n">
        <v>170</v>
      </c>
      <c r="F259" s="13" t="n">
        <v>170</v>
      </c>
      <c r="G259" s="13" t="n">
        <v>170</v>
      </c>
      <c r="H259" s="13" t="n">
        <v>170</v>
      </c>
      <c r="I259" s="13" t="n">
        <v>17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170</v>
      </c>
      <c r="E260" s="13" t="n">
        <v>170</v>
      </c>
      <c r="F260" s="13" t="n">
        <v>170</v>
      </c>
      <c r="G260" s="13" t="n">
        <v>170</v>
      </c>
      <c r="H260" s="13" t="n">
        <v>170</v>
      </c>
      <c r="I260" s="13" t="n">
        <v>17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170</v>
      </c>
      <c r="E261" s="13" t="n">
        <v>170</v>
      </c>
      <c r="F261" s="13" t="n">
        <v>170</v>
      </c>
      <c r="G261" s="13" t="n">
        <v>170</v>
      </c>
      <c r="H261" s="13" t="n">
        <v>170</v>
      </c>
      <c r="I261" s="13" t="n">
        <v>17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170</v>
      </c>
      <c r="E262" s="13" t="n">
        <v>170</v>
      </c>
      <c r="F262" s="13" t="n">
        <v>170</v>
      </c>
      <c r="G262" s="13" t="n">
        <v>170</v>
      </c>
      <c r="H262" s="13" t="n">
        <v>170</v>
      </c>
      <c r="I262" s="13" t="n">
        <v>17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170</v>
      </c>
      <c r="E263" s="13" t="n">
        <v>170</v>
      </c>
      <c r="F263" s="13" t="n">
        <v>170</v>
      </c>
      <c r="G263" s="13" t="n">
        <v>170</v>
      </c>
      <c r="H263" s="13" t="n">
        <v>170</v>
      </c>
      <c r="I263" s="13" t="n">
        <v>17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170</v>
      </c>
      <c r="E264" s="13" t="n">
        <v>170</v>
      </c>
      <c r="F264" s="13" t="n">
        <v>170</v>
      </c>
      <c r="G264" s="13" t="n">
        <v>170</v>
      </c>
      <c r="H264" s="13" t="n">
        <v>170</v>
      </c>
      <c r="I264" s="13" t="n">
        <v>17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120</v>
      </c>
      <c r="E265" s="13" t="n">
        <v>120</v>
      </c>
      <c r="F265" s="13" t="n">
        <v>120</v>
      </c>
      <c r="G265" s="13" t="n">
        <v>120</v>
      </c>
      <c r="H265" s="13" t="n">
        <v>120</v>
      </c>
      <c r="I265" s="13" t="n">
        <v>12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140</v>
      </c>
      <c r="E266" s="13" t="n">
        <v>140</v>
      </c>
      <c r="F266" s="13" t="n">
        <v>140</v>
      </c>
      <c r="G266" s="13" t="n">
        <v>140</v>
      </c>
      <c r="H266" s="13" t="n">
        <v>140</v>
      </c>
      <c r="I266" s="13" t="n">
        <v>14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3550</v>
      </c>
      <c r="E267" s="15" t="n">
        <f aca="false">SUM(E243:E266)</f>
        <v>3550</v>
      </c>
      <c r="F267" s="15" t="n">
        <f aca="false">SUM(F243:F266)</f>
        <v>3550</v>
      </c>
      <c r="G267" s="15" t="n">
        <f aca="false">SUM(G243:G266)</f>
        <v>3550</v>
      </c>
      <c r="H267" s="15" t="n">
        <f aca="false">SUM(H243:H266)</f>
        <v>3550</v>
      </c>
      <c r="I267" s="15" t="n">
        <f aca="false">SUM(I243:I266)</f>
        <v>355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2130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393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47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15</v>
      </c>
      <c r="E281" s="13" t="n">
        <v>15</v>
      </c>
      <c r="F281" s="13" t="n">
        <v>15</v>
      </c>
      <c r="G281" s="13" t="n">
        <v>15</v>
      </c>
      <c r="H281" s="13" t="n">
        <v>45</v>
      </c>
      <c r="I281" s="13" t="n">
        <v>45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15</v>
      </c>
      <c r="E282" s="13" t="n">
        <v>15</v>
      </c>
      <c r="F282" s="13" t="n">
        <v>15</v>
      </c>
      <c r="G282" s="13" t="n">
        <v>15</v>
      </c>
      <c r="H282" s="13" t="n">
        <v>45</v>
      </c>
      <c r="I282" s="13" t="n">
        <v>45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15</v>
      </c>
      <c r="E283" s="13" t="n">
        <v>15</v>
      </c>
      <c r="F283" s="13" t="n">
        <v>15</v>
      </c>
      <c r="G283" s="13" t="n">
        <v>15</v>
      </c>
      <c r="H283" s="13" t="n">
        <v>45</v>
      </c>
      <c r="I283" s="13" t="n">
        <v>45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15</v>
      </c>
      <c r="E284" s="13" t="n">
        <v>15</v>
      </c>
      <c r="F284" s="13" t="n">
        <v>15</v>
      </c>
      <c r="G284" s="13" t="n">
        <v>15</v>
      </c>
      <c r="H284" s="13" t="n">
        <v>45</v>
      </c>
      <c r="I284" s="13" t="n">
        <v>45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15</v>
      </c>
      <c r="E285" s="13" t="n">
        <v>15</v>
      </c>
      <c r="F285" s="13" t="n">
        <v>15</v>
      </c>
      <c r="G285" s="13" t="n">
        <v>15</v>
      </c>
      <c r="H285" s="13" t="n">
        <v>45</v>
      </c>
      <c r="I285" s="13" t="n">
        <v>45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15</v>
      </c>
      <c r="E286" s="13" t="n">
        <v>15</v>
      </c>
      <c r="F286" s="13" t="n">
        <v>15</v>
      </c>
      <c r="G286" s="13" t="n">
        <v>15</v>
      </c>
      <c r="H286" s="13" t="n">
        <v>45</v>
      </c>
      <c r="I286" s="13" t="n">
        <v>45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30</v>
      </c>
      <c r="E288" s="13" t="n">
        <v>30</v>
      </c>
      <c r="F288" s="13" t="n">
        <v>30</v>
      </c>
      <c r="G288" s="13" t="n">
        <v>30</v>
      </c>
      <c r="H288" s="13" t="n">
        <v>30</v>
      </c>
      <c r="I288" s="13" t="n">
        <v>3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30</v>
      </c>
      <c r="E289" s="13" t="n">
        <v>30</v>
      </c>
      <c r="F289" s="13" t="n">
        <v>30</v>
      </c>
      <c r="G289" s="13" t="n">
        <v>30</v>
      </c>
      <c r="H289" s="13" t="n">
        <v>30</v>
      </c>
      <c r="I289" s="13" t="n">
        <v>3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30</v>
      </c>
      <c r="E290" s="13" t="n">
        <v>30</v>
      </c>
      <c r="F290" s="13" t="n">
        <v>30</v>
      </c>
      <c r="G290" s="13" t="n">
        <v>30</v>
      </c>
      <c r="H290" s="13" t="n">
        <v>30</v>
      </c>
      <c r="I290" s="13" t="n">
        <v>3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30</v>
      </c>
      <c r="E291" s="13" t="n">
        <v>30</v>
      </c>
      <c r="F291" s="13" t="n">
        <v>30</v>
      </c>
      <c r="G291" s="13" t="n">
        <v>30</v>
      </c>
      <c r="H291" s="13" t="n">
        <v>30</v>
      </c>
      <c r="I291" s="13" t="n">
        <v>3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30</v>
      </c>
      <c r="E292" s="13" t="n">
        <v>30</v>
      </c>
      <c r="F292" s="13" t="n">
        <v>30</v>
      </c>
      <c r="G292" s="13" t="n">
        <v>30</v>
      </c>
      <c r="H292" s="13" t="n">
        <v>30</v>
      </c>
      <c r="I292" s="13" t="n">
        <v>3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30</v>
      </c>
      <c r="E293" s="13" t="n">
        <v>30</v>
      </c>
      <c r="F293" s="13" t="n">
        <v>30</v>
      </c>
      <c r="G293" s="13" t="n">
        <v>30</v>
      </c>
      <c r="H293" s="13" t="n">
        <v>30</v>
      </c>
      <c r="I293" s="13" t="n">
        <v>3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30</v>
      </c>
      <c r="E294" s="13" t="n">
        <v>30</v>
      </c>
      <c r="F294" s="13" t="n">
        <v>30</v>
      </c>
      <c r="G294" s="13" t="n">
        <v>30</v>
      </c>
      <c r="H294" s="13" t="n">
        <v>30</v>
      </c>
      <c r="I294" s="13" t="n">
        <v>3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30</v>
      </c>
      <c r="E295" s="13" t="n">
        <v>30</v>
      </c>
      <c r="F295" s="13" t="n">
        <v>30</v>
      </c>
      <c r="G295" s="13" t="n">
        <v>30</v>
      </c>
      <c r="H295" s="13" t="n">
        <v>30</v>
      </c>
      <c r="I295" s="13" t="n">
        <v>3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30</v>
      </c>
      <c r="E296" s="13" t="n">
        <v>30</v>
      </c>
      <c r="F296" s="13" t="n">
        <v>30</v>
      </c>
      <c r="G296" s="13" t="n">
        <v>30</v>
      </c>
      <c r="H296" s="13" t="n">
        <v>30</v>
      </c>
      <c r="I296" s="13" t="n">
        <v>3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30</v>
      </c>
      <c r="E297" s="13" t="n">
        <v>30</v>
      </c>
      <c r="F297" s="13" t="n">
        <v>30</v>
      </c>
      <c r="G297" s="13" t="n">
        <v>30</v>
      </c>
      <c r="H297" s="13" t="n">
        <v>30</v>
      </c>
      <c r="I297" s="13" t="n">
        <v>3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30</v>
      </c>
      <c r="E298" s="13" t="n">
        <v>30</v>
      </c>
      <c r="F298" s="13" t="n">
        <v>30</v>
      </c>
      <c r="G298" s="13" t="n">
        <v>30</v>
      </c>
      <c r="H298" s="13" t="n">
        <v>30</v>
      </c>
      <c r="I298" s="13" t="n">
        <v>3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30</v>
      </c>
      <c r="E299" s="13" t="n">
        <v>30</v>
      </c>
      <c r="F299" s="13" t="n">
        <v>30</v>
      </c>
      <c r="G299" s="13" t="n">
        <v>30</v>
      </c>
      <c r="H299" s="13" t="n">
        <v>30</v>
      </c>
      <c r="I299" s="13" t="n">
        <v>3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30</v>
      </c>
      <c r="E300" s="13" t="n">
        <v>30</v>
      </c>
      <c r="F300" s="13" t="n">
        <v>30</v>
      </c>
      <c r="G300" s="13" t="n">
        <v>30</v>
      </c>
      <c r="H300" s="13" t="n">
        <v>30</v>
      </c>
      <c r="I300" s="13" t="n">
        <v>3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30</v>
      </c>
      <c r="E301" s="13" t="n">
        <v>30</v>
      </c>
      <c r="F301" s="13" t="n">
        <v>30</v>
      </c>
      <c r="G301" s="13" t="n">
        <v>30</v>
      </c>
      <c r="H301" s="13" t="n">
        <v>30</v>
      </c>
      <c r="I301" s="13" t="n">
        <v>3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30</v>
      </c>
      <c r="E302" s="13" t="n">
        <v>30</v>
      </c>
      <c r="F302" s="13" t="n">
        <v>30</v>
      </c>
      <c r="G302" s="13" t="n">
        <v>30</v>
      </c>
      <c r="H302" s="13" t="n">
        <v>30</v>
      </c>
      <c r="I302" s="13" t="n">
        <v>3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30</v>
      </c>
      <c r="E303" s="13" t="n">
        <v>30</v>
      </c>
      <c r="F303" s="13" t="n">
        <v>30</v>
      </c>
      <c r="G303" s="13" t="n">
        <v>30</v>
      </c>
      <c r="H303" s="13" t="n">
        <v>30</v>
      </c>
      <c r="I303" s="13" t="n">
        <v>3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15</v>
      </c>
      <c r="E304" s="13" t="n">
        <v>15</v>
      </c>
      <c r="F304" s="13" t="n">
        <v>15</v>
      </c>
      <c r="G304" s="13" t="n">
        <v>15</v>
      </c>
      <c r="H304" s="13" t="n">
        <v>45</v>
      </c>
      <c r="I304" s="13" t="n">
        <v>45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585</v>
      </c>
      <c r="E305" s="15" t="n">
        <f aca="false">SUM(E281:E304)</f>
        <v>585</v>
      </c>
      <c r="F305" s="15" t="n">
        <f aca="false">SUM(F281:F304)</f>
        <v>585</v>
      </c>
      <c r="G305" s="15" t="n">
        <f aca="false">SUM(G281:G304)</f>
        <v>585</v>
      </c>
      <c r="H305" s="15" t="n">
        <f aca="false">SUM(H281:H304)</f>
        <v>795</v>
      </c>
      <c r="I305" s="15" t="n">
        <f aca="false">SUM(I281:I304)</f>
        <v>795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393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4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192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47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20</v>
      </c>
      <c r="E326" s="13" t="n">
        <v>20</v>
      </c>
      <c r="F326" s="13" t="n">
        <v>20</v>
      </c>
      <c r="G326" s="13" t="n">
        <v>20</v>
      </c>
      <c r="H326" s="13" t="n">
        <v>20</v>
      </c>
      <c r="I326" s="13" t="n">
        <v>2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20</v>
      </c>
      <c r="E327" s="13" t="n">
        <v>20</v>
      </c>
      <c r="F327" s="13" t="n">
        <v>20</v>
      </c>
      <c r="G327" s="13" t="n">
        <v>20</v>
      </c>
      <c r="H327" s="13" t="n">
        <v>20</v>
      </c>
      <c r="I327" s="13" t="n">
        <v>2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20</v>
      </c>
      <c r="E328" s="13" t="n">
        <v>20</v>
      </c>
      <c r="F328" s="13" t="n">
        <v>20</v>
      </c>
      <c r="G328" s="13" t="n">
        <v>20</v>
      </c>
      <c r="H328" s="13" t="n">
        <v>20</v>
      </c>
      <c r="I328" s="13" t="n">
        <v>2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20</v>
      </c>
      <c r="E329" s="13" t="n">
        <v>20</v>
      </c>
      <c r="F329" s="13" t="n">
        <v>20</v>
      </c>
      <c r="G329" s="13" t="n">
        <v>20</v>
      </c>
      <c r="H329" s="13" t="n">
        <v>20</v>
      </c>
      <c r="I329" s="13" t="n">
        <v>2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20</v>
      </c>
      <c r="E330" s="13" t="n">
        <v>20</v>
      </c>
      <c r="F330" s="13" t="n">
        <v>20</v>
      </c>
      <c r="G330" s="13" t="n">
        <v>20</v>
      </c>
      <c r="H330" s="13" t="n">
        <v>20</v>
      </c>
      <c r="I330" s="13" t="n">
        <v>2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20</v>
      </c>
      <c r="E331" s="13" t="n">
        <v>20</v>
      </c>
      <c r="F331" s="13" t="n">
        <v>20</v>
      </c>
      <c r="G331" s="13" t="n">
        <v>20</v>
      </c>
      <c r="H331" s="13" t="n">
        <v>20</v>
      </c>
      <c r="I331" s="13" t="n">
        <v>2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20</v>
      </c>
      <c r="E332" s="13" t="n">
        <v>20</v>
      </c>
      <c r="F332" s="13" t="n">
        <v>20</v>
      </c>
      <c r="G332" s="13" t="n">
        <v>20</v>
      </c>
      <c r="H332" s="13" t="n">
        <v>20</v>
      </c>
      <c r="I332" s="13" t="n">
        <v>2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20</v>
      </c>
      <c r="E333" s="13" t="n">
        <v>20</v>
      </c>
      <c r="F333" s="13" t="n">
        <v>20</v>
      </c>
      <c r="G333" s="13" t="n">
        <v>20</v>
      </c>
      <c r="H333" s="13" t="n">
        <v>20</v>
      </c>
      <c r="I333" s="13" t="n">
        <v>2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20</v>
      </c>
      <c r="E334" s="13" t="n">
        <v>20</v>
      </c>
      <c r="F334" s="13" t="n">
        <v>20</v>
      </c>
      <c r="G334" s="13" t="n">
        <v>20</v>
      </c>
      <c r="H334" s="13" t="n">
        <v>20</v>
      </c>
      <c r="I334" s="13" t="n">
        <v>2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20</v>
      </c>
      <c r="E335" s="13" t="n">
        <v>20</v>
      </c>
      <c r="F335" s="13" t="n">
        <v>20</v>
      </c>
      <c r="G335" s="13" t="n">
        <v>20</v>
      </c>
      <c r="H335" s="13" t="n">
        <v>20</v>
      </c>
      <c r="I335" s="13" t="n">
        <v>2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20</v>
      </c>
      <c r="E336" s="13" t="n">
        <v>20</v>
      </c>
      <c r="F336" s="13" t="n">
        <v>20</v>
      </c>
      <c r="G336" s="13" t="n">
        <v>20</v>
      </c>
      <c r="H336" s="13" t="n">
        <v>20</v>
      </c>
      <c r="I336" s="13" t="n">
        <v>2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20</v>
      </c>
      <c r="E337" s="13" t="n">
        <v>20</v>
      </c>
      <c r="F337" s="13" t="n">
        <v>20</v>
      </c>
      <c r="G337" s="13" t="n">
        <v>20</v>
      </c>
      <c r="H337" s="13" t="n">
        <v>20</v>
      </c>
      <c r="I337" s="13" t="n">
        <v>2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20</v>
      </c>
      <c r="E338" s="13" t="n">
        <v>20</v>
      </c>
      <c r="F338" s="13" t="n">
        <v>20</v>
      </c>
      <c r="G338" s="13" t="n">
        <v>20</v>
      </c>
      <c r="H338" s="13" t="n">
        <v>20</v>
      </c>
      <c r="I338" s="13" t="n">
        <v>2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20</v>
      </c>
      <c r="E339" s="13" t="n">
        <v>20</v>
      </c>
      <c r="F339" s="13" t="n">
        <v>20</v>
      </c>
      <c r="G339" s="13" t="n">
        <v>20</v>
      </c>
      <c r="H339" s="13" t="n">
        <v>20</v>
      </c>
      <c r="I339" s="13" t="n">
        <v>2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20</v>
      </c>
      <c r="E340" s="13" t="n">
        <v>20</v>
      </c>
      <c r="F340" s="13" t="n">
        <v>20</v>
      </c>
      <c r="G340" s="13" t="n">
        <v>20</v>
      </c>
      <c r="H340" s="13" t="n">
        <v>20</v>
      </c>
      <c r="I340" s="13" t="n">
        <v>2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20</v>
      </c>
      <c r="E341" s="13" t="n">
        <v>20</v>
      </c>
      <c r="F341" s="13" t="n">
        <v>20</v>
      </c>
      <c r="G341" s="13" t="n">
        <v>20</v>
      </c>
      <c r="H341" s="13" t="n">
        <v>20</v>
      </c>
      <c r="I341" s="13" t="n">
        <v>2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320</v>
      </c>
      <c r="E343" s="15" t="n">
        <f aca="false">SUM(E319:E342)</f>
        <v>320</v>
      </c>
      <c r="F343" s="15" t="n">
        <f aca="false">SUM(F319:F342)</f>
        <v>320</v>
      </c>
      <c r="G343" s="15" t="n">
        <f aca="false">SUM(G319:G342)</f>
        <v>320</v>
      </c>
      <c r="H343" s="15" t="n">
        <f aca="false">SUM(H319:H342)</f>
        <v>320</v>
      </c>
      <c r="I343" s="15" t="n">
        <f aca="false">SUM(I319:I342)</f>
        <v>32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1920</v>
      </c>
    </row>
    <row r="345" customFormat="false" ht="12.75" hidden="false" customHeight="true" outlineLevel="0" collapsed="false">
      <c r="C345" s="16" t="s">
        <v>88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89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12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31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47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10</v>
      </c>
      <c r="I357" s="13" t="n">
        <v>1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0</v>
      </c>
      <c r="U357" s="13" t="n">
        <v>0</v>
      </c>
      <c r="V357" s="13" t="n">
        <v>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10</v>
      </c>
      <c r="I358" s="13" t="n">
        <v>1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0</v>
      </c>
      <c r="U358" s="13" t="n">
        <v>0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10</v>
      </c>
      <c r="I359" s="13" t="n">
        <v>1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0</v>
      </c>
      <c r="U359" s="13" t="n">
        <v>0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10</v>
      </c>
      <c r="I360" s="13" t="n">
        <v>1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10</v>
      </c>
      <c r="I361" s="13" t="n">
        <v>1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0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10</v>
      </c>
      <c r="I362" s="13" t="n">
        <v>1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0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5</v>
      </c>
      <c r="I363" s="13" t="n">
        <v>5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5</v>
      </c>
      <c r="I364" s="13" t="n">
        <v>5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5</v>
      </c>
      <c r="I365" s="13" t="n">
        <v>5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5</v>
      </c>
      <c r="I366" s="13" t="n">
        <v>5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5</v>
      </c>
      <c r="I367" s="13" t="n">
        <v>5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5</v>
      </c>
      <c r="I368" s="13" t="n">
        <v>5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5</v>
      </c>
      <c r="I369" s="13" t="n">
        <v>5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5</v>
      </c>
      <c r="I370" s="13" t="n">
        <v>5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5</v>
      </c>
      <c r="I371" s="13" t="n">
        <v>5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5</v>
      </c>
      <c r="I372" s="13" t="n">
        <v>5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5</v>
      </c>
      <c r="I373" s="13" t="n">
        <v>5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5</v>
      </c>
      <c r="I374" s="13" t="n">
        <v>5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5</v>
      </c>
      <c r="I375" s="13" t="n">
        <v>5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5</v>
      </c>
      <c r="I376" s="13" t="n">
        <v>5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5</v>
      </c>
      <c r="I377" s="13" t="n">
        <v>5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5</v>
      </c>
      <c r="I378" s="13" t="n">
        <v>5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5</v>
      </c>
      <c r="I379" s="13" t="n">
        <v>5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10</v>
      </c>
      <c r="I380" s="13" t="n">
        <v>1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/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155</v>
      </c>
      <c r="I381" s="15" t="n">
        <f aca="false">SUM(I357:I380)</f>
        <v>155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0</v>
      </c>
      <c r="P381" s="15" t="n">
        <f aca="false">SUM(P357:P380)</f>
        <v>0</v>
      </c>
      <c r="Q381" s="15" t="n">
        <f aca="false">SUM(Q357:Q380)</f>
        <v>0</v>
      </c>
      <c r="R381" s="15" t="n">
        <f aca="false">SUM(R357:R380)</f>
        <v>0</v>
      </c>
      <c r="S381" s="15" t="n">
        <f aca="false">SUM(S357:S380)</f>
        <v>0</v>
      </c>
      <c r="T381" s="15" t="n">
        <f aca="false">SUM(T357:T380)</f>
        <v>0</v>
      </c>
      <c r="U381" s="15" t="n">
        <f aca="false">SUM(U357:U380)</f>
        <v>0</v>
      </c>
      <c r="V381" s="15" t="n">
        <f aca="false">SUM(V357:V380)</f>
        <v>0</v>
      </c>
      <c r="W381" s="15" t="n">
        <f aca="false">SUM(W357:W380)</f>
        <v>0</v>
      </c>
      <c r="X381" s="15" t="n">
        <f aca="false">SUM(X357:X380)</f>
        <v>0</v>
      </c>
      <c r="Y381" s="15" t="n">
        <f aca="false">SUM(Y357:Y380)</f>
        <v>0</v>
      </c>
      <c r="Z381" s="15" t="n">
        <f aca="false">SUM(Z357:Z380)</f>
        <v>0</v>
      </c>
      <c r="AA381" s="15" t="n">
        <f aca="false">SUM(AA357:AA380)</f>
        <v>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0</v>
      </c>
      <c r="AE381" s="15" t="n">
        <f aca="false">SUM(AE357:AE380)</f>
        <v>0</v>
      </c>
      <c r="AF381" s="15" t="n">
        <f aca="false">SUM(AF357:AF380)</f>
        <v>0</v>
      </c>
      <c r="AG381" s="15" t="n">
        <f aca="false">SUM(AG357:AG380)</f>
        <v>0</v>
      </c>
      <c r="AH381" s="15" t="n">
        <f aca="false">SUM(AH357:AH380)</f>
        <v>0</v>
      </c>
      <c r="AI381" s="15" t="n">
        <f aca="false">SUM(D381:AH381)</f>
        <v>310</v>
      </c>
    </row>
    <row r="383" customFormat="false" ht="12.75" hidden="false" customHeight="true" outlineLevel="0" collapsed="false">
      <c r="C383" s="16" t="s">
        <v>89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0-28T09:06:1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F5D9F8376B6256BF2C82A8D8EA73AF8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CE8908D2C9BC336297D9F223177AD3C66180701A602BD38D0FCCF946FE52BBF3B216326ECAA490A93CAADB624F143D8D4CACD2449A84D67993F89F2734DC923E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0DAD3CA7289486D2B022B4C0E646E631</vt:lpwstr>
  </property>
</Properties>
</file>