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9">
  <si>
    <t xml:space="preserve">ANS Contract - Quantity Purchased</t>
  </si>
  <si>
    <t xml:space="preserve">Tender</t>
  </si>
  <si>
    <t xml:space="preserve">55/2016</t>
  </si>
  <si>
    <t xml:space="preserve">Date of Publishing</t>
  </si>
  <si>
    <t xml:space="preserve">01.11.2016</t>
  </si>
  <si>
    <t xml:space="preserve">Procurement Period</t>
  </si>
  <si>
    <t xml:space="preserve">07.11.2016 - 13.11.2016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8</v>
      </c>
      <c r="K15" s="13" t="n">
        <v>8</v>
      </c>
      <c r="L15" s="13" t="n">
        <v>8</v>
      </c>
      <c r="M15" s="13" t="n">
        <v>8</v>
      </c>
      <c r="N15" s="13" t="n">
        <v>8</v>
      </c>
      <c r="O15" s="13" t="n">
        <v>8</v>
      </c>
      <c r="P15" s="13" t="n">
        <v>8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8</v>
      </c>
      <c r="K16" s="13" t="n">
        <v>8</v>
      </c>
      <c r="L16" s="13" t="n">
        <v>8</v>
      </c>
      <c r="M16" s="13" t="n">
        <v>8</v>
      </c>
      <c r="N16" s="13" t="n">
        <v>8</v>
      </c>
      <c r="O16" s="13" t="n">
        <v>8</v>
      </c>
      <c r="P16" s="13" t="n">
        <v>8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8</v>
      </c>
      <c r="O17" s="13" t="n">
        <v>8</v>
      </c>
      <c r="P17" s="13" t="n">
        <v>8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8</v>
      </c>
      <c r="P18" s="13" t="n">
        <v>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8</v>
      </c>
      <c r="O19" s="13" t="n">
        <v>8</v>
      </c>
      <c r="P19" s="13" t="n">
        <v>8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8</v>
      </c>
      <c r="O20" s="13" t="n">
        <v>8</v>
      </c>
      <c r="P20" s="13" t="n">
        <v>8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8</v>
      </c>
      <c r="O21" s="13" t="n">
        <v>8</v>
      </c>
      <c r="P21" s="13" t="n">
        <v>8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8</v>
      </c>
      <c r="O22" s="13" t="n">
        <v>8</v>
      </c>
      <c r="P22" s="13" t="n">
        <v>8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8</v>
      </c>
      <c r="O23" s="13" t="n">
        <v>8</v>
      </c>
      <c r="P23" s="13" t="n">
        <v>8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8</v>
      </c>
      <c r="P24" s="13" t="n">
        <v>8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8</v>
      </c>
      <c r="P25" s="13" t="n">
        <v>8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8</v>
      </c>
      <c r="O26" s="13" t="n">
        <v>8</v>
      </c>
      <c r="P26" s="13" t="n">
        <v>8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8</v>
      </c>
      <c r="K27" s="13" t="n">
        <v>8</v>
      </c>
      <c r="L27" s="13" t="n">
        <v>8</v>
      </c>
      <c r="M27" s="13" t="n">
        <v>8</v>
      </c>
      <c r="N27" s="13" t="n">
        <v>8</v>
      </c>
      <c r="O27" s="13" t="n">
        <v>8</v>
      </c>
      <c r="P27" s="13" t="n">
        <v>8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8</v>
      </c>
      <c r="O28" s="13" t="n">
        <v>8</v>
      </c>
      <c r="P28" s="13" t="n">
        <v>8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8</v>
      </c>
      <c r="O29" s="13" t="n">
        <v>8</v>
      </c>
      <c r="P29" s="13" t="n">
        <v>8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8</v>
      </c>
      <c r="O30" s="13" t="n">
        <v>8</v>
      </c>
      <c r="P30" s="13" t="n">
        <v>8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8</v>
      </c>
      <c r="P31" s="13" t="n">
        <v>8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8</v>
      </c>
      <c r="K32" s="13" t="n">
        <v>8</v>
      </c>
      <c r="L32" s="13" t="n">
        <v>8</v>
      </c>
      <c r="M32" s="13" t="n">
        <v>8</v>
      </c>
      <c r="N32" s="13" t="n">
        <v>8</v>
      </c>
      <c r="O32" s="13" t="n">
        <v>8</v>
      </c>
      <c r="P32" s="13" t="n">
        <v>8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8</v>
      </c>
      <c r="K33" s="13" t="n">
        <v>8</v>
      </c>
      <c r="L33" s="13" t="n">
        <v>8</v>
      </c>
      <c r="M33" s="13" t="n">
        <v>8</v>
      </c>
      <c r="N33" s="13" t="n">
        <v>8</v>
      </c>
      <c r="O33" s="13" t="n">
        <v>8</v>
      </c>
      <c r="P33" s="13" t="n">
        <v>8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8</v>
      </c>
      <c r="K34" s="13" t="n">
        <v>8</v>
      </c>
      <c r="L34" s="13" t="n">
        <v>8</v>
      </c>
      <c r="M34" s="13" t="n">
        <v>8</v>
      </c>
      <c r="N34" s="13" t="n">
        <v>8</v>
      </c>
      <c r="O34" s="13" t="n">
        <v>8</v>
      </c>
      <c r="P34" s="13" t="n">
        <v>8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8</v>
      </c>
      <c r="O35" s="13" t="n">
        <v>8</v>
      </c>
      <c r="P35" s="13" t="n">
        <v>8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8</v>
      </c>
      <c r="K36" s="13" t="n">
        <v>8</v>
      </c>
      <c r="L36" s="13" t="n">
        <v>8</v>
      </c>
      <c r="M36" s="13" t="n">
        <v>8</v>
      </c>
      <c r="N36" s="13" t="n">
        <v>8</v>
      </c>
      <c r="O36" s="13" t="n">
        <v>8</v>
      </c>
      <c r="P36" s="13" t="n">
        <v>8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8</v>
      </c>
      <c r="K37" s="13" t="n">
        <v>8</v>
      </c>
      <c r="L37" s="13" t="n">
        <v>8</v>
      </c>
      <c r="M37" s="13" t="n">
        <v>8</v>
      </c>
      <c r="N37" s="13" t="n">
        <v>8</v>
      </c>
      <c r="O37" s="13" t="n">
        <v>8</v>
      </c>
      <c r="P37" s="13" t="n">
        <v>8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8</v>
      </c>
      <c r="K38" s="13" t="n">
        <v>8</v>
      </c>
      <c r="L38" s="13" t="n">
        <v>8</v>
      </c>
      <c r="M38" s="13" t="n">
        <v>8</v>
      </c>
      <c r="N38" s="13" t="n">
        <v>8</v>
      </c>
      <c r="O38" s="13" t="n">
        <v>8</v>
      </c>
      <c r="P38" s="13" t="n">
        <v>8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192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192</v>
      </c>
      <c r="N39" s="15" t="n">
        <f aca="false">SUM(N15:N38)</f>
        <v>192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143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17</v>
      </c>
      <c r="K53" s="13" t="n">
        <v>17</v>
      </c>
      <c r="L53" s="13" t="n">
        <v>17</v>
      </c>
      <c r="M53" s="13" t="n">
        <v>17</v>
      </c>
      <c r="N53" s="13" t="n">
        <v>17</v>
      </c>
      <c r="O53" s="13" t="n">
        <v>17</v>
      </c>
      <c r="P53" s="13" t="n">
        <v>17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7</v>
      </c>
      <c r="K54" s="13" t="n">
        <v>17</v>
      </c>
      <c r="L54" s="13" t="n">
        <v>17</v>
      </c>
      <c r="M54" s="13" t="n">
        <v>17</v>
      </c>
      <c r="N54" s="13" t="n">
        <v>17</v>
      </c>
      <c r="O54" s="13" t="n">
        <v>17</v>
      </c>
      <c r="P54" s="13" t="n">
        <v>17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7</v>
      </c>
      <c r="K55" s="13" t="n">
        <v>17</v>
      </c>
      <c r="L55" s="13" t="n">
        <v>17</v>
      </c>
      <c r="M55" s="13" t="n">
        <v>17</v>
      </c>
      <c r="N55" s="13" t="n">
        <v>17</v>
      </c>
      <c r="O55" s="13" t="n">
        <v>17</v>
      </c>
      <c r="P55" s="13" t="n">
        <v>17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7</v>
      </c>
      <c r="K56" s="13" t="n">
        <v>17</v>
      </c>
      <c r="L56" s="13" t="n">
        <v>17</v>
      </c>
      <c r="M56" s="13" t="n">
        <v>17</v>
      </c>
      <c r="N56" s="13" t="n">
        <v>17</v>
      </c>
      <c r="O56" s="13" t="n">
        <v>17</v>
      </c>
      <c r="P56" s="13" t="n">
        <v>17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7</v>
      </c>
      <c r="K57" s="13" t="n">
        <v>17</v>
      </c>
      <c r="L57" s="13" t="n">
        <v>17</v>
      </c>
      <c r="M57" s="13" t="n">
        <v>17</v>
      </c>
      <c r="N57" s="13" t="n">
        <v>17</v>
      </c>
      <c r="O57" s="13" t="n">
        <v>17</v>
      </c>
      <c r="P57" s="13" t="n">
        <v>17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17</v>
      </c>
      <c r="K58" s="13" t="n">
        <v>17</v>
      </c>
      <c r="L58" s="13" t="n">
        <v>17</v>
      </c>
      <c r="M58" s="13" t="n">
        <v>17</v>
      </c>
      <c r="N58" s="13" t="n">
        <v>17</v>
      </c>
      <c r="O58" s="13" t="n">
        <v>17</v>
      </c>
      <c r="P58" s="13" t="n">
        <v>17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20</v>
      </c>
      <c r="O59" s="13" t="n">
        <v>20</v>
      </c>
      <c r="P59" s="13" t="n">
        <v>2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20</v>
      </c>
      <c r="O60" s="13" t="n">
        <v>20</v>
      </c>
      <c r="P60" s="13" t="n">
        <v>2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20</v>
      </c>
      <c r="O61" s="13" t="n">
        <v>20</v>
      </c>
      <c r="P61" s="13" t="n">
        <v>2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20</v>
      </c>
      <c r="O62" s="13" t="n">
        <v>20</v>
      </c>
      <c r="P62" s="13" t="n">
        <v>2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20</v>
      </c>
      <c r="O63" s="13" t="n">
        <v>20</v>
      </c>
      <c r="P63" s="13" t="n">
        <v>2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20</v>
      </c>
      <c r="O64" s="13" t="n">
        <v>20</v>
      </c>
      <c r="P64" s="13" t="n">
        <v>2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20</v>
      </c>
      <c r="O65" s="13" t="n">
        <v>20</v>
      </c>
      <c r="P65" s="13" t="n">
        <v>2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20</v>
      </c>
      <c r="O66" s="13" t="n">
        <v>20</v>
      </c>
      <c r="P66" s="13" t="n">
        <v>2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20</v>
      </c>
      <c r="O67" s="13" t="n">
        <v>20</v>
      </c>
      <c r="P67" s="13" t="n">
        <v>2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20</v>
      </c>
      <c r="O68" s="13" t="n">
        <v>20</v>
      </c>
      <c r="P68" s="13" t="n">
        <v>2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20</v>
      </c>
      <c r="K69" s="13" t="n">
        <v>20</v>
      </c>
      <c r="L69" s="13" t="n">
        <v>20</v>
      </c>
      <c r="M69" s="13" t="n">
        <v>20</v>
      </c>
      <c r="N69" s="13" t="n">
        <v>20</v>
      </c>
      <c r="O69" s="13" t="n">
        <v>20</v>
      </c>
      <c r="P69" s="13" t="n">
        <v>2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0</v>
      </c>
      <c r="K70" s="13" t="n">
        <v>20</v>
      </c>
      <c r="L70" s="13" t="n">
        <v>20</v>
      </c>
      <c r="M70" s="13" t="n">
        <v>20</v>
      </c>
      <c r="N70" s="13" t="n">
        <v>20</v>
      </c>
      <c r="O70" s="13" t="n">
        <v>20</v>
      </c>
      <c r="P70" s="13" t="n">
        <v>2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2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20</v>
      </c>
      <c r="P71" s="13" t="n">
        <v>2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20</v>
      </c>
      <c r="K72" s="13" t="n">
        <v>20</v>
      </c>
      <c r="L72" s="13" t="n">
        <v>20</v>
      </c>
      <c r="M72" s="13" t="n">
        <v>20</v>
      </c>
      <c r="N72" s="13" t="n">
        <v>20</v>
      </c>
      <c r="O72" s="13" t="n">
        <v>20</v>
      </c>
      <c r="P72" s="13" t="n">
        <v>2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0</v>
      </c>
      <c r="K73" s="13" t="n">
        <v>20</v>
      </c>
      <c r="L73" s="13" t="n">
        <v>20</v>
      </c>
      <c r="M73" s="13" t="n">
        <v>20</v>
      </c>
      <c r="N73" s="13" t="n">
        <v>20</v>
      </c>
      <c r="O73" s="13" t="n">
        <v>20</v>
      </c>
      <c r="P73" s="13" t="n">
        <v>2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20</v>
      </c>
      <c r="K74" s="13" t="n">
        <v>20</v>
      </c>
      <c r="L74" s="13" t="n">
        <v>20</v>
      </c>
      <c r="M74" s="13" t="n">
        <v>20</v>
      </c>
      <c r="N74" s="13" t="n">
        <v>20</v>
      </c>
      <c r="O74" s="13" t="n">
        <v>20</v>
      </c>
      <c r="P74" s="13" t="n">
        <v>2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20</v>
      </c>
      <c r="K75" s="13" t="n">
        <v>20</v>
      </c>
      <c r="L75" s="13" t="n">
        <v>20</v>
      </c>
      <c r="M75" s="13" t="n">
        <v>20</v>
      </c>
      <c r="N75" s="13" t="n">
        <v>20</v>
      </c>
      <c r="O75" s="13" t="n">
        <v>20</v>
      </c>
      <c r="P75" s="13" t="n">
        <v>2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7</v>
      </c>
      <c r="K76" s="13" t="n">
        <v>7</v>
      </c>
      <c r="L76" s="13" t="n">
        <v>7</v>
      </c>
      <c r="M76" s="13" t="n">
        <v>7</v>
      </c>
      <c r="N76" s="13" t="n">
        <v>7</v>
      </c>
      <c r="O76" s="13" t="n">
        <v>7</v>
      </c>
      <c r="P76" s="13" t="n">
        <v>7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449</v>
      </c>
      <c r="K77" s="15" t="n">
        <f aca="false">SUM(K53:K76)</f>
        <v>449</v>
      </c>
      <c r="L77" s="15" t="n">
        <f aca="false">SUM(L53:L76)</f>
        <v>449</v>
      </c>
      <c r="M77" s="15" t="n">
        <f aca="false">SUM(M53:M76)</f>
        <v>449</v>
      </c>
      <c r="N77" s="15" t="n">
        <f aca="false">SUM(N53:N76)</f>
        <v>449</v>
      </c>
      <c r="O77" s="15" t="n">
        <f aca="false">SUM(O53:O76)</f>
        <v>449</v>
      </c>
      <c r="P77" s="15" t="n">
        <f aca="false">SUM(P53:P76)</f>
        <v>449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143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33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50</v>
      </c>
      <c r="K91" s="13" t="n">
        <v>50</v>
      </c>
      <c r="L91" s="13" t="n">
        <v>50</v>
      </c>
      <c r="M91" s="13" t="n">
        <v>50</v>
      </c>
      <c r="N91" s="13" t="n">
        <v>50</v>
      </c>
      <c r="O91" s="13" t="n">
        <v>50</v>
      </c>
      <c r="P91" s="13" t="n">
        <v>5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50</v>
      </c>
      <c r="K92" s="13" t="n">
        <v>50</v>
      </c>
      <c r="L92" s="13" t="n">
        <v>50</v>
      </c>
      <c r="M92" s="13" t="n">
        <v>50</v>
      </c>
      <c r="N92" s="13" t="n">
        <v>50</v>
      </c>
      <c r="O92" s="13" t="n">
        <v>50</v>
      </c>
      <c r="P92" s="13" t="n">
        <v>5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50</v>
      </c>
      <c r="K93" s="13" t="n">
        <v>50</v>
      </c>
      <c r="L93" s="13" t="n">
        <v>50</v>
      </c>
      <c r="M93" s="13" t="n">
        <v>50</v>
      </c>
      <c r="N93" s="13" t="n">
        <v>50</v>
      </c>
      <c r="O93" s="13" t="n">
        <v>50</v>
      </c>
      <c r="P93" s="13" t="n">
        <v>5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50</v>
      </c>
      <c r="K94" s="13" t="n">
        <v>50</v>
      </c>
      <c r="L94" s="13" t="n">
        <v>50</v>
      </c>
      <c r="M94" s="13" t="n">
        <v>50</v>
      </c>
      <c r="N94" s="13" t="n">
        <v>50</v>
      </c>
      <c r="O94" s="13" t="n">
        <v>50</v>
      </c>
      <c r="P94" s="13" t="n">
        <v>5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50</v>
      </c>
      <c r="K95" s="13" t="n">
        <v>50</v>
      </c>
      <c r="L95" s="13" t="n">
        <v>50</v>
      </c>
      <c r="M95" s="13" t="n">
        <v>50</v>
      </c>
      <c r="N95" s="13" t="n">
        <v>50</v>
      </c>
      <c r="O95" s="13" t="n">
        <v>50</v>
      </c>
      <c r="P95" s="13" t="n">
        <v>5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50</v>
      </c>
      <c r="K96" s="13" t="n">
        <v>50</v>
      </c>
      <c r="L96" s="13" t="n">
        <v>50</v>
      </c>
      <c r="M96" s="13" t="n">
        <v>50</v>
      </c>
      <c r="N96" s="13" t="n">
        <v>50</v>
      </c>
      <c r="O96" s="13" t="n">
        <v>50</v>
      </c>
      <c r="P96" s="13" t="n">
        <v>5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40</v>
      </c>
      <c r="K97" s="13" t="n">
        <v>40</v>
      </c>
      <c r="L97" s="13" t="n">
        <v>40</v>
      </c>
      <c r="M97" s="13" t="n">
        <v>40</v>
      </c>
      <c r="N97" s="13" t="n">
        <v>40</v>
      </c>
      <c r="O97" s="13" t="n">
        <v>40</v>
      </c>
      <c r="P97" s="13" t="n">
        <v>4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50</v>
      </c>
      <c r="K98" s="13" t="n">
        <v>50</v>
      </c>
      <c r="L98" s="13" t="n">
        <v>50</v>
      </c>
      <c r="M98" s="13" t="n">
        <v>50</v>
      </c>
      <c r="N98" s="13" t="n">
        <v>50</v>
      </c>
      <c r="O98" s="13" t="n">
        <v>50</v>
      </c>
      <c r="P98" s="13" t="n">
        <v>5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50</v>
      </c>
      <c r="K99" s="13" t="n">
        <v>50</v>
      </c>
      <c r="L99" s="13" t="n">
        <v>50</v>
      </c>
      <c r="M99" s="13" t="n">
        <v>50</v>
      </c>
      <c r="N99" s="13" t="n">
        <v>50</v>
      </c>
      <c r="O99" s="13" t="n">
        <v>50</v>
      </c>
      <c r="P99" s="13" t="n">
        <v>5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50</v>
      </c>
      <c r="K100" s="13" t="n">
        <v>50</v>
      </c>
      <c r="L100" s="13" t="n">
        <v>50</v>
      </c>
      <c r="M100" s="13" t="n">
        <v>50</v>
      </c>
      <c r="N100" s="13" t="n">
        <v>50</v>
      </c>
      <c r="O100" s="13" t="n">
        <v>50</v>
      </c>
      <c r="P100" s="13" t="n">
        <v>5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50</v>
      </c>
      <c r="K101" s="13" t="n">
        <v>50</v>
      </c>
      <c r="L101" s="13" t="n">
        <v>50</v>
      </c>
      <c r="M101" s="13" t="n">
        <v>50</v>
      </c>
      <c r="N101" s="13" t="n">
        <v>50</v>
      </c>
      <c r="O101" s="13" t="n">
        <v>50</v>
      </c>
      <c r="P101" s="13" t="n">
        <v>5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50</v>
      </c>
      <c r="K102" s="13" t="n">
        <v>50</v>
      </c>
      <c r="L102" s="13" t="n">
        <v>50</v>
      </c>
      <c r="M102" s="13" t="n">
        <v>50</v>
      </c>
      <c r="N102" s="13" t="n">
        <v>50</v>
      </c>
      <c r="O102" s="13" t="n">
        <v>50</v>
      </c>
      <c r="P102" s="13" t="n">
        <v>5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50</v>
      </c>
      <c r="K103" s="13" t="n">
        <v>50</v>
      </c>
      <c r="L103" s="13" t="n">
        <v>50</v>
      </c>
      <c r="M103" s="13" t="n">
        <v>50</v>
      </c>
      <c r="N103" s="13" t="n">
        <v>50</v>
      </c>
      <c r="O103" s="13" t="n">
        <v>50</v>
      </c>
      <c r="P103" s="13" t="n">
        <v>5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50</v>
      </c>
      <c r="K104" s="13" t="n">
        <v>50</v>
      </c>
      <c r="L104" s="13" t="n">
        <v>50</v>
      </c>
      <c r="M104" s="13" t="n">
        <v>50</v>
      </c>
      <c r="N104" s="13" t="n">
        <v>50</v>
      </c>
      <c r="O104" s="13" t="n">
        <v>50</v>
      </c>
      <c r="P104" s="13" t="n">
        <v>5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50</v>
      </c>
      <c r="K105" s="13" t="n">
        <v>50</v>
      </c>
      <c r="L105" s="13" t="n">
        <v>50</v>
      </c>
      <c r="M105" s="13" t="n">
        <v>50</v>
      </c>
      <c r="N105" s="13" t="n">
        <v>50</v>
      </c>
      <c r="O105" s="13" t="n">
        <v>50</v>
      </c>
      <c r="P105" s="13" t="n">
        <v>5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50</v>
      </c>
      <c r="K106" s="13" t="n">
        <v>50</v>
      </c>
      <c r="L106" s="13" t="n">
        <v>50</v>
      </c>
      <c r="M106" s="13" t="n">
        <v>50</v>
      </c>
      <c r="N106" s="13" t="n">
        <v>50</v>
      </c>
      <c r="O106" s="13" t="n">
        <v>50</v>
      </c>
      <c r="P106" s="13" t="n">
        <v>5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50</v>
      </c>
      <c r="K107" s="13" t="n">
        <v>50</v>
      </c>
      <c r="L107" s="13" t="n">
        <v>50</v>
      </c>
      <c r="M107" s="13" t="n">
        <v>50</v>
      </c>
      <c r="N107" s="13" t="n">
        <v>50</v>
      </c>
      <c r="O107" s="13" t="n">
        <v>50</v>
      </c>
      <c r="P107" s="13" t="n">
        <v>5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50</v>
      </c>
      <c r="K108" s="13" t="n">
        <v>50</v>
      </c>
      <c r="L108" s="13" t="n">
        <v>50</v>
      </c>
      <c r="M108" s="13" t="n">
        <v>50</v>
      </c>
      <c r="N108" s="13" t="n">
        <v>50</v>
      </c>
      <c r="O108" s="13" t="n">
        <v>50</v>
      </c>
      <c r="P108" s="13" t="n">
        <v>5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50</v>
      </c>
      <c r="K109" s="13" t="n">
        <v>50</v>
      </c>
      <c r="L109" s="13" t="n">
        <v>50</v>
      </c>
      <c r="M109" s="13" t="n">
        <v>50</v>
      </c>
      <c r="N109" s="13" t="n">
        <v>50</v>
      </c>
      <c r="O109" s="13" t="n">
        <v>50</v>
      </c>
      <c r="P109" s="13" t="n">
        <v>5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50</v>
      </c>
      <c r="K110" s="13" t="n">
        <v>50</v>
      </c>
      <c r="L110" s="13" t="n">
        <v>50</v>
      </c>
      <c r="M110" s="13" t="n">
        <v>50</v>
      </c>
      <c r="N110" s="13" t="n">
        <v>50</v>
      </c>
      <c r="O110" s="13" t="n">
        <v>50</v>
      </c>
      <c r="P110" s="13" t="n">
        <v>5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50</v>
      </c>
      <c r="K111" s="13" t="n">
        <v>50</v>
      </c>
      <c r="L111" s="13" t="n">
        <v>50</v>
      </c>
      <c r="M111" s="13" t="n">
        <v>50</v>
      </c>
      <c r="N111" s="13" t="n">
        <v>50</v>
      </c>
      <c r="O111" s="13" t="n">
        <v>50</v>
      </c>
      <c r="P111" s="13" t="n">
        <v>5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50</v>
      </c>
      <c r="K112" s="13" t="n">
        <v>50</v>
      </c>
      <c r="L112" s="13" t="n">
        <v>50</v>
      </c>
      <c r="M112" s="13" t="n">
        <v>50</v>
      </c>
      <c r="N112" s="13" t="n">
        <v>50</v>
      </c>
      <c r="O112" s="13" t="n">
        <v>50</v>
      </c>
      <c r="P112" s="13" t="n">
        <v>5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50</v>
      </c>
      <c r="K113" s="13" t="n">
        <v>50</v>
      </c>
      <c r="L113" s="13" t="n">
        <v>50</v>
      </c>
      <c r="M113" s="13" t="n">
        <v>50</v>
      </c>
      <c r="N113" s="13" t="n">
        <v>50</v>
      </c>
      <c r="O113" s="13" t="n">
        <v>50</v>
      </c>
      <c r="P113" s="13" t="n">
        <v>5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50</v>
      </c>
      <c r="K114" s="13" t="n">
        <v>50</v>
      </c>
      <c r="L114" s="13" t="n">
        <v>50</v>
      </c>
      <c r="M114" s="13" t="n">
        <v>50</v>
      </c>
      <c r="N114" s="13" t="n">
        <v>50</v>
      </c>
      <c r="O114" s="13" t="n">
        <v>50</v>
      </c>
      <c r="P114" s="13" t="n">
        <v>5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1190</v>
      </c>
      <c r="K115" s="15" t="n">
        <f aca="false">SUM(K91:K114)</f>
        <v>1190</v>
      </c>
      <c r="L115" s="15" t="n">
        <f aca="false">SUM(L91:L114)</f>
        <v>1190</v>
      </c>
      <c r="M115" s="15" t="n">
        <f aca="false">SUM(M91:M114)</f>
        <v>1190</v>
      </c>
      <c r="N115" s="15" t="n">
        <f aca="false">SUM(N91:N114)</f>
        <v>1190</v>
      </c>
      <c r="O115" s="15" t="n">
        <f aca="false">SUM(O91:O114)</f>
        <v>1190</v>
      </c>
      <c r="P115" s="15" t="n">
        <f aca="false">SUM(P91:P114)</f>
        <v>119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33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6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10</v>
      </c>
      <c r="K129" s="13" t="n">
        <v>10</v>
      </c>
      <c r="L129" s="13" t="n">
        <v>10</v>
      </c>
      <c r="M129" s="13" t="n">
        <v>10</v>
      </c>
      <c r="N129" s="13" t="n">
        <v>10</v>
      </c>
      <c r="O129" s="13" t="n">
        <v>10</v>
      </c>
      <c r="P129" s="13" t="n">
        <v>1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10</v>
      </c>
      <c r="K130" s="13" t="n">
        <v>10</v>
      </c>
      <c r="L130" s="13" t="n">
        <v>10</v>
      </c>
      <c r="M130" s="13" t="n">
        <v>10</v>
      </c>
      <c r="N130" s="13" t="n">
        <v>10</v>
      </c>
      <c r="O130" s="13" t="n">
        <v>10</v>
      </c>
      <c r="P130" s="13" t="n">
        <v>1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0</v>
      </c>
      <c r="K131" s="13" t="n">
        <v>10</v>
      </c>
      <c r="L131" s="13" t="n">
        <v>10</v>
      </c>
      <c r="M131" s="13" t="n">
        <v>10</v>
      </c>
      <c r="N131" s="13" t="n">
        <v>10</v>
      </c>
      <c r="O131" s="13" t="n">
        <v>10</v>
      </c>
      <c r="P131" s="13" t="n">
        <v>1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0</v>
      </c>
      <c r="K132" s="13" t="n">
        <v>10</v>
      </c>
      <c r="L132" s="13" t="n">
        <v>10</v>
      </c>
      <c r="M132" s="13" t="n">
        <v>10</v>
      </c>
      <c r="N132" s="13" t="n">
        <v>10</v>
      </c>
      <c r="O132" s="13" t="n">
        <v>10</v>
      </c>
      <c r="P132" s="13" t="n">
        <v>1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0</v>
      </c>
      <c r="K133" s="13" t="n">
        <v>10</v>
      </c>
      <c r="L133" s="13" t="n">
        <v>10</v>
      </c>
      <c r="M133" s="13" t="n">
        <v>10</v>
      </c>
      <c r="N133" s="13" t="n">
        <v>10</v>
      </c>
      <c r="O133" s="13" t="n">
        <v>10</v>
      </c>
      <c r="P133" s="13" t="n">
        <v>1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10</v>
      </c>
      <c r="K134" s="13" t="n">
        <v>10</v>
      </c>
      <c r="L134" s="13" t="n">
        <v>10</v>
      </c>
      <c r="M134" s="13" t="n">
        <v>10</v>
      </c>
      <c r="N134" s="13" t="n">
        <v>10</v>
      </c>
      <c r="O134" s="13" t="n">
        <v>10</v>
      </c>
      <c r="P134" s="13" t="n">
        <v>1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10</v>
      </c>
      <c r="K135" s="13" t="n">
        <v>10</v>
      </c>
      <c r="L135" s="13" t="n">
        <v>10</v>
      </c>
      <c r="M135" s="13" t="n">
        <v>10</v>
      </c>
      <c r="N135" s="13" t="n">
        <v>10</v>
      </c>
      <c r="O135" s="13" t="n">
        <v>10</v>
      </c>
      <c r="P135" s="13" t="n">
        <v>1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10</v>
      </c>
      <c r="K136" s="13" t="n">
        <v>10</v>
      </c>
      <c r="L136" s="13" t="n">
        <v>10</v>
      </c>
      <c r="M136" s="13" t="n">
        <v>10</v>
      </c>
      <c r="N136" s="13" t="n">
        <v>10</v>
      </c>
      <c r="O136" s="13" t="n">
        <v>10</v>
      </c>
      <c r="P136" s="13" t="n">
        <v>1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10</v>
      </c>
      <c r="K137" s="13" t="n">
        <v>10</v>
      </c>
      <c r="L137" s="13" t="n">
        <v>10</v>
      </c>
      <c r="M137" s="13" t="n">
        <v>10</v>
      </c>
      <c r="N137" s="13" t="n">
        <v>10</v>
      </c>
      <c r="O137" s="13" t="n">
        <v>10</v>
      </c>
      <c r="P137" s="13" t="n">
        <v>1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10</v>
      </c>
      <c r="K138" s="13" t="n">
        <v>10</v>
      </c>
      <c r="L138" s="13" t="n">
        <v>10</v>
      </c>
      <c r="M138" s="13" t="n">
        <v>10</v>
      </c>
      <c r="N138" s="13" t="n">
        <v>10</v>
      </c>
      <c r="O138" s="13" t="n">
        <v>10</v>
      </c>
      <c r="P138" s="13" t="n">
        <v>1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10</v>
      </c>
      <c r="K139" s="13" t="n">
        <v>10</v>
      </c>
      <c r="L139" s="13" t="n">
        <v>10</v>
      </c>
      <c r="M139" s="13" t="n">
        <v>10</v>
      </c>
      <c r="N139" s="13" t="n">
        <v>10</v>
      </c>
      <c r="O139" s="13" t="n">
        <v>10</v>
      </c>
      <c r="P139" s="13" t="n">
        <v>1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10</v>
      </c>
      <c r="K140" s="13" t="n">
        <v>10</v>
      </c>
      <c r="L140" s="13" t="n">
        <v>10</v>
      </c>
      <c r="M140" s="13" t="n">
        <v>10</v>
      </c>
      <c r="N140" s="13" t="n">
        <v>10</v>
      </c>
      <c r="O140" s="13" t="n">
        <v>10</v>
      </c>
      <c r="P140" s="13" t="n">
        <v>1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10</v>
      </c>
      <c r="K141" s="13" t="n">
        <v>10</v>
      </c>
      <c r="L141" s="13" t="n">
        <v>10</v>
      </c>
      <c r="M141" s="13" t="n">
        <v>10</v>
      </c>
      <c r="N141" s="13" t="n">
        <v>10</v>
      </c>
      <c r="O141" s="13" t="n">
        <v>10</v>
      </c>
      <c r="P141" s="13" t="n">
        <v>1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10</v>
      </c>
      <c r="K142" s="13" t="n">
        <v>10</v>
      </c>
      <c r="L142" s="13" t="n">
        <v>10</v>
      </c>
      <c r="M142" s="13" t="n">
        <v>10</v>
      </c>
      <c r="N142" s="13" t="n">
        <v>10</v>
      </c>
      <c r="O142" s="13" t="n">
        <v>10</v>
      </c>
      <c r="P142" s="13" t="n">
        <v>1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10</v>
      </c>
      <c r="K143" s="13" t="n">
        <v>10</v>
      </c>
      <c r="L143" s="13" t="n">
        <v>10</v>
      </c>
      <c r="M143" s="13" t="n">
        <v>10</v>
      </c>
      <c r="N143" s="13" t="n">
        <v>10</v>
      </c>
      <c r="O143" s="13" t="n">
        <v>10</v>
      </c>
      <c r="P143" s="13" t="n">
        <v>1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10</v>
      </c>
      <c r="K144" s="13" t="n">
        <v>10</v>
      </c>
      <c r="L144" s="13" t="n">
        <v>10</v>
      </c>
      <c r="M144" s="13" t="n">
        <v>10</v>
      </c>
      <c r="N144" s="13" t="n">
        <v>10</v>
      </c>
      <c r="O144" s="13" t="n">
        <v>10</v>
      </c>
      <c r="P144" s="13" t="n">
        <v>1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10</v>
      </c>
      <c r="K145" s="13" t="n">
        <v>10</v>
      </c>
      <c r="L145" s="13" t="n">
        <v>10</v>
      </c>
      <c r="M145" s="13" t="n">
        <v>10</v>
      </c>
      <c r="N145" s="13" t="n">
        <v>10</v>
      </c>
      <c r="O145" s="13" t="n">
        <v>10</v>
      </c>
      <c r="P145" s="13" t="n">
        <v>1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10</v>
      </c>
      <c r="K146" s="13" t="n">
        <v>10</v>
      </c>
      <c r="L146" s="13" t="n">
        <v>10</v>
      </c>
      <c r="M146" s="13" t="n">
        <v>10</v>
      </c>
      <c r="N146" s="13" t="n">
        <v>10</v>
      </c>
      <c r="O146" s="13" t="n">
        <v>10</v>
      </c>
      <c r="P146" s="13" t="n">
        <v>1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10</v>
      </c>
      <c r="K147" s="13" t="n">
        <v>10</v>
      </c>
      <c r="L147" s="13" t="n">
        <v>10</v>
      </c>
      <c r="M147" s="13" t="n">
        <v>10</v>
      </c>
      <c r="N147" s="13" t="n">
        <v>10</v>
      </c>
      <c r="O147" s="13" t="n">
        <v>10</v>
      </c>
      <c r="P147" s="13" t="n">
        <v>1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10</v>
      </c>
      <c r="K148" s="13" t="n">
        <v>10</v>
      </c>
      <c r="L148" s="13" t="n">
        <v>10</v>
      </c>
      <c r="M148" s="13" t="n">
        <v>10</v>
      </c>
      <c r="N148" s="13" t="n">
        <v>10</v>
      </c>
      <c r="O148" s="13" t="n">
        <v>10</v>
      </c>
      <c r="P148" s="13" t="n">
        <v>1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10</v>
      </c>
      <c r="K149" s="13" t="n">
        <v>10</v>
      </c>
      <c r="L149" s="13" t="n">
        <v>10</v>
      </c>
      <c r="M149" s="13" t="n">
        <v>10</v>
      </c>
      <c r="N149" s="13" t="n">
        <v>10</v>
      </c>
      <c r="O149" s="13" t="n">
        <v>10</v>
      </c>
      <c r="P149" s="13" t="n">
        <v>1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10</v>
      </c>
      <c r="K150" s="13" t="n">
        <v>10</v>
      </c>
      <c r="L150" s="13" t="n">
        <v>10</v>
      </c>
      <c r="M150" s="13" t="n">
        <v>10</v>
      </c>
      <c r="N150" s="13" t="n">
        <v>10</v>
      </c>
      <c r="O150" s="13" t="n">
        <v>10</v>
      </c>
      <c r="P150" s="13" t="n">
        <v>1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10</v>
      </c>
      <c r="K151" s="13" t="n">
        <v>10</v>
      </c>
      <c r="L151" s="13" t="n">
        <v>10</v>
      </c>
      <c r="M151" s="13" t="n">
        <v>10</v>
      </c>
      <c r="N151" s="13" t="n">
        <v>10</v>
      </c>
      <c r="O151" s="13" t="n">
        <v>10</v>
      </c>
      <c r="P151" s="13" t="n">
        <v>1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10</v>
      </c>
      <c r="K152" s="13" t="n">
        <v>10</v>
      </c>
      <c r="L152" s="13" t="n">
        <v>10</v>
      </c>
      <c r="M152" s="13" t="n">
        <v>10</v>
      </c>
      <c r="N152" s="13" t="n">
        <v>10</v>
      </c>
      <c r="O152" s="13" t="n">
        <v>10</v>
      </c>
      <c r="P152" s="13" t="n">
        <v>1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240</v>
      </c>
      <c r="K153" s="15" t="n">
        <f aca="false">SUM(K129:K152)</f>
        <v>240</v>
      </c>
      <c r="L153" s="15" t="n">
        <f aca="false">SUM(L129:L152)</f>
        <v>240</v>
      </c>
      <c r="M153" s="15" t="n">
        <f aca="false">SUM(M129:M152)</f>
        <v>240</v>
      </c>
      <c r="N153" s="15" t="n">
        <f aca="false">SUM(N129:N152)</f>
        <v>240</v>
      </c>
      <c r="O153" s="15" t="n">
        <f aca="false">SUM(O129:O152)</f>
        <v>240</v>
      </c>
      <c r="P153" s="15" t="n">
        <f aca="false">SUM(P129:P152)</f>
        <v>24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68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3603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150</v>
      </c>
      <c r="K167" s="13" t="n">
        <v>150</v>
      </c>
      <c r="L167" s="13" t="n">
        <v>150</v>
      </c>
      <c r="M167" s="13" t="n">
        <v>150</v>
      </c>
      <c r="N167" s="13" t="n">
        <v>150</v>
      </c>
      <c r="O167" s="13" t="n">
        <v>150</v>
      </c>
      <c r="P167" s="13" t="n">
        <v>15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50</v>
      </c>
      <c r="K168" s="13" t="n">
        <v>150</v>
      </c>
      <c r="L168" s="13" t="n">
        <v>150</v>
      </c>
      <c r="M168" s="13" t="n">
        <v>150</v>
      </c>
      <c r="N168" s="13" t="n">
        <v>150</v>
      </c>
      <c r="O168" s="13" t="n">
        <v>150</v>
      </c>
      <c r="P168" s="13" t="n">
        <v>15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150</v>
      </c>
      <c r="K169" s="13" t="n">
        <v>150</v>
      </c>
      <c r="L169" s="13" t="n">
        <v>150</v>
      </c>
      <c r="M169" s="13" t="n">
        <v>150</v>
      </c>
      <c r="N169" s="13" t="n">
        <v>150</v>
      </c>
      <c r="O169" s="13" t="n">
        <v>150</v>
      </c>
      <c r="P169" s="13" t="n">
        <v>15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150</v>
      </c>
      <c r="K170" s="13" t="n">
        <v>150</v>
      </c>
      <c r="L170" s="13" t="n">
        <v>150</v>
      </c>
      <c r="M170" s="13" t="n">
        <v>150</v>
      </c>
      <c r="N170" s="13" t="n">
        <v>150</v>
      </c>
      <c r="O170" s="13" t="n">
        <v>150</v>
      </c>
      <c r="P170" s="13" t="n">
        <v>15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150</v>
      </c>
      <c r="K171" s="13" t="n">
        <v>150</v>
      </c>
      <c r="L171" s="13" t="n">
        <v>150</v>
      </c>
      <c r="M171" s="13" t="n">
        <v>150</v>
      </c>
      <c r="N171" s="13" t="n">
        <v>150</v>
      </c>
      <c r="O171" s="13" t="n">
        <v>150</v>
      </c>
      <c r="P171" s="13" t="n">
        <v>15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150</v>
      </c>
      <c r="K172" s="13" t="n">
        <v>150</v>
      </c>
      <c r="L172" s="13" t="n">
        <v>150</v>
      </c>
      <c r="M172" s="13" t="n">
        <v>150</v>
      </c>
      <c r="N172" s="13" t="n">
        <v>150</v>
      </c>
      <c r="O172" s="13" t="n">
        <v>150</v>
      </c>
      <c r="P172" s="13" t="n">
        <v>15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322</v>
      </c>
      <c r="K173" s="13" t="n">
        <v>322</v>
      </c>
      <c r="L173" s="13" t="n">
        <v>322</v>
      </c>
      <c r="M173" s="13" t="n">
        <v>322</v>
      </c>
      <c r="N173" s="13" t="n">
        <v>322</v>
      </c>
      <c r="O173" s="13" t="n">
        <v>322</v>
      </c>
      <c r="P173" s="13" t="n">
        <v>322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292</v>
      </c>
      <c r="K174" s="13" t="n">
        <v>292</v>
      </c>
      <c r="L174" s="13" t="n">
        <v>292</v>
      </c>
      <c r="M174" s="13" t="n">
        <v>292</v>
      </c>
      <c r="N174" s="13" t="n">
        <v>292</v>
      </c>
      <c r="O174" s="13" t="n">
        <v>292</v>
      </c>
      <c r="P174" s="13" t="n">
        <v>292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292</v>
      </c>
      <c r="K175" s="13" t="n">
        <v>292</v>
      </c>
      <c r="L175" s="13" t="n">
        <v>292</v>
      </c>
      <c r="M175" s="13" t="n">
        <v>292</v>
      </c>
      <c r="N175" s="13" t="n">
        <v>292</v>
      </c>
      <c r="O175" s="13" t="n">
        <v>292</v>
      </c>
      <c r="P175" s="13" t="n">
        <v>292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292</v>
      </c>
      <c r="K176" s="13" t="n">
        <v>292</v>
      </c>
      <c r="L176" s="13" t="n">
        <v>292</v>
      </c>
      <c r="M176" s="13" t="n">
        <v>292</v>
      </c>
      <c r="N176" s="13" t="n">
        <v>292</v>
      </c>
      <c r="O176" s="13" t="n">
        <v>292</v>
      </c>
      <c r="P176" s="13" t="n">
        <v>292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292</v>
      </c>
      <c r="K177" s="13" t="n">
        <v>292</v>
      </c>
      <c r="L177" s="13" t="n">
        <v>292</v>
      </c>
      <c r="M177" s="13" t="n">
        <v>292</v>
      </c>
      <c r="N177" s="13" t="n">
        <v>292</v>
      </c>
      <c r="O177" s="13" t="n">
        <v>292</v>
      </c>
      <c r="P177" s="13" t="n">
        <v>292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292</v>
      </c>
      <c r="K178" s="13" t="n">
        <v>292</v>
      </c>
      <c r="L178" s="13" t="n">
        <v>292</v>
      </c>
      <c r="M178" s="13" t="n">
        <v>292</v>
      </c>
      <c r="N178" s="13" t="n">
        <v>292</v>
      </c>
      <c r="O178" s="13" t="n">
        <v>292</v>
      </c>
      <c r="P178" s="13" t="n">
        <v>292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292</v>
      </c>
      <c r="K179" s="13" t="n">
        <v>292</v>
      </c>
      <c r="L179" s="13" t="n">
        <v>292</v>
      </c>
      <c r="M179" s="13" t="n">
        <v>292</v>
      </c>
      <c r="N179" s="13" t="n">
        <v>292</v>
      </c>
      <c r="O179" s="13" t="n">
        <v>292</v>
      </c>
      <c r="P179" s="13" t="n">
        <v>292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292</v>
      </c>
      <c r="K180" s="13" t="n">
        <v>292</v>
      </c>
      <c r="L180" s="13" t="n">
        <v>292</v>
      </c>
      <c r="M180" s="13" t="n">
        <v>292</v>
      </c>
      <c r="N180" s="13" t="n">
        <v>292</v>
      </c>
      <c r="O180" s="13" t="n">
        <v>292</v>
      </c>
      <c r="P180" s="13" t="n">
        <v>292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292</v>
      </c>
      <c r="K181" s="13" t="n">
        <v>292</v>
      </c>
      <c r="L181" s="13" t="n">
        <v>292</v>
      </c>
      <c r="M181" s="13" t="n">
        <v>292</v>
      </c>
      <c r="N181" s="13" t="n">
        <v>292</v>
      </c>
      <c r="O181" s="13" t="n">
        <v>292</v>
      </c>
      <c r="P181" s="13" t="n">
        <v>292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292</v>
      </c>
      <c r="K182" s="13" t="n">
        <v>292</v>
      </c>
      <c r="L182" s="13" t="n">
        <v>292</v>
      </c>
      <c r="M182" s="13" t="n">
        <v>292</v>
      </c>
      <c r="N182" s="13" t="n">
        <v>292</v>
      </c>
      <c r="O182" s="13" t="n">
        <v>292</v>
      </c>
      <c r="P182" s="13" t="n">
        <v>292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317</v>
      </c>
      <c r="K183" s="13" t="n">
        <v>317</v>
      </c>
      <c r="L183" s="13" t="n">
        <v>317</v>
      </c>
      <c r="M183" s="13" t="n">
        <v>317</v>
      </c>
      <c r="N183" s="13" t="n">
        <v>317</v>
      </c>
      <c r="O183" s="13" t="n">
        <v>317</v>
      </c>
      <c r="P183" s="13" t="n">
        <v>317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317</v>
      </c>
      <c r="K184" s="13" t="n">
        <v>317</v>
      </c>
      <c r="L184" s="13" t="n">
        <v>317</v>
      </c>
      <c r="M184" s="13" t="n">
        <v>317</v>
      </c>
      <c r="N184" s="13" t="n">
        <v>317</v>
      </c>
      <c r="O184" s="13" t="n">
        <v>317</v>
      </c>
      <c r="P184" s="13" t="n">
        <v>317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317</v>
      </c>
      <c r="K185" s="13" t="n">
        <v>317</v>
      </c>
      <c r="L185" s="13" t="n">
        <v>317</v>
      </c>
      <c r="M185" s="13" t="n">
        <v>317</v>
      </c>
      <c r="N185" s="13" t="n">
        <v>317</v>
      </c>
      <c r="O185" s="13" t="n">
        <v>317</v>
      </c>
      <c r="P185" s="13" t="n">
        <v>317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317</v>
      </c>
      <c r="K186" s="13" t="n">
        <v>317</v>
      </c>
      <c r="L186" s="13" t="n">
        <v>317</v>
      </c>
      <c r="M186" s="13" t="n">
        <v>317</v>
      </c>
      <c r="N186" s="13" t="n">
        <v>317</v>
      </c>
      <c r="O186" s="13" t="n">
        <v>317</v>
      </c>
      <c r="P186" s="13" t="n">
        <v>317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317</v>
      </c>
      <c r="K187" s="13" t="n">
        <v>317</v>
      </c>
      <c r="L187" s="13" t="n">
        <v>317</v>
      </c>
      <c r="M187" s="13" t="n">
        <v>317</v>
      </c>
      <c r="N187" s="13" t="n">
        <v>317</v>
      </c>
      <c r="O187" s="13" t="n">
        <v>317</v>
      </c>
      <c r="P187" s="13" t="n">
        <v>317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317</v>
      </c>
      <c r="K188" s="13" t="n">
        <v>317</v>
      </c>
      <c r="L188" s="13" t="n">
        <v>317</v>
      </c>
      <c r="M188" s="13" t="n">
        <v>317</v>
      </c>
      <c r="N188" s="13" t="n">
        <v>317</v>
      </c>
      <c r="O188" s="13" t="n">
        <v>317</v>
      </c>
      <c r="P188" s="13" t="n">
        <v>317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317</v>
      </c>
      <c r="K189" s="13" t="n">
        <v>317</v>
      </c>
      <c r="L189" s="13" t="n">
        <v>317</v>
      </c>
      <c r="M189" s="13" t="n">
        <v>317</v>
      </c>
      <c r="N189" s="13" t="n">
        <v>317</v>
      </c>
      <c r="O189" s="13" t="n">
        <v>317</v>
      </c>
      <c r="P189" s="13" t="n">
        <v>317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160</v>
      </c>
      <c r="K190" s="13" t="n">
        <v>160</v>
      </c>
      <c r="L190" s="13" t="n">
        <v>160</v>
      </c>
      <c r="M190" s="13" t="n">
        <v>160</v>
      </c>
      <c r="N190" s="13" t="n">
        <v>160</v>
      </c>
      <c r="O190" s="13" t="n">
        <v>160</v>
      </c>
      <c r="P190" s="13" t="n">
        <v>16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6229</v>
      </c>
      <c r="K191" s="15" t="n">
        <f aca="false">SUM(K167:K190)</f>
        <v>6229</v>
      </c>
      <c r="L191" s="15" t="n">
        <f aca="false">SUM(L167:L190)</f>
        <v>6229</v>
      </c>
      <c r="M191" s="15" t="n">
        <f aca="false">SUM(M167:M190)</f>
        <v>6229</v>
      </c>
      <c r="N191" s="15" t="n">
        <f aca="false">SUM(N167:N190)</f>
        <v>6229</v>
      </c>
      <c r="O191" s="15" t="n">
        <f aca="false">SUM(O167:O190)</f>
        <v>6229</v>
      </c>
      <c r="P191" s="15" t="n">
        <f aca="false">SUM(P167:P190)</f>
        <v>6229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43603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485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140</v>
      </c>
      <c r="K205" s="13" t="n">
        <v>140</v>
      </c>
      <c r="L205" s="13" t="n">
        <v>140</v>
      </c>
      <c r="M205" s="13" t="n">
        <v>140</v>
      </c>
      <c r="N205" s="13" t="n">
        <v>140</v>
      </c>
      <c r="O205" s="13" t="n">
        <v>140</v>
      </c>
      <c r="P205" s="13" t="n">
        <v>14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140</v>
      </c>
      <c r="K206" s="13" t="n">
        <v>140</v>
      </c>
      <c r="L206" s="13" t="n">
        <v>140</v>
      </c>
      <c r="M206" s="13" t="n">
        <v>140</v>
      </c>
      <c r="N206" s="13" t="n">
        <v>140</v>
      </c>
      <c r="O206" s="13" t="n">
        <v>140</v>
      </c>
      <c r="P206" s="13" t="n">
        <v>14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140</v>
      </c>
      <c r="K207" s="13" t="n">
        <v>140</v>
      </c>
      <c r="L207" s="13" t="n">
        <v>140</v>
      </c>
      <c r="M207" s="13" t="n">
        <v>140</v>
      </c>
      <c r="N207" s="13" t="n">
        <v>140</v>
      </c>
      <c r="O207" s="13" t="n">
        <v>140</v>
      </c>
      <c r="P207" s="13" t="n">
        <v>14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140</v>
      </c>
      <c r="K208" s="13" t="n">
        <v>140</v>
      </c>
      <c r="L208" s="13" t="n">
        <v>140</v>
      </c>
      <c r="M208" s="13" t="n">
        <v>140</v>
      </c>
      <c r="N208" s="13" t="n">
        <v>140</v>
      </c>
      <c r="O208" s="13" t="n">
        <v>140</v>
      </c>
      <c r="P208" s="13" t="n">
        <v>14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140</v>
      </c>
      <c r="K209" s="13" t="n">
        <v>140</v>
      </c>
      <c r="L209" s="13" t="n">
        <v>140</v>
      </c>
      <c r="M209" s="13" t="n">
        <v>140</v>
      </c>
      <c r="N209" s="13" t="n">
        <v>140</v>
      </c>
      <c r="O209" s="13" t="n">
        <v>140</v>
      </c>
      <c r="P209" s="13" t="n">
        <v>14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140</v>
      </c>
      <c r="K210" s="13" t="n">
        <v>140</v>
      </c>
      <c r="L210" s="13" t="n">
        <v>140</v>
      </c>
      <c r="M210" s="13" t="n">
        <v>140</v>
      </c>
      <c r="N210" s="13" t="n">
        <v>140</v>
      </c>
      <c r="O210" s="13" t="n">
        <v>140</v>
      </c>
      <c r="P210" s="13" t="n">
        <v>14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200</v>
      </c>
      <c r="K211" s="13" t="n">
        <v>200</v>
      </c>
      <c r="L211" s="13" t="n">
        <v>200</v>
      </c>
      <c r="M211" s="13" t="n">
        <v>200</v>
      </c>
      <c r="N211" s="13" t="n">
        <v>200</v>
      </c>
      <c r="O211" s="13" t="n">
        <v>200</v>
      </c>
      <c r="P211" s="13" t="n">
        <v>20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170</v>
      </c>
      <c r="K212" s="13" t="n">
        <v>170</v>
      </c>
      <c r="L212" s="13" t="n">
        <v>170</v>
      </c>
      <c r="M212" s="13" t="n">
        <v>170</v>
      </c>
      <c r="N212" s="13" t="n">
        <v>170</v>
      </c>
      <c r="O212" s="13" t="n">
        <v>170</v>
      </c>
      <c r="P212" s="13" t="n">
        <v>17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170</v>
      </c>
      <c r="K213" s="13" t="n">
        <v>170</v>
      </c>
      <c r="L213" s="13" t="n">
        <v>170</v>
      </c>
      <c r="M213" s="13" t="n">
        <v>170</v>
      </c>
      <c r="N213" s="13" t="n">
        <v>170</v>
      </c>
      <c r="O213" s="13" t="n">
        <v>170</v>
      </c>
      <c r="P213" s="13" t="n">
        <v>17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170</v>
      </c>
      <c r="K214" s="13" t="n">
        <v>170</v>
      </c>
      <c r="L214" s="13" t="n">
        <v>170</v>
      </c>
      <c r="M214" s="13" t="n">
        <v>170</v>
      </c>
      <c r="N214" s="13" t="n">
        <v>170</v>
      </c>
      <c r="O214" s="13" t="n">
        <v>170</v>
      </c>
      <c r="P214" s="13" t="n">
        <v>17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120</v>
      </c>
      <c r="K215" s="13" t="n">
        <v>120</v>
      </c>
      <c r="L215" s="13" t="n">
        <v>120</v>
      </c>
      <c r="M215" s="13" t="n">
        <v>120</v>
      </c>
      <c r="N215" s="13" t="n">
        <v>120</v>
      </c>
      <c r="O215" s="13" t="n">
        <v>120</v>
      </c>
      <c r="P215" s="13" t="n">
        <v>12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120</v>
      </c>
      <c r="K216" s="13" t="n">
        <v>120</v>
      </c>
      <c r="L216" s="13" t="n">
        <v>120</v>
      </c>
      <c r="M216" s="13" t="n">
        <v>120</v>
      </c>
      <c r="N216" s="13" t="n">
        <v>120</v>
      </c>
      <c r="O216" s="13" t="n">
        <v>120</v>
      </c>
      <c r="P216" s="13" t="n">
        <v>12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120</v>
      </c>
      <c r="K217" s="13" t="n">
        <v>120</v>
      </c>
      <c r="L217" s="13" t="n">
        <v>120</v>
      </c>
      <c r="M217" s="13" t="n">
        <v>120</v>
      </c>
      <c r="N217" s="13" t="n">
        <v>120</v>
      </c>
      <c r="O217" s="13" t="n">
        <v>120</v>
      </c>
      <c r="P217" s="13" t="n">
        <v>12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120</v>
      </c>
      <c r="K218" s="13" t="n">
        <v>120</v>
      </c>
      <c r="L218" s="13" t="n">
        <v>120</v>
      </c>
      <c r="M218" s="13" t="n">
        <v>120</v>
      </c>
      <c r="N218" s="13" t="n">
        <v>120</v>
      </c>
      <c r="O218" s="13" t="n">
        <v>120</v>
      </c>
      <c r="P218" s="13" t="n">
        <v>12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120</v>
      </c>
      <c r="K219" s="13" t="n">
        <v>120</v>
      </c>
      <c r="L219" s="13" t="n">
        <v>120</v>
      </c>
      <c r="M219" s="13" t="n">
        <v>120</v>
      </c>
      <c r="N219" s="13" t="n">
        <v>120</v>
      </c>
      <c r="O219" s="13" t="n">
        <v>120</v>
      </c>
      <c r="P219" s="13" t="n">
        <v>12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120</v>
      </c>
      <c r="K220" s="13" t="n">
        <v>120</v>
      </c>
      <c r="L220" s="13" t="n">
        <v>120</v>
      </c>
      <c r="M220" s="13" t="n">
        <v>120</v>
      </c>
      <c r="N220" s="13" t="n">
        <v>120</v>
      </c>
      <c r="O220" s="13" t="n">
        <v>120</v>
      </c>
      <c r="P220" s="13" t="n">
        <v>12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170</v>
      </c>
      <c r="K221" s="13" t="n">
        <v>170</v>
      </c>
      <c r="L221" s="13" t="n">
        <v>170</v>
      </c>
      <c r="M221" s="13" t="n">
        <v>170</v>
      </c>
      <c r="N221" s="13" t="n">
        <v>170</v>
      </c>
      <c r="O221" s="13" t="n">
        <v>170</v>
      </c>
      <c r="P221" s="13" t="n">
        <v>17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170</v>
      </c>
      <c r="K222" s="13" t="n">
        <v>170</v>
      </c>
      <c r="L222" s="13" t="n">
        <v>170</v>
      </c>
      <c r="M222" s="13" t="n">
        <v>170</v>
      </c>
      <c r="N222" s="13" t="n">
        <v>170</v>
      </c>
      <c r="O222" s="13" t="n">
        <v>170</v>
      </c>
      <c r="P222" s="13" t="n">
        <v>17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170</v>
      </c>
      <c r="K223" s="13" t="n">
        <v>170</v>
      </c>
      <c r="L223" s="13" t="n">
        <v>170</v>
      </c>
      <c r="M223" s="13" t="n">
        <v>170</v>
      </c>
      <c r="N223" s="13" t="n">
        <v>170</v>
      </c>
      <c r="O223" s="13" t="n">
        <v>170</v>
      </c>
      <c r="P223" s="13" t="n">
        <v>17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170</v>
      </c>
      <c r="K224" s="13" t="n">
        <v>170</v>
      </c>
      <c r="L224" s="13" t="n">
        <v>170</v>
      </c>
      <c r="M224" s="13" t="n">
        <v>170</v>
      </c>
      <c r="N224" s="13" t="n">
        <v>170</v>
      </c>
      <c r="O224" s="13" t="n">
        <v>170</v>
      </c>
      <c r="P224" s="13" t="n">
        <v>17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170</v>
      </c>
      <c r="K225" s="13" t="n">
        <v>170</v>
      </c>
      <c r="L225" s="13" t="n">
        <v>170</v>
      </c>
      <c r="M225" s="13" t="n">
        <v>170</v>
      </c>
      <c r="N225" s="13" t="n">
        <v>170</v>
      </c>
      <c r="O225" s="13" t="n">
        <v>170</v>
      </c>
      <c r="P225" s="13" t="n">
        <v>17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170</v>
      </c>
      <c r="K226" s="13" t="n">
        <v>170</v>
      </c>
      <c r="L226" s="13" t="n">
        <v>170</v>
      </c>
      <c r="M226" s="13" t="n">
        <v>170</v>
      </c>
      <c r="N226" s="13" t="n">
        <v>170</v>
      </c>
      <c r="O226" s="13" t="n">
        <v>170</v>
      </c>
      <c r="P226" s="13" t="n">
        <v>17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120</v>
      </c>
      <c r="K227" s="13" t="n">
        <v>120</v>
      </c>
      <c r="L227" s="13" t="n">
        <v>120</v>
      </c>
      <c r="M227" s="13" t="n">
        <v>120</v>
      </c>
      <c r="N227" s="13" t="n">
        <v>120</v>
      </c>
      <c r="O227" s="13" t="n">
        <v>120</v>
      </c>
      <c r="P227" s="13" t="n">
        <v>12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140</v>
      </c>
      <c r="K228" s="13" t="n">
        <v>140</v>
      </c>
      <c r="L228" s="13" t="n">
        <v>140</v>
      </c>
      <c r="M228" s="13" t="n">
        <v>140</v>
      </c>
      <c r="N228" s="13" t="n">
        <v>140</v>
      </c>
      <c r="O228" s="13" t="n">
        <v>140</v>
      </c>
      <c r="P228" s="13" t="n">
        <v>14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3550</v>
      </c>
      <c r="K229" s="15" t="n">
        <f aca="false">SUM(K205:K228)</f>
        <v>3550</v>
      </c>
      <c r="L229" s="15" t="n">
        <f aca="false">SUM(L205:L228)</f>
        <v>3550</v>
      </c>
      <c r="M229" s="15" t="n">
        <f aca="false">SUM(M205:M228)</f>
        <v>3550</v>
      </c>
      <c r="N229" s="15" t="n">
        <f aca="false">SUM(N205:N228)</f>
        <v>3550</v>
      </c>
      <c r="O229" s="15" t="n">
        <f aca="false">SUM(O205:O228)</f>
        <v>3550</v>
      </c>
      <c r="P229" s="15" t="n">
        <f aca="false">SUM(P205:P228)</f>
        <v>355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485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556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45</v>
      </c>
      <c r="K243" s="13" t="n">
        <v>45</v>
      </c>
      <c r="L243" s="13" t="n">
        <v>45</v>
      </c>
      <c r="M243" s="13" t="n">
        <v>45</v>
      </c>
      <c r="N243" s="13" t="n">
        <v>45</v>
      </c>
      <c r="O243" s="13" t="n">
        <v>45</v>
      </c>
      <c r="P243" s="13" t="n">
        <v>45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45</v>
      </c>
      <c r="K244" s="13" t="n">
        <v>45</v>
      </c>
      <c r="L244" s="13" t="n">
        <v>45</v>
      </c>
      <c r="M244" s="13" t="n">
        <v>45</v>
      </c>
      <c r="N244" s="13" t="n">
        <v>45</v>
      </c>
      <c r="O244" s="13" t="n">
        <v>45</v>
      </c>
      <c r="P244" s="13" t="n">
        <v>45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45</v>
      </c>
      <c r="K245" s="13" t="n">
        <v>45</v>
      </c>
      <c r="L245" s="13" t="n">
        <v>45</v>
      </c>
      <c r="M245" s="13" t="n">
        <v>45</v>
      </c>
      <c r="N245" s="13" t="n">
        <v>45</v>
      </c>
      <c r="O245" s="13" t="n">
        <v>45</v>
      </c>
      <c r="P245" s="13" t="n">
        <v>45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45</v>
      </c>
      <c r="K246" s="13" t="n">
        <v>45</v>
      </c>
      <c r="L246" s="13" t="n">
        <v>45</v>
      </c>
      <c r="M246" s="13" t="n">
        <v>45</v>
      </c>
      <c r="N246" s="13" t="n">
        <v>45</v>
      </c>
      <c r="O246" s="13" t="n">
        <v>45</v>
      </c>
      <c r="P246" s="13" t="n">
        <v>45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45</v>
      </c>
      <c r="K247" s="13" t="n">
        <v>45</v>
      </c>
      <c r="L247" s="13" t="n">
        <v>45</v>
      </c>
      <c r="M247" s="13" t="n">
        <v>45</v>
      </c>
      <c r="N247" s="13" t="n">
        <v>45</v>
      </c>
      <c r="O247" s="13" t="n">
        <v>45</v>
      </c>
      <c r="P247" s="13" t="n">
        <v>45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45</v>
      </c>
      <c r="K248" s="13" t="n">
        <v>45</v>
      </c>
      <c r="L248" s="13" t="n">
        <v>45</v>
      </c>
      <c r="M248" s="13" t="n">
        <v>45</v>
      </c>
      <c r="N248" s="13" t="n">
        <v>45</v>
      </c>
      <c r="O248" s="13" t="n">
        <v>45</v>
      </c>
      <c r="P248" s="13" t="n">
        <v>45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30</v>
      </c>
      <c r="K250" s="13" t="n">
        <v>30</v>
      </c>
      <c r="L250" s="13" t="n">
        <v>30</v>
      </c>
      <c r="M250" s="13" t="n">
        <v>30</v>
      </c>
      <c r="N250" s="13" t="n">
        <v>30</v>
      </c>
      <c r="O250" s="13" t="n">
        <v>30</v>
      </c>
      <c r="P250" s="13" t="n">
        <v>3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30</v>
      </c>
      <c r="K251" s="13" t="n">
        <v>30</v>
      </c>
      <c r="L251" s="13" t="n">
        <v>30</v>
      </c>
      <c r="M251" s="13" t="n">
        <v>30</v>
      </c>
      <c r="N251" s="13" t="n">
        <v>30</v>
      </c>
      <c r="O251" s="13" t="n">
        <v>30</v>
      </c>
      <c r="P251" s="13" t="n">
        <v>3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30</v>
      </c>
      <c r="K252" s="13" t="n">
        <v>30</v>
      </c>
      <c r="L252" s="13" t="n">
        <v>30</v>
      </c>
      <c r="M252" s="13" t="n">
        <v>30</v>
      </c>
      <c r="N252" s="13" t="n">
        <v>30</v>
      </c>
      <c r="O252" s="13" t="n">
        <v>30</v>
      </c>
      <c r="P252" s="13" t="n">
        <v>3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30</v>
      </c>
      <c r="K253" s="13" t="n">
        <v>30</v>
      </c>
      <c r="L253" s="13" t="n">
        <v>30</v>
      </c>
      <c r="M253" s="13" t="n">
        <v>30</v>
      </c>
      <c r="N253" s="13" t="n">
        <v>30</v>
      </c>
      <c r="O253" s="13" t="n">
        <v>30</v>
      </c>
      <c r="P253" s="13" t="n">
        <v>3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30</v>
      </c>
      <c r="K254" s="13" t="n">
        <v>30</v>
      </c>
      <c r="L254" s="13" t="n">
        <v>30</v>
      </c>
      <c r="M254" s="13" t="n">
        <v>30</v>
      </c>
      <c r="N254" s="13" t="n">
        <v>30</v>
      </c>
      <c r="O254" s="13" t="n">
        <v>30</v>
      </c>
      <c r="P254" s="13" t="n">
        <v>3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30</v>
      </c>
      <c r="K255" s="13" t="n">
        <v>30</v>
      </c>
      <c r="L255" s="13" t="n">
        <v>30</v>
      </c>
      <c r="M255" s="13" t="n">
        <v>30</v>
      </c>
      <c r="N255" s="13" t="n">
        <v>30</v>
      </c>
      <c r="O255" s="13" t="n">
        <v>30</v>
      </c>
      <c r="P255" s="13" t="n">
        <v>3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30</v>
      </c>
      <c r="K256" s="13" t="n">
        <v>30</v>
      </c>
      <c r="L256" s="13" t="n">
        <v>30</v>
      </c>
      <c r="M256" s="13" t="n">
        <v>30</v>
      </c>
      <c r="N256" s="13" t="n">
        <v>30</v>
      </c>
      <c r="O256" s="13" t="n">
        <v>30</v>
      </c>
      <c r="P256" s="13" t="n">
        <v>3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30</v>
      </c>
      <c r="K257" s="13" t="n">
        <v>30</v>
      </c>
      <c r="L257" s="13" t="n">
        <v>30</v>
      </c>
      <c r="M257" s="13" t="n">
        <v>30</v>
      </c>
      <c r="N257" s="13" t="n">
        <v>30</v>
      </c>
      <c r="O257" s="13" t="n">
        <v>30</v>
      </c>
      <c r="P257" s="13" t="n">
        <v>3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30</v>
      </c>
      <c r="K258" s="13" t="n">
        <v>30</v>
      </c>
      <c r="L258" s="13" t="n">
        <v>30</v>
      </c>
      <c r="M258" s="13" t="n">
        <v>30</v>
      </c>
      <c r="N258" s="13" t="n">
        <v>30</v>
      </c>
      <c r="O258" s="13" t="n">
        <v>30</v>
      </c>
      <c r="P258" s="13" t="n">
        <v>3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30</v>
      </c>
      <c r="K259" s="13" t="n">
        <v>30</v>
      </c>
      <c r="L259" s="13" t="n">
        <v>30</v>
      </c>
      <c r="M259" s="13" t="n">
        <v>30</v>
      </c>
      <c r="N259" s="13" t="n">
        <v>30</v>
      </c>
      <c r="O259" s="13" t="n">
        <v>30</v>
      </c>
      <c r="P259" s="13" t="n">
        <v>3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30</v>
      </c>
      <c r="K260" s="13" t="n">
        <v>30</v>
      </c>
      <c r="L260" s="13" t="n">
        <v>30</v>
      </c>
      <c r="M260" s="13" t="n">
        <v>30</v>
      </c>
      <c r="N260" s="13" t="n">
        <v>30</v>
      </c>
      <c r="O260" s="13" t="n">
        <v>30</v>
      </c>
      <c r="P260" s="13" t="n">
        <v>3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30</v>
      </c>
      <c r="K261" s="13" t="n">
        <v>30</v>
      </c>
      <c r="L261" s="13" t="n">
        <v>30</v>
      </c>
      <c r="M261" s="13" t="n">
        <v>30</v>
      </c>
      <c r="N261" s="13" t="n">
        <v>30</v>
      </c>
      <c r="O261" s="13" t="n">
        <v>30</v>
      </c>
      <c r="P261" s="13" t="n">
        <v>3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30</v>
      </c>
      <c r="K262" s="13" t="n">
        <v>30</v>
      </c>
      <c r="L262" s="13" t="n">
        <v>30</v>
      </c>
      <c r="M262" s="13" t="n">
        <v>30</v>
      </c>
      <c r="N262" s="13" t="n">
        <v>30</v>
      </c>
      <c r="O262" s="13" t="n">
        <v>30</v>
      </c>
      <c r="P262" s="13" t="n">
        <v>3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30</v>
      </c>
      <c r="K263" s="13" t="n">
        <v>30</v>
      </c>
      <c r="L263" s="13" t="n">
        <v>30</v>
      </c>
      <c r="M263" s="13" t="n">
        <v>30</v>
      </c>
      <c r="N263" s="13" t="n">
        <v>30</v>
      </c>
      <c r="O263" s="13" t="n">
        <v>30</v>
      </c>
      <c r="P263" s="13" t="n">
        <v>3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30</v>
      </c>
      <c r="K264" s="13" t="n">
        <v>30</v>
      </c>
      <c r="L264" s="13" t="n">
        <v>30</v>
      </c>
      <c r="M264" s="13" t="n">
        <v>30</v>
      </c>
      <c r="N264" s="13" t="n">
        <v>30</v>
      </c>
      <c r="O264" s="13" t="n">
        <v>30</v>
      </c>
      <c r="P264" s="13" t="n">
        <v>3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30</v>
      </c>
      <c r="K265" s="13" t="n">
        <v>30</v>
      </c>
      <c r="L265" s="13" t="n">
        <v>30</v>
      </c>
      <c r="M265" s="13" t="n">
        <v>30</v>
      </c>
      <c r="N265" s="13" t="n">
        <v>30</v>
      </c>
      <c r="O265" s="13" t="n">
        <v>30</v>
      </c>
      <c r="P265" s="13" t="n">
        <v>3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45</v>
      </c>
      <c r="K266" s="13" t="n">
        <v>45</v>
      </c>
      <c r="L266" s="13" t="n">
        <v>45</v>
      </c>
      <c r="M266" s="13" t="n">
        <v>45</v>
      </c>
      <c r="N266" s="13" t="n">
        <v>45</v>
      </c>
      <c r="O266" s="13" t="n">
        <v>45</v>
      </c>
      <c r="P266" s="13" t="n">
        <v>45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795</v>
      </c>
      <c r="K267" s="15" t="n">
        <f aca="false">SUM(K243:K266)</f>
        <v>795</v>
      </c>
      <c r="L267" s="15" t="n">
        <f aca="false">SUM(L243:L266)</f>
        <v>795</v>
      </c>
      <c r="M267" s="15" t="n">
        <f aca="false">SUM(M243:M266)</f>
        <v>795</v>
      </c>
      <c r="N267" s="15" t="n">
        <f aca="false">SUM(N243:N266)</f>
        <v>795</v>
      </c>
      <c r="O267" s="15" t="n">
        <f aca="false">SUM(O243:O266)</f>
        <v>795</v>
      </c>
      <c r="P267" s="15" t="n">
        <f aca="false">SUM(P243:P266)</f>
        <v>795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5565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2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20</v>
      </c>
      <c r="K288" s="13" t="n">
        <v>20</v>
      </c>
      <c r="L288" s="13" t="n">
        <v>20</v>
      </c>
      <c r="M288" s="13" t="n">
        <v>20</v>
      </c>
      <c r="N288" s="13" t="n">
        <v>20</v>
      </c>
      <c r="O288" s="13" t="n">
        <v>20</v>
      </c>
      <c r="P288" s="13" t="n">
        <v>2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20</v>
      </c>
      <c r="K289" s="13" t="n">
        <v>20</v>
      </c>
      <c r="L289" s="13" t="n">
        <v>20</v>
      </c>
      <c r="M289" s="13" t="n">
        <v>20</v>
      </c>
      <c r="N289" s="13" t="n">
        <v>20</v>
      </c>
      <c r="O289" s="13" t="n">
        <v>20</v>
      </c>
      <c r="P289" s="13" t="n">
        <v>2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20</v>
      </c>
      <c r="P290" s="13" t="n">
        <v>2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20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20</v>
      </c>
      <c r="P291" s="13" t="n">
        <v>2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20</v>
      </c>
      <c r="P292" s="13" t="n">
        <v>2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20</v>
      </c>
      <c r="K293" s="13" t="n">
        <v>20</v>
      </c>
      <c r="L293" s="13" t="n">
        <v>20</v>
      </c>
      <c r="M293" s="13" t="n">
        <v>20</v>
      </c>
      <c r="N293" s="13" t="n">
        <v>20</v>
      </c>
      <c r="O293" s="13" t="n">
        <v>20</v>
      </c>
      <c r="P293" s="13" t="n">
        <v>2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20</v>
      </c>
      <c r="K294" s="13" t="n">
        <v>20</v>
      </c>
      <c r="L294" s="13" t="n">
        <v>20</v>
      </c>
      <c r="M294" s="13" t="n">
        <v>20</v>
      </c>
      <c r="N294" s="13" t="n">
        <v>20</v>
      </c>
      <c r="O294" s="13" t="n">
        <v>20</v>
      </c>
      <c r="P294" s="13" t="n">
        <v>2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20</v>
      </c>
      <c r="K295" s="13" t="n">
        <v>20</v>
      </c>
      <c r="L295" s="13" t="n">
        <v>20</v>
      </c>
      <c r="M295" s="13" t="n">
        <v>20</v>
      </c>
      <c r="N295" s="13" t="n">
        <v>20</v>
      </c>
      <c r="O295" s="13" t="n">
        <v>20</v>
      </c>
      <c r="P295" s="13" t="n">
        <v>2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20</v>
      </c>
      <c r="K296" s="13" t="n">
        <v>20</v>
      </c>
      <c r="L296" s="13" t="n">
        <v>20</v>
      </c>
      <c r="M296" s="13" t="n">
        <v>20</v>
      </c>
      <c r="N296" s="13" t="n">
        <v>20</v>
      </c>
      <c r="O296" s="13" t="n">
        <v>20</v>
      </c>
      <c r="P296" s="13" t="n">
        <v>2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20</v>
      </c>
      <c r="K297" s="13" t="n">
        <v>20</v>
      </c>
      <c r="L297" s="13" t="n">
        <v>20</v>
      </c>
      <c r="M297" s="13" t="n">
        <v>20</v>
      </c>
      <c r="N297" s="13" t="n">
        <v>20</v>
      </c>
      <c r="O297" s="13" t="n">
        <v>20</v>
      </c>
      <c r="P297" s="13" t="n">
        <v>2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20</v>
      </c>
      <c r="K298" s="13" t="n">
        <v>20</v>
      </c>
      <c r="L298" s="13" t="n">
        <v>20</v>
      </c>
      <c r="M298" s="13" t="n">
        <v>20</v>
      </c>
      <c r="N298" s="13" t="n">
        <v>20</v>
      </c>
      <c r="O298" s="13" t="n">
        <v>20</v>
      </c>
      <c r="P298" s="13" t="n">
        <v>2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20</v>
      </c>
      <c r="P299" s="13" t="n">
        <v>2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20</v>
      </c>
      <c r="P300" s="13" t="n">
        <v>2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20</v>
      </c>
      <c r="P301" s="13" t="n">
        <v>2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20</v>
      </c>
      <c r="K302" s="13" t="n">
        <v>20</v>
      </c>
      <c r="L302" s="13" t="n">
        <v>20</v>
      </c>
      <c r="M302" s="13" t="n">
        <v>20</v>
      </c>
      <c r="N302" s="13" t="n">
        <v>20</v>
      </c>
      <c r="O302" s="13" t="n">
        <v>20</v>
      </c>
      <c r="P302" s="13" t="n">
        <v>2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20</v>
      </c>
      <c r="P303" s="13" t="n">
        <v>2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320</v>
      </c>
      <c r="K305" s="15" t="n">
        <f aca="false">SUM(K281:K304)</f>
        <v>320</v>
      </c>
      <c r="L305" s="15" t="n">
        <f aca="false">SUM(L281:L304)</f>
        <v>320</v>
      </c>
      <c r="M305" s="15" t="n">
        <f aca="false">SUM(M281:M304)</f>
        <v>320</v>
      </c>
      <c r="N305" s="15" t="n">
        <f aca="false">SUM(N281:N304)</f>
        <v>320</v>
      </c>
      <c r="O305" s="15" t="n">
        <f aca="false">SUM(O281:O304)</f>
        <v>320</v>
      </c>
      <c r="P305" s="15" t="n">
        <f aca="false">SUM(P281:P304)</f>
        <v>32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240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085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10</v>
      </c>
      <c r="K319" s="13" t="n">
        <v>10</v>
      </c>
      <c r="L319" s="13" t="n">
        <v>10</v>
      </c>
      <c r="M319" s="13" t="n">
        <v>10</v>
      </c>
      <c r="N319" s="13" t="n">
        <v>10</v>
      </c>
      <c r="O319" s="13" t="n">
        <v>10</v>
      </c>
      <c r="P319" s="13" t="n">
        <v>1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10</v>
      </c>
      <c r="K320" s="13" t="n">
        <v>10</v>
      </c>
      <c r="L320" s="13" t="n">
        <v>10</v>
      </c>
      <c r="M320" s="13" t="n">
        <v>10</v>
      </c>
      <c r="N320" s="13" t="n">
        <v>10</v>
      </c>
      <c r="O320" s="13" t="n">
        <v>10</v>
      </c>
      <c r="P320" s="13" t="n">
        <v>1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10</v>
      </c>
      <c r="K321" s="13" t="n">
        <v>10</v>
      </c>
      <c r="L321" s="13" t="n">
        <v>10</v>
      </c>
      <c r="M321" s="13" t="n">
        <v>10</v>
      </c>
      <c r="N321" s="13" t="n">
        <v>10</v>
      </c>
      <c r="O321" s="13" t="n">
        <v>10</v>
      </c>
      <c r="P321" s="13" t="n">
        <v>1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10</v>
      </c>
      <c r="K322" s="13" t="n">
        <v>10</v>
      </c>
      <c r="L322" s="13" t="n">
        <v>10</v>
      </c>
      <c r="M322" s="13" t="n">
        <v>10</v>
      </c>
      <c r="N322" s="13" t="n">
        <v>10</v>
      </c>
      <c r="O322" s="13" t="n">
        <v>10</v>
      </c>
      <c r="P322" s="13" t="n">
        <v>1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10</v>
      </c>
      <c r="K323" s="13" t="n">
        <v>10</v>
      </c>
      <c r="L323" s="13" t="n">
        <v>10</v>
      </c>
      <c r="M323" s="13" t="n">
        <v>10</v>
      </c>
      <c r="N323" s="13" t="n">
        <v>10</v>
      </c>
      <c r="O323" s="13" t="n">
        <v>10</v>
      </c>
      <c r="P323" s="13" t="n">
        <v>1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10</v>
      </c>
      <c r="K324" s="13" t="n">
        <v>10</v>
      </c>
      <c r="L324" s="13" t="n">
        <v>10</v>
      </c>
      <c r="M324" s="13" t="n">
        <v>10</v>
      </c>
      <c r="N324" s="13" t="n">
        <v>10</v>
      </c>
      <c r="O324" s="13" t="n">
        <v>10</v>
      </c>
      <c r="P324" s="13" t="n">
        <v>1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5</v>
      </c>
      <c r="K325" s="13" t="n">
        <v>5</v>
      </c>
      <c r="L325" s="13" t="n">
        <v>5</v>
      </c>
      <c r="M325" s="13" t="n">
        <v>5</v>
      </c>
      <c r="N325" s="13" t="n">
        <v>5</v>
      </c>
      <c r="O325" s="13" t="n">
        <v>5</v>
      </c>
      <c r="P325" s="13" t="n">
        <v>5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5</v>
      </c>
      <c r="K326" s="13" t="n">
        <v>5</v>
      </c>
      <c r="L326" s="13" t="n">
        <v>5</v>
      </c>
      <c r="M326" s="13" t="n">
        <v>5</v>
      </c>
      <c r="N326" s="13" t="n">
        <v>5</v>
      </c>
      <c r="O326" s="13" t="n">
        <v>5</v>
      </c>
      <c r="P326" s="13" t="n">
        <v>5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5</v>
      </c>
      <c r="K327" s="13" t="n">
        <v>5</v>
      </c>
      <c r="L327" s="13" t="n">
        <v>5</v>
      </c>
      <c r="M327" s="13" t="n">
        <v>5</v>
      </c>
      <c r="N327" s="13" t="n">
        <v>5</v>
      </c>
      <c r="O327" s="13" t="n">
        <v>5</v>
      </c>
      <c r="P327" s="13" t="n">
        <v>5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5</v>
      </c>
      <c r="K328" s="13" t="n">
        <v>5</v>
      </c>
      <c r="L328" s="13" t="n">
        <v>5</v>
      </c>
      <c r="M328" s="13" t="n">
        <v>5</v>
      </c>
      <c r="N328" s="13" t="n">
        <v>5</v>
      </c>
      <c r="O328" s="13" t="n">
        <v>5</v>
      </c>
      <c r="P328" s="13" t="n">
        <v>5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5</v>
      </c>
      <c r="K329" s="13" t="n">
        <v>5</v>
      </c>
      <c r="L329" s="13" t="n">
        <v>5</v>
      </c>
      <c r="M329" s="13" t="n">
        <v>5</v>
      </c>
      <c r="N329" s="13" t="n">
        <v>5</v>
      </c>
      <c r="O329" s="13" t="n">
        <v>5</v>
      </c>
      <c r="P329" s="13" t="n">
        <v>5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5</v>
      </c>
      <c r="K330" s="13" t="n">
        <v>5</v>
      </c>
      <c r="L330" s="13" t="n">
        <v>5</v>
      </c>
      <c r="M330" s="13" t="n">
        <v>5</v>
      </c>
      <c r="N330" s="13" t="n">
        <v>5</v>
      </c>
      <c r="O330" s="13" t="n">
        <v>5</v>
      </c>
      <c r="P330" s="13" t="n">
        <v>5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5</v>
      </c>
      <c r="K331" s="13" t="n">
        <v>5</v>
      </c>
      <c r="L331" s="13" t="n">
        <v>5</v>
      </c>
      <c r="M331" s="13" t="n">
        <v>5</v>
      </c>
      <c r="N331" s="13" t="n">
        <v>5</v>
      </c>
      <c r="O331" s="13" t="n">
        <v>5</v>
      </c>
      <c r="P331" s="13" t="n">
        <v>5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5</v>
      </c>
      <c r="K332" s="13" t="n">
        <v>5</v>
      </c>
      <c r="L332" s="13" t="n">
        <v>5</v>
      </c>
      <c r="M332" s="13" t="n">
        <v>5</v>
      </c>
      <c r="N332" s="13" t="n">
        <v>5</v>
      </c>
      <c r="O332" s="13" t="n">
        <v>5</v>
      </c>
      <c r="P332" s="13" t="n">
        <v>5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5</v>
      </c>
      <c r="K333" s="13" t="n">
        <v>5</v>
      </c>
      <c r="L333" s="13" t="n">
        <v>5</v>
      </c>
      <c r="M333" s="13" t="n">
        <v>5</v>
      </c>
      <c r="N333" s="13" t="n">
        <v>5</v>
      </c>
      <c r="O333" s="13" t="n">
        <v>5</v>
      </c>
      <c r="P333" s="13" t="n">
        <v>5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5</v>
      </c>
      <c r="K334" s="13" t="n">
        <v>5</v>
      </c>
      <c r="L334" s="13" t="n">
        <v>5</v>
      </c>
      <c r="M334" s="13" t="n">
        <v>5</v>
      </c>
      <c r="N334" s="13" t="n">
        <v>5</v>
      </c>
      <c r="O334" s="13" t="n">
        <v>5</v>
      </c>
      <c r="P334" s="13" t="n">
        <v>5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5</v>
      </c>
      <c r="K335" s="13" t="n">
        <v>5</v>
      </c>
      <c r="L335" s="13" t="n">
        <v>5</v>
      </c>
      <c r="M335" s="13" t="n">
        <v>5</v>
      </c>
      <c r="N335" s="13" t="n">
        <v>5</v>
      </c>
      <c r="O335" s="13" t="n">
        <v>5</v>
      </c>
      <c r="P335" s="13" t="n">
        <v>5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5</v>
      </c>
      <c r="K336" s="13" t="n">
        <v>5</v>
      </c>
      <c r="L336" s="13" t="n">
        <v>5</v>
      </c>
      <c r="M336" s="13" t="n">
        <v>5</v>
      </c>
      <c r="N336" s="13" t="n">
        <v>5</v>
      </c>
      <c r="O336" s="13" t="n">
        <v>5</v>
      </c>
      <c r="P336" s="13" t="n">
        <v>5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5</v>
      </c>
      <c r="K337" s="13" t="n">
        <v>5</v>
      </c>
      <c r="L337" s="13" t="n">
        <v>5</v>
      </c>
      <c r="M337" s="13" t="n">
        <v>5</v>
      </c>
      <c r="N337" s="13" t="n">
        <v>5</v>
      </c>
      <c r="O337" s="13" t="n">
        <v>5</v>
      </c>
      <c r="P337" s="13" t="n">
        <v>5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5</v>
      </c>
      <c r="K338" s="13" t="n">
        <v>5</v>
      </c>
      <c r="L338" s="13" t="n">
        <v>5</v>
      </c>
      <c r="M338" s="13" t="n">
        <v>5</v>
      </c>
      <c r="N338" s="13" t="n">
        <v>5</v>
      </c>
      <c r="O338" s="13" t="n">
        <v>5</v>
      </c>
      <c r="P338" s="13" t="n">
        <v>5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5</v>
      </c>
      <c r="K339" s="13" t="n">
        <v>5</v>
      </c>
      <c r="L339" s="13" t="n">
        <v>5</v>
      </c>
      <c r="M339" s="13" t="n">
        <v>5</v>
      </c>
      <c r="N339" s="13" t="n">
        <v>5</v>
      </c>
      <c r="O339" s="13" t="n">
        <v>5</v>
      </c>
      <c r="P339" s="13" t="n">
        <v>5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5</v>
      </c>
      <c r="K340" s="13" t="n">
        <v>5</v>
      </c>
      <c r="L340" s="13" t="n">
        <v>5</v>
      </c>
      <c r="M340" s="13" t="n">
        <v>5</v>
      </c>
      <c r="N340" s="13" t="n">
        <v>5</v>
      </c>
      <c r="O340" s="13" t="n">
        <v>5</v>
      </c>
      <c r="P340" s="13" t="n">
        <v>5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5</v>
      </c>
      <c r="K341" s="13" t="n">
        <v>5</v>
      </c>
      <c r="L341" s="13" t="n">
        <v>5</v>
      </c>
      <c r="M341" s="13" t="n">
        <v>5</v>
      </c>
      <c r="N341" s="13" t="n">
        <v>5</v>
      </c>
      <c r="O341" s="13" t="n">
        <v>5</v>
      </c>
      <c r="P341" s="13" t="n">
        <v>5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10</v>
      </c>
      <c r="K342" s="13" t="n">
        <v>10</v>
      </c>
      <c r="L342" s="13" t="n">
        <v>10</v>
      </c>
      <c r="M342" s="13" t="n">
        <v>10</v>
      </c>
      <c r="N342" s="13" t="n">
        <v>10</v>
      </c>
      <c r="O342" s="13" t="n">
        <v>10</v>
      </c>
      <c r="P342" s="13" t="n">
        <v>1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155</v>
      </c>
      <c r="K343" s="15" t="n">
        <f aca="false">SUM(K319:K342)</f>
        <v>155</v>
      </c>
      <c r="L343" s="15" t="n">
        <f aca="false">SUM(L319:L342)</f>
        <v>155</v>
      </c>
      <c r="M343" s="15" t="n">
        <f aca="false">SUM(M319:M342)</f>
        <v>155</v>
      </c>
      <c r="N343" s="15" t="n">
        <f aca="false">SUM(N319:N342)</f>
        <v>155</v>
      </c>
      <c r="O343" s="15" t="n">
        <f aca="false">SUM(O319:O342)</f>
        <v>155</v>
      </c>
      <c r="P343" s="15" t="n">
        <f aca="false">SUM(P319:P342)</f>
        <v>155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1085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01T09:28:2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C9CB55B0D3C72ACC688BCEC920C02C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0F26B20F6D56BF6BDCEA48AF61FFB8F508350DC0BFD11ADADC82F17B69A137C746B5FE791AC1BE5209EB8F9DF998BDDD3A2596D8B6C5581E798B89B8393625B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79661A02880009204BB2790507A22EC</vt:lpwstr>
  </property>
</Properties>
</file>