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0">
  <si>
    <t xml:space="preserve">Purchased Reserves</t>
  </si>
  <si>
    <t xml:space="preserve">Tender</t>
  </si>
  <si>
    <t xml:space="preserve">55/2016</t>
  </si>
  <si>
    <t xml:space="preserve">Date of Publishing</t>
  </si>
  <si>
    <t xml:space="preserve">01.11.2016</t>
  </si>
  <si>
    <t xml:space="preserve">Procurement Period</t>
  </si>
  <si>
    <t xml:space="preserve">07.11.2016 - 13.11.2016</t>
  </si>
  <si>
    <t xml:space="preserve">Month</t>
  </si>
  <si>
    <t xml:space="preserve">Nov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R24" activeCellId="0" sqref="AR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2" min="3" style="0" width="4.28"/>
    <col collapsed="false" customWidth="true" hidden="false" outlineLevel="0" max="33" min="33" style="0" width="1.41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5642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3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240</v>
      </c>
      <c r="J13" s="12" t="n">
        <v>240</v>
      </c>
      <c r="K13" s="12" t="n">
        <v>240</v>
      </c>
      <c r="L13" s="12" t="n">
        <v>240</v>
      </c>
      <c r="M13" s="12" t="n">
        <v>240</v>
      </c>
      <c r="N13" s="12" t="n">
        <v>240</v>
      </c>
      <c r="O13" s="12" t="n">
        <v>24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9" t="s">
        <v>43</v>
      </c>
    </row>
    <row r="14" customFormat="false" ht="12.75" hidden="false" customHeight="fals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240</v>
      </c>
      <c r="J14" s="12" t="n">
        <v>240</v>
      </c>
      <c r="K14" s="12" t="n">
        <v>240</v>
      </c>
      <c r="L14" s="12" t="n">
        <v>240</v>
      </c>
      <c r="M14" s="12" t="n">
        <v>240</v>
      </c>
      <c r="N14" s="12" t="n">
        <v>240</v>
      </c>
      <c r="O14" s="12" t="n">
        <v>24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9" t="s">
        <v>43</v>
      </c>
    </row>
    <row r="15" customFormat="false" ht="12.75" hidden="false" customHeight="fals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240</v>
      </c>
      <c r="J15" s="12" t="n">
        <v>240</v>
      </c>
      <c r="K15" s="12" t="n">
        <v>240</v>
      </c>
      <c r="L15" s="12" t="n">
        <v>240</v>
      </c>
      <c r="M15" s="12" t="n">
        <v>240</v>
      </c>
      <c r="N15" s="12" t="n">
        <v>240</v>
      </c>
      <c r="O15" s="12" t="n">
        <v>24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9" t="s">
        <v>43</v>
      </c>
    </row>
    <row r="16" customFormat="false" ht="12.75" hidden="false" customHeight="fals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240</v>
      </c>
      <c r="J16" s="12" t="n">
        <v>240</v>
      </c>
      <c r="K16" s="12" t="n">
        <v>240</v>
      </c>
      <c r="L16" s="12" t="n">
        <v>240</v>
      </c>
      <c r="M16" s="12" t="n">
        <v>240</v>
      </c>
      <c r="N16" s="12" t="n">
        <v>240</v>
      </c>
      <c r="O16" s="12" t="n">
        <v>24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9" t="s">
        <v>43</v>
      </c>
    </row>
    <row r="17" customFormat="false" ht="12.75" hidden="false" customHeight="fals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240</v>
      </c>
      <c r="J17" s="12" t="n">
        <v>240</v>
      </c>
      <c r="K17" s="12" t="n">
        <v>240</v>
      </c>
      <c r="L17" s="12" t="n">
        <v>240</v>
      </c>
      <c r="M17" s="12" t="n">
        <v>240</v>
      </c>
      <c r="N17" s="12" t="n">
        <v>240</v>
      </c>
      <c r="O17" s="12" t="n">
        <v>24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9" t="s">
        <v>43</v>
      </c>
    </row>
    <row r="18" customFormat="false" ht="12.75" hidden="false" customHeight="fals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240</v>
      </c>
      <c r="J18" s="12" t="n">
        <v>240</v>
      </c>
      <c r="K18" s="12" t="n">
        <v>240</v>
      </c>
      <c r="L18" s="12" t="n">
        <v>240</v>
      </c>
      <c r="M18" s="12" t="n">
        <v>240</v>
      </c>
      <c r="N18" s="12" t="n">
        <v>240</v>
      </c>
      <c r="O18" s="12" t="n">
        <v>24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9" t="s">
        <v>43</v>
      </c>
    </row>
    <row r="19" customFormat="false" ht="12.75" hidden="false" customHeight="fals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365</v>
      </c>
      <c r="J19" s="12" t="n">
        <v>365</v>
      </c>
      <c r="K19" s="12" t="n">
        <v>365</v>
      </c>
      <c r="L19" s="12" t="n">
        <v>365</v>
      </c>
      <c r="M19" s="12" t="n">
        <v>365</v>
      </c>
      <c r="N19" s="12" t="n">
        <v>365</v>
      </c>
      <c r="O19" s="12" t="n">
        <v>365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9" t="s">
        <v>43</v>
      </c>
    </row>
    <row r="20" customFormat="false" ht="12.75" hidden="false" customHeight="fals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365</v>
      </c>
      <c r="J20" s="12" t="n">
        <v>365</v>
      </c>
      <c r="K20" s="12" t="n">
        <v>365</v>
      </c>
      <c r="L20" s="12" t="n">
        <v>365</v>
      </c>
      <c r="M20" s="12" t="n">
        <v>365</v>
      </c>
      <c r="N20" s="12" t="n">
        <v>365</v>
      </c>
      <c r="O20" s="12" t="n">
        <v>365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9" t="s">
        <v>43</v>
      </c>
    </row>
    <row r="21" customFormat="false" ht="12.75" hidden="false" customHeight="fals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365</v>
      </c>
      <c r="J21" s="12" t="n">
        <v>365</v>
      </c>
      <c r="K21" s="12" t="n">
        <v>365</v>
      </c>
      <c r="L21" s="12" t="n">
        <v>365</v>
      </c>
      <c r="M21" s="12" t="n">
        <v>365</v>
      </c>
      <c r="N21" s="12" t="n">
        <v>365</v>
      </c>
      <c r="O21" s="12" t="n">
        <v>365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9" t="s">
        <v>43</v>
      </c>
    </row>
    <row r="22" customFormat="false" ht="12.75" hidden="false" customHeight="fals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365</v>
      </c>
      <c r="J22" s="12" t="n">
        <v>365</v>
      </c>
      <c r="K22" s="12" t="n">
        <v>365</v>
      </c>
      <c r="L22" s="12" t="n">
        <v>365</v>
      </c>
      <c r="M22" s="12" t="n">
        <v>365</v>
      </c>
      <c r="N22" s="12" t="n">
        <v>365</v>
      </c>
      <c r="O22" s="12" t="n">
        <v>365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9" t="s">
        <v>43</v>
      </c>
    </row>
    <row r="23" customFormat="false" ht="12.75" hidden="false" customHeight="fals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365</v>
      </c>
      <c r="J23" s="12" t="n">
        <v>365</v>
      </c>
      <c r="K23" s="12" t="n">
        <v>365</v>
      </c>
      <c r="L23" s="12" t="n">
        <v>365</v>
      </c>
      <c r="M23" s="12" t="n">
        <v>365</v>
      </c>
      <c r="N23" s="12" t="n">
        <v>365</v>
      </c>
      <c r="O23" s="12" t="n">
        <v>365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9" t="s">
        <v>43</v>
      </c>
    </row>
    <row r="24" customFormat="false" ht="12.75" hidden="false" customHeight="fals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365</v>
      </c>
      <c r="J24" s="12" t="n">
        <v>365</v>
      </c>
      <c r="K24" s="12" t="n">
        <v>365</v>
      </c>
      <c r="L24" s="12" t="n">
        <v>365</v>
      </c>
      <c r="M24" s="12" t="n">
        <v>365</v>
      </c>
      <c r="N24" s="12" t="n">
        <v>365</v>
      </c>
      <c r="O24" s="12" t="n">
        <v>365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9" t="s">
        <v>43</v>
      </c>
    </row>
    <row r="25" customFormat="false" ht="12.75" hidden="false" customHeight="fals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365</v>
      </c>
      <c r="J25" s="12" t="n">
        <v>365</v>
      </c>
      <c r="K25" s="12" t="n">
        <v>365</v>
      </c>
      <c r="L25" s="12" t="n">
        <v>365</v>
      </c>
      <c r="M25" s="12" t="n">
        <v>365</v>
      </c>
      <c r="N25" s="12" t="n">
        <v>365</v>
      </c>
      <c r="O25" s="12" t="n">
        <v>365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9" t="s">
        <v>43</v>
      </c>
    </row>
    <row r="26" customFormat="false" ht="12.75" hidden="false" customHeight="fals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365</v>
      </c>
      <c r="J26" s="12" t="n">
        <v>365</v>
      </c>
      <c r="K26" s="12" t="n">
        <v>365</v>
      </c>
      <c r="L26" s="12" t="n">
        <v>365</v>
      </c>
      <c r="M26" s="12" t="n">
        <v>365</v>
      </c>
      <c r="N26" s="12" t="n">
        <v>365</v>
      </c>
      <c r="O26" s="12" t="n">
        <v>365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9" t="s">
        <v>43</v>
      </c>
    </row>
    <row r="27" customFormat="false" ht="12.75" hidden="false" customHeight="fals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365</v>
      </c>
      <c r="J27" s="12" t="n">
        <v>365</v>
      </c>
      <c r="K27" s="12" t="n">
        <v>365</v>
      </c>
      <c r="L27" s="12" t="n">
        <v>365</v>
      </c>
      <c r="M27" s="12" t="n">
        <v>365</v>
      </c>
      <c r="N27" s="12" t="n">
        <v>365</v>
      </c>
      <c r="O27" s="12" t="n">
        <v>365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9" t="s">
        <v>43</v>
      </c>
    </row>
    <row r="28" customFormat="false" ht="12.75" hidden="false" customHeight="fals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365</v>
      </c>
      <c r="J28" s="12" t="n">
        <v>365</v>
      </c>
      <c r="K28" s="12" t="n">
        <v>365</v>
      </c>
      <c r="L28" s="12" t="n">
        <v>365</v>
      </c>
      <c r="M28" s="12" t="n">
        <v>365</v>
      </c>
      <c r="N28" s="12" t="n">
        <v>365</v>
      </c>
      <c r="O28" s="12" t="n">
        <v>365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9" t="s">
        <v>43</v>
      </c>
    </row>
    <row r="29" customFormat="false" ht="12.75" hidden="false" customHeight="fals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390</v>
      </c>
      <c r="J29" s="12" t="n">
        <v>390</v>
      </c>
      <c r="K29" s="12" t="n">
        <v>390</v>
      </c>
      <c r="L29" s="12" t="n">
        <v>390</v>
      </c>
      <c r="M29" s="12" t="n">
        <v>390</v>
      </c>
      <c r="N29" s="12" t="n">
        <v>390</v>
      </c>
      <c r="O29" s="12" t="n">
        <v>39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9" t="s">
        <v>43</v>
      </c>
    </row>
    <row r="30" customFormat="false" ht="12.75" hidden="false" customHeight="fals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390</v>
      </c>
      <c r="J30" s="12" t="n">
        <v>390</v>
      </c>
      <c r="K30" s="12" t="n">
        <v>390</v>
      </c>
      <c r="L30" s="12" t="n">
        <v>390</v>
      </c>
      <c r="M30" s="12" t="n">
        <v>390</v>
      </c>
      <c r="N30" s="12" t="n">
        <v>390</v>
      </c>
      <c r="O30" s="12" t="n">
        <v>39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9" t="s">
        <v>43</v>
      </c>
    </row>
    <row r="31" customFormat="false" ht="12.75" hidden="false" customHeight="fals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390</v>
      </c>
      <c r="J31" s="12" t="n">
        <v>390</v>
      </c>
      <c r="K31" s="12" t="n">
        <v>390</v>
      </c>
      <c r="L31" s="12" t="n">
        <v>390</v>
      </c>
      <c r="M31" s="12" t="n">
        <v>390</v>
      </c>
      <c r="N31" s="12" t="n">
        <v>390</v>
      </c>
      <c r="O31" s="12" t="n">
        <v>39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9" t="s">
        <v>43</v>
      </c>
    </row>
    <row r="32" customFormat="false" ht="12.75" hidden="false" customHeight="fals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390</v>
      </c>
      <c r="J32" s="12" t="n">
        <v>390</v>
      </c>
      <c r="K32" s="12" t="n">
        <v>390</v>
      </c>
      <c r="L32" s="12" t="n">
        <v>390</v>
      </c>
      <c r="M32" s="12" t="n">
        <v>390</v>
      </c>
      <c r="N32" s="12" t="n">
        <v>390</v>
      </c>
      <c r="O32" s="12" t="n">
        <v>39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9" t="s">
        <v>43</v>
      </c>
    </row>
    <row r="33" customFormat="false" ht="12.75" hidden="false" customHeight="fals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390</v>
      </c>
      <c r="J33" s="12" t="n">
        <v>390</v>
      </c>
      <c r="K33" s="12" t="n">
        <v>390</v>
      </c>
      <c r="L33" s="12" t="n">
        <v>390</v>
      </c>
      <c r="M33" s="12" t="n">
        <v>390</v>
      </c>
      <c r="N33" s="12" t="n">
        <v>390</v>
      </c>
      <c r="O33" s="12" t="n">
        <v>39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9" t="s">
        <v>43</v>
      </c>
    </row>
    <row r="34" customFormat="false" ht="12.75" hidden="false" customHeight="fals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390</v>
      </c>
      <c r="J34" s="12" t="n">
        <v>390</v>
      </c>
      <c r="K34" s="12" t="n">
        <v>390</v>
      </c>
      <c r="L34" s="12" t="n">
        <v>390</v>
      </c>
      <c r="M34" s="12" t="n">
        <v>390</v>
      </c>
      <c r="N34" s="12" t="n">
        <v>390</v>
      </c>
      <c r="O34" s="12" t="n">
        <v>39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9" t="s">
        <v>43</v>
      </c>
    </row>
    <row r="35" customFormat="false" ht="12.75" hidden="false" customHeight="fals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390</v>
      </c>
      <c r="J35" s="12" t="n">
        <v>390</v>
      </c>
      <c r="K35" s="12" t="n">
        <v>390</v>
      </c>
      <c r="L35" s="12" t="n">
        <v>390</v>
      </c>
      <c r="M35" s="12" t="n">
        <v>390</v>
      </c>
      <c r="N35" s="12" t="n">
        <v>390</v>
      </c>
      <c r="O35" s="12" t="n">
        <v>39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9" t="s">
        <v>43</v>
      </c>
    </row>
    <row r="36" customFormat="false" ht="12.75" hidden="false" customHeight="fals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240</v>
      </c>
      <c r="J36" s="12" t="n">
        <v>240</v>
      </c>
      <c r="K36" s="12" t="n">
        <v>240</v>
      </c>
      <c r="L36" s="12" t="n">
        <v>240</v>
      </c>
      <c r="M36" s="12" t="n">
        <v>240</v>
      </c>
      <c r="N36" s="12" t="n">
        <v>240</v>
      </c>
      <c r="O36" s="12" t="n">
        <v>24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9" t="s">
        <v>43</v>
      </c>
    </row>
    <row r="37" customFormat="false" ht="12.75" hidden="false" customHeight="false" outlineLevel="0" collapsed="false">
      <c r="B37" s="13"/>
      <c r="C37" s="14" t="n">
        <f aca="false">SUM(C13:C36)</f>
        <v>0</v>
      </c>
      <c r="D37" s="14" t="n">
        <f aca="false">SUM(D13:D36)</f>
        <v>0</v>
      </c>
      <c r="E37" s="14" t="n">
        <f aca="false">SUM(E13:E36)</f>
        <v>0</v>
      </c>
      <c r="F37" s="14" t="n">
        <f aca="false">SUM(F13:F36)</f>
        <v>0</v>
      </c>
      <c r="G37" s="14" t="n">
        <f aca="false">SUM(G13:G36)</f>
        <v>0</v>
      </c>
      <c r="H37" s="14" t="n">
        <f aca="false">SUM(H13:H36)</f>
        <v>0</v>
      </c>
      <c r="I37" s="14" t="n">
        <f aca="false">SUM(I13:I36)</f>
        <v>8060</v>
      </c>
      <c r="J37" s="14" t="n">
        <f aca="false">SUM(J13:J36)</f>
        <v>8060</v>
      </c>
      <c r="K37" s="14" t="n">
        <f aca="false">SUM(K13:K36)</f>
        <v>8060</v>
      </c>
      <c r="L37" s="14" t="n">
        <f aca="false">SUM(L13:L36)</f>
        <v>8060</v>
      </c>
      <c r="M37" s="14" t="n">
        <f aca="false">SUM(M13:M36)</f>
        <v>8060</v>
      </c>
      <c r="N37" s="14" t="n">
        <f aca="false">SUM(N13:N36)</f>
        <v>8060</v>
      </c>
      <c r="O37" s="14" t="n">
        <f aca="false">SUM(O13:O36)</f>
        <v>8060</v>
      </c>
      <c r="P37" s="14" t="n">
        <f aca="false">SUM(P13:P36)</f>
        <v>0</v>
      </c>
      <c r="Q37" s="14" t="n">
        <f aca="false">SUM(Q13:Q36)</f>
        <v>0</v>
      </c>
      <c r="R37" s="14" t="n">
        <f aca="false">SUM(R13:R36)</f>
        <v>0</v>
      </c>
      <c r="S37" s="14" t="n">
        <f aca="false">SUM(S13:S36)</f>
        <v>0</v>
      </c>
      <c r="T37" s="14" t="n">
        <f aca="false">SUM(T13:T36)</f>
        <v>0</v>
      </c>
      <c r="U37" s="14" t="n">
        <f aca="false">SUM(U13:U36)</f>
        <v>0</v>
      </c>
      <c r="V37" s="14" t="n">
        <f aca="false">SUM(V13:V36)</f>
        <v>0</v>
      </c>
      <c r="W37" s="14" t="n">
        <f aca="false">SUM(W13:W36)</f>
        <v>0</v>
      </c>
      <c r="X37" s="14" t="n">
        <f aca="false">SUM(X13:X36)</f>
        <v>0</v>
      </c>
      <c r="Y37" s="14" t="n">
        <f aca="false">SUM(Y13:Y36)</f>
        <v>0</v>
      </c>
      <c r="Z37" s="14" t="n">
        <f aca="false">SUM(Z13:Z36)</f>
        <v>0</v>
      </c>
      <c r="AA37" s="14" t="n">
        <f aca="false">SUM(AA13:AA36)</f>
        <v>0</v>
      </c>
      <c r="AB37" s="14" t="n">
        <f aca="false">SUM(AB13:AB36)</f>
        <v>0</v>
      </c>
      <c r="AC37" s="14" t="n">
        <f aca="false">SUM(AC13:AC36)</f>
        <v>0</v>
      </c>
      <c r="AD37" s="14" t="n">
        <f aca="false">SUM(AD13:AD36)</f>
        <v>0</v>
      </c>
      <c r="AE37" s="14" t="n">
        <f aca="false">SUM(AE13:AE36)</f>
        <v>0</v>
      </c>
      <c r="AF37" s="14" t="n">
        <f aca="false">SUM(AF13:AF36)</f>
        <v>0</v>
      </c>
      <c r="AG37" s="14" t="n">
        <f aca="false">SUM(AG13:AG36)</f>
        <v>0</v>
      </c>
      <c r="AH37" s="14" t="n">
        <f aca="false">SUM(C37:AG37)</f>
        <v>56420</v>
      </c>
    </row>
    <row r="39" customFormat="false" ht="12.75" hidden="false" customHeight="false" outlineLevel="0" collapsed="false">
      <c r="AE39" s="15" t="s">
        <v>78</v>
      </c>
      <c r="AF39" s="15"/>
      <c r="AG39" s="15"/>
      <c r="AH39" s="15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3542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3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190</v>
      </c>
      <c r="J50" s="12" t="n">
        <v>190</v>
      </c>
      <c r="K50" s="12" t="n">
        <v>190</v>
      </c>
      <c r="L50" s="12" t="n">
        <v>190</v>
      </c>
      <c r="M50" s="12" t="n">
        <v>190</v>
      </c>
      <c r="N50" s="12" t="n">
        <v>190</v>
      </c>
      <c r="O50" s="12" t="n">
        <v>19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9" t="s">
        <v>43</v>
      </c>
    </row>
    <row r="51" customFormat="false" ht="12.75" hidden="false" customHeight="fals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190</v>
      </c>
      <c r="J51" s="12" t="n">
        <v>190</v>
      </c>
      <c r="K51" s="12" t="n">
        <v>190</v>
      </c>
      <c r="L51" s="12" t="n">
        <v>190</v>
      </c>
      <c r="M51" s="12" t="n">
        <v>190</v>
      </c>
      <c r="N51" s="12" t="n">
        <v>190</v>
      </c>
      <c r="O51" s="12" t="n">
        <v>19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9" t="s">
        <v>43</v>
      </c>
    </row>
    <row r="52" customFormat="false" ht="12.75" hidden="false" customHeight="fals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190</v>
      </c>
      <c r="J52" s="12" t="n">
        <v>190</v>
      </c>
      <c r="K52" s="12" t="n">
        <v>190</v>
      </c>
      <c r="L52" s="12" t="n">
        <v>190</v>
      </c>
      <c r="M52" s="12" t="n">
        <v>190</v>
      </c>
      <c r="N52" s="12" t="n">
        <v>190</v>
      </c>
      <c r="O52" s="12" t="n">
        <v>19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9" t="s">
        <v>43</v>
      </c>
    </row>
    <row r="53" customFormat="false" ht="12.75" hidden="false" customHeight="fals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190</v>
      </c>
      <c r="J53" s="12" t="n">
        <v>190</v>
      </c>
      <c r="K53" s="12" t="n">
        <v>190</v>
      </c>
      <c r="L53" s="12" t="n">
        <v>190</v>
      </c>
      <c r="M53" s="12" t="n">
        <v>190</v>
      </c>
      <c r="N53" s="12" t="n">
        <v>190</v>
      </c>
      <c r="O53" s="12" t="n">
        <v>19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9" t="s">
        <v>43</v>
      </c>
    </row>
    <row r="54" customFormat="false" ht="12.75" hidden="false" customHeight="fals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190</v>
      </c>
      <c r="J54" s="12" t="n">
        <v>190</v>
      </c>
      <c r="K54" s="12" t="n">
        <v>190</v>
      </c>
      <c r="L54" s="12" t="n">
        <v>190</v>
      </c>
      <c r="M54" s="12" t="n">
        <v>190</v>
      </c>
      <c r="N54" s="12" t="n">
        <v>190</v>
      </c>
      <c r="O54" s="12" t="n">
        <v>19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9" t="s">
        <v>43</v>
      </c>
    </row>
    <row r="55" customFormat="false" ht="12.75" hidden="false" customHeight="fals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190</v>
      </c>
      <c r="J55" s="12" t="n">
        <v>190</v>
      </c>
      <c r="K55" s="12" t="n">
        <v>190</v>
      </c>
      <c r="L55" s="12" t="n">
        <v>190</v>
      </c>
      <c r="M55" s="12" t="n">
        <v>190</v>
      </c>
      <c r="N55" s="12" t="n">
        <v>190</v>
      </c>
      <c r="O55" s="12" t="n">
        <v>19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9" t="s">
        <v>43</v>
      </c>
    </row>
    <row r="56" customFormat="false" ht="12.75" hidden="false" customHeight="fals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240</v>
      </c>
      <c r="J56" s="12" t="n">
        <v>240</v>
      </c>
      <c r="K56" s="12" t="n">
        <v>240</v>
      </c>
      <c r="L56" s="12" t="n">
        <v>240</v>
      </c>
      <c r="M56" s="12" t="n">
        <v>240</v>
      </c>
      <c r="N56" s="12" t="n">
        <v>240</v>
      </c>
      <c r="O56" s="12" t="n">
        <v>24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9" t="s">
        <v>43</v>
      </c>
    </row>
    <row r="57" customFormat="false" ht="12.75" hidden="false" customHeight="fals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240</v>
      </c>
      <c r="J57" s="12" t="n">
        <v>240</v>
      </c>
      <c r="K57" s="12" t="n">
        <v>240</v>
      </c>
      <c r="L57" s="12" t="n">
        <v>240</v>
      </c>
      <c r="M57" s="12" t="n">
        <v>240</v>
      </c>
      <c r="N57" s="12" t="n">
        <v>240</v>
      </c>
      <c r="O57" s="12" t="n">
        <v>24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9" t="s">
        <v>43</v>
      </c>
    </row>
    <row r="58" customFormat="false" ht="12.75" hidden="false" customHeight="fals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240</v>
      </c>
      <c r="J58" s="12" t="n">
        <v>240</v>
      </c>
      <c r="K58" s="12" t="n">
        <v>240</v>
      </c>
      <c r="L58" s="12" t="n">
        <v>240</v>
      </c>
      <c r="M58" s="12" t="n">
        <v>240</v>
      </c>
      <c r="N58" s="12" t="n">
        <v>240</v>
      </c>
      <c r="O58" s="12" t="n">
        <v>24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9" t="s">
        <v>43</v>
      </c>
    </row>
    <row r="59" customFormat="false" ht="12.75" hidden="false" customHeight="fals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240</v>
      </c>
      <c r="J59" s="12" t="n">
        <v>240</v>
      </c>
      <c r="K59" s="12" t="n">
        <v>240</v>
      </c>
      <c r="L59" s="12" t="n">
        <v>240</v>
      </c>
      <c r="M59" s="12" t="n">
        <v>240</v>
      </c>
      <c r="N59" s="12" t="n">
        <v>240</v>
      </c>
      <c r="O59" s="12" t="n">
        <v>24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9" t="s">
        <v>43</v>
      </c>
    </row>
    <row r="60" customFormat="false" ht="12.75" hidden="false" customHeight="fals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190</v>
      </c>
      <c r="J60" s="12" t="n">
        <v>190</v>
      </c>
      <c r="K60" s="12" t="n">
        <v>190</v>
      </c>
      <c r="L60" s="12" t="n">
        <v>190</v>
      </c>
      <c r="M60" s="12" t="n">
        <v>190</v>
      </c>
      <c r="N60" s="12" t="n">
        <v>190</v>
      </c>
      <c r="O60" s="12" t="n">
        <v>19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9" t="s">
        <v>43</v>
      </c>
    </row>
    <row r="61" customFormat="false" ht="12.75" hidden="false" customHeight="fals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190</v>
      </c>
      <c r="J61" s="12" t="n">
        <v>190</v>
      </c>
      <c r="K61" s="12" t="n">
        <v>190</v>
      </c>
      <c r="L61" s="12" t="n">
        <v>190</v>
      </c>
      <c r="M61" s="12" t="n">
        <v>190</v>
      </c>
      <c r="N61" s="12" t="n">
        <v>190</v>
      </c>
      <c r="O61" s="12" t="n">
        <v>19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9" t="s">
        <v>43</v>
      </c>
    </row>
    <row r="62" customFormat="false" ht="12.75" hidden="false" customHeight="fals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190</v>
      </c>
      <c r="J62" s="12" t="n">
        <v>190</v>
      </c>
      <c r="K62" s="12" t="n">
        <v>190</v>
      </c>
      <c r="L62" s="12" t="n">
        <v>190</v>
      </c>
      <c r="M62" s="12" t="n">
        <v>190</v>
      </c>
      <c r="N62" s="12" t="n">
        <v>190</v>
      </c>
      <c r="O62" s="12" t="n">
        <v>19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9" t="s">
        <v>43</v>
      </c>
    </row>
    <row r="63" customFormat="false" ht="12.75" hidden="false" customHeight="fals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190</v>
      </c>
      <c r="J63" s="12" t="n">
        <v>190</v>
      </c>
      <c r="K63" s="12" t="n">
        <v>190</v>
      </c>
      <c r="L63" s="12" t="n">
        <v>190</v>
      </c>
      <c r="M63" s="12" t="n">
        <v>190</v>
      </c>
      <c r="N63" s="12" t="n">
        <v>190</v>
      </c>
      <c r="O63" s="12" t="n">
        <v>19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9" t="s">
        <v>43</v>
      </c>
    </row>
    <row r="64" customFormat="false" ht="12.75" hidden="false" customHeight="fals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190</v>
      </c>
      <c r="J64" s="12" t="n">
        <v>190</v>
      </c>
      <c r="K64" s="12" t="n">
        <v>190</v>
      </c>
      <c r="L64" s="12" t="n">
        <v>190</v>
      </c>
      <c r="M64" s="12" t="n">
        <v>190</v>
      </c>
      <c r="N64" s="12" t="n">
        <v>190</v>
      </c>
      <c r="O64" s="12" t="n">
        <v>19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9" t="s">
        <v>43</v>
      </c>
    </row>
    <row r="65" customFormat="false" ht="12.75" hidden="false" customHeight="fals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190</v>
      </c>
      <c r="J65" s="12" t="n">
        <v>190</v>
      </c>
      <c r="K65" s="12" t="n">
        <v>190</v>
      </c>
      <c r="L65" s="12" t="n">
        <v>190</v>
      </c>
      <c r="M65" s="12" t="n">
        <v>190</v>
      </c>
      <c r="N65" s="12" t="n">
        <v>190</v>
      </c>
      <c r="O65" s="12" t="n">
        <v>19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9" t="s">
        <v>43</v>
      </c>
    </row>
    <row r="66" customFormat="false" ht="12.75" hidden="false" customHeight="fals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240</v>
      </c>
      <c r="J66" s="12" t="n">
        <v>240</v>
      </c>
      <c r="K66" s="12" t="n">
        <v>240</v>
      </c>
      <c r="L66" s="12" t="n">
        <v>240</v>
      </c>
      <c r="M66" s="12" t="n">
        <v>240</v>
      </c>
      <c r="N66" s="12" t="n">
        <v>240</v>
      </c>
      <c r="O66" s="12" t="n">
        <v>24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9" t="s">
        <v>43</v>
      </c>
    </row>
    <row r="67" customFormat="false" ht="12.75" hidden="false" customHeight="fals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240</v>
      </c>
      <c r="J67" s="12" t="n">
        <v>240</v>
      </c>
      <c r="K67" s="12" t="n">
        <v>240</v>
      </c>
      <c r="L67" s="12" t="n">
        <v>240</v>
      </c>
      <c r="M67" s="12" t="n">
        <v>240</v>
      </c>
      <c r="N67" s="12" t="n">
        <v>240</v>
      </c>
      <c r="O67" s="12" t="n">
        <v>24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9" t="s">
        <v>43</v>
      </c>
    </row>
    <row r="68" customFormat="false" ht="12.75" hidden="false" customHeight="fals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240</v>
      </c>
      <c r="J68" s="12" t="n">
        <v>240</v>
      </c>
      <c r="K68" s="12" t="n">
        <v>240</v>
      </c>
      <c r="L68" s="12" t="n">
        <v>240</v>
      </c>
      <c r="M68" s="12" t="n">
        <v>240</v>
      </c>
      <c r="N68" s="12" t="n">
        <v>240</v>
      </c>
      <c r="O68" s="12" t="n">
        <v>24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9" t="s">
        <v>43</v>
      </c>
    </row>
    <row r="69" customFormat="false" ht="12.75" hidden="false" customHeight="fals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240</v>
      </c>
      <c r="J69" s="12" t="n">
        <v>240</v>
      </c>
      <c r="K69" s="12" t="n">
        <v>240</v>
      </c>
      <c r="L69" s="12" t="n">
        <v>240</v>
      </c>
      <c r="M69" s="12" t="n">
        <v>240</v>
      </c>
      <c r="N69" s="12" t="n">
        <v>240</v>
      </c>
      <c r="O69" s="12" t="n">
        <v>24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9" t="s">
        <v>43</v>
      </c>
    </row>
    <row r="70" customFormat="false" ht="12.75" hidden="false" customHeight="fals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240</v>
      </c>
      <c r="J70" s="12" t="n">
        <v>240</v>
      </c>
      <c r="K70" s="12" t="n">
        <v>240</v>
      </c>
      <c r="L70" s="12" t="n">
        <v>240</v>
      </c>
      <c r="M70" s="12" t="n">
        <v>240</v>
      </c>
      <c r="N70" s="12" t="n">
        <v>240</v>
      </c>
      <c r="O70" s="12" t="n">
        <v>24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9" t="s">
        <v>43</v>
      </c>
    </row>
    <row r="71" customFormat="false" ht="12.75" hidden="false" customHeight="fals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240</v>
      </c>
      <c r="J71" s="12" t="n">
        <v>240</v>
      </c>
      <c r="K71" s="12" t="n">
        <v>240</v>
      </c>
      <c r="L71" s="12" t="n">
        <v>240</v>
      </c>
      <c r="M71" s="12" t="n">
        <v>240</v>
      </c>
      <c r="N71" s="12" t="n">
        <v>240</v>
      </c>
      <c r="O71" s="12" t="n">
        <v>24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9" t="s">
        <v>43</v>
      </c>
    </row>
    <row r="72" customFormat="false" ht="12.75" hidden="false" customHeight="fals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190</v>
      </c>
      <c r="J72" s="12" t="n">
        <v>190</v>
      </c>
      <c r="K72" s="12" t="n">
        <v>190</v>
      </c>
      <c r="L72" s="12" t="n">
        <v>190</v>
      </c>
      <c r="M72" s="12" t="n">
        <v>190</v>
      </c>
      <c r="N72" s="12" t="n">
        <v>190</v>
      </c>
      <c r="O72" s="12" t="n">
        <v>19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9" t="s">
        <v>43</v>
      </c>
    </row>
    <row r="73" customFormat="false" ht="12.75" hidden="false" customHeight="fals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190</v>
      </c>
      <c r="J73" s="12" t="n">
        <v>190</v>
      </c>
      <c r="K73" s="12" t="n">
        <v>190</v>
      </c>
      <c r="L73" s="12" t="n">
        <v>190</v>
      </c>
      <c r="M73" s="12" t="n">
        <v>190</v>
      </c>
      <c r="N73" s="12" t="n">
        <v>190</v>
      </c>
      <c r="O73" s="12" t="n">
        <v>19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9" t="s">
        <v>43</v>
      </c>
    </row>
    <row r="74" customFormat="false" ht="12.75" hidden="false" customHeight="false" outlineLevel="0" collapsed="false">
      <c r="B74" s="13"/>
      <c r="C74" s="14" t="n">
        <f aca="false">SUM(C50:C73)</f>
        <v>0</v>
      </c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5060</v>
      </c>
      <c r="J74" s="14" t="n">
        <f aca="false">SUM(J50:J73)</f>
        <v>5060</v>
      </c>
      <c r="K74" s="14" t="n">
        <f aca="false">SUM(K50:K73)</f>
        <v>5060</v>
      </c>
      <c r="L74" s="14" t="n">
        <f aca="false">SUM(L50:L73)</f>
        <v>5060</v>
      </c>
      <c r="M74" s="14" t="n">
        <f aca="false">SUM(M50:M73)</f>
        <v>5060</v>
      </c>
      <c r="N74" s="14" t="n">
        <f aca="false">SUM(N50:N73)</f>
        <v>5060</v>
      </c>
      <c r="O74" s="14" t="n">
        <f aca="false">SUM(O50:O73)</f>
        <v>506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C74:AG74)</f>
        <v>35420</v>
      </c>
    </row>
    <row r="76" customFormat="false" ht="12.75" hidden="false" customHeight="false" outlineLevel="0" collapsed="false">
      <c r="AE76" s="15" t="s">
        <v>78</v>
      </c>
      <c r="AF76" s="15"/>
      <c r="AG76" s="15"/>
      <c r="AH76" s="15"/>
    </row>
  </sheetData>
  <mergeCells count="25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11-01T09:29:37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7095587991A413E1467878EE2268D5597EED87F3CA85D2757523B3BC2651F7DD956B33EC5BDBB32440177826DA452D89095B51902560E954BCA51C08060383CE7A60DB0EE80C3F0F5704CD631EBFC0CCCDDF30C6153BD6A71E867564B3A6EDD7774FC534EAA64C6AABB992A5FDC78</vt:lpwstr>
  </property>
  <property fmtid="{D5CDD505-2E9C-101B-9397-08002B2CF9AE}" pid="3" name="Business Objects Context Information1">
    <vt:lpwstr>32FC746834DF0D7ABD432D6D0951CB9EF4EE0F4B7977B0977AA8F206D572B03DB06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5AE3F6E384C9847D4393B921F5579ED5</vt:lpwstr>
  </property>
</Properties>
</file>