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6" sheetId="1" state="visible" r:id="rId2"/>
  </sheets>
  <definedNames>
    <definedName function="false" hidden="false" localSheetId="0" name="_xlnm.Print_Area" vbProcedure="false">' Licitatie Noi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22" activeCellId="0" sqref="AM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 t="n">
        <v>190</v>
      </c>
      <c r="V15" s="20" t="n">
        <v>19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190</v>
      </c>
      <c r="Q27" s="20" t="n">
        <v>190</v>
      </c>
      <c r="R27" s="20" t="n">
        <v>190</v>
      </c>
      <c r="S27" s="20" t="n">
        <v>190</v>
      </c>
      <c r="T27" s="20" t="n">
        <v>190</v>
      </c>
      <c r="U27" s="20" t="n">
        <v>190</v>
      </c>
      <c r="V27" s="20" t="n">
        <v>19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 t="n">
        <v>19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7:33:13Z</dcterms:modified>
  <cp:revision>0</cp:revision>
  <dc:subject/>
  <dc:title/>
</cp:coreProperties>
</file>