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90">
  <si>
    <t xml:space="preserve">ANS Contract - Quantity Purchased</t>
  </si>
  <si>
    <t xml:space="preserve">Tender</t>
  </si>
  <si>
    <t xml:space="preserve">56/2016</t>
  </si>
  <si>
    <t xml:space="preserve">Date of Publishing</t>
  </si>
  <si>
    <t xml:space="preserve">08.11.2016</t>
  </si>
  <si>
    <t xml:space="preserve">Procurement Period</t>
  </si>
  <si>
    <t xml:space="preserve">14.11.2016 - 20.11.2016</t>
  </si>
  <si>
    <t xml:space="preserve">Month</t>
  </si>
  <si>
    <t xml:space="preserve">Nov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1</t>
  </si>
  <si>
    <t xml:space="preserve">02.11</t>
  </si>
  <si>
    <t xml:space="preserve">03.11</t>
  </si>
  <si>
    <t xml:space="preserve">04.11</t>
  </si>
  <si>
    <t xml:space="preserve">05.11</t>
  </si>
  <si>
    <t xml:space="preserve">06.11</t>
  </si>
  <si>
    <t xml:space="preserve">07.11</t>
  </si>
  <si>
    <t xml:space="preserve">08.11</t>
  </si>
  <si>
    <t xml:space="preserve">09.11</t>
  </si>
  <si>
    <t xml:space="preserve">10.11</t>
  </si>
  <si>
    <t xml:space="preserve">11.11</t>
  </si>
  <si>
    <t xml:space="preserve">12.11</t>
  </si>
  <si>
    <t xml:space="preserve">13.11</t>
  </si>
  <si>
    <t xml:space="preserve">14.11</t>
  </si>
  <si>
    <t xml:space="preserve">15.11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3.11</t>
  </si>
  <si>
    <t xml:space="preserve">24.11</t>
  </si>
  <si>
    <t xml:space="preserve">25.11</t>
  </si>
  <si>
    <t xml:space="preserve">26.11</t>
  </si>
  <si>
    <t xml:space="preserve">27.11</t>
  </si>
  <si>
    <t xml:space="preserve">28.11</t>
  </si>
  <si>
    <t xml:space="preserve">29.11</t>
  </si>
  <si>
    <t xml:space="preserve">30.11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Prahova (fosta DALKIA) (30XRODALKIA----B)</t>
  </si>
  <si>
    <t xml:space="preserve">Veolia Energie Iasi (fosta DALKIA TERMO IASI) (30XRODTIASI----W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2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41" activeCellId="0" sqref="AS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3" min="4" style="0" width="4.28"/>
    <col collapsed="false" customWidth="true" hidden="false" outlineLevel="0" max="34" min="34" style="0" width="1.7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134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47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8</v>
      </c>
      <c r="R15" s="13" t="n">
        <v>8</v>
      </c>
      <c r="S15" s="13" t="n">
        <v>8</v>
      </c>
      <c r="T15" s="13" t="n">
        <v>8</v>
      </c>
      <c r="U15" s="13" t="n">
        <v>8</v>
      </c>
      <c r="V15" s="13" t="n">
        <v>8</v>
      </c>
      <c r="W15" s="13" t="n">
        <v>8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8</v>
      </c>
      <c r="R16" s="13" t="n">
        <v>8</v>
      </c>
      <c r="S16" s="13" t="n">
        <v>8</v>
      </c>
      <c r="T16" s="13" t="n">
        <v>8</v>
      </c>
      <c r="U16" s="13" t="n">
        <v>8</v>
      </c>
      <c r="V16" s="13" t="n">
        <v>8</v>
      </c>
      <c r="W16" s="13" t="n">
        <v>8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8</v>
      </c>
      <c r="R17" s="13" t="n">
        <v>8</v>
      </c>
      <c r="S17" s="13" t="n">
        <v>8</v>
      </c>
      <c r="T17" s="13" t="n">
        <v>8</v>
      </c>
      <c r="U17" s="13" t="n">
        <v>8</v>
      </c>
      <c r="V17" s="13" t="n">
        <v>8</v>
      </c>
      <c r="W17" s="13" t="n">
        <v>8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8</v>
      </c>
      <c r="R18" s="13" t="n">
        <v>8</v>
      </c>
      <c r="S18" s="13" t="n">
        <v>8</v>
      </c>
      <c r="T18" s="13" t="n">
        <v>8</v>
      </c>
      <c r="U18" s="13" t="n">
        <v>8</v>
      </c>
      <c r="V18" s="13" t="n">
        <v>8</v>
      </c>
      <c r="W18" s="13" t="n">
        <v>8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8</v>
      </c>
      <c r="R19" s="13" t="n">
        <v>8</v>
      </c>
      <c r="S19" s="13" t="n">
        <v>8</v>
      </c>
      <c r="T19" s="13" t="n">
        <v>8</v>
      </c>
      <c r="U19" s="13" t="n">
        <v>8</v>
      </c>
      <c r="V19" s="13" t="n">
        <v>8</v>
      </c>
      <c r="W19" s="13" t="n">
        <v>8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8</v>
      </c>
      <c r="R20" s="13" t="n">
        <v>8</v>
      </c>
      <c r="S20" s="13" t="n">
        <v>8</v>
      </c>
      <c r="T20" s="13" t="n">
        <v>8</v>
      </c>
      <c r="U20" s="13" t="n">
        <v>8</v>
      </c>
      <c r="V20" s="13" t="n">
        <v>8</v>
      </c>
      <c r="W20" s="13" t="n">
        <v>8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8</v>
      </c>
      <c r="R21" s="13" t="n">
        <v>8</v>
      </c>
      <c r="S21" s="13" t="n">
        <v>8</v>
      </c>
      <c r="T21" s="13" t="n">
        <v>8</v>
      </c>
      <c r="U21" s="13" t="n">
        <v>8</v>
      </c>
      <c r="V21" s="13" t="n">
        <v>8</v>
      </c>
      <c r="W21" s="13" t="n">
        <v>8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8</v>
      </c>
      <c r="R22" s="13" t="n">
        <v>8</v>
      </c>
      <c r="S22" s="13" t="n">
        <v>8</v>
      </c>
      <c r="T22" s="13" t="n">
        <v>8</v>
      </c>
      <c r="U22" s="13" t="n">
        <v>8</v>
      </c>
      <c r="V22" s="13" t="n">
        <v>8</v>
      </c>
      <c r="W22" s="13" t="n">
        <v>8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8</v>
      </c>
      <c r="R23" s="13" t="n">
        <v>8</v>
      </c>
      <c r="S23" s="13" t="n">
        <v>8</v>
      </c>
      <c r="T23" s="13" t="n">
        <v>8</v>
      </c>
      <c r="U23" s="13" t="n">
        <v>8</v>
      </c>
      <c r="V23" s="13" t="n">
        <v>8</v>
      </c>
      <c r="W23" s="13" t="n">
        <v>8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8</v>
      </c>
      <c r="R24" s="13" t="n">
        <v>8</v>
      </c>
      <c r="S24" s="13" t="n">
        <v>8</v>
      </c>
      <c r="T24" s="13" t="n">
        <v>8</v>
      </c>
      <c r="U24" s="13" t="n">
        <v>8</v>
      </c>
      <c r="V24" s="13" t="n">
        <v>8</v>
      </c>
      <c r="W24" s="13" t="n">
        <v>8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8</v>
      </c>
      <c r="R25" s="13" t="n">
        <v>8</v>
      </c>
      <c r="S25" s="13" t="n">
        <v>8</v>
      </c>
      <c r="T25" s="13" t="n">
        <v>8</v>
      </c>
      <c r="U25" s="13" t="n">
        <v>8</v>
      </c>
      <c r="V25" s="13" t="n">
        <v>8</v>
      </c>
      <c r="W25" s="13" t="n">
        <v>8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8</v>
      </c>
      <c r="R26" s="13" t="n">
        <v>8</v>
      </c>
      <c r="S26" s="13" t="n">
        <v>8</v>
      </c>
      <c r="T26" s="13" t="n">
        <v>8</v>
      </c>
      <c r="U26" s="13" t="n">
        <v>8</v>
      </c>
      <c r="V26" s="13" t="n">
        <v>8</v>
      </c>
      <c r="W26" s="13" t="n">
        <v>8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8</v>
      </c>
      <c r="R27" s="13" t="n">
        <v>8</v>
      </c>
      <c r="S27" s="13" t="n">
        <v>8</v>
      </c>
      <c r="T27" s="13" t="n">
        <v>8</v>
      </c>
      <c r="U27" s="13" t="n">
        <v>8</v>
      </c>
      <c r="V27" s="13" t="n">
        <v>8</v>
      </c>
      <c r="W27" s="13" t="n">
        <v>8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8</v>
      </c>
      <c r="R28" s="13" t="n">
        <v>8</v>
      </c>
      <c r="S28" s="13" t="n">
        <v>8</v>
      </c>
      <c r="T28" s="13" t="n">
        <v>8</v>
      </c>
      <c r="U28" s="13" t="n">
        <v>8</v>
      </c>
      <c r="V28" s="13" t="n">
        <v>8</v>
      </c>
      <c r="W28" s="13" t="n">
        <v>8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8</v>
      </c>
      <c r="R29" s="13" t="n">
        <v>8</v>
      </c>
      <c r="S29" s="13" t="n">
        <v>8</v>
      </c>
      <c r="T29" s="13" t="n">
        <v>8</v>
      </c>
      <c r="U29" s="13" t="n">
        <v>8</v>
      </c>
      <c r="V29" s="13" t="n">
        <v>8</v>
      </c>
      <c r="W29" s="13" t="n">
        <v>8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8</v>
      </c>
      <c r="R30" s="13" t="n">
        <v>8</v>
      </c>
      <c r="S30" s="13" t="n">
        <v>8</v>
      </c>
      <c r="T30" s="13" t="n">
        <v>8</v>
      </c>
      <c r="U30" s="13" t="n">
        <v>8</v>
      </c>
      <c r="V30" s="13" t="n">
        <v>8</v>
      </c>
      <c r="W30" s="13" t="n">
        <v>8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8</v>
      </c>
      <c r="R31" s="13" t="n">
        <v>8</v>
      </c>
      <c r="S31" s="13" t="n">
        <v>8</v>
      </c>
      <c r="T31" s="13" t="n">
        <v>8</v>
      </c>
      <c r="U31" s="13" t="n">
        <v>8</v>
      </c>
      <c r="V31" s="13" t="n">
        <v>8</v>
      </c>
      <c r="W31" s="13" t="n">
        <v>8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8</v>
      </c>
      <c r="R32" s="13" t="n">
        <v>8</v>
      </c>
      <c r="S32" s="13" t="n">
        <v>8</v>
      </c>
      <c r="T32" s="13" t="n">
        <v>8</v>
      </c>
      <c r="U32" s="13" t="n">
        <v>8</v>
      </c>
      <c r="V32" s="13" t="n">
        <v>8</v>
      </c>
      <c r="W32" s="13" t="n">
        <v>8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8</v>
      </c>
      <c r="R33" s="13" t="n">
        <v>8</v>
      </c>
      <c r="S33" s="13" t="n">
        <v>8</v>
      </c>
      <c r="T33" s="13" t="n">
        <v>8</v>
      </c>
      <c r="U33" s="13" t="n">
        <v>8</v>
      </c>
      <c r="V33" s="13" t="n">
        <v>8</v>
      </c>
      <c r="W33" s="13" t="n">
        <v>8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8</v>
      </c>
      <c r="R34" s="13" t="n">
        <v>8</v>
      </c>
      <c r="S34" s="13" t="n">
        <v>8</v>
      </c>
      <c r="T34" s="13" t="n">
        <v>8</v>
      </c>
      <c r="U34" s="13" t="n">
        <v>8</v>
      </c>
      <c r="V34" s="13" t="n">
        <v>8</v>
      </c>
      <c r="W34" s="13" t="n">
        <v>8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8</v>
      </c>
      <c r="R35" s="13" t="n">
        <v>8</v>
      </c>
      <c r="S35" s="13" t="n">
        <v>8</v>
      </c>
      <c r="T35" s="13" t="n">
        <v>8</v>
      </c>
      <c r="U35" s="13" t="n">
        <v>8</v>
      </c>
      <c r="V35" s="13" t="n">
        <v>8</v>
      </c>
      <c r="W35" s="13" t="n">
        <v>8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8</v>
      </c>
      <c r="R36" s="13" t="n">
        <v>8</v>
      </c>
      <c r="S36" s="13" t="n">
        <v>8</v>
      </c>
      <c r="T36" s="13" t="n">
        <v>8</v>
      </c>
      <c r="U36" s="13" t="n">
        <v>8</v>
      </c>
      <c r="V36" s="13" t="n">
        <v>8</v>
      </c>
      <c r="W36" s="13" t="n">
        <v>8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8</v>
      </c>
      <c r="R37" s="13" t="n">
        <v>8</v>
      </c>
      <c r="S37" s="13" t="n">
        <v>8</v>
      </c>
      <c r="T37" s="13" t="n">
        <v>8</v>
      </c>
      <c r="U37" s="13" t="n">
        <v>8</v>
      </c>
      <c r="V37" s="13" t="n">
        <v>8</v>
      </c>
      <c r="W37" s="13" t="n">
        <v>8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8</v>
      </c>
      <c r="R38" s="13" t="n">
        <v>8</v>
      </c>
      <c r="S38" s="13" t="n">
        <v>8</v>
      </c>
      <c r="T38" s="13" t="n">
        <v>8</v>
      </c>
      <c r="U38" s="13" t="n">
        <v>8</v>
      </c>
      <c r="V38" s="13" t="n">
        <v>8</v>
      </c>
      <c r="W38" s="13" t="n">
        <v>8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192</v>
      </c>
      <c r="R39" s="15" t="n">
        <f aca="false">SUM(R15:R38)</f>
        <v>192</v>
      </c>
      <c r="S39" s="15" t="n">
        <f aca="false">SUM(S15:S38)</f>
        <v>192</v>
      </c>
      <c r="T39" s="15" t="n">
        <f aca="false">SUM(T15:T38)</f>
        <v>192</v>
      </c>
      <c r="U39" s="15" t="n">
        <f aca="false">SUM(U15:U38)</f>
        <v>192</v>
      </c>
      <c r="V39" s="15" t="n">
        <f aca="false">SUM(V15:V38)</f>
        <v>192</v>
      </c>
      <c r="W39" s="15" t="n">
        <f aca="false">SUM(W15:W38)</f>
        <v>192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v>0</v>
      </c>
      <c r="AI39" s="15" t="n">
        <f aca="false">SUM(D39:AG39)</f>
        <v>134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12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8</f>
        <v>385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47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30</v>
      </c>
      <c r="R54" s="13" t="n">
        <v>30</v>
      </c>
      <c r="S54" s="13" t="n">
        <v>30</v>
      </c>
      <c r="T54" s="13" t="n">
        <v>30</v>
      </c>
      <c r="U54" s="13" t="n">
        <v>30</v>
      </c>
      <c r="V54" s="13" t="n">
        <v>30</v>
      </c>
      <c r="W54" s="13" t="n">
        <v>3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9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30</v>
      </c>
      <c r="R55" s="13" t="n">
        <v>30</v>
      </c>
      <c r="S55" s="13" t="n">
        <v>30</v>
      </c>
      <c r="T55" s="13" t="n">
        <v>30</v>
      </c>
      <c r="U55" s="13" t="n">
        <v>30</v>
      </c>
      <c r="V55" s="13" t="n">
        <v>30</v>
      </c>
      <c r="W55" s="13" t="n">
        <v>3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0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30</v>
      </c>
      <c r="R56" s="13" t="n">
        <v>30</v>
      </c>
      <c r="S56" s="13" t="n">
        <v>30</v>
      </c>
      <c r="T56" s="13" t="n">
        <v>30</v>
      </c>
      <c r="U56" s="13" t="n">
        <v>30</v>
      </c>
      <c r="V56" s="13" t="n">
        <v>30</v>
      </c>
      <c r="W56" s="13" t="n">
        <v>3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1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30</v>
      </c>
      <c r="R57" s="13" t="n">
        <v>30</v>
      </c>
      <c r="S57" s="13" t="n">
        <v>30</v>
      </c>
      <c r="T57" s="13" t="n">
        <v>30</v>
      </c>
      <c r="U57" s="13" t="n">
        <v>30</v>
      </c>
      <c r="V57" s="13" t="n">
        <v>30</v>
      </c>
      <c r="W57" s="13" t="n">
        <v>3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2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30</v>
      </c>
      <c r="R58" s="13" t="n">
        <v>30</v>
      </c>
      <c r="S58" s="13" t="n">
        <v>30</v>
      </c>
      <c r="T58" s="13" t="n">
        <v>30</v>
      </c>
      <c r="U58" s="13" t="n">
        <v>30</v>
      </c>
      <c r="V58" s="13" t="n">
        <v>30</v>
      </c>
      <c r="W58" s="13" t="n">
        <v>3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3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30</v>
      </c>
      <c r="R59" s="13" t="n">
        <v>30</v>
      </c>
      <c r="S59" s="13" t="n">
        <v>30</v>
      </c>
      <c r="T59" s="13" t="n">
        <v>30</v>
      </c>
      <c r="U59" s="13" t="n">
        <v>30</v>
      </c>
      <c r="V59" s="13" t="n">
        <v>30</v>
      </c>
      <c r="W59" s="13" t="n">
        <v>3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4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20</v>
      </c>
      <c r="R60" s="13" t="n">
        <v>20</v>
      </c>
      <c r="S60" s="13" t="n">
        <v>20</v>
      </c>
      <c r="T60" s="13" t="n">
        <v>20</v>
      </c>
      <c r="U60" s="13" t="n">
        <v>20</v>
      </c>
      <c r="V60" s="13" t="n">
        <v>20</v>
      </c>
      <c r="W60" s="13" t="n">
        <v>2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5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20</v>
      </c>
      <c r="R61" s="13" t="n">
        <v>20</v>
      </c>
      <c r="S61" s="13" t="n">
        <v>20</v>
      </c>
      <c r="T61" s="13" t="n">
        <v>20</v>
      </c>
      <c r="U61" s="13" t="n">
        <v>20</v>
      </c>
      <c r="V61" s="13" t="n">
        <v>20</v>
      </c>
      <c r="W61" s="13" t="n">
        <v>2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6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20</v>
      </c>
      <c r="R62" s="13" t="n">
        <v>20</v>
      </c>
      <c r="S62" s="13" t="n">
        <v>20</v>
      </c>
      <c r="T62" s="13" t="n">
        <v>20</v>
      </c>
      <c r="U62" s="13" t="n">
        <v>20</v>
      </c>
      <c r="V62" s="13" t="n">
        <v>20</v>
      </c>
      <c r="W62" s="13" t="n">
        <v>2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7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20</v>
      </c>
      <c r="R63" s="13" t="n">
        <v>20</v>
      </c>
      <c r="S63" s="13" t="n">
        <v>20</v>
      </c>
      <c r="T63" s="13" t="n">
        <v>20</v>
      </c>
      <c r="U63" s="13" t="n">
        <v>20</v>
      </c>
      <c r="V63" s="13" t="n">
        <v>20</v>
      </c>
      <c r="W63" s="13" t="n">
        <v>2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8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20</v>
      </c>
      <c r="R64" s="13" t="n">
        <v>20</v>
      </c>
      <c r="S64" s="13" t="n">
        <v>20</v>
      </c>
      <c r="T64" s="13" t="n">
        <v>20</v>
      </c>
      <c r="U64" s="13" t="n">
        <v>20</v>
      </c>
      <c r="V64" s="13" t="n">
        <v>20</v>
      </c>
      <c r="W64" s="13" t="n">
        <v>2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9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20</v>
      </c>
      <c r="R65" s="13" t="n">
        <v>20</v>
      </c>
      <c r="S65" s="13" t="n">
        <v>20</v>
      </c>
      <c r="T65" s="13" t="n">
        <v>20</v>
      </c>
      <c r="U65" s="13" t="n">
        <v>20</v>
      </c>
      <c r="V65" s="13" t="n">
        <v>20</v>
      </c>
      <c r="W65" s="13" t="n">
        <v>2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0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20</v>
      </c>
      <c r="R66" s="13" t="n">
        <v>20</v>
      </c>
      <c r="S66" s="13" t="n">
        <v>20</v>
      </c>
      <c r="T66" s="13" t="n">
        <v>20</v>
      </c>
      <c r="U66" s="13" t="n">
        <v>20</v>
      </c>
      <c r="V66" s="13" t="n">
        <v>20</v>
      </c>
      <c r="W66" s="13" t="n">
        <v>2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1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20</v>
      </c>
      <c r="R67" s="13" t="n">
        <v>20</v>
      </c>
      <c r="S67" s="13" t="n">
        <v>20</v>
      </c>
      <c r="T67" s="13" t="n">
        <v>20</v>
      </c>
      <c r="U67" s="13" t="n">
        <v>20</v>
      </c>
      <c r="V67" s="13" t="n">
        <v>20</v>
      </c>
      <c r="W67" s="13" t="n">
        <v>2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2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20</v>
      </c>
      <c r="R68" s="13" t="n">
        <v>20</v>
      </c>
      <c r="S68" s="13" t="n">
        <v>20</v>
      </c>
      <c r="T68" s="13" t="n">
        <v>20</v>
      </c>
      <c r="U68" s="13" t="n">
        <v>20</v>
      </c>
      <c r="V68" s="13" t="n">
        <v>20</v>
      </c>
      <c r="W68" s="13" t="n">
        <v>2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3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20</v>
      </c>
      <c r="R69" s="13" t="n">
        <v>20</v>
      </c>
      <c r="S69" s="13" t="n">
        <v>20</v>
      </c>
      <c r="T69" s="13" t="n">
        <v>20</v>
      </c>
      <c r="U69" s="13" t="n">
        <v>20</v>
      </c>
      <c r="V69" s="13" t="n">
        <v>20</v>
      </c>
      <c r="W69" s="13" t="n">
        <v>2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4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20</v>
      </c>
      <c r="R70" s="13" t="n">
        <v>20</v>
      </c>
      <c r="S70" s="13" t="n">
        <v>20</v>
      </c>
      <c r="T70" s="13" t="n">
        <v>20</v>
      </c>
      <c r="U70" s="13" t="n">
        <v>20</v>
      </c>
      <c r="V70" s="13" t="n">
        <v>20</v>
      </c>
      <c r="W70" s="13" t="n">
        <v>2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5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20</v>
      </c>
      <c r="R71" s="13" t="n">
        <v>20</v>
      </c>
      <c r="S71" s="13" t="n">
        <v>20</v>
      </c>
      <c r="T71" s="13" t="n">
        <v>20</v>
      </c>
      <c r="U71" s="13" t="n">
        <v>20</v>
      </c>
      <c r="V71" s="13" t="n">
        <v>20</v>
      </c>
      <c r="W71" s="13" t="n">
        <v>2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6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20</v>
      </c>
      <c r="R72" s="13" t="n">
        <v>20</v>
      </c>
      <c r="S72" s="13" t="n">
        <v>20</v>
      </c>
      <c r="T72" s="13" t="n">
        <v>20</v>
      </c>
      <c r="U72" s="13" t="n">
        <v>20</v>
      </c>
      <c r="V72" s="13" t="n">
        <v>20</v>
      </c>
      <c r="W72" s="13" t="n">
        <v>2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7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20</v>
      </c>
      <c r="R73" s="13" t="n">
        <v>20</v>
      </c>
      <c r="S73" s="13" t="n">
        <v>20</v>
      </c>
      <c r="T73" s="13" t="n">
        <v>20</v>
      </c>
      <c r="U73" s="13" t="n">
        <v>20</v>
      </c>
      <c r="V73" s="13" t="n">
        <v>20</v>
      </c>
      <c r="W73" s="13" t="n">
        <v>2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8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20</v>
      </c>
      <c r="R74" s="13" t="n">
        <v>20</v>
      </c>
      <c r="S74" s="13" t="n">
        <v>20</v>
      </c>
      <c r="T74" s="13" t="n">
        <v>20</v>
      </c>
      <c r="U74" s="13" t="n">
        <v>20</v>
      </c>
      <c r="V74" s="13" t="n">
        <v>20</v>
      </c>
      <c r="W74" s="13" t="n">
        <v>2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9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20</v>
      </c>
      <c r="R75" s="13" t="n">
        <v>20</v>
      </c>
      <c r="S75" s="13" t="n">
        <v>20</v>
      </c>
      <c r="T75" s="13" t="n">
        <v>20</v>
      </c>
      <c r="U75" s="13" t="n">
        <v>20</v>
      </c>
      <c r="V75" s="13" t="n">
        <v>20</v>
      </c>
      <c r="W75" s="13" t="n">
        <v>2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0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20</v>
      </c>
      <c r="R76" s="13" t="n">
        <v>20</v>
      </c>
      <c r="S76" s="13" t="n">
        <v>20</v>
      </c>
      <c r="T76" s="13" t="n">
        <v>20</v>
      </c>
      <c r="U76" s="13" t="n">
        <v>20</v>
      </c>
      <c r="V76" s="13" t="n">
        <v>20</v>
      </c>
      <c r="W76" s="13" t="n">
        <v>2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2" t="s">
        <v>81</v>
      </c>
      <c r="C77" s="13"/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30</v>
      </c>
      <c r="R77" s="13" t="n">
        <v>30</v>
      </c>
      <c r="S77" s="13" t="n">
        <v>30</v>
      </c>
      <c r="T77" s="13" t="n">
        <v>30</v>
      </c>
      <c r="U77" s="13" t="n">
        <v>30</v>
      </c>
      <c r="V77" s="13" t="n">
        <v>30</v>
      </c>
      <c r="W77" s="13" t="n">
        <v>3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2.75" hidden="false" customHeight="false" outlineLevel="0" collapsed="false">
      <c r="B78" s="14"/>
      <c r="C78" s="9"/>
      <c r="D78" s="15" t="n">
        <f aca="false">SUM(D54:D77)</f>
        <v>0</v>
      </c>
      <c r="E78" s="15" t="n">
        <f aca="false">SUM(E54:E77)</f>
        <v>0</v>
      </c>
      <c r="F78" s="15" t="n">
        <f aca="false">SUM(F54:F77)</f>
        <v>0</v>
      </c>
      <c r="G78" s="15" t="n">
        <f aca="false">SUM(G54:G77)</f>
        <v>0</v>
      </c>
      <c r="H78" s="15" t="n">
        <f aca="false">SUM(H54:H77)</f>
        <v>0</v>
      </c>
      <c r="I78" s="15" t="n">
        <f aca="false">SUM(I54:I77)</f>
        <v>0</v>
      </c>
      <c r="J78" s="15" t="n">
        <f aca="false">SUM(J54:J77)</f>
        <v>0</v>
      </c>
      <c r="K78" s="15" t="n">
        <f aca="false">SUM(K54:K77)</f>
        <v>0</v>
      </c>
      <c r="L78" s="15" t="n">
        <f aca="false">SUM(L54:L77)</f>
        <v>0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0</v>
      </c>
      <c r="P78" s="15" t="n">
        <f aca="false">SUM(P54:P77)</f>
        <v>0</v>
      </c>
      <c r="Q78" s="15" t="n">
        <f aca="false">SUM(Q54:Q77)</f>
        <v>550</v>
      </c>
      <c r="R78" s="15" t="n">
        <f aca="false">SUM(R54:R77)</f>
        <v>550</v>
      </c>
      <c r="S78" s="15" t="n">
        <f aca="false">SUM(S54:S77)</f>
        <v>550</v>
      </c>
      <c r="T78" s="15" t="n">
        <f aca="false">SUM(T54:T77)</f>
        <v>550</v>
      </c>
      <c r="U78" s="15" t="n">
        <f aca="false">SUM(U54:U77)</f>
        <v>550</v>
      </c>
      <c r="V78" s="15" t="n">
        <f aca="false">SUM(V54:V77)</f>
        <v>550</v>
      </c>
      <c r="W78" s="15" t="n">
        <f aca="false">SUM(W54:W77)</f>
        <v>55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v>0</v>
      </c>
      <c r="AI78" s="15" t="n">
        <f aca="false">SUM(D78:AG78)</f>
        <v>3850</v>
      </c>
    </row>
    <row r="80" customFormat="false" ht="12.75" hidden="false" customHeight="true" outlineLevel="0" collapsed="false">
      <c r="C80" s="16" t="s">
        <v>83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  <row r="81" customFormat="false" ht="12.75" hidden="false" customHeight="true" outlineLevel="0" collapsed="false">
      <c r="B81" s="2" t="s">
        <v>1</v>
      </c>
      <c r="C81" s="2"/>
      <c r="D81" s="2"/>
      <c r="E81" s="2"/>
      <c r="F81" s="2"/>
      <c r="G81" s="3" t="s">
        <v>2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3</v>
      </c>
      <c r="C82" s="2"/>
      <c r="D82" s="2"/>
      <c r="E82" s="2"/>
      <c r="F82" s="2"/>
      <c r="G82" s="3" t="s">
        <v>4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5</v>
      </c>
      <c r="C83" s="2"/>
      <c r="D83" s="2"/>
      <c r="E83" s="2"/>
      <c r="F83" s="2"/>
      <c r="G83" s="3" t="s">
        <v>6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7</v>
      </c>
      <c r="C84" s="2"/>
      <c r="D84" s="2"/>
      <c r="E84" s="2"/>
      <c r="F84" s="2"/>
      <c r="G84" s="3" t="s">
        <v>8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9</v>
      </c>
      <c r="C85" s="2"/>
      <c r="D85" s="2"/>
      <c r="E85" s="2"/>
      <c r="F85" s="2"/>
      <c r="G85" s="3" t="s">
        <v>83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1</v>
      </c>
      <c r="C86" s="2"/>
      <c r="D86" s="2"/>
      <c r="E86" s="2"/>
      <c r="F86" s="2"/>
      <c r="G86" s="3" t="s">
        <v>8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3</v>
      </c>
      <c r="C87" s="2"/>
      <c r="D87" s="2"/>
      <c r="E87" s="2"/>
      <c r="F87" s="2"/>
      <c r="G87" s="3" t="s">
        <v>14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5</v>
      </c>
      <c r="C88" s="2"/>
      <c r="D88" s="2"/>
      <c r="E88" s="2"/>
      <c r="F88" s="2"/>
      <c r="G88" s="4" t="n">
        <f aca="false">AI116</f>
        <v>7530</v>
      </c>
      <c r="H88" s="4"/>
      <c r="I88" s="4"/>
      <c r="J88" s="4"/>
      <c r="K88" s="4"/>
      <c r="L88" s="4"/>
      <c r="M88" s="4"/>
    </row>
    <row r="90" customFormat="false" ht="12.75" hidden="false" customHeight="false" outlineLevel="0" collapsed="false">
      <c r="B90" s="5" t="s">
        <v>16</v>
      </c>
      <c r="C90" s="6"/>
      <c r="D90" s="7" t="s">
        <v>17</v>
      </c>
      <c r="E90" s="7" t="s">
        <v>18</v>
      </c>
      <c r="F90" s="7" t="s">
        <v>19</v>
      </c>
      <c r="G90" s="7" t="s">
        <v>20</v>
      </c>
      <c r="H90" s="7" t="s">
        <v>21</v>
      </c>
      <c r="I90" s="7" t="s">
        <v>22</v>
      </c>
      <c r="J90" s="7" t="s">
        <v>23</v>
      </c>
      <c r="K90" s="7" t="s">
        <v>24</v>
      </c>
      <c r="L90" s="7" t="s">
        <v>25</v>
      </c>
      <c r="M90" s="7" t="s">
        <v>26</v>
      </c>
      <c r="N90" s="7" t="s">
        <v>27</v>
      </c>
      <c r="O90" s="7" t="s">
        <v>28</v>
      </c>
      <c r="P90" s="7" t="s">
        <v>29</v>
      </c>
      <c r="Q90" s="7" t="s">
        <v>30</v>
      </c>
      <c r="R90" s="7" t="s">
        <v>31</v>
      </c>
      <c r="S90" s="7" t="s">
        <v>32</v>
      </c>
      <c r="T90" s="7" t="s">
        <v>33</v>
      </c>
      <c r="U90" s="7" t="s">
        <v>34</v>
      </c>
      <c r="V90" s="7" t="s">
        <v>35</v>
      </c>
      <c r="W90" s="7" t="s">
        <v>36</v>
      </c>
      <c r="X90" s="7" t="s">
        <v>37</v>
      </c>
      <c r="Y90" s="7" t="s">
        <v>38</v>
      </c>
      <c r="Z90" s="7" t="s">
        <v>39</v>
      </c>
      <c r="AA90" s="7" t="s">
        <v>40</v>
      </c>
      <c r="AB90" s="7" t="s">
        <v>41</v>
      </c>
      <c r="AC90" s="7" t="s">
        <v>42</v>
      </c>
      <c r="AD90" s="7" t="s">
        <v>43</v>
      </c>
      <c r="AE90" s="7" t="s">
        <v>44</v>
      </c>
      <c r="AF90" s="7" t="s">
        <v>45</v>
      </c>
      <c r="AG90" s="7" t="s">
        <v>46</v>
      </c>
      <c r="AH90" s="7" t="s">
        <v>47</v>
      </c>
      <c r="AI90" s="6" t="s">
        <v>48</v>
      </c>
    </row>
    <row r="91" customFormat="false" ht="12.75" hidden="false" customHeight="false" outlineLevel="0" collapsed="false">
      <c r="B91" s="8" t="s">
        <v>49</v>
      </c>
      <c r="C91" s="9"/>
      <c r="D91" s="10" t="s">
        <v>50</v>
      </c>
      <c r="E91" s="10" t="s">
        <v>51</v>
      </c>
      <c r="F91" s="10" t="s">
        <v>52</v>
      </c>
      <c r="G91" s="10" t="s">
        <v>53</v>
      </c>
      <c r="H91" s="10" t="s">
        <v>54</v>
      </c>
      <c r="I91" s="10" t="s">
        <v>55</v>
      </c>
      <c r="J91" s="10" t="s">
        <v>56</v>
      </c>
      <c r="K91" s="10" t="s">
        <v>50</v>
      </c>
      <c r="L91" s="10" t="s">
        <v>51</v>
      </c>
      <c r="M91" s="10" t="s">
        <v>52</v>
      </c>
      <c r="N91" s="10" t="s">
        <v>53</v>
      </c>
      <c r="O91" s="10" t="s">
        <v>54</v>
      </c>
      <c r="P91" s="10" t="s">
        <v>55</v>
      </c>
      <c r="Q91" s="10" t="s">
        <v>56</v>
      </c>
      <c r="R91" s="10" t="s">
        <v>50</v>
      </c>
      <c r="S91" s="10" t="s">
        <v>51</v>
      </c>
      <c r="T91" s="10" t="s">
        <v>52</v>
      </c>
      <c r="U91" s="10" t="s">
        <v>53</v>
      </c>
      <c r="V91" s="10" t="s">
        <v>54</v>
      </c>
      <c r="W91" s="10" t="s">
        <v>55</v>
      </c>
      <c r="X91" s="10" t="s">
        <v>56</v>
      </c>
      <c r="Y91" s="10" t="s">
        <v>50</v>
      </c>
      <c r="Z91" s="10" t="s">
        <v>51</v>
      </c>
      <c r="AA91" s="10" t="s">
        <v>52</v>
      </c>
      <c r="AB91" s="10" t="s">
        <v>53</v>
      </c>
      <c r="AC91" s="10" t="s">
        <v>54</v>
      </c>
      <c r="AD91" s="10" t="s">
        <v>55</v>
      </c>
      <c r="AE91" s="10" t="s">
        <v>56</v>
      </c>
      <c r="AF91" s="10" t="s">
        <v>50</v>
      </c>
      <c r="AG91" s="10" t="s">
        <v>51</v>
      </c>
      <c r="AH91" s="10" t="s">
        <v>47</v>
      </c>
      <c r="AI91" s="11" t="s">
        <v>57</v>
      </c>
    </row>
    <row r="92" customFormat="false" ht="12.75" hidden="false" customHeight="false" outlineLevel="0" collapsed="false">
      <c r="B92" s="12" t="s">
        <v>58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50</v>
      </c>
      <c r="R92" s="13" t="n">
        <v>50</v>
      </c>
      <c r="S92" s="13" t="n">
        <v>50</v>
      </c>
      <c r="T92" s="13" t="n">
        <v>50</v>
      </c>
      <c r="U92" s="13" t="n">
        <v>50</v>
      </c>
      <c r="V92" s="13" t="n">
        <v>50</v>
      </c>
      <c r="W92" s="13" t="n">
        <v>5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9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50</v>
      </c>
      <c r="R93" s="13" t="n">
        <v>50</v>
      </c>
      <c r="S93" s="13" t="n">
        <v>50</v>
      </c>
      <c r="T93" s="13" t="n">
        <v>50</v>
      </c>
      <c r="U93" s="13" t="n">
        <v>50</v>
      </c>
      <c r="V93" s="13" t="n">
        <v>50</v>
      </c>
      <c r="W93" s="13" t="n">
        <v>5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0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50</v>
      </c>
      <c r="R94" s="13" t="n">
        <v>50</v>
      </c>
      <c r="S94" s="13" t="n">
        <v>50</v>
      </c>
      <c r="T94" s="13" t="n">
        <v>50</v>
      </c>
      <c r="U94" s="13" t="n">
        <v>50</v>
      </c>
      <c r="V94" s="13" t="n">
        <v>50</v>
      </c>
      <c r="W94" s="13" t="n">
        <v>5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1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50</v>
      </c>
      <c r="R95" s="13" t="n">
        <v>50</v>
      </c>
      <c r="S95" s="13" t="n">
        <v>50</v>
      </c>
      <c r="T95" s="13" t="n">
        <v>50</v>
      </c>
      <c r="U95" s="13" t="n">
        <v>50</v>
      </c>
      <c r="V95" s="13" t="n">
        <v>50</v>
      </c>
      <c r="W95" s="13" t="n">
        <v>5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2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50</v>
      </c>
      <c r="R96" s="13" t="n">
        <v>50</v>
      </c>
      <c r="S96" s="13" t="n">
        <v>50</v>
      </c>
      <c r="T96" s="13" t="n">
        <v>50</v>
      </c>
      <c r="U96" s="13" t="n">
        <v>50</v>
      </c>
      <c r="V96" s="13" t="n">
        <v>50</v>
      </c>
      <c r="W96" s="13" t="n">
        <v>5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3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50</v>
      </c>
      <c r="R97" s="13" t="n">
        <v>50</v>
      </c>
      <c r="S97" s="13" t="n">
        <v>50</v>
      </c>
      <c r="T97" s="13" t="n">
        <v>50</v>
      </c>
      <c r="U97" s="13" t="n">
        <v>50</v>
      </c>
      <c r="V97" s="13" t="n">
        <v>50</v>
      </c>
      <c r="W97" s="13" t="n">
        <v>5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4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40</v>
      </c>
      <c r="R98" s="13" t="n">
        <v>40</v>
      </c>
      <c r="S98" s="13" t="n">
        <v>40</v>
      </c>
      <c r="T98" s="13" t="n">
        <v>40</v>
      </c>
      <c r="U98" s="13" t="n">
        <v>40</v>
      </c>
      <c r="V98" s="13" t="n">
        <v>40</v>
      </c>
      <c r="W98" s="13" t="n">
        <v>4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5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50</v>
      </c>
      <c r="R99" s="13" t="n">
        <v>50</v>
      </c>
      <c r="S99" s="13" t="n">
        <v>30</v>
      </c>
      <c r="T99" s="13" t="n">
        <v>30</v>
      </c>
      <c r="U99" s="13" t="n">
        <v>30</v>
      </c>
      <c r="V99" s="13" t="n">
        <v>50</v>
      </c>
      <c r="W99" s="13" t="n">
        <v>5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6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50</v>
      </c>
      <c r="R100" s="13" t="n">
        <v>50</v>
      </c>
      <c r="S100" s="13" t="n">
        <v>30</v>
      </c>
      <c r="T100" s="13" t="n">
        <v>30</v>
      </c>
      <c r="U100" s="13" t="n">
        <v>30</v>
      </c>
      <c r="V100" s="13" t="n">
        <v>50</v>
      </c>
      <c r="W100" s="13" t="n">
        <v>5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7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50</v>
      </c>
      <c r="R101" s="13" t="n">
        <v>50</v>
      </c>
      <c r="S101" s="13" t="n">
        <v>30</v>
      </c>
      <c r="T101" s="13" t="n">
        <v>30</v>
      </c>
      <c r="U101" s="13" t="n">
        <v>30</v>
      </c>
      <c r="V101" s="13" t="n">
        <v>50</v>
      </c>
      <c r="W101" s="13" t="n">
        <v>5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8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50</v>
      </c>
      <c r="R102" s="13" t="n">
        <v>50</v>
      </c>
      <c r="S102" s="13" t="n">
        <v>40</v>
      </c>
      <c r="T102" s="13" t="n">
        <v>40</v>
      </c>
      <c r="U102" s="13" t="n">
        <v>40</v>
      </c>
      <c r="V102" s="13" t="n">
        <v>50</v>
      </c>
      <c r="W102" s="13" t="n">
        <v>5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9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50</v>
      </c>
      <c r="R103" s="13" t="n">
        <v>50</v>
      </c>
      <c r="S103" s="13" t="n">
        <v>40</v>
      </c>
      <c r="T103" s="13" t="n">
        <v>40</v>
      </c>
      <c r="U103" s="13" t="n">
        <v>40</v>
      </c>
      <c r="V103" s="13" t="n">
        <v>50</v>
      </c>
      <c r="W103" s="13" t="n">
        <v>5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0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50</v>
      </c>
      <c r="R104" s="13" t="n">
        <v>50</v>
      </c>
      <c r="S104" s="13" t="n">
        <v>40</v>
      </c>
      <c r="T104" s="13" t="n">
        <v>40</v>
      </c>
      <c r="U104" s="13" t="n">
        <v>40</v>
      </c>
      <c r="V104" s="13" t="n">
        <v>50</v>
      </c>
      <c r="W104" s="13" t="n">
        <v>5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1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50</v>
      </c>
      <c r="R105" s="13" t="n">
        <v>50</v>
      </c>
      <c r="S105" s="13" t="n">
        <v>40</v>
      </c>
      <c r="T105" s="13" t="n">
        <v>40</v>
      </c>
      <c r="U105" s="13" t="n">
        <v>40</v>
      </c>
      <c r="V105" s="13" t="n">
        <v>50</v>
      </c>
      <c r="W105" s="13" t="n">
        <v>5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2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50</v>
      </c>
      <c r="R106" s="13" t="n">
        <v>50</v>
      </c>
      <c r="S106" s="13" t="n">
        <v>40</v>
      </c>
      <c r="T106" s="13" t="n">
        <v>40</v>
      </c>
      <c r="U106" s="13" t="n">
        <v>40</v>
      </c>
      <c r="V106" s="13" t="n">
        <v>50</v>
      </c>
      <c r="W106" s="13" t="n">
        <v>5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3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50</v>
      </c>
      <c r="R107" s="13" t="n">
        <v>50</v>
      </c>
      <c r="S107" s="13" t="n">
        <v>40</v>
      </c>
      <c r="T107" s="13" t="n">
        <v>40</v>
      </c>
      <c r="U107" s="13" t="n">
        <v>40</v>
      </c>
      <c r="V107" s="13" t="n">
        <v>50</v>
      </c>
      <c r="W107" s="13" t="n">
        <v>5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4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50</v>
      </c>
      <c r="R108" s="13" t="n">
        <v>50</v>
      </c>
      <c r="S108" s="13" t="n">
        <v>30</v>
      </c>
      <c r="T108" s="13" t="n">
        <v>30</v>
      </c>
      <c r="U108" s="13" t="n">
        <v>30</v>
      </c>
      <c r="V108" s="13" t="n">
        <v>50</v>
      </c>
      <c r="W108" s="13" t="n">
        <v>5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5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50</v>
      </c>
      <c r="R109" s="13" t="n">
        <v>50</v>
      </c>
      <c r="S109" s="13" t="n">
        <v>30</v>
      </c>
      <c r="T109" s="13" t="n">
        <v>30</v>
      </c>
      <c r="U109" s="13" t="n">
        <v>30</v>
      </c>
      <c r="V109" s="13" t="n">
        <v>50</v>
      </c>
      <c r="W109" s="13" t="n">
        <v>5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6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50</v>
      </c>
      <c r="R110" s="13" t="n">
        <v>50</v>
      </c>
      <c r="S110" s="13" t="n">
        <v>30</v>
      </c>
      <c r="T110" s="13" t="n">
        <v>30</v>
      </c>
      <c r="U110" s="13" t="n">
        <v>30</v>
      </c>
      <c r="V110" s="13" t="n">
        <v>50</v>
      </c>
      <c r="W110" s="13" t="n">
        <v>5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7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50</v>
      </c>
      <c r="R111" s="13" t="n">
        <v>50</v>
      </c>
      <c r="S111" s="13" t="n">
        <v>30</v>
      </c>
      <c r="T111" s="13" t="n">
        <v>30</v>
      </c>
      <c r="U111" s="13" t="n">
        <v>30</v>
      </c>
      <c r="V111" s="13" t="n">
        <v>50</v>
      </c>
      <c r="W111" s="13" t="n">
        <v>5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8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50</v>
      </c>
      <c r="R112" s="13" t="n">
        <v>50</v>
      </c>
      <c r="S112" s="13" t="n">
        <v>30</v>
      </c>
      <c r="T112" s="13" t="n">
        <v>30</v>
      </c>
      <c r="U112" s="13" t="n">
        <v>30</v>
      </c>
      <c r="V112" s="13" t="n">
        <v>50</v>
      </c>
      <c r="W112" s="13" t="n">
        <v>5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9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50</v>
      </c>
      <c r="R113" s="13" t="n">
        <v>50</v>
      </c>
      <c r="S113" s="13" t="n">
        <v>30</v>
      </c>
      <c r="T113" s="13" t="n">
        <v>30</v>
      </c>
      <c r="U113" s="13" t="n">
        <v>30</v>
      </c>
      <c r="V113" s="13" t="n">
        <v>50</v>
      </c>
      <c r="W113" s="13" t="n">
        <v>5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0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40</v>
      </c>
      <c r="R114" s="13" t="n">
        <v>40</v>
      </c>
      <c r="S114" s="13" t="n">
        <v>30</v>
      </c>
      <c r="T114" s="13" t="n">
        <v>30</v>
      </c>
      <c r="U114" s="13" t="n">
        <v>30</v>
      </c>
      <c r="V114" s="13" t="n">
        <v>50</v>
      </c>
      <c r="W114" s="13" t="n">
        <v>5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2" t="s">
        <v>81</v>
      </c>
      <c r="C115" s="13"/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50</v>
      </c>
      <c r="R115" s="13" t="n">
        <v>50</v>
      </c>
      <c r="S115" s="13" t="n">
        <v>50</v>
      </c>
      <c r="T115" s="13" t="n">
        <v>50</v>
      </c>
      <c r="U115" s="13" t="n">
        <v>50</v>
      </c>
      <c r="V115" s="13" t="n">
        <v>50</v>
      </c>
      <c r="W115" s="13" t="n">
        <v>5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2.75" hidden="false" customHeight="false" outlineLevel="0" collapsed="false">
      <c r="B116" s="14"/>
      <c r="C116" s="9"/>
      <c r="D116" s="15" t="n">
        <f aca="false">SUM(D92:D115)</f>
        <v>0</v>
      </c>
      <c r="E116" s="15" t="n">
        <f aca="false">SUM(E92:E115)</f>
        <v>0</v>
      </c>
      <c r="F116" s="15" t="n">
        <f aca="false">SUM(F92:F115)</f>
        <v>0</v>
      </c>
      <c r="G116" s="15" t="n">
        <f aca="false">SUM(G92:G115)</f>
        <v>0</v>
      </c>
      <c r="H116" s="15" t="n">
        <f aca="false">SUM(H92:H115)</f>
        <v>0</v>
      </c>
      <c r="I116" s="15" t="n">
        <f aca="false">SUM(I92:I115)</f>
        <v>0</v>
      </c>
      <c r="J116" s="15" t="n">
        <f aca="false">SUM(J92:J115)</f>
        <v>0</v>
      </c>
      <c r="K116" s="15" t="n">
        <f aca="false">SUM(K92:K115)</f>
        <v>0</v>
      </c>
      <c r="L116" s="15" t="n">
        <f aca="false">SUM(L92:L115)</f>
        <v>0</v>
      </c>
      <c r="M116" s="15" t="n">
        <f aca="false">SUM(M92:M115)</f>
        <v>0</v>
      </c>
      <c r="N116" s="15" t="n">
        <f aca="false">SUM(N92:N115)</f>
        <v>0</v>
      </c>
      <c r="O116" s="15" t="n">
        <f aca="false">SUM(O92:O115)</f>
        <v>0</v>
      </c>
      <c r="P116" s="15" t="n">
        <f aca="false">SUM(P92:P115)</f>
        <v>0</v>
      </c>
      <c r="Q116" s="15" t="n">
        <f aca="false">SUM(Q92:Q115)</f>
        <v>1180</v>
      </c>
      <c r="R116" s="15" t="n">
        <f aca="false">SUM(R92:R115)</f>
        <v>1180</v>
      </c>
      <c r="S116" s="15" t="n">
        <f aca="false">SUM(S92:S115)</f>
        <v>930</v>
      </c>
      <c r="T116" s="15" t="n">
        <f aca="false">SUM(T92:T115)</f>
        <v>930</v>
      </c>
      <c r="U116" s="15" t="n">
        <f aca="false">SUM(U92:U115)</f>
        <v>930</v>
      </c>
      <c r="V116" s="15" t="n">
        <f aca="false">SUM(V92:V115)</f>
        <v>1190</v>
      </c>
      <c r="W116" s="15" t="n">
        <f aca="false">SUM(W92:W115)</f>
        <v>1190</v>
      </c>
      <c r="X116" s="15" t="n">
        <f aca="false">SUM(X92:X115)</f>
        <v>0</v>
      </c>
      <c r="Y116" s="15" t="n">
        <f aca="false">SUM(Y92:Y115)</f>
        <v>0</v>
      </c>
      <c r="Z116" s="15" t="n">
        <f aca="false">SUM(Z92:Z115)</f>
        <v>0</v>
      </c>
      <c r="AA116" s="15" t="n">
        <f aca="false">SUM(AA92:AA115)</f>
        <v>0</v>
      </c>
      <c r="AB116" s="15" t="n">
        <f aca="false">SUM(AB92:AB115)</f>
        <v>0</v>
      </c>
      <c r="AC116" s="15" t="n">
        <f aca="false">SUM(AC92:AC115)</f>
        <v>0</v>
      </c>
      <c r="AD116" s="15" t="n">
        <f aca="false">SUM(AD92:AD115)</f>
        <v>0</v>
      </c>
      <c r="AE116" s="15" t="n">
        <f aca="false">SUM(AE92:AE115)</f>
        <v>0</v>
      </c>
      <c r="AF116" s="15" t="n">
        <f aca="false">SUM(AF92:AF115)</f>
        <v>0</v>
      </c>
      <c r="AG116" s="15" t="n">
        <f aca="false">SUM(AG92:AG115)</f>
        <v>0</v>
      </c>
      <c r="AH116" s="15" t="n">
        <v>0</v>
      </c>
      <c r="AI116" s="15" t="n">
        <f aca="false">SUM(D116:AG116)</f>
        <v>7530</v>
      </c>
    </row>
    <row r="118" customFormat="false" ht="12.75" hidden="false" customHeight="true" outlineLevel="0" collapsed="false">
      <c r="C118" s="16" t="s">
        <v>83</v>
      </c>
      <c r="D118" s="16"/>
      <c r="E118" s="16"/>
      <c r="F118" s="16"/>
      <c r="G118" s="16"/>
      <c r="H118" s="16"/>
      <c r="AD118" s="17" t="s">
        <v>82</v>
      </c>
      <c r="AE118" s="17"/>
      <c r="AF118" s="17"/>
      <c r="AG118" s="17"/>
      <c r="AH118" s="17"/>
    </row>
    <row r="119" customFormat="false" ht="12.75" hidden="false" customHeight="true" outlineLevel="0" collapsed="false">
      <c r="B119" s="2" t="s">
        <v>1</v>
      </c>
      <c r="C119" s="2"/>
      <c r="D119" s="2"/>
      <c r="E119" s="2"/>
      <c r="F119" s="2"/>
      <c r="G119" s="3" t="s">
        <v>2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3</v>
      </c>
      <c r="C120" s="2"/>
      <c r="D120" s="2"/>
      <c r="E120" s="2"/>
      <c r="F120" s="2"/>
      <c r="G120" s="3" t="s">
        <v>4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5</v>
      </c>
      <c r="C121" s="2"/>
      <c r="D121" s="2"/>
      <c r="E121" s="2"/>
      <c r="F121" s="2"/>
      <c r="G121" s="3" t="s">
        <v>6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7</v>
      </c>
      <c r="C122" s="2"/>
      <c r="D122" s="2"/>
      <c r="E122" s="2"/>
      <c r="F122" s="2"/>
      <c r="G122" s="3" t="s">
        <v>8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9</v>
      </c>
      <c r="C123" s="2"/>
      <c r="D123" s="2"/>
      <c r="E123" s="2"/>
      <c r="F123" s="2"/>
      <c r="G123" s="3" t="s">
        <v>85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1</v>
      </c>
      <c r="C124" s="2"/>
      <c r="D124" s="2"/>
      <c r="E124" s="2"/>
      <c r="F124" s="2"/>
      <c r="G124" s="3" t="s">
        <v>12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3</v>
      </c>
      <c r="C125" s="2"/>
      <c r="D125" s="2"/>
      <c r="E125" s="2"/>
      <c r="F125" s="2"/>
      <c r="G125" s="3" t="s">
        <v>14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5</v>
      </c>
      <c r="C126" s="2"/>
      <c r="D126" s="2"/>
      <c r="E126" s="2"/>
      <c r="F126" s="2"/>
      <c r="G126" s="4" t="n">
        <f aca="false">AI154</f>
        <v>710</v>
      </c>
      <c r="H126" s="4"/>
      <c r="I126" s="4"/>
      <c r="J126" s="4"/>
      <c r="K126" s="4"/>
      <c r="L126" s="4"/>
      <c r="M126" s="4"/>
    </row>
    <row r="128" customFormat="false" ht="12.75" hidden="false" customHeight="false" outlineLevel="0" collapsed="false">
      <c r="B128" s="5" t="s">
        <v>16</v>
      </c>
      <c r="C128" s="6"/>
      <c r="D128" s="7" t="s">
        <v>17</v>
      </c>
      <c r="E128" s="7" t="s">
        <v>18</v>
      </c>
      <c r="F128" s="7" t="s">
        <v>19</v>
      </c>
      <c r="G128" s="7" t="s">
        <v>20</v>
      </c>
      <c r="H128" s="7" t="s">
        <v>21</v>
      </c>
      <c r="I128" s="7" t="s">
        <v>22</v>
      </c>
      <c r="J128" s="7" t="s">
        <v>23</v>
      </c>
      <c r="K128" s="7" t="s">
        <v>24</v>
      </c>
      <c r="L128" s="7" t="s">
        <v>25</v>
      </c>
      <c r="M128" s="7" t="s">
        <v>26</v>
      </c>
      <c r="N128" s="7" t="s">
        <v>27</v>
      </c>
      <c r="O128" s="7" t="s">
        <v>28</v>
      </c>
      <c r="P128" s="7" t="s">
        <v>29</v>
      </c>
      <c r="Q128" s="7" t="s">
        <v>30</v>
      </c>
      <c r="R128" s="7" t="s">
        <v>31</v>
      </c>
      <c r="S128" s="7" t="s">
        <v>32</v>
      </c>
      <c r="T128" s="7" t="s">
        <v>33</v>
      </c>
      <c r="U128" s="7" t="s">
        <v>34</v>
      </c>
      <c r="V128" s="7" t="s">
        <v>35</v>
      </c>
      <c r="W128" s="7" t="s">
        <v>36</v>
      </c>
      <c r="X128" s="7" t="s">
        <v>37</v>
      </c>
      <c r="Y128" s="7" t="s">
        <v>38</v>
      </c>
      <c r="Z128" s="7" t="s">
        <v>39</v>
      </c>
      <c r="AA128" s="7" t="s">
        <v>40</v>
      </c>
      <c r="AB128" s="7" t="s">
        <v>41</v>
      </c>
      <c r="AC128" s="7" t="s">
        <v>42</v>
      </c>
      <c r="AD128" s="7" t="s">
        <v>43</v>
      </c>
      <c r="AE128" s="7" t="s">
        <v>44</v>
      </c>
      <c r="AF128" s="7" t="s">
        <v>45</v>
      </c>
      <c r="AG128" s="7" t="s">
        <v>46</v>
      </c>
      <c r="AH128" s="7" t="s">
        <v>47</v>
      </c>
      <c r="AI128" s="6" t="s">
        <v>48</v>
      </c>
    </row>
    <row r="129" customFormat="false" ht="12.75" hidden="false" customHeight="false" outlineLevel="0" collapsed="false">
      <c r="B129" s="8" t="s">
        <v>49</v>
      </c>
      <c r="C129" s="9"/>
      <c r="D129" s="10" t="s">
        <v>50</v>
      </c>
      <c r="E129" s="10" t="s">
        <v>51</v>
      </c>
      <c r="F129" s="10" t="s">
        <v>52</v>
      </c>
      <c r="G129" s="10" t="s">
        <v>53</v>
      </c>
      <c r="H129" s="10" t="s">
        <v>54</v>
      </c>
      <c r="I129" s="10" t="s">
        <v>55</v>
      </c>
      <c r="J129" s="10" t="s">
        <v>56</v>
      </c>
      <c r="K129" s="10" t="s">
        <v>50</v>
      </c>
      <c r="L129" s="10" t="s">
        <v>51</v>
      </c>
      <c r="M129" s="10" t="s">
        <v>52</v>
      </c>
      <c r="N129" s="10" t="s">
        <v>53</v>
      </c>
      <c r="O129" s="10" t="s">
        <v>54</v>
      </c>
      <c r="P129" s="10" t="s">
        <v>55</v>
      </c>
      <c r="Q129" s="10" t="s">
        <v>56</v>
      </c>
      <c r="R129" s="10" t="s">
        <v>50</v>
      </c>
      <c r="S129" s="10" t="s">
        <v>51</v>
      </c>
      <c r="T129" s="10" t="s">
        <v>52</v>
      </c>
      <c r="U129" s="10" t="s">
        <v>53</v>
      </c>
      <c r="V129" s="10" t="s">
        <v>54</v>
      </c>
      <c r="W129" s="10" t="s">
        <v>55</v>
      </c>
      <c r="X129" s="10" t="s">
        <v>56</v>
      </c>
      <c r="Y129" s="10" t="s">
        <v>50</v>
      </c>
      <c r="Z129" s="10" t="s">
        <v>51</v>
      </c>
      <c r="AA129" s="10" t="s">
        <v>52</v>
      </c>
      <c r="AB129" s="10" t="s">
        <v>53</v>
      </c>
      <c r="AC129" s="10" t="s">
        <v>54</v>
      </c>
      <c r="AD129" s="10" t="s">
        <v>55</v>
      </c>
      <c r="AE129" s="10" t="s">
        <v>56</v>
      </c>
      <c r="AF129" s="10" t="s">
        <v>50</v>
      </c>
      <c r="AG129" s="10" t="s">
        <v>51</v>
      </c>
      <c r="AH129" s="10" t="s">
        <v>47</v>
      </c>
      <c r="AI129" s="11" t="s">
        <v>57</v>
      </c>
    </row>
    <row r="130" customFormat="false" ht="12.75" hidden="false" customHeight="false" outlineLevel="0" collapsed="false">
      <c r="B130" s="12" t="s">
        <v>58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20</v>
      </c>
      <c r="R130" s="13" t="n">
        <v>20</v>
      </c>
      <c r="S130" s="13" t="n">
        <v>8</v>
      </c>
      <c r="T130" s="13" t="n">
        <v>8</v>
      </c>
      <c r="U130" s="13" t="n">
        <v>8</v>
      </c>
      <c r="V130" s="13" t="n">
        <v>8</v>
      </c>
      <c r="W130" s="13" t="n">
        <v>8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9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20</v>
      </c>
      <c r="R131" s="13" t="n">
        <v>20</v>
      </c>
      <c r="S131" s="13" t="n">
        <v>8</v>
      </c>
      <c r="T131" s="13" t="n">
        <v>8</v>
      </c>
      <c r="U131" s="13" t="n">
        <v>8</v>
      </c>
      <c r="V131" s="13" t="n">
        <v>8</v>
      </c>
      <c r="W131" s="13" t="n">
        <v>8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0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20</v>
      </c>
      <c r="R132" s="13" t="n">
        <v>20</v>
      </c>
      <c r="S132" s="13" t="n">
        <v>8</v>
      </c>
      <c r="T132" s="13" t="n">
        <v>8</v>
      </c>
      <c r="U132" s="13" t="n">
        <v>8</v>
      </c>
      <c r="V132" s="13" t="n">
        <v>8</v>
      </c>
      <c r="W132" s="13" t="n">
        <v>8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1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20</v>
      </c>
      <c r="R133" s="13" t="n">
        <v>20</v>
      </c>
      <c r="S133" s="13" t="n">
        <v>8</v>
      </c>
      <c r="T133" s="13" t="n">
        <v>8</v>
      </c>
      <c r="U133" s="13" t="n">
        <v>8</v>
      </c>
      <c r="V133" s="13" t="n">
        <v>8</v>
      </c>
      <c r="W133" s="13" t="n">
        <v>8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2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20</v>
      </c>
      <c r="R134" s="13" t="n">
        <v>20</v>
      </c>
      <c r="S134" s="13" t="n">
        <v>8</v>
      </c>
      <c r="T134" s="13" t="n">
        <v>8</v>
      </c>
      <c r="U134" s="13" t="n">
        <v>8</v>
      </c>
      <c r="V134" s="13" t="n">
        <v>8</v>
      </c>
      <c r="W134" s="13" t="n">
        <v>8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3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20</v>
      </c>
      <c r="R135" s="13" t="n">
        <v>20</v>
      </c>
      <c r="S135" s="13" t="n">
        <v>8</v>
      </c>
      <c r="T135" s="13" t="n">
        <v>8</v>
      </c>
      <c r="U135" s="13" t="n">
        <v>8</v>
      </c>
      <c r="V135" s="13" t="n">
        <v>8</v>
      </c>
      <c r="W135" s="13" t="n">
        <v>8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4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20</v>
      </c>
      <c r="R136" s="13" t="n">
        <v>20</v>
      </c>
      <c r="S136" s="13" t="n">
        <v>8</v>
      </c>
      <c r="T136" s="13" t="n">
        <v>8</v>
      </c>
      <c r="U136" s="13" t="n">
        <v>8</v>
      </c>
      <c r="V136" s="13" t="n">
        <v>8</v>
      </c>
      <c r="W136" s="13" t="n">
        <v>8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5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6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7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8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9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0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1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2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3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4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5</v>
      </c>
      <c r="R146" s="13" t="n">
        <v>5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5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5</v>
      </c>
      <c r="R147" s="13" t="n">
        <v>5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6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5</v>
      </c>
      <c r="R148" s="13" t="n">
        <v>5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7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5</v>
      </c>
      <c r="R149" s="13" t="n">
        <v>5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8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5</v>
      </c>
      <c r="R150" s="13" t="n">
        <v>5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9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5</v>
      </c>
      <c r="R151" s="13" t="n">
        <v>5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0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5</v>
      </c>
      <c r="R152" s="13" t="n">
        <v>5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2" t="s">
        <v>81</v>
      </c>
      <c r="C153" s="13"/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20</v>
      </c>
      <c r="R153" s="13" t="n">
        <v>20</v>
      </c>
      <c r="S153" s="13" t="n">
        <v>8</v>
      </c>
      <c r="T153" s="13" t="n">
        <v>8</v>
      </c>
      <c r="U153" s="13" t="n">
        <v>8</v>
      </c>
      <c r="V153" s="13" t="n">
        <v>8</v>
      </c>
      <c r="W153" s="13" t="n">
        <v>8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2.75" hidden="false" customHeight="false" outlineLevel="0" collapsed="false">
      <c r="B154" s="14"/>
      <c r="C154" s="9"/>
      <c r="D154" s="15" t="n">
        <f aca="false">SUM(D130:D153)</f>
        <v>0</v>
      </c>
      <c r="E154" s="15" t="n">
        <f aca="false">SUM(E130:E153)</f>
        <v>0</v>
      </c>
      <c r="F154" s="15" t="n">
        <f aca="false">SUM(F130:F153)</f>
        <v>0</v>
      </c>
      <c r="G154" s="15" t="n">
        <f aca="false">SUM(G130:G153)</f>
        <v>0</v>
      </c>
      <c r="H154" s="15" t="n">
        <f aca="false">SUM(H130:H153)</f>
        <v>0</v>
      </c>
      <c r="I154" s="15" t="n">
        <f aca="false">SUM(I130:I153)</f>
        <v>0</v>
      </c>
      <c r="J154" s="15" t="n">
        <f aca="false">SUM(J130:J153)</f>
        <v>0</v>
      </c>
      <c r="K154" s="15" t="n">
        <f aca="false">SUM(K130:K153)</f>
        <v>0</v>
      </c>
      <c r="L154" s="15" t="n">
        <f aca="false">SUM(L130:L153)</f>
        <v>0</v>
      </c>
      <c r="M154" s="15" t="n">
        <f aca="false">SUM(M130:M153)</f>
        <v>0</v>
      </c>
      <c r="N154" s="15" t="n">
        <f aca="false">SUM(N130:N153)</f>
        <v>0</v>
      </c>
      <c r="O154" s="15" t="n">
        <f aca="false">SUM(O130:O153)</f>
        <v>0</v>
      </c>
      <c r="P154" s="15" t="n">
        <f aca="false">SUM(P130:P153)</f>
        <v>0</v>
      </c>
      <c r="Q154" s="15" t="n">
        <f aca="false">SUM(Q130:Q153)</f>
        <v>195</v>
      </c>
      <c r="R154" s="15" t="n">
        <f aca="false">SUM(R130:R153)</f>
        <v>195</v>
      </c>
      <c r="S154" s="15" t="n">
        <f aca="false">SUM(S130:S153)</f>
        <v>64</v>
      </c>
      <c r="T154" s="15" t="n">
        <f aca="false">SUM(T130:T153)</f>
        <v>64</v>
      </c>
      <c r="U154" s="15" t="n">
        <f aca="false">SUM(U130:U153)</f>
        <v>64</v>
      </c>
      <c r="V154" s="15" t="n">
        <f aca="false">SUM(V130:V153)</f>
        <v>64</v>
      </c>
      <c r="W154" s="15" t="n">
        <f aca="false">SUM(W130:W153)</f>
        <v>64</v>
      </c>
      <c r="X154" s="15" t="n">
        <f aca="false">SUM(X130:X153)</f>
        <v>0</v>
      </c>
      <c r="Y154" s="15" t="n">
        <f aca="false">SUM(Y130:Y153)</f>
        <v>0</v>
      </c>
      <c r="Z154" s="15" t="n">
        <f aca="false">SUM(Z130:Z153)</f>
        <v>0</v>
      </c>
      <c r="AA154" s="15" t="n">
        <f aca="false">SUM(AA130:AA153)</f>
        <v>0</v>
      </c>
      <c r="AB154" s="15" t="n">
        <f aca="false">SUM(AB130:AB153)</f>
        <v>0</v>
      </c>
      <c r="AC154" s="15" t="n">
        <f aca="false">SUM(AC130:AC153)</f>
        <v>0</v>
      </c>
      <c r="AD154" s="15" t="n">
        <f aca="false">SUM(AD130:AD153)</f>
        <v>0</v>
      </c>
      <c r="AE154" s="15" t="n">
        <f aca="false">SUM(AE130:AE153)</f>
        <v>0</v>
      </c>
      <c r="AF154" s="15" t="n">
        <f aca="false">SUM(AF130:AF153)</f>
        <v>0</v>
      </c>
      <c r="AG154" s="15" t="n">
        <f aca="false">SUM(AG130:AG153)</f>
        <v>0</v>
      </c>
      <c r="AH154" s="15" t="n">
        <v>0</v>
      </c>
      <c r="AI154" s="15" t="n">
        <f aca="false">SUM(D154:AG154)</f>
        <v>710</v>
      </c>
    </row>
    <row r="156" customFormat="false" ht="12.75" hidden="false" customHeight="true" outlineLevel="0" collapsed="false">
      <c r="C156" s="16" t="s">
        <v>85</v>
      </c>
      <c r="D156" s="16"/>
      <c r="E156" s="16"/>
      <c r="F156" s="16"/>
      <c r="G156" s="16"/>
      <c r="H156" s="16"/>
      <c r="AD156" s="17" t="s">
        <v>82</v>
      </c>
      <c r="AE156" s="17"/>
      <c r="AF156" s="17"/>
      <c r="AG156" s="17"/>
      <c r="AH156" s="17"/>
    </row>
    <row r="157" customFormat="false" ht="12.75" hidden="false" customHeight="true" outlineLevel="0" collapsed="false">
      <c r="B157" s="2" t="s">
        <v>1</v>
      </c>
      <c r="C157" s="2"/>
      <c r="D157" s="2"/>
      <c r="E157" s="2"/>
      <c r="F157" s="2"/>
      <c r="G157" s="3" t="s">
        <v>2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3</v>
      </c>
      <c r="C158" s="2"/>
      <c r="D158" s="2"/>
      <c r="E158" s="2"/>
      <c r="F158" s="2"/>
      <c r="G158" s="3" t="s">
        <v>4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5</v>
      </c>
      <c r="C159" s="2"/>
      <c r="D159" s="2"/>
      <c r="E159" s="2"/>
      <c r="F159" s="2"/>
      <c r="G159" s="3" t="s">
        <v>6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7</v>
      </c>
      <c r="C160" s="2"/>
      <c r="D160" s="2"/>
      <c r="E160" s="2"/>
      <c r="F160" s="2"/>
      <c r="G160" s="3" t="s">
        <v>8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9</v>
      </c>
      <c r="C161" s="2"/>
      <c r="D161" s="2"/>
      <c r="E161" s="2"/>
      <c r="F161" s="2"/>
      <c r="G161" s="3" t="s">
        <v>85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1</v>
      </c>
      <c r="C162" s="2"/>
      <c r="D162" s="2"/>
      <c r="E162" s="2"/>
      <c r="F162" s="2"/>
      <c r="G162" s="3" t="s">
        <v>8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3</v>
      </c>
      <c r="C163" s="2"/>
      <c r="D163" s="2"/>
      <c r="E163" s="2"/>
      <c r="F163" s="2"/>
      <c r="G163" s="3" t="s">
        <v>14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15</v>
      </c>
      <c r="C164" s="2"/>
      <c r="D164" s="2"/>
      <c r="E164" s="2"/>
      <c r="F164" s="2"/>
      <c r="G164" s="4" t="n">
        <f aca="false">AI192</f>
        <v>2300</v>
      </c>
      <c r="H164" s="4"/>
      <c r="I164" s="4"/>
      <c r="J164" s="4"/>
      <c r="K164" s="4"/>
      <c r="L164" s="4"/>
      <c r="M164" s="4"/>
    </row>
    <row r="166" customFormat="false" ht="12.75" hidden="false" customHeight="false" outlineLevel="0" collapsed="false">
      <c r="B166" s="5" t="s">
        <v>16</v>
      </c>
      <c r="C166" s="6"/>
      <c r="D166" s="7" t="s">
        <v>17</v>
      </c>
      <c r="E166" s="7" t="s">
        <v>18</v>
      </c>
      <c r="F166" s="7" t="s">
        <v>19</v>
      </c>
      <c r="G166" s="7" t="s">
        <v>20</v>
      </c>
      <c r="H166" s="7" t="s">
        <v>21</v>
      </c>
      <c r="I166" s="7" t="s">
        <v>22</v>
      </c>
      <c r="J166" s="7" t="s">
        <v>23</v>
      </c>
      <c r="K166" s="7" t="s">
        <v>24</v>
      </c>
      <c r="L166" s="7" t="s">
        <v>25</v>
      </c>
      <c r="M166" s="7" t="s">
        <v>26</v>
      </c>
      <c r="N166" s="7" t="s">
        <v>27</v>
      </c>
      <c r="O166" s="7" t="s">
        <v>28</v>
      </c>
      <c r="P166" s="7" t="s">
        <v>29</v>
      </c>
      <c r="Q166" s="7" t="s">
        <v>30</v>
      </c>
      <c r="R166" s="7" t="s">
        <v>31</v>
      </c>
      <c r="S166" s="7" t="s">
        <v>32</v>
      </c>
      <c r="T166" s="7" t="s">
        <v>33</v>
      </c>
      <c r="U166" s="7" t="s">
        <v>34</v>
      </c>
      <c r="V166" s="7" t="s">
        <v>35</v>
      </c>
      <c r="W166" s="7" t="s">
        <v>36</v>
      </c>
      <c r="X166" s="7" t="s">
        <v>37</v>
      </c>
      <c r="Y166" s="7" t="s">
        <v>38</v>
      </c>
      <c r="Z166" s="7" t="s">
        <v>39</v>
      </c>
      <c r="AA166" s="7" t="s">
        <v>40</v>
      </c>
      <c r="AB166" s="7" t="s">
        <v>41</v>
      </c>
      <c r="AC166" s="7" t="s">
        <v>42</v>
      </c>
      <c r="AD166" s="7" t="s">
        <v>43</v>
      </c>
      <c r="AE166" s="7" t="s">
        <v>44</v>
      </c>
      <c r="AF166" s="7" t="s">
        <v>45</v>
      </c>
      <c r="AG166" s="7" t="s">
        <v>46</v>
      </c>
      <c r="AH166" s="7" t="s">
        <v>47</v>
      </c>
      <c r="AI166" s="6" t="s">
        <v>48</v>
      </c>
    </row>
    <row r="167" customFormat="false" ht="12.75" hidden="false" customHeight="false" outlineLevel="0" collapsed="false">
      <c r="B167" s="8" t="s">
        <v>49</v>
      </c>
      <c r="C167" s="9"/>
      <c r="D167" s="10" t="s">
        <v>50</v>
      </c>
      <c r="E167" s="10" t="s">
        <v>51</v>
      </c>
      <c r="F167" s="10" t="s">
        <v>52</v>
      </c>
      <c r="G167" s="10" t="s">
        <v>53</v>
      </c>
      <c r="H167" s="10" t="s">
        <v>54</v>
      </c>
      <c r="I167" s="10" t="s">
        <v>55</v>
      </c>
      <c r="J167" s="10" t="s">
        <v>56</v>
      </c>
      <c r="K167" s="10" t="s">
        <v>50</v>
      </c>
      <c r="L167" s="10" t="s">
        <v>51</v>
      </c>
      <c r="M167" s="10" t="s">
        <v>52</v>
      </c>
      <c r="N167" s="10" t="s">
        <v>53</v>
      </c>
      <c r="O167" s="10" t="s">
        <v>54</v>
      </c>
      <c r="P167" s="10" t="s">
        <v>55</v>
      </c>
      <c r="Q167" s="10" t="s">
        <v>56</v>
      </c>
      <c r="R167" s="10" t="s">
        <v>50</v>
      </c>
      <c r="S167" s="10" t="s">
        <v>51</v>
      </c>
      <c r="T167" s="10" t="s">
        <v>52</v>
      </c>
      <c r="U167" s="10" t="s">
        <v>53</v>
      </c>
      <c r="V167" s="10" t="s">
        <v>54</v>
      </c>
      <c r="W167" s="10" t="s">
        <v>55</v>
      </c>
      <c r="X167" s="10" t="s">
        <v>56</v>
      </c>
      <c r="Y167" s="10" t="s">
        <v>50</v>
      </c>
      <c r="Z167" s="10" t="s">
        <v>51</v>
      </c>
      <c r="AA167" s="10" t="s">
        <v>52</v>
      </c>
      <c r="AB167" s="10" t="s">
        <v>53</v>
      </c>
      <c r="AC167" s="10" t="s">
        <v>54</v>
      </c>
      <c r="AD167" s="10" t="s">
        <v>55</v>
      </c>
      <c r="AE167" s="10" t="s">
        <v>56</v>
      </c>
      <c r="AF167" s="10" t="s">
        <v>50</v>
      </c>
      <c r="AG167" s="10" t="s">
        <v>51</v>
      </c>
      <c r="AH167" s="10" t="s">
        <v>47</v>
      </c>
      <c r="AI167" s="11" t="s">
        <v>57</v>
      </c>
    </row>
    <row r="168" customFormat="false" ht="12.75" hidden="false" customHeight="false" outlineLevel="0" collapsed="false">
      <c r="B168" s="12" t="s">
        <v>58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20</v>
      </c>
      <c r="T168" s="13" t="n">
        <v>20</v>
      </c>
      <c r="U168" s="13" t="n">
        <v>20</v>
      </c>
      <c r="V168" s="13" t="n">
        <v>20</v>
      </c>
      <c r="W168" s="13" t="n">
        <v>2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9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20</v>
      </c>
      <c r="T169" s="13" t="n">
        <v>20</v>
      </c>
      <c r="U169" s="13" t="n">
        <v>20</v>
      </c>
      <c r="V169" s="13" t="n">
        <v>20</v>
      </c>
      <c r="W169" s="13" t="n">
        <v>2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0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20</v>
      </c>
      <c r="T170" s="13" t="n">
        <v>20</v>
      </c>
      <c r="U170" s="13" t="n">
        <v>20</v>
      </c>
      <c r="V170" s="13" t="n">
        <v>20</v>
      </c>
      <c r="W170" s="13" t="n">
        <v>2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1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20</v>
      </c>
      <c r="T171" s="13" t="n">
        <v>20</v>
      </c>
      <c r="U171" s="13" t="n">
        <v>20</v>
      </c>
      <c r="V171" s="13" t="n">
        <v>20</v>
      </c>
      <c r="W171" s="13" t="n">
        <v>2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2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20</v>
      </c>
      <c r="T172" s="13" t="n">
        <v>20</v>
      </c>
      <c r="U172" s="13" t="n">
        <v>20</v>
      </c>
      <c r="V172" s="13" t="n">
        <v>20</v>
      </c>
      <c r="W172" s="13" t="n">
        <v>2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3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20</v>
      </c>
      <c r="T173" s="13" t="n">
        <v>20</v>
      </c>
      <c r="U173" s="13" t="n">
        <v>20</v>
      </c>
      <c r="V173" s="13" t="n">
        <v>20</v>
      </c>
      <c r="W173" s="13" t="n">
        <v>2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4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5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20</v>
      </c>
      <c r="T175" s="13" t="n">
        <v>20</v>
      </c>
      <c r="U175" s="13" t="n">
        <v>20</v>
      </c>
      <c r="V175" s="13" t="n">
        <v>20</v>
      </c>
      <c r="W175" s="13" t="n">
        <v>2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6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20</v>
      </c>
      <c r="T176" s="13" t="n">
        <v>20</v>
      </c>
      <c r="U176" s="13" t="n">
        <v>20</v>
      </c>
      <c r="V176" s="13" t="n">
        <v>20</v>
      </c>
      <c r="W176" s="13" t="n">
        <v>2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7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20</v>
      </c>
      <c r="T177" s="13" t="n">
        <v>20</v>
      </c>
      <c r="U177" s="13" t="n">
        <v>20</v>
      </c>
      <c r="V177" s="13" t="n">
        <v>20</v>
      </c>
      <c r="W177" s="13" t="n">
        <v>2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8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20</v>
      </c>
      <c r="T178" s="13" t="n">
        <v>20</v>
      </c>
      <c r="U178" s="13" t="n">
        <v>20</v>
      </c>
      <c r="V178" s="13" t="n">
        <v>20</v>
      </c>
      <c r="W178" s="13" t="n">
        <v>2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9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20</v>
      </c>
      <c r="T179" s="13" t="n">
        <v>20</v>
      </c>
      <c r="U179" s="13" t="n">
        <v>20</v>
      </c>
      <c r="V179" s="13" t="n">
        <v>20</v>
      </c>
      <c r="W179" s="13" t="n">
        <v>2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0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20</v>
      </c>
      <c r="T180" s="13" t="n">
        <v>20</v>
      </c>
      <c r="U180" s="13" t="n">
        <v>20</v>
      </c>
      <c r="V180" s="13" t="n">
        <v>20</v>
      </c>
      <c r="W180" s="13" t="n">
        <v>2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1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20</v>
      </c>
      <c r="T181" s="13" t="n">
        <v>20</v>
      </c>
      <c r="U181" s="13" t="n">
        <v>20</v>
      </c>
      <c r="V181" s="13" t="n">
        <v>20</v>
      </c>
      <c r="W181" s="13" t="n">
        <v>2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2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20</v>
      </c>
      <c r="T182" s="13" t="n">
        <v>20</v>
      </c>
      <c r="U182" s="13" t="n">
        <v>20</v>
      </c>
      <c r="V182" s="13" t="n">
        <v>20</v>
      </c>
      <c r="W182" s="13" t="n">
        <v>2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3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20</v>
      </c>
      <c r="T183" s="13" t="n">
        <v>20</v>
      </c>
      <c r="U183" s="13" t="n">
        <v>20</v>
      </c>
      <c r="V183" s="13" t="n">
        <v>20</v>
      </c>
      <c r="W183" s="13" t="n">
        <v>2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4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20</v>
      </c>
      <c r="T184" s="13" t="n">
        <v>20</v>
      </c>
      <c r="U184" s="13" t="n">
        <v>20</v>
      </c>
      <c r="V184" s="13" t="n">
        <v>20</v>
      </c>
      <c r="W184" s="13" t="n">
        <v>2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5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20</v>
      </c>
      <c r="T185" s="13" t="n">
        <v>20</v>
      </c>
      <c r="U185" s="13" t="n">
        <v>20</v>
      </c>
      <c r="V185" s="13" t="n">
        <v>20</v>
      </c>
      <c r="W185" s="13" t="n">
        <v>2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6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20</v>
      </c>
      <c r="T186" s="13" t="n">
        <v>20</v>
      </c>
      <c r="U186" s="13" t="n">
        <v>20</v>
      </c>
      <c r="V186" s="13" t="n">
        <v>20</v>
      </c>
      <c r="W186" s="13" t="n">
        <v>2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7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20</v>
      </c>
      <c r="T187" s="13" t="n">
        <v>20</v>
      </c>
      <c r="U187" s="13" t="n">
        <v>20</v>
      </c>
      <c r="V187" s="13" t="n">
        <v>20</v>
      </c>
      <c r="W187" s="13" t="n">
        <v>2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8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20</v>
      </c>
      <c r="T188" s="13" t="n">
        <v>20</v>
      </c>
      <c r="U188" s="13" t="n">
        <v>20</v>
      </c>
      <c r="V188" s="13" t="n">
        <v>20</v>
      </c>
      <c r="W188" s="13" t="n">
        <v>2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9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20</v>
      </c>
      <c r="T189" s="13" t="n">
        <v>20</v>
      </c>
      <c r="U189" s="13" t="n">
        <v>20</v>
      </c>
      <c r="V189" s="13" t="n">
        <v>20</v>
      </c>
      <c r="W189" s="13" t="n">
        <v>2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0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20</v>
      </c>
      <c r="T190" s="13" t="n">
        <v>20</v>
      </c>
      <c r="U190" s="13" t="n">
        <v>20</v>
      </c>
      <c r="V190" s="13" t="n">
        <v>20</v>
      </c>
      <c r="W190" s="13" t="n">
        <v>2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2" t="s">
        <v>81</v>
      </c>
      <c r="C191" s="13"/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20</v>
      </c>
      <c r="T191" s="13" t="n">
        <v>20</v>
      </c>
      <c r="U191" s="13" t="n">
        <v>20</v>
      </c>
      <c r="V191" s="13" t="n">
        <v>20</v>
      </c>
      <c r="W191" s="13" t="n">
        <v>2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2.75" hidden="false" customHeight="false" outlineLevel="0" collapsed="false">
      <c r="B192" s="14"/>
      <c r="C192" s="9"/>
      <c r="D192" s="15" t="n">
        <f aca="false">SUM(D168:D191)</f>
        <v>0</v>
      </c>
      <c r="E192" s="15" t="n">
        <f aca="false">SUM(E168:E191)</f>
        <v>0</v>
      </c>
      <c r="F192" s="15" t="n">
        <f aca="false">SUM(F168:F191)</f>
        <v>0</v>
      </c>
      <c r="G192" s="15" t="n">
        <f aca="false">SUM(G168:G191)</f>
        <v>0</v>
      </c>
      <c r="H192" s="15" t="n">
        <f aca="false">SUM(H168:H191)</f>
        <v>0</v>
      </c>
      <c r="I192" s="15" t="n">
        <f aca="false">SUM(I168:I191)</f>
        <v>0</v>
      </c>
      <c r="J192" s="15" t="n">
        <f aca="false">SUM(J168:J191)</f>
        <v>0</v>
      </c>
      <c r="K192" s="15" t="n">
        <f aca="false">SUM(K168:K191)</f>
        <v>0</v>
      </c>
      <c r="L192" s="15" t="n">
        <f aca="false">SUM(L168:L191)</f>
        <v>0</v>
      </c>
      <c r="M192" s="15" t="n">
        <f aca="false">SUM(M168:M191)</f>
        <v>0</v>
      </c>
      <c r="N192" s="15" t="n">
        <f aca="false">SUM(N168:N191)</f>
        <v>0</v>
      </c>
      <c r="O192" s="15" t="n">
        <f aca="false">SUM(O168:O191)</f>
        <v>0</v>
      </c>
      <c r="P192" s="15" t="n">
        <f aca="false">SUM(P168:P191)</f>
        <v>0</v>
      </c>
      <c r="Q192" s="15" t="n">
        <f aca="false">SUM(Q168:Q191)</f>
        <v>0</v>
      </c>
      <c r="R192" s="15" t="n">
        <f aca="false">SUM(R168:R191)</f>
        <v>0</v>
      </c>
      <c r="S192" s="15" t="n">
        <f aca="false">SUM(S168:S191)</f>
        <v>460</v>
      </c>
      <c r="T192" s="15" t="n">
        <f aca="false">SUM(T168:T191)</f>
        <v>460</v>
      </c>
      <c r="U192" s="15" t="n">
        <f aca="false">SUM(U168:U191)</f>
        <v>460</v>
      </c>
      <c r="V192" s="15" t="n">
        <f aca="false">SUM(V168:V191)</f>
        <v>460</v>
      </c>
      <c r="W192" s="15" t="n">
        <f aca="false">SUM(W168:W191)</f>
        <v>460</v>
      </c>
      <c r="X192" s="15" t="n">
        <f aca="false">SUM(X168:X191)</f>
        <v>0</v>
      </c>
      <c r="Y192" s="15" t="n">
        <f aca="false">SUM(Y168:Y191)</f>
        <v>0</v>
      </c>
      <c r="Z192" s="15" t="n">
        <f aca="false">SUM(Z168:Z191)</f>
        <v>0</v>
      </c>
      <c r="AA192" s="15" t="n">
        <f aca="false">SUM(AA168:AA191)</f>
        <v>0</v>
      </c>
      <c r="AB192" s="15" t="n">
        <f aca="false">SUM(AB168:AB191)</f>
        <v>0</v>
      </c>
      <c r="AC192" s="15" t="n">
        <f aca="false">SUM(AC168:AC191)</f>
        <v>0</v>
      </c>
      <c r="AD192" s="15" t="n">
        <f aca="false">SUM(AD168:AD191)</f>
        <v>0</v>
      </c>
      <c r="AE192" s="15" t="n">
        <f aca="false">SUM(AE168:AE191)</f>
        <v>0</v>
      </c>
      <c r="AF192" s="15" t="n">
        <f aca="false">SUM(AF168:AF191)</f>
        <v>0</v>
      </c>
      <c r="AG192" s="15" t="n">
        <f aca="false">SUM(AG168:AG191)</f>
        <v>0</v>
      </c>
      <c r="AH192" s="15" t="n">
        <v>0</v>
      </c>
      <c r="AI192" s="15" t="n">
        <f aca="false">SUM(D192:AG192)</f>
        <v>2300</v>
      </c>
    </row>
    <row r="194" customFormat="false" ht="12.75" hidden="false" customHeight="true" outlineLevel="0" collapsed="false">
      <c r="C194" s="16" t="s">
        <v>85</v>
      </c>
      <c r="D194" s="16"/>
      <c r="E194" s="16"/>
      <c r="F194" s="16"/>
      <c r="G194" s="16"/>
      <c r="H194" s="16"/>
      <c r="AD194" s="17" t="s">
        <v>82</v>
      </c>
      <c r="AE194" s="17"/>
      <c r="AF194" s="17"/>
      <c r="AG194" s="17"/>
      <c r="AH194" s="17"/>
    </row>
    <row r="195" customFormat="false" ht="12.75" hidden="false" customHeight="true" outlineLevel="0" collapsed="false">
      <c r="B195" s="2" t="s">
        <v>1</v>
      </c>
      <c r="C195" s="2"/>
      <c r="D195" s="2"/>
      <c r="E195" s="2"/>
      <c r="F195" s="2"/>
      <c r="G195" s="3" t="s">
        <v>2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3</v>
      </c>
      <c r="C196" s="2"/>
      <c r="D196" s="2"/>
      <c r="E196" s="2"/>
      <c r="F196" s="2"/>
      <c r="G196" s="3" t="s">
        <v>4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5</v>
      </c>
      <c r="C197" s="2"/>
      <c r="D197" s="2"/>
      <c r="E197" s="2"/>
      <c r="F197" s="2"/>
      <c r="G197" s="3" t="s">
        <v>6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7</v>
      </c>
      <c r="C198" s="2"/>
      <c r="D198" s="2"/>
      <c r="E198" s="2"/>
      <c r="F198" s="2"/>
      <c r="G198" s="3" t="s">
        <v>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9</v>
      </c>
      <c r="C199" s="2"/>
      <c r="D199" s="2"/>
      <c r="E199" s="2"/>
      <c r="F199" s="2"/>
      <c r="G199" s="3" t="s">
        <v>86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1</v>
      </c>
      <c r="C200" s="2"/>
      <c r="D200" s="2"/>
      <c r="E200" s="2"/>
      <c r="F200" s="2"/>
      <c r="G200" s="3" t="s">
        <v>12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3</v>
      </c>
      <c r="C201" s="2"/>
      <c r="D201" s="2"/>
      <c r="E201" s="2"/>
      <c r="F201" s="2"/>
      <c r="G201" s="3" t="s">
        <v>14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15</v>
      </c>
      <c r="C202" s="2"/>
      <c r="D202" s="2"/>
      <c r="E202" s="2"/>
      <c r="F202" s="2"/>
      <c r="G202" s="4" t="n">
        <f aca="false">AI230</f>
        <v>1680</v>
      </c>
      <c r="H202" s="4"/>
      <c r="I202" s="4"/>
      <c r="J202" s="4"/>
      <c r="K202" s="4"/>
      <c r="L202" s="4"/>
      <c r="M202" s="4"/>
    </row>
    <row r="204" customFormat="false" ht="12.75" hidden="false" customHeight="false" outlineLevel="0" collapsed="false">
      <c r="B204" s="5" t="s">
        <v>16</v>
      </c>
      <c r="C204" s="6"/>
      <c r="D204" s="7" t="s">
        <v>17</v>
      </c>
      <c r="E204" s="7" t="s">
        <v>18</v>
      </c>
      <c r="F204" s="7" t="s">
        <v>19</v>
      </c>
      <c r="G204" s="7" t="s">
        <v>20</v>
      </c>
      <c r="H204" s="7" t="s">
        <v>21</v>
      </c>
      <c r="I204" s="7" t="s">
        <v>22</v>
      </c>
      <c r="J204" s="7" t="s">
        <v>23</v>
      </c>
      <c r="K204" s="7" t="s">
        <v>24</v>
      </c>
      <c r="L204" s="7" t="s">
        <v>25</v>
      </c>
      <c r="M204" s="7" t="s">
        <v>26</v>
      </c>
      <c r="N204" s="7" t="s">
        <v>27</v>
      </c>
      <c r="O204" s="7" t="s">
        <v>28</v>
      </c>
      <c r="P204" s="7" t="s">
        <v>29</v>
      </c>
      <c r="Q204" s="7" t="s">
        <v>30</v>
      </c>
      <c r="R204" s="7" t="s">
        <v>31</v>
      </c>
      <c r="S204" s="7" t="s">
        <v>32</v>
      </c>
      <c r="T204" s="7" t="s">
        <v>33</v>
      </c>
      <c r="U204" s="7" t="s">
        <v>34</v>
      </c>
      <c r="V204" s="7" t="s">
        <v>35</v>
      </c>
      <c r="W204" s="7" t="s">
        <v>36</v>
      </c>
      <c r="X204" s="7" t="s">
        <v>37</v>
      </c>
      <c r="Y204" s="7" t="s">
        <v>38</v>
      </c>
      <c r="Z204" s="7" t="s">
        <v>39</v>
      </c>
      <c r="AA204" s="7" t="s">
        <v>40</v>
      </c>
      <c r="AB204" s="7" t="s">
        <v>41</v>
      </c>
      <c r="AC204" s="7" t="s">
        <v>42</v>
      </c>
      <c r="AD204" s="7" t="s">
        <v>43</v>
      </c>
      <c r="AE204" s="7" t="s">
        <v>44</v>
      </c>
      <c r="AF204" s="7" t="s">
        <v>45</v>
      </c>
      <c r="AG204" s="7" t="s">
        <v>46</v>
      </c>
      <c r="AH204" s="7" t="s">
        <v>47</v>
      </c>
      <c r="AI204" s="6" t="s">
        <v>48</v>
      </c>
    </row>
    <row r="205" customFormat="false" ht="12.75" hidden="false" customHeight="false" outlineLevel="0" collapsed="false">
      <c r="B205" s="8" t="s">
        <v>49</v>
      </c>
      <c r="C205" s="9"/>
      <c r="D205" s="10" t="s">
        <v>50</v>
      </c>
      <c r="E205" s="10" t="s">
        <v>51</v>
      </c>
      <c r="F205" s="10" t="s">
        <v>52</v>
      </c>
      <c r="G205" s="10" t="s">
        <v>53</v>
      </c>
      <c r="H205" s="10" t="s">
        <v>54</v>
      </c>
      <c r="I205" s="10" t="s">
        <v>55</v>
      </c>
      <c r="J205" s="10" t="s">
        <v>56</v>
      </c>
      <c r="K205" s="10" t="s">
        <v>50</v>
      </c>
      <c r="L205" s="10" t="s">
        <v>51</v>
      </c>
      <c r="M205" s="10" t="s">
        <v>52</v>
      </c>
      <c r="N205" s="10" t="s">
        <v>53</v>
      </c>
      <c r="O205" s="10" t="s">
        <v>54</v>
      </c>
      <c r="P205" s="10" t="s">
        <v>55</v>
      </c>
      <c r="Q205" s="10" t="s">
        <v>56</v>
      </c>
      <c r="R205" s="10" t="s">
        <v>50</v>
      </c>
      <c r="S205" s="10" t="s">
        <v>51</v>
      </c>
      <c r="T205" s="10" t="s">
        <v>52</v>
      </c>
      <c r="U205" s="10" t="s">
        <v>53</v>
      </c>
      <c r="V205" s="10" t="s">
        <v>54</v>
      </c>
      <c r="W205" s="10" t="s">
        <v>55</v>
      </c>
      <c r="X205" s="10" t="s">
        <v>56</v>
      </c>
      <c r="Y205" s="10" t="s">
        <v>50</v>
      </c>
      <c r="Z205" s="10" t="s">
        <v>51</v>
      </c>
      <c r="AA205" s="10" t="s">
        <v>52</v>
      </c>
      <c r="AB205" s="10" t="s">
        <v>53</v>
      </c>
      <c r="AC205" s="10" t="s">
        <v>54</v>
      </c>
      <c r="AD205" s="10" t="s">
        <v>55</v>
      </c>
      <c r="AE205" s="10" t="s">
        <v>56</v>
      </c>
      <c r="AF205" s="10" t="s">
        <v>50</v>
      </c>
      <c r="AG205" s="10" t="s">
        <v>51</v>
      </c>
      <c r="AH205" s="10" t="s">
        <v>47</v>
      </c>
      <c r="AI205" s="11" t="s">
        <v>57</v>
      </c>
    </row>
    <row r="206" customFormat="false" ht="12.75" hidden="false" customHeight="false" outlineLevel="0" collapsed="false">
      <c r="B206" s="12" t="s">
        <v>58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10</v>
      </c>
      <c r="R206" s="13" t="n">
        <v>10</v>
      </c>
      <c r="S206" s="13" t="n">
        <v>10</v>
      </c>
      <c r="T206" s="13" t="n">
        <v>10</v>
      </c>
      <c r="U206" s="13" t="n">
        <v>10</v>
      </c>
      <c r="V206" s="13" t="n">
        <v>10</v>
      </c>
      <c r="W206" s="13" t="n">
        <v>1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9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10</v>
      </c>
      <c r="R207" s="13" t="n">
        <v>10</v>
      </c>
      <c r="S207" s="13" t="n">
        <v>10</v>
      </c>
      <c r="T207" s="13" t="n">
        <v>10</v>
      </c>
      <c r="U207" s="13" t="n">
        <v>10</v>
      </c>
      <c r="V207" s="13" t="n">
        <v>10</v>
      </c>
      <c r="W207" s="13" t="n">
        <v>1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0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10</v>
      </c>
      <c r="R208" s="13" t="n">
        <v>10</v>
      </c>
      <c r="S208" s="13" t="n">
        <v>10</v>
      </c>
      <c r="T208" s="13" t="n">
        <v>10</v>
      </c>
      <c r="U208" s="13" t="n">
        <v>10</v>
      </c>
      <c r="V208" s="13" t="n">
        <v>10</v>
      </c>
      <c r="W208" s="13" t="n">
        <v>1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1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10</v>
      </c>
      <c r="R209" s="13" t="n">
        <v>10</v>
      </c>
      <c r="S209" s="13" t="n">
        <v>10</v>
      </c>
      <c r="T209" s="13" t="n">
        <v>10</v>
      </c>
      <c r="U209" s="13" t="n">
        <v>10</v>
      </c>
      <c r="V209" s="13" t="n">
        <v>10</v>
      </c>
      <c r="W209" s="13" t="n">
        <v>1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2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10</v>
      </c>
      <c r="R210" s="13" t="n">
        <v>10</v>
      </c>
      <c r="S210" s="13" t="n">
        <v>10</v>
      </c>
      <c r="T210" s="13" t="n">
        <v>10</v>
      </c>
      <c r="U210" s="13" t="n">
        <v>10</v>
      </c>
      <c r="V210" s="13" t="n">
        <v>10</v>
      </c>
      <c r="W210" s="13" t="n">
        <v>1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3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10</v>
      </c>
      <c r="R211" s="13" t="n">
        <v>10</v>
      </c>
      <c r="S211" s="13" t="n">
        <v>10</v>
      </c>
      <c r="T211" s="13" t="n">
        <v>10</v>
      </c>
      <c r="U211" s="13" t="n">
        <v>10</v>
      </c>
      <c r="V211" s="13" t="n">
        <v>10</v>
      </c>
      <c r="W211" s="13" t="n">
        <v>1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4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10</v>
      </c>
      <c r="R212" s="13" t="n">
        <v>10</v>
      </c>
      <c r="S212" s="13" t="n">
        <v>10</v>
      </c>
      <c r="T212" s="13" t="n">
        <v>10</v>
      </c>
      <c r="U212" s="13" t="n">
        <v>10</v>
      </c>
      <c r="V212" s="13" t="n">
        <v>10</v>
      </c>
      <c r="W212" s="13" t="n">
        <v>1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5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10</v>
      </c>
      <c r="R213" s="13" t="n">
        <v>10</v>
      </c>
      <c r="S213" s="13" t="n">
        <v>10</v>
      </c>
      <c r="T213" s="13" t="n">
        <v>10</v>
      </c>
      <c r="U213" s="13" t="n">
        <v>10</v>
      </c>
      <c r="V213" s="13" t="n">
        <v>10</v>
      </c>
      <c r="W213" s="13" t="n">
        <v>1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6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10</v>
      </c>
      <c r="R214" s="13" t="n">
        <v>10</v>
      </c>
      <c r="S214" s="13" t="n">
        <v>10</v>
      </c>
      <c r="T214" s="13" t="n">
        <v>10</v>
      </c>
      <c r="U214" s="13" t="n">
        <v>10</v>
      </c>
      <c r="V214" s="13" t="n">
        <v>10</v>
      </c>
      <c r="W214" s="13" t="n">
        <v>1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7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10</v>
      </c>
      <c r="R215" s="13" t="n">
        <v>10</v>
      </c>
      <c r="S215" s="13" t="n">
        <v>10</v>
      </c>
      <c r="T215" s="13" t="n">
        <v>10</v>
      </c>
      <c r="U215" s="13" t="n">
        <v>10</v>
      </c>
      <c r="V215" s="13" t="n">
        <v>10</v>
      </c>
      <c r="W215" s="13" t="n">
        <v>1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8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10</v>
      </c>
      <c r="R216" s="13" t="n">
        <v>10</v>
      </c>
      <c r="S216" s="13" t="n">
        <v>10</v>
      </c>
      <c r="T216" s="13" t="n">
        <v>10</v>
      </c>
      <c r="U216" s="13" t="n">
        <v>10</v>
      </c>
      <c r="V216" s="13" t="n">
        <v>10</v>
      </c>
      <c r="W216" s="13" t="n">
        <v>1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9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10</v>
      </c>
      <c r="R217" s="13" t="n">
        <v>10</v>
      </c>
      <c r="S217" s="13" t="n">
        <v>10</v>
      </c>
      <c r="T217" s="13" t="n">
        <v>10</v>
      </c>
      <c r="U217" s="13" t="n">
        <v>10</v>
      </c>
      <c r="V217" s="13" t="n">
        <v>10</v>
      </c>
      <c r="W217" s="13" t="n">
        <v>1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0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10</v>
      </c>
      <c r="R218" s="13" t="n">
        <v>10</v>
      </c>
      <c r="S218" s="13" t="n">
        <v>10</v>
      </c>
      <c r="T218" s="13" t="n">
        <v>10</v>
      </c>
      <c r="U218" s="13" t="n">
        <v>10</v>
      </c>
      <c r="V218" s="13" t="n">
        <v>10</v>
      </c>
      <c r="W218" s="13" t="n">
        <v>1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1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10</v>
      </c>
      <c r="R219" s="13" t="n">
        <v>10</v>
      </c>
      <c r="S219" s="13" t="n">
        <v>10</v>
      </c>
      <c r="T219" s="13" t="n">
        <v>10</v>
      </c>
      <c r="U219" s="13" t="n">
        <v>10</v>
      </c>
      <c r="V219" s="13" t="n">
        <v>10</v>
      </c>
      <c r="W219" s="13" t="n">
        <v>1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2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10</v>
      </c>
      <c r="R220" s="13" t="n">
        <v>10</v>
      </c>
      <c r="S220" s="13" t="n">
        <v>10</v>
      </c>
      <c r="T220" s="13" t="n">
        <v>10</v>
      </c>
      <c r="U220" s="13" t="n">
        <v>10</v>
      </c>
      <c r="V220" s="13" t="n">
        <v>10</v>
      </c>
      <c r="W220" s="13" t="n">
        <v>1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3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10</v>
      </c>
      <c r="R221" s="13" t="n">
        <v>10</v>
      </c>
      <c r="S221" s="13" t="n">
        <v>10</v>
      </c>
      <c r="T221" s="13" t="n">
        <v>10</v>
      </c>
      <c r="U221" s="13" t="n">
        <v>10</v>
      </c>
      <c r="V221" s="13" t="n">
        <v>10</v>
      </c>
      <c r="W221" s="13" t="n">
        <v>1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4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10</v>
      </c>
      <c r="R222" s="13" t="n">
        <v>10</v>
      </c>
      <c r="S222" s="13" t="n">
        <v>10</v>
      </c>
      <c r="T222" s="13" t="n">
        <v>10</v>
      </c>
      <c r="U222" s="13" t="n">
        <v>10</v>
      </c>
      <c r="V222" s="13" t="n">
        <v>10</v>
      </c>
      <c r="W222" s="13" t="n">
        <v>1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5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10</v>
      </c>
      <c r="R223" s="13" t="n">
        <v>10</v>
      </c>
      <c r="S223" s="13" t="n">
        <v>10</v>
      </c>
      <c r="T223" s="13" t="n">
        <v>10</v>
      </c>
      <c r="U223" s="13" t="n">
        <v>10</v>
      </c>
      <c r="V223" s="13" t="n">
        <v>10</v>
      </c>
      <c r="W223" s="13" t="n">
        <v>1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6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10</v>
      </c>
      <c r="R224" s="13" t="n">
        <v>10</v>
      </c>
      <c r="S224" s="13" t="n">
        <v>10</v>
      </c>
      <c r="T224" s="13" t="n">
        <v>10</v>
      </c>
      <c r="U224" s="13" t="n">
        <v>10</v>
      </c>
      <c r="V224" s="13" t="n">
        <v>10</v>
      </c>
      <c r="W224" s="13" t="n">
        <v>1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7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10</v>
      </c>
      <c r="R225" s="13" t="n">
        <v>10</v>
      </c>
      <c r="S225" s="13" t="n">
        <v>10</v>
      </c>
      <c r="T225" s="13" t="n">
        <v>10</v>
      </c>
      <c r="U225" s="13" t="n">
        <v>10</v>
      </c>
      <c r="V225" s="13" t="n">
        <v>10</v>
      </c>
      <c r="W225" s="13" t="n">
        <v>1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8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10</v>
      </c>
      <c r="R226" s="13" t="n">
        <v>10</v>
      </c>
      <c r="S226" s="13" t="n">
        <v>10</v>
      </c>
      <c r="T226" s="13" t="n">
        <v>10</v>
      </c>
      <c r="U226" s="13" t="n">
        <v>10</v>
      </c>
      <c r="V226" s="13" t="n">
        <v>10</v>
      </c>
      <c r="W226" s="13" t="n">
        <v>1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9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10</v>
      </c>
      <c r="R227" s="13" t="n">
        <v>10</v>
      </c>
      <c r="S227" s="13" t="n">
        <v>10</v>
      </c>
      <c r="T227" s="13" t="n">
        <v>10</v>
      </c>
      <c r="U227" s="13" t="n">
        <v>10</v>
      </c>
      <c r="V227" s="13" t="n">
        <v>10</v>
      </c>
      <c r="W227" s="13" t="n">
        <v>1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0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10</v>
      </c>
      <c r="R228" s="13" t="n">
        <v>10</v>
      </c>
      <c r="S228" s="13" t="n">
        <v>10</v>
      </c>
      <c r="T228" s="13" t="n">
        <v>10</v>
      </c>
      <c r="U228" s="13" t="n">
        <v>10</v>
      </c>
      <c r="V228" s="13" t="n">
        <v>10</v>
      </c>
      <c r="W228" s="13" t="n">
        <v>1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2" t="s">
        <v>81</v>
      </c>
      <c r="C229" s="13"/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10</v>
      </c>
      <c r="R229" s="13" t="n">
        <v>10</v>
      </c>
      <c r="S229" s="13" t="n">
        <v>10</v>
      </c>
      <c r="T229" s="13" t="n">
        <v>10</v>
      </c>
      <c r="U229" s="13" t="n">
        <v>10</v>
      </c>
      <c r="V229" s="13" t="n">
        <v>10</v>
      </c>
      <c r="W229" s="13" t="n">
        <v>1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2.75" hidden="false" customHeight="false" outlineLevel="0" collapsed="false">
      <c r="B230" s="14"/>
      <c r="C230" s="9" t="s">
        <v>47</v>
      </c>
      <c r="D230" s="15" t="n">
        <f aca="false">SUM(D206:D229)</f>
        <v>0</v>
      </c>
      <c r="E230" s="15" t="n">
        <f aca="false">SUM(E206:E229)</f>
        <v>0</v>
      </c>
      <c r="F230" s="15" t="n">
        <f aca="false">SUM(F206:F229)</f>
        <v>0</v>
      </c>
      <c r="G230" s="15" t="n">
        <f aca="false">SUM(G206:G229)</f>
        <v>0</v>
      </c>
      <c r="H230" s="15" t="n">
        <f aca="false">SUM(H206:H229)</f>
        <v>0</v>
      </c>
      <c r="I230" s="15" t="n">
        <f aca="false">SUM(I206:I229)</f>
        <v>0</v>
      </c>
      <c r="J230" s="15" t="n">
        <f aca="false">SUM(J206:J229)</f>
        <v>0</v>
      </c>
      <c r="K230" s="15" t="n">
        <f aca="false">SUM(K206:K229)</f>
        <v>0</v>
      </c>
      <c r="L230" s="15" t="n">
        <f aca="false">SUM(L206:L229)</f>
        <v>0</v>
      </c>
      <c r="M230" s="15" t="n">
        <f aca="false">SUM(M206:M229)</f>
        <v>0</v>
      </c>
      <c r="N230" s="15" t="n">
        <f aca="false">SUM(N206:N229)</f>
        <v>0</v>
      </c>
      <c r="O230" s="15" t="n">
        <f aca="false">SUM(O206:O229)</f>
        <v>0</v>
      </c>
      <c r="P230" s="15" t="n">
        <f aca="false">SUM(P206:P229)</f>
        <v>0</v>
      </c>
      <c r="Q230" s="15" t="n">
        <f aca="false">SUM(Q206:Q229)</f>
        <v>240</v>
      </c>
      <c r="R230" s="15" t="n">
        <f aca="false">SUM(R206:R229)</f>
        <v>240</v>
      </c>
      <c r="S230" s="15" t="n">
        <f aca="false">SUM(S206:S229)</f>
        <v>240</v>
      </c>
      <c r="T230" s="15" t="n">
        <f aca="false">SUM(T206:T229)</f>
        <v>240</v>
      </c>
      <c r="U230" s="15" t="n">
        <f aca="false">SUM(U206:U229)</f>
        <v>240</v>
      </c>
      <c r="V230" s="15" t="n">
        <f aca="false">SUM(V206:V229)</f>
        <v>240</v>
      </c>
      <c r="W230" s="15" t="n">
        <f aca="false">SUM(W206:W229)</f>
        <v>240</v>
      </c>
      <c r="X230" s="15" t="n">
        <f aca="false">SUM(X206:X229)</f>
        <v>0</v>
      </c>
      <c r="Y230" s="15" t="n">
        <f aca="false">SUM(Y206:Y229)</f>
        <v>0</v>
      </c>
      <c r="Z230" s="15" t="n">
        <f aca="false">SUM(Z206:Z229)</f>
        <v>0</v>
      </c>
      <c r="AA230" s="15" t="n">
        <f aca="false">SUM(AA206:AA229)</f>
        <v>0</v>
      </c>
      <c r="AB230" s="15" t="n">
        <f aca="false">SUM(AB206:AB229)</f>
        <v>0</v>
      </c>
      <c r="AC230" s="15" t="n">
        <f aca="false">SUM(AC206:AC229)</f>
        <v>0</v>
      </c>
      <c r="AD230" s="15" t="n">
        <f aca="false">SUM(AD206:AD229)</f>
        <v>0</v>
      </c>
      <c r="AE230" s="15" t="n">
        <f aca="false">SUM(AE206:AE229)</f>
        <v>0</v>
      </c>
      <c r="AF230" s="15" t="n">
        <f aca="false">SUM(AF206:AF229)</f>
        <v>0</v>
      </c>
      <c r="AG230" s="15" t="n">
        <f aca="false">SUM(AG206:AG229)</f>
        <v>0</v>
      </c>
      <c r="AH230" s="15" t="n">
        <v>0</v>
      </c>
      <c r="AI230" s="15" t="n">
        <f aca="false">SUM(D230:AG230)</f>
        <v>1680</v>
      </c>
    </row>
    <row r="232" customFormat="false" ht="12.75" hidden="false" customHeight="true" outlineLevel="0" collapsed="false">
      <c r="C232" s="16" t="s">
        <v>86</v>
      </c>
      <c r="D232" s="16"/>
      <c r="E232" s="16"/>
      <c r="F232" s="16"/>
      <c r="G232" s="16"/>
      <c r="H232" s="16"/>
      <c r="AD232" s="17" t="s">
        <v>82</v>
      </c>
      <c r="AE232" s="17"/>
      <c r="AF232" s="17"/>
      <c r="AG232" s="17"/>
      <c r="AH232" s="17"/>
    </row>
    <row r="233" customFormat="false" ht="12.75" hidden="false" customHeight="true" outlineLevel="0" collapsed="false">
      <c r="B233" s="2" t="s">
        <v>1</v>
      </c>
      <c r="C233" s="2"/>
      <c r="D233" s="2"/>
      <c r="E233" s="2"/>
      <c r="F233" s="2"/>
      <c r="G233" s="3" t="s">
        <v>2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3</v>
      </c>
      <c r="C234" s="2"/>
      <c r="D234" s="2"/>
      <c r="E234" s="2"/>
      <c r="F234" s="2"/>
      <c r="G234" s="3" t="s">
        <v>4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5</v>
      </c>
      <c r="C235" s="2"/>
      <c r="D235" s="2"/>
      <c r="E235" s="2"/>
      <c r="F235" s="2"/>
      <c r="G235" s="3" t="s">
        <v>6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7</v>
      </c>
      <c r="C236" s="2"/>
      <c r="D236" s="2"/>
      <c r="E236" s="2"/>
      <c r="F236" s="2"/>
      <c r="G236" s="3" t="s">
        <v>8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9</v>
      </c>
      <c r="C237" s="2"/>
      <c r="D237" s="2"/>
      <c r="E237" s="2"/>
      <c r="F237" s="2"/>
      <c r="G237" s="3" t="s">
        <v>87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1</v>
      </c>
      <c r="C238" s="2"/>
      <c r="D238" s="2"/>
      <c r="E238" s="2"/>
      <c r="F238" s="2"/>
      <c r="G238" s="3" t="s">
        <v>12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3</v>
      </c>
      <c r="C239" s="2"/>
      <c r="D239" s="2"/>
      <c r="E239" s="2"/>
      <c r="F239" s="2"/>
      <c r="G239" s="3" t="s">
        <v>14</v>
      </c>
      <c r="H239" s="3"/>
      <c r="I239" s="3"/>
      <c r="J239" s="3"/>
      <c r="K239" s="3"/>
      <c r="L239" s="3"/>
      <c r="M239" s="3"/>
    </row>
    <row r="240" customFormat="false" ht="12.75" hidden="false" customHeight="true" outlineLevel="0" collapsed="false">
      <c r="B240" s="2" t="s">
        <v>15</v>
      </c>
      <c r="C240" s="2"/>
      <c r="D240" s="2"/>
      <c r="E240" s="2"/>
      <c r="F240" s="2"/>
      <c r="G240" s="4" t="n">
        <f aca="false">AI268</f>
        <v>35626</v>
      </c>
      <c r="H240" s="4"/>
      <c r="I240" s="4"/>
      <c r="J240" s="4"/>
      <c r="K240" s="4"/>
      <c r="L240" s="4"/>
      <c r="M240" s="4"/>
    </row>
    <row r="242" customFormat="false" ht="12.75" hidden="false" customHeight="false" outlineLevel="0" collapsed="false">
      <c r="B242" s="5" t="s">
        <v>16</v>
      </c>
      <c r="C242" s="6"/>
      <c r="D242" s="7" t="s">
        <v>17</v>
      </c>
      <c r="E242" s="7" t="s">
        <v>18</v>
      </c>
      <c r="F242" s="7" t="s">
        <v>19</v>
      </c>
      <c r="G242" s="7" t="s">
        <v>20</v>
      </c>
      <c r="H242" s="7" t="s">
        <v>21</v>
      </c>
      <c r="I242" s="7" t="s">
        <v>22</v>
      </c>
      <c r="J242" s="7" t="s">
        <v>23</v>
      </c>
      <c r="K242" s="7" t="s">
        <v>24</v>
      </c>
      <c r="L242" s="7" t="s">
        <v>25</v>
      </c>
      <c r="M242" s="7" t="s">
        <v>26</v>
      </c>
      <c r="N242" s="7" t="s">
        <v>27</v>
      </c>
      <c r="O242" s="7" t="s">
        <v>28</v>
      </c>
      <c r="P242" s="7" t="s">
        <v>29</v>
      </c>
      <c r="Q242" s="7" t="s">
        <v>30</v>
      </c>
      <c r="R242" s="7" t="s">
        <v>31</v>
      </c>
      <c r="S242" s="7" t="s">
        <v>32</v>
      </c>
      <c r="T242" s="7" t="s">
        <v>33</v>
      </c>
      <c r="U242" s="7" t="s">
        <v>34</v>
      </c>
      <c r="V242" s="7" t="s">
        <v>35</v>
      </c>
      <c r="W242" s="7" t="s">
        <v>36</v>
      </c>
      <c r="X242" s="7" t="s">
        <v>37</v>
      </c>
      <c r="Y242" s="7" t="s">
        <v>38</v>
      </c>
      <c r="Z242" s="7" t="s">
        <v>39</v>
      </c>
      <c r="AA242" s="7" t="s">
        <v>40</v>
      </c>
      <c r="AB242" s="7" t="s">
        <v>41</v>
      </c>
      <c r="AC242" s="7" t="s">
        <v>42</v>
      </c>
      <c r="AD242" s="7" t="s">
        <v>43</v>
      </c>
      <c r="AE242" s="7" t="s">
        <v>44</v>
      </c>
      <c r="AF242" s="7" t="s">
        <v>45</v>
      </c>
      <c r="AG242" s="7" t="s">
        <v>46</v>
      </c>
      <c r="AH242" s="7" t="s">
        <v>47</v>
      </c>
      <c r="AI242" s="6" t="s">
        <v>48</v>
      </c>
    </row>
    <row r="243" customFormat="false" ht="12.75" hidden="false" customHeight="false" outlineLevel="0" collapsed="false">
      <c r="B243" s="8" t="s">
        <v>49</v>
      </c>
      <c r="C243" s="9"/>
      <c r="D243" s="10" t="s">
        <v>50</v>
      </c>
      <c r="E243" s="10" t="s">
        <v>51</v>
      </c>
      <c r="F243" s="10" t="s">
        <v>52</v>
      </c>
      <c r="G243" s="10" t="s">
        <v>53</v>
      </c>
      <c r="H243" s="10" t="s">
        <v>54</v>
      </c>
      <c r="I243" s="10" t="s">
        <v>55</v>
      </c>
      <c r="J243" s="10" t="s">
        <v>56</v>
      </c>
      <c r="K243" s="10" t="s">
        <v>50</v>
      </c>
      <c r="L243" s="10" t="s">
        <v>51</v>
      </c>
      <c r="M243" s="10" t="s">
        <v>52</v>
      </c>
      <c r="N243" s="10" t="s">
        <v>53</v>
      </c>
      <c r="O243" s="10" t="s">
        <v>54</v>
      </c>
      <c r="P243" s="10" t="s">
        <v>55</v>
      </c>
      <c r="Q243" s="10" t="s">
        <v>56</v>
      </c>
      <c r="R243" s="10" t="s">
        <v>50</v>
      </c>
      <c r="S243" s="10" t="s">
        <v>51</v>
      </c>
      <c r="T243" s="10" t="s">
        <v>52</v>
      </c>
      <c r="U243" s="10" t="s">
        <v>53</v>
      </c>
      <c r="V243" s="10" t="s">
        <v>54</v>
      </c>
      <c r="W243" s="10" t="s">
        <v>55</v>
      </c>
      <c r="X243" s="10" t="s">
        <v>56</v>
      </c>
      <c r="Y243" s="10" t="s">
        <v>50</v>
      </c>
      <c r="Z243" s="10" t="s">
        <v>51</v>
      </c>
      <c r="AA243" s="10" t="s">
        <v>52</v>
      </c>
      <c r="AB243" s="10" t="s">
        <v>53</v>
      </c>
      <c r="AC243" s="10" t="s">
        <v>54</v>
      </c>
      <c r="AD243" s="10" t="s">
        <v>55</v>
      </c>
      <c r="AE243" s="10" t="s">
        <v>56</v>
      </c>
      <c r="AF243" s="10" t="s">
        <v>50</v>
      </c>
      <c r="AG243" s="10" t="s">
        <v>51</v>
      </c>
      <c r="AH243" s="10" t="s">
        <v>47</v>
      </c>
      <c r="AI243" s="11" t="s">
        <v>57</v>
      </c>
    </row>
    <row r="244" customFormat="false" ht="12.75" hidden="false" customHeight="false" outlineLevel="0" collapsed="false">
      <c r="B244" s="12" t="s">
        <v>58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77</v>
      </c>
      <c r="R244" s="13" t="n">
        <v>77</v>
      </c>
      <c r="S244" s="13" t="n">
        <v>89</v>
      </c>
      <c r="T244" s="13" t="n">
        <v>89</v>
      </c>
      <c r="U244" s="13" t="n">
        <v>89</v>
      </c>
      <c r="V244" s="13" t="n">
        <v>89</v>
      </c>
      <c r="W244" s="13" t="n">
        <v>89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59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77</v>
      </c>
      <c r="R245" s="13" t="n">
        <v>77</v>
      </c>
      <c r="S245" s="13" t="n">
        <v>89</v>
      </c>
      <c r="T245" s="13" t="n">
        <v>89</v>
      </c>
      <c r="U245" s="13" t="n">
        <v>89</v>
      </c>
      <c r="V245" s="13" t="n">
        <v>89</v>
      </c>
      <c r="W245" s="13" t="n">
        <v>89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0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77</v>
      </c>
      <c r="R246" s="13" t="n">
        <v>77</v>
      </c>
      <c r="S246" s="13" t="n">
        <v>89</v>
      </c>
      <c r="T246" s="13" t="n">
        <v>89</v>
      </c>
      <c r="U246" s="13" t="n">
        <v>89</v>
      </c>
      <c r="V246" s="13" t="n">
        <v>89</v>
      </c>
      <c r="W246" s="13" t="n">
        <v>89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1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77</v>
      </c>
      <c r="R247" s="13" t="n">
        <v>77</v>
      </c>
      <c r="S247" s="13" t="n">
        <v>89</v>
      </c>
      <c r="T247" s="13" t="n">
        <v>89</v>
      </c>
      <c r="U247" s="13" t="n">
        <v>89</v>
      </c>
      <c r="V247" s="13" t="n">
        <v>89</v>
      </c>
      <c r="W247" s="13" t="n">
        <v>89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2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77</v>
      </c>
      <c r="R248" s="13" t="n">
        <v>77</v>
      </c>
      <c r="S248" s="13" t="n">
        <v>89</v>
      </c>
      <c r="T248" s="13" t="n">
        <v>89</v>
      </c>
      <c r="U248" s="13" t="n">
        <v>89</v>
      </c>
      <c r="V248" s="13" t="n">
        <v>89</v>
      </c>
      <c r="W248" s="13" t="n">
        <v>89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3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77</v>
      </c>
      <c r="R249" s="13" t="n">
        <v>77</v>
      </c>
      <c r="S249" s="13" t="n">
        <v>89</v>
      </c>
      <c r="T249" s="13" t="n">
        <v>89</v>
      </c>
      <c r="U249" s="13" t="n">
        <v>89</v>
      </c>
      <c r="V249" s="13" t="n">
        <v>89</v>
      </c>
      <c r="W249" s="13" t="n">
        <v>89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4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262</v>
      </c>
      <c r="R250" s="13" t="n">
        <v>262</v>
      </c>
      <c r="S250" s="13" t="n">
        <v>274</v>
      </c>
      <c r="T250" s="13" t="n">
        <v>274</v>
      </c>
      <c r="U250" s="13" t="n">
        <v>274</v>
      </c>
      <c r="V250" s="13" t="n">
        <v>274</v>
      </c>
      <c r="W250" s="13" t="n">
        <v>274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2.75" hidden="false" customHeight="false" outlineLevel="0" collapsed="false">
      <c r="B251" s="12" t="s">
        <v>65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260</v>
      </c>
      <c r="R251" s="13" t="n">
        <v>260</v>
      </c>
      <c r="S251" s="13" t="n">
        <v>260</v>
      </c>
      <c r="T251" s="13" t="n">
        <v>260</v>
      </c>
      <c r="U251" s="13" t="n">
        <v>260</v>
      </c>
      <c r="V251" s="13" t="n">
        <v>237</v>
      </c>
      <c r="W251" s="13" t="n">
        <v>237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12.75" hidden="false" customHeight="false" outlineLevel="0" collapsed="false">
      <c r="B252" s="12" t="s">
        <v>66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260</v>
      </c>
      <c r="R252" s="13" t="n">
        <v>260</v>
      </c>
      <c r="S252" s="13" t="n">
        <v>260</v>
      </c>
      <c r="T252" s="13" t="n">
        <v>260</v>
      </c>
      <c r="U252" s="13" t="n">
        <v>260</v>
      </c>
      <c r="V252" s="13" t="n">
        <v>237</v>
      </c>
      <c r="W252" s="13" t="n">
        <v>237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2.75" hidden="false" customHeight="false" outlineLevel="0" collapsed="false">
      <c r="B253" s="12" t="s">
        <v>67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260</v>
      </c>
      <c r="R253" s="13" t="n">
        <v>260</v>
      </c>
      <c r="S253" s="13" t="n">
        <v>260</v>
      </c>
      <c r="T253" s="13" t="n">
        <v>260</v>
      </c>
      <c r="U253" s="13" t="n">
        <v>260</v>
      </c>
      <c r="V253" s="13" t="n">
        <v>237</v>
      </c>
      <c r="W253" s="13" t="n">
        <v>237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2.75" hidden="false" customHeight="false" outlineLevel="0" collapsed="false">
      <c r="B254" s="12" t="s">
        <v>68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260</v>
      </c>
      <c r="R254" s="13" t="n">
        <v>260</v>
      </c>
      <c r="S254" s="13" t="n">
        <v>260</v>
      </c>
      <c r="T254" s="13" t="n">
        <v>260</v>
      </c>
      <c r="U254" s="13" t="n">
        <v>260</v>
      </c>
      <c r="V254" s="13" t="n">
        <v>237</v>
      </c>
      <c r="W254" s="13" t="n">
        <v>237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2.75" hidden="false" customHeight="false" outlineLevel="0" collapsed="false">
      <c r="B255" s="12" t="s">
        <v>69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260</v>
      </c>
      <c r="R255" s="13" t="n">
        <v>260</v>
      </c>
      <c r="S255" s="13" t="n">
        <v>260</v>
      </c>
      <c r="T255" s="13" t="n">
        <v>260</v>
      </c>
      <c r="U255" s="13" t="n">
        <v>260</v>
      </c>
      <c r="V255" s="13" t="n">
        <v>237</v>
      </c>
      <c r="W255" s="13" t="n">
        <v>237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2.75" hidden="false" customHeight="false" outlineLevel="0" collapsed="false">
      <c r="B256" s="12" t="s">
        <v>70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260</v>
      </c>
      <c r="R256" s="13" t="n">
        <v>260</v>
      </c>
      <c r="S256" s="13" t="n">
        <v>260</v>
      </c>
      <c r="T256" s="13" t="n">
        <v>260</v>
      </c>
      <c r="U256" s="13" t="n">
        <v>260</v>
      </c>
      <c r="V256" s="13" t="n">
        <v>237</v>
      </c>
      <c r="W256" s="13" t="n">
        <v>237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2.75" hidden="false" customHeight="false" outlineLevel="0" collapsed="false">
      <c r="B257" s="12" t="s">
        <v>71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260</v>
      </c>
      <c r="R257" s="13" t="n">
        <v>260</v>
      </c>
      <c r="S257" s="13" t="n">
        <v>260</v>
      </c>
      <c r="T257" s="13" t="n">
        <v>260</v>
      </c>
      <c r="U257" s="13" t="n">
        <v>260</v>
      </c>
      <c r="V257" s="13" t="n">
        <v>237</v>
      </c>
      <c r="W257" s="13" t="n">
        <v>237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2.75" hidden="false" customHeight="false" outlineLevel="0" collapsed="false">
      <c r="B258" s="12" t="s">
        <v>72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260</v>
      </c>
      <c r="R258" s="13" t="n">
        <v>260</v>
      </c>
      <c r="S258" s="13" t="n">
        <v>260</v>
      </c>
      <c r="T258" s="13" t="n">
        <v>260</v>
      </c>
      <c r="U258" s="13" t="n">
        <v>260</v>
      </c>
      <c r="V258" s="13" t="n">
        <v>237</v>
      </c>
      <c r="W258" s="13" t="n">
        <v>237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2.75" hidden="false" customHeight="false" outlineLevel="0" collapsed="false">
      <c r="B259" s="12" t="s">
        <v>73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260</v>
      </c>
      <c r="R259" s="13" t="n">
        <v>260</v>
      </c>
      <c r="S259" s="13" t="n">
        <v>260</v>
      </c>
      <c r="T259" s="13" t="n">
        <v>260</v>
      </c>
      <c r="U259" s="13" t="n">
        <v>260</v>
      </c>
      <c r="V259" s="13" t="n">
        <v>237</v>
      </c>
      <c r="W259" s="13" t="n">
        <v>237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2.75" hidden="false" customHeight="false" outlineLevel="0" collapsed="false">
      <c r="B260" s="12" t="s">
        <v>74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280</v>
      </c>
      <c r="R260" s="13" t="n">
        <v>280</v>
      </c>
      <c r="S260" s="13" t="n">
        <v>285</v>
      </c>
      <c r="T260" s="13" t="n">
        <v>285</v>
      </c>
      <c r="U260" s="13" t="n">
        <v>285</v>
      </c>
      <c r="V260" s="13" t="n">
        <v>262</v>
      </c>
      <c r="W260" s="13" t="n">
        <v>262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2.75" hidden="false" customHeight="false" outlineLevel="0" collapsed="false">
      <c r="B261" s="12" t="s">
        <v>75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280</v>
      </c>
      <c r="R261" s="13" t="n">
        <v>280</v>
      </c>
      <c r="S261" s="13" t="n">
        <v>285</v>
      </c>
      <c r="T261" s="13" t="n">
        <v>285</v>
      </c>
      <c r="U261" s="13" t="n">
        <v>285</v>
      </c>
      <c r="V261" s="13" t="n">
        <v>262</v>
      </c>
      <c r="W261" s="13" t="n">
        <v>262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2.75" hidden="false" customHeight="false" outlineLevel="0" collapsed="false">
      <c r="B262" s="12" t="s">
        <v>76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280</v>
      </c>
      <c r="R262" s="13" t="n">
        <v>280</v>
      </c>
      <c r="S262" s="13" t="n">
        <v>285</v>
      </c>
      <c r="T262" s="13" t="n">
        <v>285</v>
      </c>
      <c r="U262" s="13" t="n">
        <v>285</v>
      </c>
      <c r="V262" s="13" t="n">
        <v>262</v>
      </c>
      <c r="W262" s="13" t="n">
        <v>262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2.75" hidden="false" customHeight="false" outlineLevel="0" collapsed="false">
      <c r="B263" s="12" t="s">
        <v>77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280</v>
      </c>
      <c r="R263" s="13" t="n">
        <v>280</v>
      </c>
      <c r="S263" s="13" t="n">
        <v>285</v>
      </c>
      <c r="T263" s="13" t="n">
        <v>285</v>
      </c>
      <c r="U263" s="13" t="n">
        <v>285</v>
      </c>
      <c r="V263" s="13" t="n">
        <v>262</v>
      </c>
      <c r="W263" s="13" t="n">
        <v>262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2.75" hidden="false" customHeight="false" outlineLevel="0" collapsed="false">
      <c r="B264" s="12" t="s">
        <v>78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280</v>
      </c>
      <c r="R264" s="13" t="n">
        <v>280</v>
      </c>
      <c r="S264" s="13" t="n">
        <v>285</v>
      </c>
      <c r="T264" s="13" t="n">
        <v>285</v>
      </c>
      <c r="U264" s="13" t="n">
        <v>285</v>
      </c>
      <c r="V264" s="13" t="n">
        <v>262</v>
      </c>
      <c r="W264" s="13" t="n">
        <v>262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2.75" hidden="false" customHeight="false" outlineLevel="0" collapsed="false">
      <c r="B265" s="12" t="s">
        <v>79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280</v>
      </c>
      <c r="R265" s="13" t="n">
        <v>280</v>
      </c>
      <c r="S265" s="13" t="n">
        <v>285</v>
      </c>
      <c r="T265" s="13" t="n">
        <v>285</v>
      </c>
      <c r="U265" s="13" t="n">
        <v>285</v>
      </c>
      <c r="V265" s="13" t="n">
        <v>262</v>
      </c>
      <c r="W265" s="13" t="n">
        <v>262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2.75" hidden="false" customHeight="false" outlineLevel="0" collapsed="false">
      <c r="B266" s="12" t="s">
        <v>80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280</v>
      </c>
      <c r="R266" s="13" t="n">
        <v>280</v>
      </c>
      <c r="S266" s="13" t="n">
        <v>285</v>
      </c>
      <c r="T266" s="13" t="n">
        <v>285</v>
      </c>
      <c r="U266" s="13" t="n">
        <v>285</v>
      </c>
      <c r="V266" s="13" t="n">
        <v>262</v>
      </c>
      <c r="W266" s="13" t="n">
        <v>262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2" t="s">
        <v>81</v>
      </c>
      <c r="C267" s="13"/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77</v>
      </c>
      <c r="R267" s="13" t="n">
        <v>77</v>
      </c>
      <c r="S267" s="13" t="n">
        <v>89</v>
      </c>
      <c r="T267" s="13" t="n">
        <v>89</v>
      </c>
      <c r="U267" s="13" t="n">
        <v>89</v>
      </c>
      <c r="V267" s="13" t="n">
        <v>89</v>
      </c>
      <c r="W267" s="13" t="n">
        <v>89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2.75" hidden="false" customHeight="false" outlineLevel="0" collapsed="false">
      <c r="B268" s="14"/>
      <c r="C268" s="9" t="s">
        <v>47</v>
      </c>
      <c r="D268" s="15" t="n">
        <f aca="false">SUM(D244:D267)</f>
        <v>0</v>
      </c>
      <c r="E268" s="15" t="n">
        <f aca="false">SUM(E244:E267)</f>
        <v>0</v>
      </c>
      <c r="F268" s="15" t="n">
        <f aca="false">SUM(F244:F267)</f>
        <v>0</v>
      </c>
      <c r="G268" s="15" t="n">
        <f aca="false">SUM(G244:G267)</f>
        <v>0</v>
      </c>
      <c r="H268" s="15" t="n">
        <f aca="false">SUM(H244:H267)</f>
        <v>0</v>
      </c>
      <c r="I268" s="15" t="n">
        <f aca="false">SUM(I244:I267)</f>
        <v>0</v>
      </c>
      <c r="J268" s="15" t="n">
        <f aca="false">SUM(J244:J267)</f>
        <v>0</v>
      </c>
      <c r="K268" s="15" t="n">
        <f aca="false">SUM(K244:K267)</f>
        <v>0</v>
      </c>
      <c r="L268" s="15" t="n">
        <f aca="false">SUM(L244:L267)</f>
        <v>0</v>
      </c>
      <c r="M268" s="15" t="n">
        <f aca="false">SUM(M244:M267)</f>
        <v>0</v>
      </c>
      <c r="N268" s="15" t="n">
        <f aca="false">SUM(N244:N267)</f>
        <v>0</v>
      </c>
      <c r="O268" s="15" t="n">
        <f aca="false">SUM(O244:O267)</f>
        <v>0</v>
      </c>
      <c r="P268" s="15" t="n">
        <f aca="false">SUM(P244:P267)</f>
        <v>0</v>
      </c>
      <c r="Q268" s="15" t="n">
        <f aca="false">SUM(Q244:Q267)</f>
        <v>5101</v>
      </c>
      <c r="R268" s="15" t="n">
        <f aca="false">SUM(R244:R267)</f>
        <v>5101</v>
      </c>
      <c r="S268" s="15" t="n">
        <f aca="false">SUM(S244:S267)</f>
        <v>5232</v>
      </c>
      <c r="T268" s="15" t="n">
        <f aca="false">SUM(T244:T267)</f>
        <v>5232</v>
      </c>
      <c r="U268" s="15" t="n">
        <f aca="false">SUM(U244:U267)</f>
        <v>5232</v>
      </c>
      <c r="V268" s="15" t="n">
        <f aca="false">SUM(V244:V267)</f>
        <v>4864</v>
      </c>
      <c r="W268" s="15" t="n">
        <f aca="false">SUM(W244:W267)</f>
        <v>4864</v>
      </c>
      <c r="X268" s="15" t="n">
        <f aca="false">SUM(X244:X267)</f>
        <v>0</v>
      </c>
      <c r="Y268" s="15" t="n">
        <f aca="false">SUM(Y244:Y267)</f>
        <v>0</v>
      </c>
      <c r="Z268" s="15" t="n">
        <f aca="false">SUM(Z244:Z267)</f>
        <v>0</v>
      </c>
      <c r="AA268" s="15" t="n">
        <f aca="false">SUM(AA244:AA267)</f>
        <v>0</v>
      </c>
      <c r="AB268" s="15" t="n">
        <f aca="false">SUM(AB244:AB267)</f>
        <v>0</v>
      </c>
      <c r="AC268" s="15" t="n">
        <f aca="false">SUM(AC244:AC267)</f>
        <v>0</v>
      </c>
      <c r="AD268" s="15" t="n">
        <f aca="false">SUM(AD244:AD267)</f>
        <v>0</v>
      </c>
      <c r="AE268" s="15" t="n">
        <f aca="false">SUM(AE244:AE267)</f>
        <v>0</v>
      </c>
      <c r="AF268" s="15" t="n">
        <f aca="false">SUM(AF244:AF267)</f>
        <v>0</v>
      </c>
      <c r="AG268" s="15" t="n">
        <f aca="false">SUM(AG244:AG267)</f>
        <v>0</v>
      </c>
      <c r="AH268" s="15" t="n">
        <v>0</v>
      </c>
      <c r="AI268" s="15" t="n">
        <f aca="false">SUM(D268:AG268)</f>
        <v>35626</v>
      </c>
    </row>
    <row r="270" customFormat="false" ht="12.75" hidden="false" customHeight="true" outlineLevel="0" collapsed="false">
      <c r="C270" s="16" t="s">
        <v>87</v>
      </c>
      <c r="D270" s="16"/>
      <c r="E270" s="16"/>
      <c r="F270" s="16"/>
      <c r="G270" s="16"/>
      <c r="H270" s="16"/>
      <c r="AD270" s="17" t="s">
        <v>82</v>
      </c>
      <c r="AE270" s="17"/>
      <c r="AF270" s="17"/>
      <c r="AG270" s="17"/>
      <c r="AH270" s="17"/>
    </row>
    <row r="271" customFormat="false" ht="12.75" hidden="false" customHeight="true" outlineLevel="0" collapsed="false">
      <c r="B271" s="2" t="s">
        <v>1</v>
      </c>
      <c r="C271" s="2"/>
      <c r="D271" s="2"/>
      <c r="E271" s="2"/>
      <c r="F271" s="2"/>
      <c r="G271" s="3" t="s">
        <v>2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3</v>
      </c>
      <c r="C272" s="2"/>
      <c r="D272" s="2"/>
      <c r="E272" s="2"/>
      <c r="F272" s="2"/>
      <c r="G272" s="3" t="s">
        <v>4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5</v>
      </c>
      <c r="C273" s="2"/>
      <c r="D273" s="2"/>
      <c r="E273" s="2"/>
      <c r="F273" s="2"/>
      <c r="G273" s="3" t="s">
        <v>6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7</v>
      </c>
      <c r="C274" s="2"/>
      <c r="D274" s="2"/>
      <c r="E274" s="2"/>
      <c r="F274" s="2"/>
      <c r="G274" s="3" t="s">
        <v>8</v>
      </c>
      <c r="H274" s="3"/>
      <c r="I274" s="3"/>
      <c r="J274" s="3"/>
      <c r="K274" s="3"/>
      <c r="L274" s="3"/>
      <c r="M274" s="3"/>
    </row>
    <row r="275" customFormat="false" ht="12.75" hidden="false" customHeight="true" outlineLevel="0" collapsed="false">
      <c r="B275" s="2" t="s">
        <v>9</v>
      </c>
      <c r="C275" s="2"/>
      <c r="D275" s="2"/>
      <c r="E275" s="2"/>
      <c r="F275" s="2"/>
      <c r="G275" s="3" t="s">
        <v>87</v>
      </c>
      <c r="H275" s="3"/>
      <c r="I275" s="3"/>
      <c r="J275" s="3"/>
      <c r="K275" s="3"/>
      <c r="L275" s="3"/>
      <c r="M275" s="3"/>
    </row>
    <row r="276" customFormat="false" ht="12.75" hidden="false" customHeight="true" outlineLevel="0" collapsed="false">
      <c r="B276" s="2" t="s">
        <v>11</v>
      </c>
      <c r="C276" s="2"/>
      <c r="D276" s="2"/>
      <c r="E276" s="2"/>
      <c r="F276" s="2"/>
      <c r="G276" s="3" t="s">
        <v>84</v>
      </c>
      <c r="H276" s="3"/>
      <c r="I276" s="3"/>
      <c r="J276" s="3"/>
      <c r="K276" s="3"/>
      <c r="L276" s="3"/>
      <c r="M276" s="3"/>
    </row>
    <row r="277" customFormat="false" ht="12.75" hidden="false" customHeight="true" outlineLevel="0" collapsed="false">
      <c r="B277" s="2" t="s">
        <v>13</v>
      </c>
      <c r="C277" s="2"/>
      <c r="D277" s="2"/>
      <c r="E277" s="2"/>
      <c r="F277" s="2"/>
      <c r="G277" s="3" t="s">
        <v>14</v>
      </c>
      <c r="H277" s="3"/>
      <c r="I277" s="3"/>
      <c r="J277" s="3"/>
      <c r="K277" s="3"/>
      <c r="L277" s="3"/>
      <c r="M277" s="3"/>
    </row>
    <row r="278" customFormat="false" ht="12.75" hidden="false" customHeight="true" outlineLevel="0" collapsed="false">
      <c r="B278" s="2" t="s">
        <v>15</v>
      </c>
      <c r="C278" s="2"/>
      <c r="D278" s="2"/>
      <c r="E278" s="2"/>
      <c r="F278" s="2"/>
      <c r="G278" s="4" t="n">
        <f aca="false">AI306</f>
        <v>23190</v>
      </c>
      <c r="H278" s="4"/>
      <c r="I278" s="4"/>
      <c r="J278" s="4"/>
      <c r="K278" s="4"/>
      <c r="L278" s="4"/>
      <c r="M278" s="4"/>
    </row>
    <row r="280" customFormat="false" ht="12.75" hidden="false" customHeight="false" outlineLevel="0" collapsed="false">
      <c r="B280" s="5" t="s">
        <v>16</v>
      </c>
      <c r="C280" s="6"/>
      <c r="D280" s="7" t="s">
        <v>17</v>
      </c>
      <c r="E280" s="7" t="s">
        <v>18</v>
      </c>
      <c r="F280" s="7" t="s">
        <v>19</v>
      </c>
      <c r="G280" s="7" t="s">
        <v>20</v>
      </c>
      <c r="H280" s="7" t="s">
        <v>21</v>
      </c>
      <c r="I280" s="7" t="s">
        <v>22</v>
      </c>
      <c r="J280" s="7" t="s">
        <v>23</v>
      </c>
      <c r="K280" s="7" t="s">
        <v>24</v>
      </c>
      <c r="L280" s="7" t="s">
        <v>25</v>
      </c>
      <c r="M280" s="7" t="s">
        <v>26</v>
      </c>
      <c r="N280" s="7" t="s">
        <v>27</v>
      </c>
      <c r="O280" s="7" t="s">
        <v>28</v>
      </c>
      <c r="P280" s="7" t="s">
        <v>29</v>
      </c>
      <c r="Q280" s="7" t="s">
        <v>30</v>
      </c>
      <c r="R280" s="7" t="s">
        <v>31</v>
      </c>
      <c r="S280" s="7" t="s">
        <v>32</v>
      </c>
      <c r="T280" s="7" t="s">
        <v>33</v>
      </c>
      <c r="U280" s="7" t="s">
        <v>34</v>
      </c>
      <c r="V280" s="7" t="s">
        <v>35</v>
      </c>
      <c r="W280" s="7" t="s">
        <v>36</v>
      </c>
      <c r="X280" s="7" t="s">
        <v>37</v>
      </c>
      <c r="Y280" s="7" t="s">
        <v>38</v>
      </c>
      <c r="Z280" s="7" t="s">
        <v>39</v>
      </c>
      <c r="AA280" s="7" t="s">
        <v>40</v>
      </c>
      <c r="AB280" s="7" t="s">
        <v>41</v>
      </c>
      <c r="AC280" s="7" t="s">
        <v>42</v>
      </c>
      <c r="AD280" s="7" t="s">
        <v>43</v>
      </c>
      <c r="AE280" s="7" t="s">
        <v>44</v>
      </c>
      <c r="AF280" s="7" t="s">
        <v>45</v>
      </c>
      <c r="AG280" s="7" t="s">
        <v>46</v>
      </c>
      <c r="AH280" s="7" t="s">
        <v>47</v>
      </c>
      <c r="AI280" s="6" t="s">
        <v>48</v>
      </c>
    </row>
    <row r="281" customFormat="false" ht="12.75" hidden="false" customHeight="false" outlineLevel="0" collapsed="false">
      <c r="B281" s="8" t="s">
        <v>49</v>
      </c>
      <c r="C281" s="9"/>
      <c r="D281" s="10" t="s">
        <v>50</v>
      </c>
      <c r="E281" s="10" t="s">
        <v>51</v>
      </c>
      <c r="F281" s="10" t="s">
        <v>52</v>
      </c>
      <c r="G281" s="10" t="s">
        <v>53</v>
      </c>
      <c r="H281" s="10" t="s">
        <v>54</v>
      </c>
      <c r="I281" s="10" t="s">
        <v>55</v>
      </c>
      <c r="J281" s="10" t="s">
        <v>56</v>
      </c>
      <c r="K281" s="10" t="s">
        <v>50</v>
      </c>
      <c r="L281" s="10" t="s">
        <v>51</v>
      </c>
      <c r="M281" s="10" t="s">
        <v>52</v>
      </c>
      <c r="N281" s="10" t="s">
        <v>53</v>
      </c>
      <c r="O281" s="10" t="s">
        <v>54</v>
      </c>
      <c r="P281" s="10" t="s">
        <v>55</v>
      </c>
      <c r="Q281" s="10" t="s">
        <v>56</v>
      </c>
      <c r="R281" s="10" t="s">
        <v>50</v>
      </c>
      <c r="S281" s="10" t="s">
        <v>51</v>
      </c>
      <c r="T281" s="10" t="s">
        <v>52</v>
      </c>
      <c r="U281" s="10" t="s">
        <v>53</v>
      </c>
      <c r="V281" s="10" t="s">
        <v>54</v>
      </c>
      <c r="W281" s="10" t="s">
        <v>55</v>
      </c>
      <c r="X281" s="10" t="s">
        <v>56</v>
      </c>
      <c r="Y281" s="10" t="s">
        <v>50</v>
      </c>
      <c r="Z281" s="10" t="s">
        <v>51</v>
      </c>
      <c r="AA281" s="10" t="s">
        <v>52</v>
      </c>
      <c r="AB281" s="10" t="s">
        <v>53</v>
      </c>
      <c r="AC281" s="10" t="s">
        <v>54</v>
      </c>
      <c r="AD281" s="10" t="s">
        <v>55</v>
      </c>
      <c r="AE281" s="10" t="s">
        <v>56</v>
      </c>
      <c r="AF281" s="10" t="s">
        <v>50</v>
      </c>
      <c r="AG281" s="10" t="s">
        <v>51</v>
      </c>
      <c r="AH281" s="10" t="s">
        <v>47</v>
      </c>
      <c r="AI281" s="11" t="s">
        <v>57</v>
      </c>
    </row>
    <row r="282" customFormat="false" ht="12.75" hidden="false" customHeight="false" outlineLevel="0" collapsed="false">
      <c r="B282" s="12" t="s">
        <v>58</v>
      </c>
      <c r="C282" s="13"/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140</v>
      </c>
      <c r="R282" s="13" t="n">
        <v>140</v>
      </c>
      <c r="S282" s="13" t="n">
        <v>120</v>
      </c>
      <c r="T282" s="13" t="n">
        <v>120</v>
      </c>
      <c r="U282" s="13" t="n">
        <v>120</v>
      </c>
      <c r="V282" s="13" t="n">
        <v>120</v>
      </c>
      <c r="W282" s="13" t="n">
        <v>120</v>
      </c>
      <c r="X282" s="13" t="n">
        <v>0</v>
      </c>
      <c r="Y282" s="13" t="n">
        <v>0</v>
      </c>
      <c r="Z282" s="13" t="n">
        <v>0</v>
      </c>
      <c r="AA282" s="13" t="n">
        <v>0</v>
      </c>
      <c r="AB282" s="13" t="n">
        <v>0</v>
      </c>
      <c r="AC282" s="13" t="n">
        <v>0</v>
      </c>
      <c r="AD282" s="13" t="n">
        <v>0</v>
      </c>
      <c r="AE282" s="13" t="n">
        <v>0</v>
      </c>
      <c r="AF282" s="13" t="n">
        <v>0</v>
      </c>
      <c r="AG282" s="13" t="n">
        <v>0</v>
      </c>
      <c r="AH282" s="13" t="n">
        <v>0</v>
      </c>
    </row>
    <row r="283" customFormat="false" ht="12.75" hidden="false" customHeight="false" outlineLevel="0" collapsed="false">
      <c r="B283" s="12" t="s">
        <v>59</v>
      </c>
      <c r="C283" s="13"/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140</v>
      </c>
      <c r="R283" s="13" t="n">
        <v>140</v>
      </c>
      <c r="S283" s="13" t="n">
        <v>120</v>
      </c>
      <c r="T283" s="13" t="n">
        <v>120</v>
      </c>
      <c r="U283" s="13" t="n">
        <v>120</v>
      </c>
      <c r="V283" s="13" t="n">
        <v>120</v>
      </c>
      <c r="W283" s="13" t="n">
        <v>120</v>
      </c>
      <c r="X283" s="13" t="n">
        <v>0</v>
      </c>
      <c r="Y283" s="13" t="n">
        <v>0</v>
      </c>
      <c r="Z283" s="13" t="n">
        <v>0</v>
      </c>
      <c r="AA283" s="13" t="n">
        <v>0</v>
      </c>
      <c r="AB283" s="13" t="n">
        <v>0</v>
      </c>
      <c r="AC283" s="13" t="n">
        <v>0</v>
      </c>
      <c r="AD283" s="13" t="n">
        <v>0</v>
      </c>
      <c r="AE283" s="13" t="n">
        <v>0</v>
      </c>
      <c r="AF283" s="13" t="n">
        <v>0</v>
      </c>
      <c r="AG283" s="13" t="n">
        <v>0</v>
      </c>
      <c r="AH283" s="13" t="n">
        <v>0</v>
      </c>
    </row>
    <row r="284" customFormat="false" ht="12.75" hidden="false" customHeight="false" outlineLevel="0" collapsed="false">
      <c r="B284" s="12" t="s">
        <v>60</v>
      </c>
      <c r="C284" s="13"/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140</v>
      </c>
      <c r="R284" s="13" t="n">
        <v>140</v>
      </c>
      <c r="S284" s="13" t="n">
        <v>120</v>
      </c>
      <c r="T284" s="13" t="n">
        <v>120</v>
      </c>
      <c r="U284" s="13" t="n">
        <v>120</v>
      </c>
      <c r="V284" s="13" t="n">
        <v>120</v>
      </c>
      <c r="W284" s="13" t="n">
        <v>120</v>
      </c>
      <c r="X284" s="13" t="n">
        <v>0</v>
      </c>
      <c r="Y284" s="13" t="n">
        <v>0</v>
      </c>
      <c r="Z284" s="13" t="n">
        <v>0</v>
      </c>
      <c r="AA284" s="13" t="n">
        <v>0</v>
      </c>
      <c r="AB284" s="13" t="n">
        <v>0</v>
      </c>
      <c r="AC284" s="13" t="n">
        <v>0</v>
      </c>
      <c r="AD284" s="13" t="n">
        <v>0</v>
      </c>
      <c r="AE284" s="13" t="n">
        <v>0</v>
      </c>
      <c r="AF284" s="13" t="n">
        <v>0</v>
      </c>
      <c r="AG284" s="13" t="n">
        <v>0</v>
      </c>
      <c r="AH284" s="13" t="n">
        <v>0</v>
      </c>
    </row>
    <row r="285" customFormat="false" ht="12.75" hidden="false" customHeight="false" outlineLevel="0" collapsed="false">
      <c r="B285" s="12" t="s">
        <v>61</v>
      </c>
      <c r="C285" s="13"/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140</v>
      </c>
      <c r="R285" s="13" t="n">
        <v>140</v>
      </c>
      <c r="S285" s="13" t="n">
        <v>120</v>
      </c>
      <c r="T285" s="13" t="n">
        <v>120</v>
      </c>
      <c r="U285" s="13" t="n">
        <v>120</v>
      </c>
      <c r="V285" s="13" t="n">
        <v>120</v>
      </c>
      <c r="W285" s="13" t="n">
        <v>120</v>
      </c>
      <c r="X285" s="13" t="n">
        <v>0</v>
      </c>
      <c r="Y285" s="13" t="n">
        <v>0</v>
      </c>
      <c r="Z285" s="13" t="n">
        <v>0</v>
      </c>
      <c r="AA285" s="13" t="n">
        <v>0</v>
      </c>
      <c r="AB285" s="13" t="n">
        <v>0</v>
      </c>
      <c r="AC285" s="13" t="n">
        <v>0</v>
      </c>
      <c r="AD285" s="13" t="n">
        <v>0</v>
      </c>
      <c r="AE285" s="13" t="n">
        <v>0</v>
      </c>
      <c r="AF285" s="13" t="n">
        <v>0</v>
      </c>
      <c r="AG285" s="13" t="n">
        <v>0</v>
      </c>
      <c r="AH285" s="13" t="n">
        <v>0</v>
      </c>
    </row>
    <row r="286" customFormat="false" ht="12.75" hidden="false" customHeight="false" outlineLevel="0" collapsed="false">
      <c r="B286" s="12" t="s">
        <v>62</v>
      </c>
      <c r="C286" s="13"/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140</v>
      </c>
      <c r="R286" s="13" t="n">
        <v>140</v>
      </c>
      <c r="S286" s="13" t="n">
        <v>120</v>
      </c>
      <c r="T286" s="13" t="n">
        <v>120</v>
      </c>
      <c r="U286" s="13" t="n">
        <v>120</v>
      </c>
      <c r="V286" s="13" t="n">
        <v>120</v>
      </c>
      <c r="W286" s="13" t="n">
        <v>120</v>
      </c>
      <c r="X286" s="13" t="n">
        <v>0</v>
      </c>
      <c r="Y286" s="13" t="n">
        <v>0</v>
      </c>
      <c r="Z286" s="13" t="n">
        <v>0</v>
      </c>
      <c r="AA286" s="13" t="n">
        <v>0</v>
      </c>
      <c r="AB286" s="13" t="n">
        <v>0</v>
      </c>
      <c r="AC286" s="13" t="n">
        <v>0</v>
      </c>
      <c r="AD286" s="13" t="n">
        <v>0</v>
      </c>
      <c r="AE286" s="13" t="n">
        <v>0</v>
      </c>
      <c r="AF286" s="13" t="n">
        <v>0</v>
      </c>
      <c r="AG286" s="13" t="n">
        <v>0</v>
      </c>
      <c r="AH286" s="13" t="n">
        <v>0</v>
      </c>
    </row>
    <row r="287" customFormat="false" ht="12.75" hidden="false" customHeight="false" outlineLevel="0" collapsed="false">
      <c r="B287" s="12" t="s">
        <v>63</v>
      </c>
      <c r="C287" s="13"/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140</v>
      </c>
      <c r="R287" s="13" t="n">
        <v>140</v>
      </c>
      <c r="S287" s="13" t="n">
        <v>120</v>
      </c>
      <c r="T287" s="13" t="n">
        <v>120</v>
      </c>
      <c r="U287" s="13" t="n">
        <v>120</v>
      </c>
      <c r="V287" s="13" t="n">
        <v>120</v>
      </c>
      <c r="W287" s="13" t="n">
        <v>120</v>
      </c>
      <c r="X287" s="13" t="n">
        <v>0</v>
      </c>
      <c r="Y287" s="13" t="n">
        <v>0</v>
      </c>
      <c r="Z287" s="13" t="n">
        <v>0</v>
      </c>
      <c r="AA287" s="13" t="n">
        <v>0</v>
      </c>
      <c r="AB287" s="13" t="n">
        <v>0</v>
      </c>
      <c r="AC287" s="13" t="n">
        <v>0</v>
      </c>
      <c r="AD287" s="13" t="n">
        <v>0</v>
      </c>
      <c r="AE287" s="13" t="n">
        <v>0</v>
      </c>
      <c r="AF287" s="13" t="n">
        <v>0</v>
      </c>
      <c r="AG287" s="13" t="n">
        <v>0</v>
      </c>
      <c r="AH287" s="13" t="n">
        <v>0</v>
      </c>
    </row>
    <row r="288" customFormat="false" ht="12.75" hidden="false" customHeight="false" outlineLevel="0" collapsed="false">
      <c r="B288" s="12" t="s">
        <v>64</v>
      </c>
      <c r="C288" s="13"/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200</v>
      </c>
      <c r="R288" s="13" t="n">
        <v>200</v>
      </c>
      <c r="S288" s="13" t="n">
        <v>200</v>
      </c>
      <c r="T288" s="13" t="n">
        <v>200</v>
      </c>
      <c r="U288" s="13" t="n">
        <v>200</v>
      </c>
      <c r="V288" s="13" t="n">
        <v>200</v>
      </c>
      <c r="W288" s="13" t="n">
        <v>20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2.75" hidden="false" customHeight="false" outlineLevel="0" collapsed="false">
      <c r="B289" s="12" t="s">
        <v>65</v>
      </c>
      <c r="C289" s="13"/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160</v>
      </c>
      <c r="R289" s="13" t="n">
        <v>160</v>
      </c>
      <c r="S289" s="13" t="n">
        <v>160</v>
      </c>
      <c r="T289" s="13" t="n">
        <v>160</v>
      </c>
      <c r="U289" s="13" t="n">
        <v>160</v>
      </c>
      <c r="V289" s="13" t="n">
        <v>170</v>
      </c>
      <c r="W289" s="13" t="n">
        <v>17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2.75" hidden="false" customHeight="false" outlineLevel="0" collapsed="false">
      <c r="B290" s="12" t="s">
        <v>66</v>
      </c>
      <c r="C290" s="13"/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160</v>
      </c>
      <c r="R290" s="13" t="n">
        <v>160</v>
      </c>
      <c r="S290" s="13" t="n">
        <v>160</v>
      </c>
      <c r="T290" s="13" t="n">
        <v>160</v>
      </c>
      <c r="U290" s="13" t="n">
        <v>160</v>
      </c>
      <c r="V290" s="13" t="n">
        <v>170</v>
      </c>
      <c r="W290" s="13" t="n">
        <v>17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12.75" hidden="false" customHeight="false" outlineLevel="0" collapsed="false">
      <c r="B291" s="12" t="s">
        <v>67</v>
      </c>
      <c r="C291" s="13"/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160</v>
      </c>
      <c r="R291" s="13" t="n">
        <v>160</v>
      </c>
      <c r="S291" s="13" t="n">
        <v>160</v>
      </c>
      <c r="T291" s="13" t="n">
        <v>160</v>
      </c>
      <c r="U291" s="13" t="n">
        <v>160</v>
      </c>
      <c r="V291" s="13" t="n">
        <v>170</v>
      </c>
      <c r="W291" s="13" t="n">
        <v>17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2.75" hidden="false" customHeight="false" outlineLevel="0" collapsed="false">
      <c r="B292" s="12" t="s">
        <v>68</v>
      </c>
      <c r="C292" s="13"/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110</v>
      </c>
      <c r="R292" s="13" t="n">
        <v>110</v>
      </c>
      <c r="S292" s="13" t="n">
        <v>100</v>
      </c>
      <c r="T292" s="13" t="n">
        <v>100</v>
      </c>
      <c r="U292" s="13" t="n">
        <v>100</v>
      </c>
      <c r="V292" s="13" t="n">
        <v>120</v>
      </c>
      <c r="W292" s="13" t="n">
        <v>12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2.75" hidden="false" customHeight="false" outlineLevel="0" collapsed="false">
      <c r="B293" s="12" t="s">
        <v>69</v>
      </c>
      <c r="C293" s="13"/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110</v>
      </c>
      <c r="R293" s="13" t="n">
        <v>110</v>
      </c>
      <c r="S293" s="13" t="n">
        <v>100</v>
      </c>
      <c r="T293" s="13" t="n">
        <v>100</v>
      </c>
      <c r="U293" s="13" t="n">
        <v>100</v>
      </c>
      <c r="V293" s="13" t="n">
        <v>120</v>
      </c>
      <c r="W293" s="13" t="n">
        <v>12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2.75" hidden="false" customHeight="false" outlineLevel="0" collapsed="false">
      <c r="B294" s="12" t="s">
        <v>70</v>
      </c>
      <c r="C294" s="13"/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110</v>
      </c>
      <c r="R294" s="13" t="n">
        <v>110</v>
      </c>
      <c r="S294" s="13" t="n">
        <v>100</v>
      </c>
      <c r="T294" s="13" t="n">
        <v>100</v>
      </c>
      <c r="U294" s="13" t="n">
        <v>100</v>
      </c>
      <c r="V294" s="13" t="n">
        <v>120</v>
      </c>
      <c r="W294" s="13" t="n">
        <v>12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2.75" hidden="false" customHeight="false" outlineLevel="0" collapsed="false">
      <c r="B295" s="12" t="s">
        <v>71</v>
      </c>
      <c r="C295" s="13"/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110</v>
      </c>
      <c r="R295" s="13" t="n">
        <v>110</v>
      </c>
      <c r="S295" s="13" t="n">
        <v>100</v>
      </c>
      <c r="T295" s="13" t="n">
        <v>100</v>
      </c>
      <c r="U295" s="13" t="n">
        <v>100</v>
      </c>
      <c r="V295" s="13" t="n">
        <v>120</v>
      </c>
      <c r="W295" s="13" t="n">
        <v>12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2.75" hidden="false" customHeight="false" outlineLevel="0" collapsed="false">
      <c r="B296" s="12" t="s">
        <v>72</v>
      </c>
      <c r="C296" s="13"/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110</v>
      </c>
      <c r="R296" s="13" t="n">
        <v>110</v>
      </c>
      <c r="S296" s="13" t="n">
        <v>100</v>
      </c>
      <c r="T296" s="13" t="n">
        <v>100</v>
      </c>
      <c r="U296" s="13" t="n">
        <v>100</v>
      </c>
      <c r="V296" s="13" t="n">
        <v>120</v>
      </c>
      <c r="W296" s="13" t="n">
        <v>12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2.75" hidden="false" customHeight="false" outlineLevel="0" collapsed="false">
      <c r="B297" s="12" t="s">
        <v>73</v>
      </c>
      <c r="C297" s="13"/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110</v>
      </c>
      <c r="R297" s="13" t="n">
        <v>110</v>
      </c>
      <c r="S297" s="13" t="n">
        <v>100</v>
      </c>
      <c r="T297" s="13" t="n">
        <v>100</v>
      </c>
      <c r="U297" s="13" t="n">
        <v>100</v>
      </c>
      <c r="V297" s="13" t="n">
        <v>120</v>
      </c>
      <c r="W297" s="13" t="n">
        <v>12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2.75" hidden="false" customHeight="false" outlineLevel="0" collapsed="false">
      <c r="B298" s="12" t="s">
        <v>74</v>
      </c>
      <c r="C298" s="13"/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160</v>
      </c>
      <c r="R298" s="13" t="n">
        <v>160</v>
      </c>
      <c r="S298" s="13" t="n">
        <v>160</v>
      </c>
      <c r="T298" s="13" t="n">
        <v>160</v>
      </c>
      <c r="U298" s="13" t="n">
        <v>160</v>
      </c>
      <c r="V298" s="13" t="n">
        <v>170</v>
      </c>
      <c r="W298" s="13" t="n">
        <v>17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2.75" hidden="false" customHeight="false" outlineLevel="0" collapsed="false">
      <c r="B299" s="12" t="s">
        <v>75</v>
      </c>
      <c r="C299" s="13"/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160</v>
      </c>
      <c r="R299" s="13" t="n">
        <v>160</v>
      </c>
      <c r="S299" s="13" t="n">
        <v>160</v>
      </c>
      <c r="T299" s="13" t="n">
        <v>160</v>
      </c>
      <c r="U299" s="13" t="n">
        <v>160</v>
      </c>
      <c r="V299" s="13" t="n">
        <v>170</v>
      </c>
      <c r="W299" s="13" t="n">
        <v>17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2.75" hidden="false" customHeight="false" outlineLevel="0" collapsed="false">
      <c r="B300" s="12" t="s">
        <v>76</v>
      </c>
      <c r="C300" s="13"/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160</v>
      </c>
      <c r="R300" s="13" t="n">
        <v>160</v>
      </c>
      <c r="S300" s="13" t="n">
        <v>160</v>
      </c>
      <c r="T300" s="13" t="n">
        <v>160</v>
      </c>
      <c r="U300" s="13" t="n">
        <v>160</v>
      </c>
      <c r="V300" s="13" t="n">
        <v>170</v>
      </c>
      <c r="W300" s="13" t="n">
        <v>17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2.75" hidden="false" customHeight="false" outlineLevel="0" collapsed="false">
      <c r="B301" s="12" t="s">
        <v>77</v>
      </c>
      <c r="C301" s="13"/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160</v>
      </c>
      <c r="R301" s="13" t="n">
        <v>160</v>
      </c>
      <c r="S301" s="13" t="n">
        <v>160</v>
      </c>
      <c r="T301" s="13" t="n">
        <v>160</v>
      </c>
      <c r="U301" s="13" t="n">
        <v>160</v>
      </c>
      <c r="V301" s="13" t="n">
        <v>170</v>
      </c>
      <c r="W301" s="13" t="n">
        <v>17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2.75" hidden="false" customHeight="false" outlineLevel="0" collapsed="false">
      <c r="B302" s="12" t="s">
        <v>78</v>
      </c>
      <c r="C302" s="13"/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160</v>
      </c>
      <c r="R302" s="13" t="n">
        <v>160</v>
      </c>
      <c r="S302" s="13" t="n">
        <v>160</v>
      </c>
      <c r="T302" s="13" t="n">
        <v>160</v>
      </c>
      <c r="U302" s="13" t="n">
        <v>160</v>
      </c>
      <c r="V302" s="13" t="n">
        <v>170</v>
      </c>
      <c r="W302" s="13" t="n">
        <v>17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2.75" hidden="false" customHeight="false" outlineLevel="0" collapsed="false">
      <c r="B303" s="12" t="s">
        <v>79</v>
      </c>
      <c r="C303" s="13"/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160</v>
      </c>
      <c r="R303" s="13" t="n">
        <v>160</v>
      </c>
      <c r="S303" s="13" t="n">
        <v>160</v>
      </c>
      <c r="T303" s="13" t="n">
        <v>160</v>
      </c>
      <c r="U303" s="13" t="n">
        <v>160</v>
      </c>
      <c r="V303" s="13" t="n">
        <v>170</v>
      </c>
      <c r="W303" s="13" t="n">
        <v>17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2.75" hidden="false" customHeight="false" outlineLevel="0" collapsed="false">
      <c r="B304" s="12" t="s">
        <v>80</v>
      </c>
      <c r="C304" s="13"/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120</v>
      </c>
      <c r="R304" s="13" t="n">
        <v>120</v>
      </c>
      <c r="S304" s="13" t="n">
        <v>110</v>
      </c>
      <c r="T304" s="13" t="n">
        <v>110</v>
      </c>
      <c r="U304" s="13" t="n">
        <v>110</v>
      </c>
      <c r="V304" s="13" t="n">
        <v>120</v>
      </c>
      <c r="W304" s="13" t="n">
        <v>12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2.75" hidden="false" customHeight="false" outlineLevel="0" collapsed="false">
      <c r="B305" s="12" t="s">
        <v>81</v>
      </c>
      <c r="C305" s="13"/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140</v>
      </c>
      <c r="R305" s="13" t="n">
        <v>140</v>
      </c>
      <c r="S305" s="13" t="n">
        <v>120</v>
      </c>
      <c r="T305" s="13" t="n">
        <v>120</v>
      </c>
      <c r="U305" s="13" t="n">
        <v>120</v>
      </c>
      <c r="V305" s="13" t="n">
        <v>120</v>
      </c>
      <c r="W305" s="13" t="n">
        <v>12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2.75" hidden="false" customHeight="false" outlineLevel="0" collapsed="false">
      <c r="B306" s="14"/>
      <c r="C306" s="9"/>
      <c r="D306" s="15" t="n">
        <f aca="false">SUM(D282:D305)</f>
        <v>0</v>
      </c>
      <c r="E306" s="15" t="n">
        <f aca="false">SUM(E282:E305)</f>
        <v>0</v>
      </c>
      <c r="F306" s="15" t="n">
        <f aca="false">SUM(F282:F305)</f>
        <v>0</v>
      </c>
      <c r="G306" s="15" t="n">
        <f aca="false">SUM(G282:G305)</f>
        <v>0</v>
      </c>
      <c r="H306" s="15" t="n">
        <f aca="false">SUM(H282:H305)</f>
        <v>0</v>
      </c>
      <c r="I306" s="15" t="n">
        <f aca="false">SUM(I282:I305)</f>
        <v>0</v>
      </c>
      <c r="J306" s="15" t="n">
        <f aca="false">SUM(J282:J305)</f>
        <v>0</v>
      </c>
      <c r="K306" s="15" t="n">
        <f aca="false">SUM(K282:K305)</f>
        <v>0</v>
      </c>
      <c r="L306" s="15" t="n">
        <f aca="false">SUM(L282:L305)</f>
        <v>0</v>
      </c>
      <c r="M306" s="15" t="n">
        <f aca="false">SUM(M282:M305)</f>
        <v>0</v>
      </c>
      <c r="N306" s="15" t="n">
        <f aca="false">SUM(N282:N305)</f>
        <v>0</v>
      </c>
      <c r="O306" s="15" t="n">
        <f aca="false">SUM(O282:O305)</f>
        <v>0</v>
      </c>
      <c r="P306" s="15" t="n">
        <f aca="false">SUM(P282:P305)</f>
        <v>0</v>
      </c>
      <c r="Q306" s="15" t="n">
        <f aca="false">SUM(Q282:Q305)</f>
        <v>3400</v>
      </c>
      <c r="R306" s="15" t="n">
        <f aca="false">SUM(R282:R305)</f>
        <v>3400</v>
      </c>
      <c r="S306" s="15" t="n">
        <f aca="false">SUM(S282:S305)</f>
        <v>3190</v>
      </c>
      <c r="T306" s="15" t="n">
        <f aca="false">SUM(T282:T305)</f>
        <v>3190</v>
      </c>
      <c r="U306" s="15" t="n">
        <f aca="false">SUM(U282:U305)</f>
        <v>3190</v>
      </c>
      <c r="V306" s="15" t="n">
        <f aca="false">SUM(V282:V305)</f>
        <v>3410</v>
      </c>
      <c r="W306" s="15" t="n">
        <f aca="false">SUM(W282:W305)</f>
        <v>3410</v>
      </c>
      <c r="X306" s="15" t="n">
        <f aca="false">SUM(X282:X305)</f>
        <v>0</v>
      </c>
      <c r="Y306" s="15" t="n">
        <f aca="false">SUM(Y282:Y305)</f>
        <v>0</v>
      </c>
      <c r="Z306" s="15" t="n">
        <f aca="false">SUM(Z282:Z305)</f>
        <v>0</v>
      </c>
      <c r="AA306" s="15" t="n">
        <f aca="false">SUM(AA282:AA305)</f>
        <v>0</v>
      </c>
      <c r="AB306" s="15" t="n">
        <f aca="false">SUM(AB282:AB305)</f>
        <v>0</v>
      </c>
      <c r="AC306" s="15" t="n">
        <f aca="false">SUM(AC282:AC305)</f>
        <v>0</v>
      </c>
      <c r="AD306" s="15" t="n">
        <f aca="false">SUM(AD282:AD305)</f>
        <v>0</v>
      </c>
      <c r="AE306" s="15" t="n">
        <f aca="false">SUM(AE282:AE305)</f>
        <v>0</v>
      </c>
      <c r="AF306" s="15" t="n">
        <f aca="false">SUM(AF282:AF305)</f>
        <v>0</v>
      </c>
      <c r="AG306" s="15" t="n">
        <f aca="false">SUM(AG282:AG305)</f>
        <v>0</v>
      </c>
      <c r="AH306" s="15" t="n">
        <v>0</v>
      </c>
      <c r="AI306" s="15" t="n">
        <f aca="false">SUM(D306:AG306)</f>
        <v>23190</v>
      </c>
    </row>
    <row r="308" customFormat="false" ht="12.75" hidden="false" customHeight="true" outlineLevel="0" collapsed="false">
      <c r="C308" s="16" t="s">
        <v>87</v>
      </c>
      <c r="D308" s="16"/>
      <c r="E308" s="16"/>
      <c r="F308" s="16"/>
      <c r="G308" s="16"/>
      <c r="H308" s="16"/>
      <c r="AD308" s="17" t="s">
        <v>82</v>
      </c>
      <c r="AE308" s="17"/>
      <c r="AF308" s="17"/>
      <c r="AG308" s="17"/>
      <c r="AH308" s="17"/>
    </row>
    <row r="309" customFormat="false" ht="12.75" hidden="false" customHeight="true" outlineLevel="0" collapsed="false">
      <c r="B309" s="2" t="s">
        <v>1</v>
      </c>
      <c r="C309" s="2"/>
      <c r="D309" s="2"/>
      <c r="E309" s="2"/>
      <c r="F309" s="2"/>
      <c r="G309" s="3" t="s">
        <v>2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3</v>
      </c>
      <c r="C310" s="2"/>
      <c r="D310" s="2"/>
      <c r="E310" s="2"/>
      <c r="F310" s="2"/>
      <c r="G310" s="3" t="s">
        <v>4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5</v>
      </c>
      <c r="C311" s="2"/>
      <c r="D311" s="2"/>
      <c r="E311" s="2"/>
      <c r="F311" s="2"/>
      <c r="G311" s="3" t="s">
        <v>6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7</v>
      </c>
      <c r="C312" s="2"/>
      <c r="D312" s="2"/>
      <c r="E312" s="2"/>
      <c r="F312" s="2"/>
      <c r="G312" s="3" t="s">
        <v>8</v>
      </c>
      <c r="H312" s="3"/>
      <c r="I312" s="3"/>
      <c r="J312" s="3"/>
      <c r="K312" s="3"/>
      <c r="L312" s="3"/>
      <c r="M312" s="3"/>
    </row>
    <row r="313" customFormat="false" ht="12.75" hidden="false" customHeight="true" outlineLevel="0" collapsed="false">
      <c r="B313" s="2" t="s">
        <v>9</v>
      </c>
      <c r="C313" s="2"/>
      <c r="D313" s="2"/>
      <c r="E313" s="2"/>
      <c r="F313" s="2"/>
      <c r="G313" s="3" t="s">
        <v>88</v>
      </c>
      <c r="H313" s="3"/>
      <c r="I313" s="3"/>
      <c r="J313" s="3"/>
      <c r="K313" s="3"/>
      <c r="L313" s="3"/>
      <c r="M313" s="3"/>
    </row>
    <row r="314" customFormat="false" ht="12.75" hidden="false" customHeight="true" outlineLevel="0" collapsed="false">
      <c r="B314" s="2" t="s">
        <v>11</v>
      </c>
      <c r="C314" s="2"/>
      <c r="D314" s="2"/>
      <c r="E314" s="2"/>
      <c r="F314" s="2"/>
      <c r="G314" s="3" t="s">
        <v>12</v>
      </c>
      <c r="H314" s="3"/>
      <c r="I314" s="3"/>
      <c r="J314" s="3"/>
      <c r="K314" s="3"/>
      <c r="L314" s="3"/>
      <c r="M314" s="3"/>
    </row>
    <row r="315" customFormat="false" ht="12.75" hidden="false" customHeight="true" outlineLevel="0" collapsed="false">
      <c r="B315" s="2" t="s">
        <v>13</v>
      </c>
      <c r="C315" s="2"/>
      <c r="D315" s="2"/>
      <c r="E315" s="2"/>
      <c r="F315" s="2"/>
      <c r="G315" s="3" t="s">
        <v>14</v>
      </c>
      <c r="H315" s="3"/>
      <c r="I315" s="3"/>
      <c r="J315" s="3"/>
      <c r="K315" s="3"/>
      <c r="L315" s="3"/>
      <c r="M315" s="3"/>
    </row>
    <row r="316" customFormat="false" ht="12.75" hidden="false" customHeight="true" outlineLevel="0" collapsed="false">
      <c r="B316" s="2" t="s">
        <v>15</v>
      </c>
      <c r="C316" s="2"/>
      <c r="D316" s="2"/>
      <c r="E316" s="2"/>
      <c r="F316" s="2"/>
      <c r="G316" s="4" t="n">
        <f aca="false">AI344</f>
        <v>10445</v>
      </c>
      <c r="H316" s="4"/>
      <c r="I316" s="4"/>
      <c r="J316" s="4"/>
      <c r="K316" s="4"/>
      <c r="L316" s="4"/>
      <c r="M316" s="4"/>
    </row>
    <row r="318" customFormat="false" ht="12.75" hidden="false" customHeight="false" outlineLevel="0" collapsed="false">
      <c r="B318" s="5" t="s">
        <v>16</v>
      </c>
      <c r="C318" s="6"/>
      <c r="D318" s="7" t="s">
        <v>17</v>
      </c>
      <c r="E318" s="7" t="s">
        <v>18</v>
      </c>
      <c r="F318" s="7" t="s">
        <v>19</v>
      </c>
      <c r="G318" s="7" t="s">
        <v>20</v>
      </c>
      <c r="H318" s="7" t="s">
        <v>21</v>
      </c>
      <c r="I318" s="7" t="s">
        <v>22</v>
      </c>
      <c r="J318" s="7" t="s">
        <v>23</v>
      </c>
      <c r="K318" s="7" t="s">
        <v>24</v>
      </c>
      <c r="L318" s="7" t="s">
        <v>25</v>
      </c>
      <c r="M318" s="7" t="s">
        <v>26</v>
      </c>
      <c r="N318" s="7" t="s">
        <v>27</v>
      </c>
      <c r="O318" s="7" t="s">
        <v>28</v>
      </c>
      <c r="P318" s="7" t="s">
        <v>29</v>
      </c>
      <c r="Q318" s="7" t="s">
        <v>30</v>
      </c>
      <c r="R318" s="7" t="s">
        <v>31</v>
      </c>
      <c r="S318" s="7" t="s">
        <v>32</v>
      </c>
      <c r="T318" s="7" t="s">
        <v>33</v>
      </c>
      <c r="U318" s="7" t="s">
        <v>34</v>
      </c>
      <c r="V318" s="7" t="s">
        <v>35</v>
      </c>
      <c r="W318" s="7" t="s">
        <v>36</v>
      </c>
      <c r="X318" s="7" t="s">
        <v>37</v>
      </c>
      <c r="Y318" s="7" t="s">
        <v>38</v>
      </c>
      <c r="Z318" s="7" t="s">
        <v>39</v>
      </c>
      <c r="AA318" s="7" t="s">
        <v>40</v>
      </c>
      <c r="AB318" s="7" t="s">
        <v>41</v>
      </c>
      <c r="AC318" s="7" t="s">
        <v>42</v>
      </c>
      <c r="AD318" s="7" t="s">
        <v>43</v>
      </c>
      <c r="AE318" s="7" t="s">
        <v>44</v>
      </c>
      <c r="AF318" s="7" t="s">
        <v>45</v>
      </c>
      <c r="AG318" s="7" t="s">
        <v>46</v>
      </c>
      <c r="AH318" s="7" t="s">
        <v>47</v>
      </c>
      <c r="AI318" s="6" t="s">
        <v>48</v>
      </c>
    </row>
    <row r="319" customFormat="false" ht="12.75" hidden="false" customHeight="false" outlineLevel="0" collapsed="false">
      <c r="B319" s="8" t="s">
        <v>49</v>
      </c>
      <c r="C319" s="9"/>
      <c r="D319" s="10" t="s">
        <v>50</v>
      </c>
      <c r="E319" s="10" t="s">
        <v>51</v>
      </c>
      <c r="F319" s="10" t="s">
        <v>52</v>
      </c>
      <c r="G319" s="10" t="s">
        <v>53</v>
      </c>
      <c r="H319" s="10" t="s">
        <v>54</v>
      </c>
      <c r="I319" s="10" t="s">
        <v>55</v>
      </c>
      <c r="J319" s="10" t="s">
        <v>56</v>
      </c>
      <c r="K319" s="10" t="s">
        <v>50</v>
      </c>
      <c r="L319" s="10" t="s">
        <v>51</v>
      </c>
      <c r="M319" s="10" t="s">
        <v>52</v>
      </c>
      <c r="N319" s="10" t="s">
        <v>53</v>
      </c>
      <c r="O319" s="10" t="s">
        <v>54</v>
      </c>
      <c r="P319" s="10" t="s">
        <v>55</v>
      </c>
      <c r="Q319" s="10" t="s">
        <v>56</v>
      </c>
      <c r="R319" s="10" t="s">
        <v>50</v>
      </c>
      <c r="S319" s="10" t="s">
        <v>51</v>
      </c>
      <c r="T319" s="10" t="s">
        <v>52</v>
      </c>
      <c r="U319" s="10" t="s">
        <v>53</v>
      </c>
      <c r="V319" s="10" t="s">
        <v>54</v>
      </c>
      <c r="W319" s="10" t="s">
        <v>55</v>
      </c>
      <c r="X319" s="10" t="s">
        <v>56</v>
      </c>
      <c r="Y319" s="10" t="s">
        <v>50</v>
      </c>
      <c r="Z319" s="10" t="s">
        <v>51</v>
      </c>
      <c r="AA319" s="10" t="s">
        <v>52</v>
      </c>
      <c r="AB319" s="10" t="s">
        <v>53</v>
      </c>
      <c r="AC319" s="10" t="s">
        <v>54</v>
      </c>
      <c r="AD319" s="10" t="s">
        <v>55</v>
      </c>
      <c r="AE319" s="10" t="s">
        <v>56</v>
      </c>
      <c r="AF319" s="10" t="s">
        <v>50</v>
      </c>
      <c r="AG319" s="10" t="s">
        <v>51</v>
      </c>
      <c r="AH319" s="10" t="s">
        <v>47</v>
      </c>
      <c r="AI319" s="11" t="s">
        <v>57</v>
      </c>
    </row>
    <row r="320" customFormat="false" ht="12.75" hidden="false" customHeight="false" outlineLevel="0" collapsed="false">
      <c r="B320" s="12" t="s">
        <v>58</v>
      </c>
      <c r="C320" s="13"/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75</v>
      </c>
      <c r="R320" s="13" t="n">
        <v>75</v>
      </c>
      <c r="S320" s="13" t="n">
        <v>75</v>
      </c>
      <c r="T320" s="13" t="n">
        <v>75</v>
      </c>
      <c r="U320" s="13" t="n">
        <v>75</v>
      </c>
      <c r="V320" s="13" t="n">
        <v>75</v>
      </c>
      <c r="W320" s="13" t="n">
        <v>75</v>
      </c>
      <c r="X320" s="13" t="n">
        <v>0</v>
      </c>
      <c r="Y320" s="13" t="n">
        <v>0</v>
      </c>
      <c r="Z320" s="13" t="n">
        <v>0</v>
      </c>
      <c r="AA320" s="13" t="n">
        <v>0</v>
      </c>
      <c r="AB320" s="13" t="n">
        <v>0</v>
      </c>
      <c r="AC320" s="13" t="n">
        <v>0</v>
      </c>
      <c r="AD320" s="13" t="n">
        <v>0</v>
      </c>
      <c r="AE320" s="13" t="n">
        <v>0</v>
      </c>
      <c r="AF320" s="13" t="n">
        <v>0</v>
      </c>
      <c r="AG320" s="13" t="n">
        <v>0</v>
      </c>
      <c r="AH320" s="13" t="n">
        <v>0</v>
      </c>
    </row>
    <row r="321" customFormat="false" ht="12.75" hidden="false" customHeight="false" outlineLevel="0" collapsed="false">
      <c r="B321" s="12" t="s">
        <v>59</v>
      </c>
      <c r="C321" s="13"/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75</v>
      </c>
      <c r="R321" s="13" t="n">
        <v>75</v>
      </c>
      <c r="S321" s="13" t="n">
        <v>75</v>
      </c>
      <c r="T321" s="13" t="n">
        <v>75</v>
      </c>
      <c r="U321" s="13" t="n">
        <v>75</v>
      </c>
      <c r="V321" s="13" t="n">
        <v>75</v>
      </c>
      <c r="W321" s="13" t="n">
        <v>75</v>
      </c>
      <c r="X321" s="13" t="n">
        <v>0</v>
      </c>
      <c r="Y321" s="13" t="n">
        <v>0</v>
      </c>
      <c r="Z321" s="13" t="n">
        <v>0</v>
      </c>
      <c r="AA321" s="13" t="n">
        <v>0</v>
      </c>
      <c r="AB321" s="13" t="n">
        <v>0</v>
      </c>
      <c r="AC321" s="13" t="n">
        <v>0</v>
      </c>
      <c r="AD321" s="13" t="n">
        <v>0</v>
      </c>
      <c r="AE321" s="13" t="n">
        <v>0</v>
      </c>
      <c r="AF321" s="13" t="n">
        <v>0</v>
      </c>
      <c r="AG321" s="13" t="n">
        <v>0</v>
      </c>
      <c r="AH321" s="13" t="n">
        <v>0</v>
      </c>
    </row>
    <row r="322" customFormat="false" ht="12.75" hidden="false" customHeight="false" outlineLevel="0" collapsed="false">
      <c r="B322" s="12" t="s">
        <v>60</v>
      </c>
      <c r="C322" s="13"/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75</v>
      </c>
      <c r="R322" s="13" t="n">
        <v>75</v>
      </c>
      <c r="S322" s="13" t="n">
        <v>75</v>
      </c>
      <c r="T322" s="13" t="n">
        <v>75</v>
      </c>
      <c r="U322" s="13" t="n">
        <v>75</v>
      </c>
      <c r="V322" s="13" t="n">
        <v>75</v>
      </c>
      <c r="W322" s="13" t="n">
        <v>75</v>
      </c>
      <c r="X322" s="13" t="n">
        <v>0</v>
      </c>
      <c r="Y322" s="13" t="n">
        <v>0</v>
      </c>
      <c r="Z322" s="13" t="n">
        <v>0</v>
      </c>
      <c r="AA322" s="13" t="n">
        <v>0</v>
      </c>
      <c r="AB322" s="13" t="n">
        <v>0</v>
      </c>
      <c r="AC322" s="13" t="n">
        <v>0</v>
      </c>
      <c r="AD322" s="13" t="n">
        <v>0</v>
      </c>
      <c r="AE322" s="13" t="n">
        <v>0</v>
      </c>
      <c r="AF322" s="13" t="n">
        <v>0</v>
      </c>
      <c r="AG322" s="13" t="n">
        <v>0</v>
      </c>
      <c r="AH322" s="13" t="n">
        <v>0</v>
      </c>
    </row>
    <row r="323" customFormat="false" ht="12.75" hidden="false" customHeight="false" outlineLevel="0" collapsed="false">
      <c r="B323" s="12" t="s">
        <v>61</v>
      </c>
      <c r="C323" s="13"/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75</v>
      </c>
      <c r="R323" s="13" t="n">
        <v>75</v>
      </c>
      <c r="S323" s="13" t="n">
        <v>75</v>
      </c>
      <c r="T323" s="13" t="n">
        <v>75</v>
      </c>
      <c r="U323" s="13" t="n">
        <v>75</v>
      </c>
      <c r="V323" s="13" t="n">
        <v>75</v>
      </c>
      <c r="W323" s="13" t="n">
        <v>75</v>
      </c>
      <c r="X323" s="13" t="n">
        <v>0</v>
      </c>
      <c r="Y323" s="13" t="n">
        <v>0</v>
      </c>
      <c r="Z323" s="13" t="n">
        <v>0</v>
      </c>
      <c r="AA323" s="13" t="n">
        <v>0</v>
      </c>
      <c r="AB323" s="13" t="n">
        <v>0</v>
      </c>
      <c r="AC323" s="13" t="n">
        <v>0</v>
      </c>
      <c r="AD323" s="13" t="n">
        <v>0</v>
      </c>
      <c r="AE323" s="13" t="n">
        <v>0</v>
      </c>
      <c r="AF323" s="13" t="n">
        <v>0</v>
      </c>
      <c r="AG323" s="13" t="n">
        <v>0</v>
      </c>
      <c r="AH323" s="13" t="n">
        <v>0</v>
      </c>
    </row>
    <row r="324" customFormat="false" ht="12.75" hidden="false" customHeight="false" outlineLevel="0" collapsed="false">
      <c r="B324" s="12" t="s">
        <v>62</v>
      </c>
      <c r="C324" s="13"/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75</v>
      </c>
      <c r="R324" s="13" t="n">
        <v>75</v>
      </c>
      <c r="S324" s="13" t="n">
        <v>75</v>
      </c>
      <c r="T324" s="13" t="n">
        <v>75</v>
      </c>
      <c r="U324" s="13" t="n">
        <v>75</v>
      </c>
      <c r="V324" s="13" t="n">
        <v>75</v>
      </c>
      <c r="W324" s="13" t="n">
        <v>75</v>
      </c>
      <c r="X324" s="13" t="n">
        <v>0</v>
      </c>
      <c r="Y324" s="13" t="n">
        <v>0</v>
      </c>
      <c r="Z324" s="13" t="n">
        <v>0</v>
      </c>
      <c r="AA324" s="13" t="n">
        <v>0</v>
      </c>
      <c r="AB324" s="13" t="n">
        <v>0</v>
      </c>
      <c r="AC324" s="13" t="n">
        <v>0</v>
      </c>
      <c r="AD324" s="13" t="n">
        <v>0</v>
      </c>
      <c r="AE324" s="13" t="n">
        <v>0</v>
      </c>
      <c r="AF324" s="13" t="n">
        <v>0</v>
      </c>
      <c r="AG324" s="13" t="n">
        <v>0</v>
      </c>
      <c r="AH324" s="13" t="n">
        <v>0</v>
      </c>
    </row>
    <row r="325" customFormat="false" ht="12.75" hidden="false" customHeight="false" outlineLevel="0" collapsed="false">
      <c r="B325" s="12" t="s">
        <v>63</v>
      </c>
      <c r="C325" s="13"/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75</v>
      </c>
      <c r="R325" s="13" t="n">
        <v>75</v>
      </c>
      <c r="S325" s="13" t="n">
        <v>75</v>
      </c>
      <c r="T325" s="13" t="n">
        <v>75</v>
      </c>
      <c r="U325" s="13" t="n">
        <v>75</v>
      </c>
      <c r="V325" s="13" t="n">
        <v>75</v>
      </c>
      <c r="W325" s="13" t="n">
        <v>75</v>
      </c>
      <c r="X325" s="13" t="n">
        <v>0</v>
      </c>
      <c r="Y325" s="13" t="n">
        <v>0</v>
      </c>
      <c r="Z325" s="13" t="n">
        <v>0</v>
      </c>
      <c r="AA325" s="13" t="n">
        <v>0</v>
      </c>
      <c r="AB325" s="13" t="n">
        <v>0</v>
      </c>
      <c r="AC325" s="13" t="n">
        <v>0</v>
      </c>
      <c r="AD325" s="13" t="n">
        <v>0</v>
      </c>
      <c r="AE325" s="13" t="n">
        <v>0</v>
      </c>
      <c r="AF325" s="13" t="n">
        <v>0</v>
      </c>
      <c r="AG325" s="13" t="n">
        <v>0</v>
      </c>
      <c r="AH325" s="13" t="n">
        <v>0</v>
      </c>
    </row>
    <row r="326" customFormat="false" ht="12.75" hidden="false" customHeight="false" outlineLevel="0" collapsed="false">
      <c r="B326" s="12" t="s">
        <v>64</v>
      </c>
      <c r="C326" s="13"/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3" t="n">
        <v>0</v>
      </c>
      <c r="Q326" s="13" t="n">
        <v>30</v>
      </c>
      <c r="R326" s="13" t="n">
        <v>30</v>
      </c>
      <c r="S326" s="13" t="n">
        <v>30</v>
      </c>
      <c r="T326" s="13" t="n">
        <v>30</v>
      </c>
      <c r="U326" s="13" t="n">
        <v>30</v>
      </c>
      <c r="V326" s="13" t="n">
        <v>30</v>
      </c>
      <c r="W326" s="13" t="n">
        <v>30</v>
      </c>
      <c r="X326" s="13" t="n">
        <v>0</v>
      </c>
      <c r="Y326" s="13" t="n">
        <v>0</v>
      </c>
      <c r="Z326" s="13" t="n">
        <v>0</v>
      </c>
      <c r="AA326" s="13" t="n">
        <v>0</v>
      </c>
      <c r="AB326" s="13" t="n">
        <v>0</v>
      </c>
      <c r="AC326" s="13" t="n">
        <v>0</v>
      </c>
      <c r="AD326" s="13" t="n">
        <v>0</v>
      </c>
      <c r="AE326" s="13" t="n">
        <v>0</v>
      </c>
      <c r="AF326" s="13" t="n">
        <v>0</v>
      </c>
      <c r="AG326" s="13" t="n">
        <v>0</v>
      </c>
      <c r="AH326" s="13" t="n">
        <v>0</v>
      </c>
    </row>
    <row r="327" customFormat="false" ht="12.75" hidden="false" customHeight="false" outlineLevel="0" collapsed="false">
      <c r="B327" s="12" t="s">
        <v>65</v>
      </c>
      <c r="C327" s="13"/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0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52</v>
      </c>
      <c r="R327" s="13" t="n">
        <v>52</v>
      </c>
      <c r="S327" s="13" t="n">
        <v>52</v>
      </c>
      <c r="T327" s="13" t="n">
        <v>52</v>
      </c>
      <c r="U327" s="13" t="n">
        <v>52</v>
      </c>
      <c r="V327" s="13" t="n">
        <v>75</v>
      </c>
      <c r="W327" s="13" t="n">
        <v>75</v>
      </c>
      <c r="X327" s="13" t="n">
        <v>0</v>
      </c>
      <c r="Y327" s="13" t="n">
        <v>0</v>
      </c>
      <c r="Z327" s="13" t="n">
        <v>0</v>
      </c>
      <c r="AA327" s="13" t="n">
        <v>0</v>
      </c>
      <c r="AB327" s="13" t="n">
        <v>0</v>
      </c>
      <c r="AC327" s="13" t="n">
        <v>0</v>
      </c>
      <c r="AD327" s="13" t="n">
        <v>0</v>
      </c>
      <c r="AE327" s="13" t="n">
        <v>0</v>
      </c>
      <c r="AF327" s="13" t="n">
        <v>0</v>
      </c>
      <c r="AG327" s="13" t="n">
        <v>0</v>
      </c>
      <c r="AH327" s="13" t="n">
        <v>0</v>
      </c>
    </row>
    <row r="328" customFormat="false" ht="12.75" hidden="false" customHeight="false" outlineLevel="0" collapsed="false">
      <c r="B328" s="12" t="s">
        <v>66</v>
      </c>
      <c r="C328" s="13"/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52</v>
      </c>
      <c r="R328" s="13" t="n">
        <v>52</v>
      </c>
      <c r="S328" s="13" t="n">
        <v>52</v>
      </c>
      <c r="T328" s="13" t="n">
        <v>52</v>
      </c>
      <c r="U328" s="13" t="n">
        <v>52</v>
      </c>
      <c r="V328" s="13" t="n">
        <v>75</v>
      </c>
      <c r="W328" s="13" t="n">
        <v>75</v>
      </c>
      <c r="X328" s="13" t="n">
        <v>0</v>
      </c>
      <c r="Y328" s="13" t="n">
        <v>0</v>
      </c>
      <c r="Z328" s="13" t="n">
        <v>0</v>
      </c>
      <c r="AA328" s="13" t="n">
        <v>0</v>
      </c>
      <c r="AB328" s="13" t="n">
        <v>0</v>
      </c>
      <c r="AC328" s="13" t="n">
        <v>0</v>
      </c>
      <c r="AD328" s="13" t="n">
        <v>0</v>
      </c>
      <c r="AE328" s="13" t="n">
        <v>0</v>
      </c>
      <c r="AF328" s="13" t="n">
        <v>0</v>
      </c>
      <c r="AG328" s="13" t="n">
        <v>0</v>
      </c>
      <c r="AH328" s="13" t="n">
        <v>0</v>
      </c>
    </row>
    <row r="329" customFormat="false" ht="12.75" hidden="false" customHeight="false" outlineLevel="0" collapsed="false">
      <c r="B329" s="12" t="s">
        <v>67</v>
      </c>
      <c r="C329" s="13"/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52</v>
      </c>
      <c r="R329" s="13" t="n">
        <v>52</v>
      </c>
      <c r="S329" s="13" t="n">
        <v>52</v>
      </c>
      <c r="T329" s="13" t="n">
        <v>52</v>
      </c>
      <c r="U329" s="13" t="n">
        <v>52</v>
      </c>
      <c r="V329" s="13" t="n">
        <v>75</v>
      </c>
      <c r="W329" s="13" t="n">
        <v>75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2.75" hidden="false" customHeight="false" outlineLevel="0" collapsed="false">
      <c r="B330" s="12" t="s">
        <v>68</v>
      </c>
      <c r="C330" s="13"/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52</v>
      </c>
      <c r="R330" s="13" t="n">
        <v>52</v>
      </c>
      <c r="S330" s="13" t="n">
        <v>52</v>
      </c>
      <c r="T330" s="13" t="n">
        <v>52</v>
      </c>
      <c r="U330" s="13" t="n">
        <v>52</v>
      </c>
      <c r="V330" s="13" t="n">
        <v>75</v>
      </c>
      <c r="W330" s="13" t="n">
        <v>75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2.75" hidden="false" customHeight="false" outlineLevel="0" collapsed="false">
      <c r="B331" s="12" t="s">
        <v>69</v>
      </c>
      <c r="C331" s="13"/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52</v>
      </c>
      <c r="R331" s="13" t="n">
        <v>52</v>
      </c>
      <c r="S331" s="13" t="n">
        <v>52</v>
      </c>
      <c r="T331" s="13" t="n">
        <v>52</v>
      </c>
      <c r="U331" s="13" t="n">
        <v>52</v>
      </c>
      <c r="V331" s="13" t="n">
        <v>75</v>
      </c>
      <c r="W331" s="13" t="n">
        <v>75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12.75" hidden="false" customHeight="false" outlineLevel="0" collapsed="false">
      <c r="B332" s="12" t="s">
        <v>70</v>
      </c>
      <c r="C332" s="13"/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52</v>
      </c>
      <c r="R332" s="13" t="n">
        <v>52</v>
      </c>
      <c r="S332" s="13" t="n">
        <v>52</v>
      </c>
      <c r="T332" s="13" t="n">
        <v>52</v>
      </c>
      <c r="U332" s="13" t="n">
        <v>52</v>
      </c>
      <c r="V332" s="13" t="n">
        <v>75</v>
      </c>
      <c r="W332" s="13" t="n">
        <v>75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2.75" hidden="false" customHeight="false" outlineLevel="0" collapsed="false">
      <c r="B333" s="12" t="s">
        <v>71</v>
      </c>
      <c r="C333" s="13"/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52</v>
      </c>
      <c r="R333" s="13" t="n">
        <v>52</v>
      </c>
      <c r="S333" s="13" t="n">
        <v>52</v>
      </c>
      <c r="T333" s="13" t="n">
        <v>52</v>
      </c>
      <c r="U333" s="13" t="n">
        <v>52</v>
      </c>
      <c r="V333" s="13" t="n">
        <v>75</v>
      </c>
      <c r="W333" s="13" t="n">
        <v>75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2.75" hidden="false" customHeight="false" outlineLevel="0" collapsed="false">
      <c r="B334" s="12" t="s">
        <v>72</v>
      </c>
      <c r="C334" s="13"/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52</v>
      </c>
      <c r="R334" s="13" t="n">
        <v>52</v>
      </c>
      <c r="S334" s="13" t="n">
        <v>52</v>
      </c>
      <c r="T334" s="13" t="n">
        <v>52</v>
      </c>
      <c r="U334" s="13" t="n">
        <v>52</v>
      </c>
      <c r="V334" s="13" t="n">
        <v>75</v>
      </c>
      <c r="W334" s="13" t="n">
        <v>75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2.75" hidden="false" customHeight="false" outlineLevel="0" collapsed="false">
      <c r="B335" s="12" t="s">
        <v>73</v>
      </c>
      <c r="C335" s="13"/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52</v>
      </c>
      <c r="R335" s="13" t="n">
        <v>52</v>
      </c>
      <c r="S335" s="13" t="n">
        <v>52</v>
      </c>
      <c r="T335" s="13" t="n">
        <v>52</v>
      </c>
      <c r="U335" s="13" t="n">
        <v>52</v>
      </c>
      <c r="V335" s="13" t="n">
        <v>75</v>
      </c>
      <c r="W335" s="13" t="n">
        <v>75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2.75" hidden="false" customHeight="false" outlineLevel="0" collapsed="false">
      <c r="B336" s="12" t="s">
        <v>74</v>
      </c>
      <c r="C336" s="13"/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52</v>
      </c>
      <c r="R336" s="13" t="n">
        <v>52</v>
      </c>
      <c r="S336" s="13" t="n">
        <v>52</v>
      </c>
      <c r="T336" s="13" t="n">
        <v>52</v>
      </c>
      <c r="U336" s="13" t="n">
        <v>52</v>
      </c>
      <c r="V336" s="13" t="n">
        <v>75</v>
      </c>
      <c r="W336" s="13" t="n">
        <v>75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2.75" hidden="false" customHeight="false" outlineLevel="0" collapsed="false">
      <c r="B337" s="12" t="s">
        <v>75</v>
      </c>
      <c r="C337" s="13"/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52</v>
      </c>
      <c r="R337" s="13" t="n">
        <v>52</v>
      </c>
      <c r="S337" s="13" t="n">
        <v>52</v>
      </c>
      <c r="T337" s="13" t="n">
        <v>52</v>
      </c>
      <c r="U337" s="13" t="n">
        <v>52</v>
      </c>
      <c r="V337" s="13" t="n">
        <v>75</v>
      </c>
      <c r="W337" s="13" t="n">
        <v>75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2.75" hidden="false" customHeight="false" outlineLevel="0" collapsed="false">
      <c r="B338" s="12" t="s">
        <v>76</v>
      </c>
      <c r="C338" s="13"/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52</v>
      </c>
      <c r="R338" s="13" t="n">
        <v>52</v>
      </c>
      <c r="S338" s="13" t="n">
        <v>52</v>
      </c>
      <c r="T338" s="13" t="n">
        <v>52</v>
      </c>
      <c r="U338" s="13" t="n">
        <v>52</v>
      </c>
      <c r="V338" s="13" t="n">
        <v>75</v>
      </c>
      <c r="W338" s="13" t="n">
        <v>75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2.75" hidden="false" customHeight="false" outlineLevel="0" collapsed="false">
      <c r="B339" s="12" t="s">
        <v>77</v>
      </c>
      <c r="C339" s="13"/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52</v>
      </c>
      <c r="R339" s="13" t="n">
        <v>52</v>
      </c>
      <c r="S339" s="13" t="n">
        <v>52</v>
      </c>
      <c r="T339" s="13" t="n">
        <v>52</v>
      </c>
      <c r="U339" s="13" t="n">
        <v>52</v>
      </c>
      <c r="V339" s="13" t="n">
        <v>75</v>
      </c>
      <c r="W339" s="13" t="n">
        <v>75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2.75" hidden="false" customHeight="false" outlineLevel="0" collapsed="false">
      <c r="B340" s="12" t="s">
        <v>78</v>
      </c>
      <c r="C340" s="13"/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52</v>
      </c>
      <c r="R340" s="13" t="n">
        <v>52</v>
      </c>
      <c r="S340" s="13" t="n">
        <v>52</v>
      </c>
      <c r="T340" s="13" t="n">
        <v>52</v>
      </c>
      <c r="U340" s="13" t="n">
        <v>52</v>
      </c>
      <c r="V340" s="13" t="n">
        <v>75</v>
      </c>
      <c r="W340" s="13" t="n">
        <v>75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2.75" hidden="false" customHeight="false" outlineLevel="0" collapsed="false">
      <c r="B341" s="12" t="s">
        <v>79</v>
      </c>
      <c r="C341" s="13"/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52</v>
      </c>
      <c r="R341" s="13" t="n">
        <v>52</v>
      </c>
      <c r="S341" s="13" t="n">
        <v>52</v>
      </c>
      <c r="T341" s="13" t="n">
        <v>52</v>
      </c>
      <c r="U341" s="13" t="n">
        <v>52</v>
      </c>
      <c r="V341" s="13" t="n">
        <v>75</v>
      </c>
      <c r="W341" s="13" t="n">
        <v>75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2.75" hidden="false" customHeight="false" outlineLevel="0" collapsed="false">
      <c r="B342" s="12" t="s">
        <v>80</v>
      </c>
      <c r="C342" s="13"/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52</v>
      </c>
      <c r="R342" s="13" t="n">
        <v>52</v>
      </c>
      <c r="S342" s="13" t="n">
        <v>52</v>
      </c>
      <c r="T342" s="13" t="n">
        <v>52</v>
      </c>
      <c r="U342" s="13" t="n">
        <v>52</v>
      </c>
      <c r="V342" s="13" t="n">
        <v>75</v>
      </c>
      <c r="W342" s="13" t="n">
        <v>75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2.75" hidden="false" customHeight="false" outlineLevel="0" collapsed="false">
      <c r="B343" s="12" t="s">
        <v>81</v>
      </c>
      <c r="C343" s="13"/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75</v>
      </c>
      <c r="R343" s="13" t="n">
        <v>75</v>
      </c>
      <c r="S343" s="13" t="n">
        <v>75</v>
      </c>
      <c r="T343" s="13" t="n">
        <v>75</v>
      </c>
      <c r="U343" s="13" t="n">
        <v>75</v>
      </c>
      <c r="V343" s="13" t="n">
        <v>75</v>
      </c>
      <c r="W343" s="13" t="n">
        <v>75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0</v>
      </c>
      <c r="AE343" s="13" t="n">
        <v>0</v>
      </c>
      <c r="AF343" s="13" t="n">
        <v>0</v>
      </c>
      <c r="AG343" s="13" t="n">
        <v>0</v>
      </c>
      <c r="AH343" s="13" t="n">
        <v>0</v>
      </c>
    </row>
    <row r="344" customFormat="false" ht="12.75" hidden="false" customHeight="false" outlineLevel="0" collapsed="false">
      <c r="B344" s="14"/>
      <c r="C344" s="9"/>
      <c r="D344" s="15" t="n">
        <f aca="false">SUM(D320:D343)</f>
        <v>0</v>
      </c>
      <c r="E344" s="15" t="n">
        <f aca="false">SUM(E320:E343)</f>
        <v>0</v>
      </c>
      <c r="F344" s="15" t="n">
        <f aca="false">SUM(F320:F343)</f>
        <v>0</v>
      </c>
      <c r="G344" s="15" t="n">
        <f aca="false">SUM(G320:G343)</f>
        <v>0</v>
      </c>
      <c r="H344" s="15" t="n">
        <f aca="false">SUM(H320:H343)</f>
        <v>0</v>
      </c>
      <c r="I344" s="15" t="n">
        <f aca="false">SUM(I320:I343)</f>
        <v>0</v>
      </c>
      <c r="J344" s="15" t="n">
        <f aca="false">SUM(J320:J343)</f>
        <v>0</v>
      </c>
      <c r="K344" s="15" t="n">
        <f aca="false">SUM(K320:K343)</f>
        <v>0</v>
      </c>
      <c r="L344" s="15" t="n">
        <f aca="false">SUM(L320:L343)</f>
        <v>0</v>
      </c>
      <c r="M344" s="15" t="n">
        <f aca="false">SUM(M320:M343)</f>
        <v>0</v>
      </c>
      <c r="N344" s="15" t="n">
        <f aca="false">SUM(N320:N343)</f>
        <v>0</v>
      </c>
      <c r="O344" s="15" t="n">
        <f aca="false">SUM(O320:O343)</f>
        <v>0</v>
      </c>
      <c r="P344" s="15" t="n">
        <f aca="false">SUM(P320:P343)</f>
        <v>0</v>
      </c>
      <c r="Q344" s="15" t="n">
        <f aca="false">SUM(Q320:Q343)</f>
        <v>1387</v>
      </c>
      <c r="R344" s="15" t="n">
        <f aca="false">SUM(R320:R343)</f>
        <v>1387</v>
      </c>
      <c r="S344" s="15" t="n">
        <f aca="false">SUM(S320:S343)</f>
        <v>1387</v>
      </c>
      <c r="T344" s="15" t="n">
        <f aca="false">SUM(T320:T343)</f>
        <v>1387</v>
      </c>
      <c r="U344" s="15" t="n">
        <f aca="false">SUM(U320:U343)</f>
        <v>1387</v>
      </c>
      <c r="V344" s="15" t="n">
        <f aca="false">SUM(V320:V343)</f>
        <v>1755</v>
      </c>
      <c r="W344" s="15" t="n">
        <f aca="false">SUM(W320:W343)</f>
        <v>1755</v>
      </c>
      <c r="X344" s="15" t="n">
        <f aca="false">SUM(X320:X343)</f>
        <v>0</v>
      </c>
      <c r="Y344" s="15" t="n">
        <f aca="false">SUM(Y320:Y343)</f>
        <v>0</v>
      </c>
      <c r="Z344" s="15" t="n">
        <f aca="false">SUM(Z320:Z343)</f>
        <v>0</v>
      </c>
      <c r="AA344" s="15" t="n">
        <f aca="false">SUM(AA320:AA343)</f>
        <v>0</v>
      </c>
      <c r="AB344" s="15" t="n">
        <f aca="false">SUM(AB320:AB343)</f>
        <v>0</v>
      </c>
      <c r="AC344" s="15" t="n">
        <f aca="false">SUM(AC320:AC343)</f>
        <v>0</v>
      </c>
      <c r="AD344" s="15" t="n">
        <f aca="false">SUM(AD320:AD343)</f>
        <v>0</v>
      </c>
      <c r="AE344" s="15" t="n">
        <f aca="false">SUM(AE320:AE343)</f>
        <v>0</v>
      </c>
      <c r="AF344" s="15" t="n">
        <f aca="false">SUM(AF320:AF343)</f>
        <v>0</v>
      </c>
      <c r="AG344" s="15" t="n">
        <f aca="false">SUM(AG320:AG343)</f>
        <v>0</v>
      </c>
      <c r="AH344" s="15" t="n">
        <v>0</v>
      </c>
      <c r="AI344" s="15" t="n">
        <f aca="false">SUM(D344:AG344)</f>
        <v>10445</v>
      </c>
    </row>
    <row r="346" customFormat="false" ht="12.75" hidden="false" customHeight="true" outlineLevel="0" collapsed="false">
      <c r="C346" s="16" t="s">
        <v>88</v>
      </c>
      <c r="D346" s="16"/>
      <c r="E346" s="16"/>
      <c r="F346" s="16"/>
      <c r="G346" s="16"/>
      <c r="H346" s="16"/>
      <c r="AD346" s="17" t="s">
        <v>82</v>
      </c>
      <c r="AE346" s="17"/>
      <c r="AF346" s="17"/>
      <c r="AG346" s="17"/>
      <c r="AH346" s="17"/>
    </row>
    <row r="347" customFormat="false" ht="12.75" hidden="false" customHeight="true" outlineLevel="0" collapsed="false">
      <c r="B347" s="2" t="s">
        <v>1</v>
      </c>
      <c r="C347" s="2"/>
      <c r="D347" s="2"/>
      <c r="E347" s="2"/>
      <c r="F347" s="2"/>
      <c r="G347" s="3" t="s">
        <v>2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3</v>
      </c>
      <c r="C348" s="2"/>
      <c r="D348" s="2"/>
      <c r="E348" s="2"/>
      <c r="F348" s="2"/>
      <c r="G348" s="3" t="s">
        <v>4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5</v>
      </c>
      <c r="C349" s="2"/>
      <c r="D349" s="2"/>
      <c r="E349" s="2"/>
      <c r="F349" s="2"/>
      <c r="G349" s="3" t="s">
        <v>6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7</v>
      </c>
      <c r="C350" s="2"/>
      <c r="D350" s="2"/>
      <c r="E350" s="2"/>
      <c r="F350" s="2"/>
      <c r="G350" s="3" t="s">
        <v>8</v>
      </c>
      <c r="H350" s="3"/>
      <c r="I350" s="3"/>
      <c r="J350" s="3"/>
      <c r="K350" s="3"/>
      <c r="L350" s="3"/>
      <c r="M350" s="3"/>
    </row>
    <row r="351" customFormat="false" ht="12.75" hidden="false" customHeight="true" outlineLevel="0" collapsed="false">
      <c r="B351" s="2" t="s">
        <v>9</v>
      </c>
      <c r="C351" s="2"/>
      <c r="D351" s="2"/>
      <c r="E351" s="2"/>
      <c r="F351" s="2"/>
      <c r="G351" s="3" t="s">
        <v>88</v>
      </c>
      <c r="H351" s="3"/>
      <c r="I351" s="3"/>
      <c r="J351" s="3"/>
      <c r="K351" s="3"/>
      <c r="L351" s="3"/>
      <c r="M351" s="3"/>
    </row>
    <row r="352" customFormat="false" ht="12.75" hidden="false" customHeight="true" outlineLevel="0" collapsed="false">
      <c r="B352" s="2" t="s">
        <v>11</v>
      </c>
      <c r="C352" s="2"/>
      <c r="D352" s="2"/>
      <c r="E352" s="2"/>
      <c r="F352" s="2"/>
      <c r="G352" s="3" t="s">
        <v>84</v>
      </c>
      <c r="H352" s="3"/>
      <c r="I352" s="3"/>
      <c r="J352" s="3"/>
      <c r="K352" s="3"/>
      <c r="L352" s="3"/>
      <c r="M352" s="3"/>
    </row>
    <row r="353" customFormat="false" ht="12.75" hidden="false" customHeight="true" outlineLevel="0" collapsed="false">
      <c r="B353" s="2" t="s">
        <v>13</v>
      </c>
      <c r="C353" s="2"/>
      <c r="D353" s="2"/>
      <c r="E353" s="2"/>
      <c r="F353" s="2"/>
      <c r="G353" s="3" t="s">
        <v>14</v>
      </c>
      <c r="H353" s="3"/>
      <c r="I353" s="3"/>
      <c r="J353" s="3"/>
      <c r="K353" s="3"/>
      <c r="L353" s="3"/>
      <c r="M353" s="3"/>
    </row>
    <row r="354" customFormat="false" ht="12.75" hidden="false" customHeight="true" outlineLevel="0" collapsed="false">
      <c r="B354" s="2" t="s">
        <v>15</v>
      </c>
      <c r="C354" s="2"/>
      <c r="D354" s="2"/>
      <c r="E354" s="2"/>
      <c r="F354" s="2"/>
      <c r="G354" s="4" t="n">
        <f aca="false">AI382</f>
        <v>2400</v>
      </c>
      <c r="H354" s="4"/>
      <c r="I354" s="4"/>
      <c r="J354" s="4"/>
      <c r="K354" s="4"/>
      <c r="L354" s="4"/>
      <c r="M354" s="4"/>
    </row>
    <row r="356" customFormat="false" ht="12.75" hidden="false" customHeight="false" outlineLevel="0" collapsed="false">
      <c r="B356" s="5" t="s">
        <v>16</v>
      </c>
      <c r="C356" s="6"/>
      <c r="D356" s="7" t="s">
        <v>17</v>
      </c>
      <c r="E356" s="7" t="s">
        <v>18</v>
      </c>
      <c r="F356" s="7" t="s">
        <v>19</v>
      </c>
      <c r="G356" s="7" t="s">
        <v>20</v>
      </c>
      <c r="H356" s="7" t="s">
        <v>21</v>
      </c>
      <c r="I356" s="7" t="s">
        <v>22</v>
      </c>
      <c r="J356" s="7" t="s">
        <v>23</v>
      </c>
      <c r="K356" s="7" t="s">
        <v>24</v>
      </c>
      <c r="L356" s="7" t="s">
        <v>25</v>
      </c>
      <c r="M356" s="7" t="s">
        <v>26</v>
      </c>
      <c r="N356" s="7" t="s">
        <v>27</v>
      </c>
      <c r="O356" s="7" t="s">
        <v>28</v>
      </c>
      <c r="P356" s="7" t="s">
        <v>29</v>
      </c>
      <c r="Q356" s="7" t="s">
        <v>30</v>
      </c>
      <c r="R356" s="7" t="s">
        <v>31</v>
      </c>
      <c r="S356" s="7" t="s">
        <v>32</v>
      </c>
      <c r="T356" s="7" t="s">
        <v>33</v>
      </c>
      <c r="U356" s="7" t="s">
        <v>34</v>
      </c>
      <c r="V356" s="7" t="s">
        <v>35</v>
      </c>
      <c r="W356" s="7" t="s">
        <v>36</v>
      </c>
      <c r="X356" s="7" t="s">
        <v>37</v>
      </c>
      <c r="Y356" s="7" t="s">
        <v>38</v>
      </c>
      <c r="Z356" s="7" t="s">
        <v>39</v>
      </c>
      <c r="AA356" s="7" t="s">
        <v>40</v>
      </c>
      <c r="AB356" s="7" t="s">
        <v>41</v>
      </c>
      <c r="AC356" s="7" t="s">
        <v>42</v>
      </c>
      <c r="AD356" s="7" t="s">
        <v>43</v>
      </c>
      <c r="AE356" s="7" t="s">
        <v>44</v>
      </c>
      <c r="AF356" s="7" t="s">
        <v>45</v>
      </c>
      <c r="AG356" s="7" t="s">
        <v>46</v>
      </c>
      <c r="AH356" s="7" t="s">
        <v>47</v>
      </c>
      <c r="AI356" s="6" t="s">
        <v>48</v>
      </c>
    </row>
    <row r="357" customFormat="false" ht="12.75" hidden="false" customHeight="false" outlineLevel="0" collapsed="false">
      <c r="B357" s="8" t="s">
        <v>49</v>
      </c>
      <c r="C357" s="9"/>
      <c r="D357" s="10" t="s">
        <v>50</v>
      </c>
      <c r="E357" s="10" t="s">
        <v>51</v>
      </c>
      <c r="F357" s="10" t="s">
        <v>52</v>
      </c>
      <c r="G357" s="10" t="s">
        <v>53</v>
      </c>
      <c r="H357" s="10" t="s">
        <v>54</v>
      </c>
      <c r="I357" s="10" t="s">
        <v>55</v>
      </c>
      <c r="J357" s="10" t="s">
        <v>56</v>
      </c>
      <c r="K357" s="10" t="s">
        <v>50</v>
      </c>
      <c r="L357" s="10" t="s">
        <v>51</v>
      </c>
      <c r="M357" s="10" t="s">
        <v>52</v>
      </c>
      <c r="N357" s="10" t="s">
        <v>53</v>
      </c>
      <c r="O357" s="10" t="s">
        <v>54</v>
      </c>
      <c r="P357" s="10" t="s">
        <v>55</v>
      </c>
      <c r="Q357" s="10" t="s">
        <v>56</v>
      </c>
      <c r="R357" s="10" t="s">
        <v>50</v>
      </c>
      <c r="S357" s="10" t="s">
        <v>51</v>
      </c>
      <c r="T357" s="10" t="s">
        <v>52</v>
      </c>
      <c r="U357" s="10" t="s">
        <v>53</v>
      </c>
      <c r="V357" s="10" t="s">
        <v>54</v>
      </c>
      <c r="W357" s="10" t="s">
        <v>55</v>
      </c>
      <c r="X357" s="10" t="s">
        <v>56</v>
      </c>
      <c r="Y357" s="10" t="s">
        <v>50</v>
      </c>
      <c r="Z357" s="10" t="s">
        <v>51</v>
      </c>
      <c r="AA357" s="10" t="s">
        <v>52</v>
      </c>
      <c r="AB357" s="10" t="s">
        <v>53</v>
      </c>
      <c r="AC357" s="10" t="s">
        <v>54</v>
      </c>
      <c r="AD357" s="10" t="s">
        <v>55</v>
      </c>
      <c r="AE357" s="10" t="s">
        <v>56</v>
      </c>
      <c r="AF357" s="10" t="s">
        <v>50</v>
      </c>
      <c r="AG357" s="10" t="s">
        <v>51</v>
      </c>
      <c r="AH357" s="10" t="s">
        <v>47</v>
      </c>
      <c r="AI357" s="11" t="s">
        <v>57</v>
      </c>
    </row>
    <row r="358" customFormat="false" ht="12.75" hidden="false" customHeight="false" outlineLevel="0" collapsed="false">
      <c r="B358" s="12" t="s">
        <v>58</v>
      </c>
      <c r="C358" s="13"/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0</v>
      </c>
      <c r="T358" s="13" t="n">
        <v>0</v>
      </c>
      <c r="U358" s="13" t="n">
        <v>0</v>
      </c>
      <c r="V358" s="13" t="n">
        <v>0</v>
      </c>
      <c r="W358" s="13" t="n">
        <v>0</v>
      </c>
      <c r="X358" s="13" t="n">
        <v>0</v>
      </c>
      <c r="Y358" s="13" t="n">
        <v>0</v>
      </c>
      <c r="Z358" s="13" t="n">
        <v>0</v>
      </c>
      <c r="AA358" s="13" t="n">
        <v>0</v>
      </c>
      <c r="AB358" s="13" t="n">
        <v>0</v>
      </c>
      <c r="AC358" s="13" t="n">
        <v>0</v>
      </c>
      <c r="AD358" s="13" t="n">
        <v>0</v>
      </c>
      <c r="AE358" s="13" t="n">
        <v>0</v>
      </c>
      <c r="AF358" s="13" t="n">
        <v>0</v>
      </c>
      <c r="AG358" s="13" t="n">
        <v>0</v>
      </c>
      <c r="AH358" s="13" t="n">
        <v>0</v>
      </c>
    </row>
    <row r="359" customFormat="false" ht="12.75" hidden="false" customHeight="false" outlineLevel="0" collapsed="false">
      <c r="B359" s="12" t="s">
        <v>59</v>
      </c>
      <c r="C359" s="13"/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0</v>
      </c>
      <c r="K359" s="13" t="n">
        <v>0</v>
      </c>
      <c r="L359" s="13" t="n">
        <v>0</v>
      </c>
      <c r="M359" s="13" t="n">
        <v>0</v>
      </c>
      <c r="N359" s="13" t="n">
        <v>0</v>
      </c>
      <c r="O359" s="13" t="n">
        <v>0</v>
      </c>
      <c r="P359" s="13" t="n">
        <v>0</v>
      </c>
      <c r="Q359" s="13" t="n">
        <v>0</v>
      </c>
      <c r="R359" s="13" t="n">
        <v>0</v>
      </c>
      <c r="S359" s="13" t="n">
        <v>0</v>
      </c>
      <c r="T359" s="13" t="n">
        <v>0</v>
      </c>
      <c r="U359" s="13" t="n">
        <v>0</v>
      </c>
      <c r="V359" s="13" t="n">
        <v>0</v>
      </c>
      <c r="W359" s="13" t="n">
        <v>0</v>
      </c>
      <c r="X359" s="13" t="n">
        <v>0</v>
      </c>
      <c r="Y359" s="13" t="n">
        <v>0</v>
      </c>
      <c r="Z359" s="13" t="n">
        <v>0</v>
      </c>
      <c r="AA359" s="13" t="n">
        <v>0</v>
      </c>
      <c r="AB359" s="13" t="n">
        <v>0</v>
      </c>
      <c r="AC359" s="13" t="n">
        <v>0</v>
      </c>
      <c r="AD359" s="13" t="n">
        <v>0</v>
      </c>
      <c r="AE359" s="13" t="n">
        <v>0</v>
      </c>
      <c r="AF359" s="13" t="n">
        <v>0</v>
      </c>
      <c r="AG359" s="13" t="n">
        <v>0</v>
      </c>
      <c r="AH359" s="13" t="n">
        <v>0</v>
      </c>
    </row>
    <row r="360" customFormat="false" ht="12.75" hidden="false" customHeight="false" outlineLevel="0" collapsed="false">
      <c r="B360" s="12" t="s">
        <v>60</v>
      </c>
      <c r="C360" s="13"/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13" t="n">
        <v>0</v>
      </c>
      <c r="T360" s="13" t="n">
        <v>0</v>
      </c>
      <c r="U360" s="13" t="n">
        <v>0</v>
      </c>
      <c r="V360" s="13" t="n">
        <v>0</v>
      </c>
      <c r="W360" s="13" t="n">
        <v>0</v>
      </c>
      <c r="X360" s="13" t="n">
        <v>0</v>
      </c>
      <c r="Y360" s="13" t="n">
        <v>0</v>
      </c>
      <c r="Z360" s="13" t="n">
        <v>0</v>
      </c>
      <c r="AA360" s="13" t="n">
        <v>0</v>
      </c>
      <c r="AB360" s="13" t="n">
        <v>0</v>
      </c>
      <c r="AC360" s="13" t="n">
        <v>0</v>
      </c>
      <c r="AD360" s="13" t="n">
        <v>0</v>
      </c>
      <c r="AE360" s="13" t="n">
        <v>0</v>
      </c>
      <c r="AF360" s="13" t="n">
        <v>0</v>
      </c>
      <c r="AG360" s="13" t="n">
        <v>0</v>
      </c>
      <c r="AH360" s="13" t="n">
        <v>0</v>
      </c>
    </row>
    <row r="361" customFormat="false" ht="12.75" hidden="false" customHeight="false" outlineLevel="0" collapsed="false">
      <c r="B361" s="12" t="s">
        <v>61</v>
      </c>
      <c r="C361" s="13"/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0</v>
      </c>
      <c r="M361" s="13" t="n">
        <v>0</v>
      </c>
      <c r="N361" s="13" t="n">
        <v>0</v>
      </c>
      <c r="O361" s="13" t="n">
        <v>0</v>
      </c>
      <c r="P361" s="13" t="n">
        <v>0</v>
      </c>
      <c r="Q361" s="13" t="n">
        <v>0</v>
      </c>
      <c r="R361" s="13" t="n">
        <v>0</v>
      </c>
      <c r="S361" s="13" t="n">
        <v>0</v>
      </c>
      <c r="T361" s="13" t="n">
        <v>0</v>
      </c>
      <c r="U361" s="13" t="n">
        <v>0</v>
      </c>
      <c r="V361" s="13" t="n">
        <v>0</v>
      </c>
      <c r="W361" s="13" t="n">
        <v>0</v>
      </c>
      <c r="X361" s="13" t="n">
        <v>0</v>
      </c>
      <c r="Y361" s="13" t="n">
        <v>0</v>
      </c>
      <c r="Z361" s="13" t="n">
        <v>0</v>
      </c>
      <c r="AA361" s="13" t="n">
        <v>0</v>
      </c>
      <c r="AB361" s="13" t="n">
        <v>0</v>
      </c>
      <c r="AC361" s="13" t="n">
        <v>0</v>
      </c>
      <c r="AD361" s="13" t="n">
        <v>0</v>
      </c>
      <c r="AE361" s="13" t="n">
        <v>0</v>
      </c>
      <c r="AF361" s="13" t="n">
        <v>0</v>
      </c>
      <c r="AG361" s="13" t="n">
        <v>0</v>
      </c>
      <c r="AH361" s="13" t="n">
        <v>0</v>
      </c>
    </row>
    <row r="362" customFormat="false" ht="12.75" hidden="false" customHeight="false" outlineLevel="0" collapsed="false">
      <c r="B362" s="12" t="s">
        <v>62</v>
      </c>
      <c r="C362" s="13"/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0</v>
      </c>
      <c r="T362" s="13" t="n">
        <v>0</v>
      </c>
      <c r="U362" s="13" t="n">
        <v>0</v>
      </c>
      <c r="V362" s="13" t="n">
        <v>0</v>
      </c>
      <c r="W362" s="13" t="n">
        <v>0</v>
      </c>
      <c r="X362" s="13" t="n">
        <v>0</v>
      </c>
      <c r="Y362" s="13" t="n">
        <v>0</v>
      </c>
      <c r="Z362" s="13" t="n">
        <v>0</v>
      </c>
      <c r="AA362" s="13" t="n">
        <v>0</v>
      </c>
      <c r="AB362" s="13" t="n">
        <v>0</v>
      </c>
      <c r="AC362" s="13" t="n">
        <v>0</v>
      </c>
      <c r="AD362" s="13" t="n">
        <v>0</v>
      </c>
      <c r="AE362" s="13" t="n">
        <v>0</v>
      </c>
      <c r="AF362" s="13" t="n">
        <v>0</v>
      </c>
      <c r="AG362" s="13" t="n">
        <v>0</v>
      </c>
      <c r="AH362" s="13" t="n">
        <v>0</v>
      </c>
    </row>
    <row r="363" customFormat="false" ht="12.75" hidden="false" customHeight="false" outlineLevel="0" collapsed="false">
      <c r="B363" s="12" t="s">
        <v>63</v>
      </c>
      <c r="C363" s="13"/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13" t="n">
        <v>0</v>
      </c>
      <c r="T363" s="13" t="n">
        <v>0</v>
      </c>
      <c r="U363" s="13" t="n">
        <v>0</v>
      </c>
      <c r="V363" s="13" t="n">
        <v>0</v>
      </c>
      <c r="W363" s="13" t="n">
        <v>0</v>
      </c>
      <c r="X363" s="13" t="n">
        <v>0</v>
      </c>
      <c r="Y363" s="13" t="n">
        <v>0</v>
      </c>
      <c r="Z363" s="13" t="n">
        <v>0</v>
      </c>
      <c r="AA363" s="13" t="n">
        <v>0</v>
      </c>
      <c r="AB363" s="13" t="n">
        <v>0</v>
      </c>
      <c r="AC363" s="13" t="n">
        <v>0</v>
      </c>
      <c r="AD363" s="13" t="n">
        <v>0</v>
      </c>
      <c r="AE363" s="13" t="n">
        <v>0</v>
      </c>
      <c r="AF363" s="13" t="n">
        <v>0</v>
      </c>
      <c r="AG363" s="13" t="n">
        <v>0</v>
      </c>
      <c r="AH363" s="13" t="n">
        <v>0</v>
      </c>
    </row>
    <row r="364" customFormat="false" ht="12.75" hidden="false" customHeight="false" outlineLevel="0" collapsed="false">
      <c r="B364" s="12" t="s">
        <v>64</v>
      </c>
      <c r="C364" s="13"/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13" t="n">
        <v>0</v>
      </c>
      <c r="T364" s="13" t="n">
        <v>0</v>
      </c>
      <c r="U364" s="13" t="n">
        <v>0</v>
      </c>
      <c r="V364" s="13" t="n">
        <v>0</v>
      </c>
      <c r="W364" s="13" t="n">
        <v>0</v>
      </c>
      <c r="X364" s="13" t="n">
        <v>0</v>
      </c>
      <c r="Y364" s="13" t="n">
        <v>0</v>
      </c>
      <c r="Z364" s="13" t="n">
        <v>0</v>
      </c>
      <c r="AA364" s="13" t="n">
        <v>0</v>
      </c>
      <c r="AB364" s="13" t="n">
        <v>0</v>
      </c>
      <c r="AC364" s="13" t="n">
        <v>0</v>
      </c>
      <c r="AD364" s="13" t="n">
        <v>0</v>
      </c>
      <c r="AE364" s="13" t="n">
        <v>0</v>
      </c>
      <c r="AF364" s="13" t="n">
        <v>0</v>
      </c>
      <c r="AG364" s="13" t="n">
        <v>0</v>
      </c>
      <c r="AH364" s="13" t="n">
        <v>0</v>
      </c>
    </row>
    <row r="365" customFormat="false" ht="12.75" hidden="false" customHeight="false" outlineLevel="0" collapsed="false">
      <c r="B365" s="12" t="s">
        <v>65</v>
      </c>
      <c r="C365" s="13"/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30</v>
      </c>
      <c r="R365" s="13" t="n">
        <v>30</v>
      </c>
      <c r="S365" s="13" t="n">
        <v>30</v>
      </c>
      <c r="T365" s="13" t="n">
        <v>30</v>
      </c>
      <c r="U365" s="13" t="n">
        <v>30</v>
      </c>
      <c r="V365" s="13" t="n">
        <v>0</v>
      </c>
      <c r="W365" s="13" t="n">
        <v>0</v>
      </c>
      <c r="X365" s="13" t="n">
        <v>0</v>
      </c>
      <c r="Y365" s="13" t="n">
        <v>0</v>
      </c>
      <c r="Z365" s="13" t="n">
        <v>0</v>
      </c>
      <c r="AA365" s="13" t="n">
        <v>0</v>
      </c>
      <c r="AB365" s="13" t="n">
        <v>0</v>
      </c>
      <c r="AC365" s="13" t="n">
        <v>0</v>
      </c>
      <c r="AD365" s="13" t="n">
        <v>0</v>
      </c>
      <c r="AE365" s="13" t="n">
        <v>0</v>
      </c>
      <c r="AF365" s="13" t="n">
        <v>0</v>
      </c>
      <c r="AG365" s="13" t="n">
        <v>0</v>
      </c>
      <c r="AH365" s="13" t="n">
        <v>0</v>
      </c>
    </row>
    <row r="366" customFormat="false" ht="12.75" hidden="false" customHeight="false" outlineLevel="0" collapsed="false">
      <c r="B366" s="12" t="s">
        <v>66</v>
      </c>
      <c r="C366" s="13"/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30</v>
      </c>
      <c r="R366" s="13" t="n">
        <v>30</v>
      </c>
      <c r="S366" s="13" t="n">
        <v>30</v>
      </c>
      <c r="T366" s="13" t="n">
        <v>30</v>
      </c>
      <c r="U366" s="13" t="n">
        <v>30</v>
      </c>
      <c r="V366" s="13" t="n">
        <v>0</v>
      </c>
      <c r="W366" s="13" t="n">
        <v>0</v>
      </c>
      <c r="X366" s="13" t="n">
        <v>0</v>
      </c>
      <c r="Y366" s="13" t="n">
        <v>0</v>
      </c>
      <c r="Z366" s="13" t="n">
        <v>0</v>
      </c>
      <c r="AA366" s="13" t="n">
        <v>0</v>
      </c>
      <c r="AB366" s="13" t="n">
        <v>0</v>
      </c>
      <c r="AC366" s="13" t="n">
        <v>0</v>
      </c>
      <c r="AD366" s="13" t="n">
        <v>0</v>
      </c>
      <c r="AE366" s="13" t="n">
        <v>0</v>
      </c>
      <c r="AF366" s="13" t="n">
        <v>0</v>
      </c>
      <c r="AG366" s="13" t="n">
        <v>0</v>
      </c>
      <c r="AH366" s="13" t="n">
        <v>0</v>
      </c>
    </row>
    <row r="367" customFormat="false" ht="12.75" hidden="false" customHeight="false" outlineLevel="0" collapsed="false">
      <c r="B367" s="12" t="s">
        <v>67</v>
      </c>
      <c r="C367" s="13"/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30</v>
      </c>
      <c r="R367" s="13" t="n">
        <v>30</v>
      </c>
      <c r="S367" s="13" t="n">
        <v>30</v>
      </c>
      <c r="T367" s="13" t="n">
        <v>30</v>
      </c>
      <c r="U367" s="13" t="n">
        <v>30</v>
      </c>
      <c r="V367" s="13" t="n">
        <v>0</v>
      </c>
      <c r="W367" s="13" t="n">
        <v>0</v>
      </c>
      <c r="X367" s="13" t="n">
        <v>0</v>
      </c>
      <c r="Y367" s="13" t="n">
        <v>0</v>
      </c>
      <c r="Z367" s="13" t="n">
        <v>0</v>
      </c>
      <c r="AA367" s="13" t="n">
        <v>0</v>
      </c>
      <c r="AB367" s="13" t="n">
        <v>0</v>
      </c>
      <c r="AC367" s="13" t="n">
        <v>0</v>
      </c>
      <c r="AD367" s="13" t="n">
        <v>0</v>
      </c>
      <c r="AE367" s="13" t="n">
        <v>0</v>
      </c>
      <c r="AF367" s="13" t="n">
        <v>0</v>
      </c>
      <c r="AG367" s="13" t="n">
        <v>0</v>
      </c>
      <c r="AH367" s="13" t="n">
        <v>0</v>
      </c>
    </row>
    <row r="368" customFormat="false" ht="12.75" hidden="false" customHeight="false" outlineLevel="0" collapsed="false">
      <c r="B368" s="12" t="s">
        <v>68</v>
      </c>
      <c r="C368" s="13"/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30</v>
      </c>
      <c r="R368" s="13" t="n">
        <v>30</v>
      </c>
      <c r="S368" s="13" t="n">
        <v>30</v>
      </c>
      <c r="T368" s="13" t="n">
        <v>30</v>
      </c>
      <c r="U368" s="13" t="n">
        <v>30</v>
      </c>
      <c r="V368" s="13" t="n">
        <v>0</v>
      </c>
      <c r="W368" s="13" t="n">
        <v>0</v>
      </c>
      <c r="X368" s="13" t="n">
        <v>0</v>
      </c>
      <c r="Y368" s="13" t="n">
        <v>0</v>
      </c>
      <c r="Z368" s="13" t="n">
        <v>0</v>
      </c>
      <c r="AA368" s="13" t="n">
        <v>0</v>
      </c>
      <c r="AB368" s="13" t="n">
        <v>0</v>
      </c>
      <c r="AC368" s="13" t="n">
        <v>0</v>
      </c>
      <c r="AD368" s="13" t="n">
        <v>0</v>
      </c>
      <c r="AE368" s="13" t="n">
        <v>0</v>
      </c>
      <c r="AF368" s="13" t="n">
        <v>0</v>
      </c>
      <c r="AG368" s="13" t="n">
        <v>0</v>
      </c>
      <c r="AH368" s="13" t="n">
        <v>0</v>
      </c>
    </row>
    <row r="369" customFormat="false" ht="12.75" hidden="false" customHeight="false" outlineLevel="0" collapsed="false">
      <c r="B369" s="12" t="s">
        <v>69</v>
      </c>
      <c r="C369" s="13"/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30</v>
      </c>
      <c r="R369" s="13" t="n">
        <v>30</v>
      </c>
      <c r="S369" s="13" t="n">
        <v>30</v>
      </c>
      <c r="T369" s="13" t="n">
        <v>30</v>
      </c>
      <c r="U369" s="13" t="n">
        <v>30</v>
      </c>
      <c r="V369" s="13" t="n">
        <v>0</v>
      </c>
      <c r="W369" s="13" t="n">
        <v>0</v>
      </c>
      <c r="X369" s="13" t="n">
        <v>0</v>
      </c>
      <c r="Y369" s="13" t="n">
        <v>0</v>
      </c>
      <c r="Z369" s="13" t="n">
        <v>0</v>
      </c>
      <c r="AA369" s="13" t="n">
        <v>0</v>
      </c>
      <c r="AB369" s="13" t="n">
        <v>0</v>
      </c>
      <c r="AC369" s="13" t="n">
        <v>0</v>
      </c>
      <c r="AD369" s="13" t="n">
        <v>0</v>
      </c>
      <c r="AE369" s="13" t="n">
        <v>0</v>
      </c>
      <c r="AF369" s="13" t="n">
        <v>0</v>
      </c>
      <c r="AG369" s="13" t="n">
        <v>0</v>
      </c>
      <c r="AH369" s="13" t="n">
        <v>0</v>
      </c>
    </row>
    <row r="370" customFormat="false" ht="12.75" hidden="false" customHeight="false" outlineLevel="0" collapsed="false">
      <c r="B370" s="12" t="s">
        <v>70</v>
      </c>
      <c r="C370" s="13"/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30</v>
      </c>
      <c r="R370" s="13" t="n">
        <v>30</v>
      </c>
      <c r="S370" s="13" t="n">
        <v>30</v>
      </c>
      <c r="T370" s="13" t="n">
        <v>30</v>
      </c>
      <c r="U370" s="13" t="n">
        <v>30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false" outlineLevel="0" collapsed="false">
      <c r="B371" s="12" t="s">
        <v>71</v>
      </c>
      <c r="C371" s="13"/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30</v>
      </c>
      <c r="R371" s="13" t="n">
        <v>30</v>
      </c>
      <c r="S371" s="13" t="n">
        <v>30</v>
      </c>
      <c r="T371" s="13" t="n">
        <v>30</v>
      </c>
      <c r="U371" s="13" t="n">
        <v>30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false" outlineLevel="0" collapsed="false">
      <c r="B372" s="12" t="s">
        <v>72</v>
      </c>
      <c r="C372" s="13"/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30</v>
      </c>
      <c r="R372" s="13" t="n">
        <v>30</v>
      </c>
      <c r="S372" s="13" t="n">
        <v>30</v>
      </c>
      <c r="T372" s="13" t="n">
        <v>30</v>
      </c>
      <c r="U372" s="13" t="n">
        <v>30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false" outlineLevel="0" collapsed="false">
      <c r="B373" s="12" t="s">
        <v>73</v>
      </c>
      <c r="C373" s="13"/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30</v>
      </c>
      <c r="R373" s="13" t="n">
        <v>30</v>
      </c>
      <c r="S373" s="13" t="n">
        <v>30</v>
      </c>
      <c r="T373" s="13" t="n">
        <v>30</v>
      </c>
      <c r="U373" s="13" t="n">
        <v>30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false" outlineLevel="0" collapsed="false">
      <c r="B374" s="12" t="s">
        <v>74</v>
      </c>
      <c r="C374" s="13"/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30</v>
      </c>
      <c r="R374" s="13" t="n">
        <v>30</v>
      </c>
      <c r="S374" s="13" t="n">
        <v>30</v>
      </c>
      <c r="T374" s="13" t="n">
        <v>30</v>
      </c>
      <c r="U374" s="13" t="n">
        <v>30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false" outlineLevel="0" collapsed="false">
      <c r="B375" s="12" t="s">
        <v>75</v>
      </c>
      <c r="C375" s="13"/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30</v>
      </c>
      <c r="R375" s="13" t="n">
        <v>30</v>
      </c>
      <c r="S375" s="13" t="n">
        <v>30</v>
      </c>
      <c r="T375" s="13" t="n">
        <v>30</v>
      </c>
      <c r="U375" s="13" t="n">
        <v>30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false" outlineLevel="0" collapsed="false">
      <c r="B376" s="12" t="s">
        <v>76</v>
      </c>
      <c r="C376" s="13"/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30</v>
      </c>
      <c r="R376" s="13" t="n">
        <v>30</v>
      </c>
      <c r="S376" s="13" t="n">
        <v>30</v>
      </c>
      <c r="T376" s="13" t="n">
        <v>30</v>
      </c>
      <c r="U376" s="13" t="n">
        <v>30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false" outlineLevel="0" collapsed="false">
      <c r="B377" s="12" t="s">
        <v>77</v>
      </c>
      <c r="C377" s="13"/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30</v>
      </c>
      <c r="R377" s="13" t="n">
        <v>30</v>
      </c>
      <c r="S377" s="13" t="n">
        <v>30</v>
      </c>
      <c r="T377" s="13" t="n">
        <v>30</v>
      </c>
      <c r="U377" s="13" t="n">
        <v>30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false" outlineLevel="0" collapsed="false">
      <c r="B378" s="12" t="s">
        <v>78</v>
      </c>
      <c r="C378" s="13"/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30</v>
      </c>
      <c r="R378" s="13" t="n">
        <v>30</v>
      </c>
      <c r="S378" s="13" t="n">
        <v>30</v>
      </c>
      <c r="T378" s="13" t="n">
        <v>30</v>
      </c>
      <c r="U378" s="13" t="n">
        <v>30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false" outlineLevel="0" collapsed="false">
      <c r="B379" s="12" t="s">
        <v>79</v>
      </c>
      <c r="C379" s="13"/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30</v>
      </c>
      <c r="R379" s="13" t="n">
        <v>30</v>
      </c>
      <c r="S379" s="13" t="n">
        <v>30</v>
      </c>
      <c r="T379" s="13" t="n">
        <v>30</v>
      </c>
      <c r="U379" s="13" t="n">
        <v>30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false" outlineLevel="0" collapsed="false">
      <c r="B380" s="12" t="s">
        <v>80</v>
      </c>
      <c r="C380" s="13"/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30</v>
      </c>
      <c r="R380" s="13" t="n">
        <v>30</v>
      </c>
      <c r="S380" s="13" t="n">
        <v>30</v>
      </c>
      <c r="T380" s="13" t="n">
        <v>30</v>
      </c>
      <c r="U380" s="13" t="n">
        <v>30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false" outlineLevel="0" collapsed="false">
      <c r="B381" s="12" t="s">
        <v>81</v>
      </c>
      <c r="C381" s="13"/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0</v>
      </c>
      <c r="V381" s="13" t="n">
        <v>0</v>
      </c>
      <c r="W381" s="13" t="n">
        <v>0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0</v>
      </c>
      <c r="AC381" s="13" t="n">
        <v>0</v>
      </c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</row>
    <row r="382" customFormat="false" ht="12.75" hidden="false" customHeight="false" outlineLevel="0" collapsed="false">
      <c r="B382" s="14"/>
      <c r="C382" s="9"/>
      <c r="D382" s="15" t="n">
        <f aca="false">SUM(D358:D381)</f>
        <v>0</v>
      </c>
      <c r="E382" s="15" t="n">
        <f aca="false">SUM(E358:E381)</f>
        <v>0</v>
      </c>
      <c r="F382" s="15" t="n">
        <f aca="false">SUM(F358:F381)</f>
        <v>0</v>
      </c>
      <c r="G382" s="15" t="n">
        <f aca="false">SUM(G358:G381)</f>
        <v>0</v>
      </c>
      <c r="H382" s="15" t="n">
        <f aca="false">SUM(H358:H381)</f>
        <v>0</v>
      </c>
      <c r="I382" s="15" t="n">
        <f aca="false">SUM(I358:I381)</f>
        <v>0</v>
      </c>
      <c r="J382" s="15" t="n">
        <f aca="false">SUM(J358:J381)</f>
        <v>0</v>
      </c>
      <c r="K382" s="15" t="n">
        <f aca="false">SUM(K358:K381)</f>
        <v>0</v>
      </c>
      <c r="L382" s="15" t="n">
        <f aca="false">SUM(L358:L381)</f>
        <v>0</v>
      </c>
      <c r="M382" s="15" t="n">
        <f aca="false">SUM(M358:M381)</f>
        <v>0</v>
      </c>
      <c r="N382" s="15" t="n">
        <f aca="false">SUM(N358:N381)</f>
        <v>0</v>
      </c>
      <c r="O382" s="15" t="n">
        <f aca="false">SUM(O358:O381)</f>
        <v>0</v>
      </c>
      <c r="P382" s="15" t="n">
        <f aca="false">SUM(P358:P381)</f>
        <v>0</v>
      </c>
      <c r="Q382" s="15" t="n">
        <f aca="false">SUM(Q358:Q381)</f>
        <v>480</v>
      </c>
      <c r="R382" s="15" t="n">
        <f aca="false">SUM(R358:R381)</f>
        <v>480</v>
      </c>
      <c r="S382" s="15" t="n">
        <f aca="false">SUM(S358:S381)</f>
        <v>480</v>
      </c>
      <c r="T382" s="15" t="n">
        <f aca="false">SUM(T358:T381)</f>
        <v>480</v>
      </c>
      <c r="U382" s="15" t="n">
        <f aca="false">SUM(U358:U381)</f>
        <v>480</v>
      </c>
      <c r="V382" s="15" t="n">
        <f aca="false">SUM(V358:V381)</f>
        <v>0</v>
      </c>
      <c r="W382" s="15" t="n">
        <f aca="false">SUM(W358:W381)</f>
        <v>0</v>
      </c>
      <c r="X382" s="15" t="n">
        <f aca="false">SUM(X358:X381)</f>
        <v>0</v>
      </c>
      <c r="Y382" s="15" t="n">
        <f aca="false">SUM(Y358:Y381)</f>
        <v>0</v>
      </c>
      <c r="Z382" s="15" t="n">
        <f aca="false">SUM(Z358:Z381)</f>
        <v>0</v>
      </c>
      <c r="AA382" s="15" t="n">
        <f aca="false">SUM(AA358:AA381)</f>
        <v>0</v>
      </c>
      <c r="AB382" s="15" t="n">
        <f aca="false">SUM(AB358:AB381)</f>
        <v>0</v>
      </c>
      <c r="AC382" s="15" t="n">
        <f aca="false">SUM(AC358:AC381)</f>
        <v>0</v>
      </c>
      <c r="AD382" s="15" t="n">
        <f aca="false">SUM(AD358:AD381)</f>
        <v>0</v>
      </c>
      <c r="AE382" s="15" t="n">
        <f aca="false">SUM(AE358:AE381)</f>
        <v>0</v>
      </c>
      <c r="AF382" s="15" t="n">
        <f aca="false">SUM(AF358:AF381)</f>
        <v>0</v>
      </c>
      <c r="AG382" s="15" t="n">
        <f aca="false">SUM(AG358:AG381)</f>
        <v>0</v>
      </c>
      <c r="AH382" s="15" t="n">
        <v>0</v>
      </c>
      <c r="AI382" s="15" t="n">
        <f aca="false">SUM(D382:AG382)</f>
        <v>2400</v>
      </c>
    </row>
    <row r="384" customFormat="false" ht="12.75" hidden="false" customHeight="true" outlineLevel="0" collapsed="false">
      <c r="C384" s="16" t="s">
        <v>88</v>
      </c>
      <c r="D384" s="16"/>
      <c r="E384" s="16"/>
      <c r="F384" s="16"/>
      <c r="G384" s="16"/>
      <c r="H384" s="16"/>
      <c r="AD384" s="17" t="s">
        <v>82</v>
      </c>
      <c r="AE384" s="17"/>
      <c r="AF384" s="17"/>
      <c r="AG384" s="17"/>
      <c r="AH384" s="17"/>
    </row>
    <row r="385" customFormat="false" ht="12.75" hidden="false" customHeight="true" outlineLevel="0" collapsed="false">
      <c r="B385" s="2" t="s">
        <v>1</v>
      </c>
      <c r="C385" s="2"/>
      <c r="D385" s="2"/>
      <c r="E385" s="2"/>
      <c r="F385" s="2"/>
      <c r="G385" s="3" t="s">
        <v>2</v>
      </c>
      <c r="H385" s="3"/>
      <c r="I385" s="3"/>
      <c r="J385" s="3"/>
      <c r="K385" s="3"/>
      <c r="L385" s="3"/>
      <c r="M385" s="3"/>
    </row>
    <row r="386" customFormat="false" ht="12.75" hidden="false" customHeight="true" outlineLevel="0" collapsed="false">
      <c r="B386" s="2" t="s">
        <v>3</v>
      </c>
      <c r="C386" s="2"/>
      <c r="D386" s="2"/>
      <c r="E386" s="2"/>
      <c r="F386" s="2"/>
      <c r="G386" s="3" t="s">
        <v>4</v>
      </c>
      <c r="H386" s="3"/>
      <c r="I386" s="3"/>
      <c r="J386" s="3"/>
      <c r="K386" s="3"/>
      <c r="L386" s="3"/>
      <c r="M386" s="3"/>
    </row>
    <row r="387" customFormat="false" ht="12.75" hidden="false" customHeight="true" outlineLevel="0" collapsed="false">
      <c r="B387" s="2" t="s">
        <v>5</v>
      </c>
      <c r="C387" s="2"/>
      <c r="D387" s="2"/>
      <c r="E387" s="2"/>
      <c r="F387" s="2"/>
      <c r="G387" s="3" t="s">
        <v>6</v>
      </c>
      <c r="H387" s="3"/>
      <c r="I387" s="3"/>
      <c r="J387" s="3"/>
      <c r="K387" s="3"/>
      <c r="L387" s="3"/>
      <c r="M387" s="3"/>
    </row>
    <row r="388" customFormat="false" ht="12.75" hidden="false" customHeight="true" outlineLevel="0" collapsed="false">
      <c r="B388" s="2" t="s">
        <v>7</v>
      </c>
      <c r="C388" s="2"/>
      <c r="D388" s="2"/>
      <c r="E388" s="2"/>
      <c r="F388" s="2"/>
      <c r="G388" s="3" t="s">
        <v>8</v>
      </c>
      <c r="H388" s="3"/>
      <c r="I388" s="3"/>
      <c r="J388" s="3"/>
      <c r="K388" s="3"/>
      <c r="L388" s="3"/>
      <c r="M388" s="3"/>
    </row>
    <row r="389" customFormat="false" ht="12.75" hidden="false" customHeight="true" outlineLevel="0" collapsed="false">
      <c r="B389" s="2" t="s">
        <v>9</v>
      </c>
      <c r="C389" s="2"/>
      <c r="D389" s="2"/>
      <c r="E389" s="2"/>
      <c r="F389" s="2"/>
      <c r="G389" s="3" t="s">
        <v>89</v>
      </c>
      <c r="H389" s="3"/>
      <c r="I389" s="3"/>
      <c r="J389" s="3"/>
      <c r="K389" s="3"/>
      <c r="L389" s="3"/>
      <c r="M389" s="3"/>
    </row>
    <row r="390" customFormat="false" ht="12.75" hidden="false" customHeight="true" outlineLevel="0" collapsed="false">
      <c r="B390" s="2" t="s">
        <v>11</v>
      </c>
      <c r="C390" s="2"/>
      <c r="D390" s="2"/>
      <c r="E390" s="2"/>
      <c r="F390" s="2"/>
      <c r="G390" s="3" t="s">
        <v>12</v>
      </c>
      <c r="H390" s="3"/>
      <c r="I390" s="3"/>
      <c r="J390" s="3"/>
      <c r="K390" s="3"/>
      <c r="L390" s="3"/>
      <c r="M390" s="3"/>
    </row>
    <row r="391" customFormat="false" ht="12.75" hidden="false" customHeight="true" outlineLevel="0" collapsed="false">
      <c r="B391" s="2" t="s">
        <v>13</v>
      </c>
      <c r="C391" s="2"/>
      <c r="D391" s="2"/>
      <c r="E391" s="2"/>
      <c r="F391" s="2"/>
      <c r="G391" s="3" t="s">
        <v>14</v>
      </c>
      <c r="H391" s="3"/>
      <c r="I391" s="3"/>
      <c r="J391" s="3"/>
      <c r="K391" s="3"/>
      <c r="L391" s="3"/>
      <c r="M391" s="3"/>
    </row>
    <row r="392" customFormat="false" ht="12.75" hidden="false" customHeight="true" outlineLevel="0" collapsed="false">
      <c r="B392" s="2" t="s">
        <v>15</v>
      </c>
      <c r="C392" s="2"/>
      <c r="D392" s="2"/>
      <c r="E392" s="2"/>
      <c r="F392" s="2"/>
      <c r="G392" s="4" t="n">
        <f aca="false">AI420</f>
        <v>2765</v>
      </c>
      <c r="H392" s="4"/>
      <c r="I392" s="4"/>
      <c r="J392" s="4"/>
      <c r="K392" s="4"/>
      <c r="L392" s="4"/>
      <c r="M392" s="4"/>
    </row>
    <row r="394" customFormat="false" ht="12.75" hidden="false" customHeight="false" outlineLevel="0" collapsed="false">
      <c r="B394" s="5" t="s">
        <v>16</v>
      </c>
      <c r="C394" s="6"/>
      <c r="D394" s="7" t="s">
        <v>17</v>
      </c>
      <c r="E394" s="7" t="s">
        <v>18</v>
      </c>
      <c r="F394" s="7" t="s">
        <v>19</v>
      </c>
      <c r="G394" s="7" t="s">
        <v>20</v>
      </c>
      <c r="H394" s="7" t="s">
        <v>21</v>
      </c>
      <c r="I394" s="7" t="s">
        <v>22</v>
      </c>
      <c r="J394" s="7" t="s">
        <v>23</v>
      </c>
      <c r="K394" s="7" t="s">
        <v>24</v>
      </c>
      <c r="L394" s="7" t="s">
        <v>25</v>
      </c>
      <c r="M394" s="7" t="s">
        <v>26</v>
      </c>
      <c r="N394" s="7" t="s">
        <v>27</v>
      </c>
      <c r="O394" s="7" t="s">
        <v>28</v>
      </c>
      <c r="P394" s="7" t="s">
        <v>29</v>
      </c>
      <c r="Q394" s="7" t="s">
        <v>30</v>
      </c>
      <c r="R394" s="7" t="s">
        <v>31</v>
      </c>
      <c r="S394" s="7" t="s">
        <v>32</v>
      </c>
      <c r="T394" s="7" t="s">
        <v>33</v>
      </c>
      <c r="U394" s="7" t="s">
        <v>34</v>
      </c>
      <c r="V394" s="7" t="s">
        <v>35</v>
      </c>
      <c r="W394" s="7" t="s">
        <v>36</v>
      </c>
      <c r="X394" s="7" t="s">
        <v>37</v>
      </c>
      <c r="Y394" s="7" t="s">
        <v>38</v>
      </c>
      <c r="Z394" s="7" t="s">
        <v>39</v>
      </c>
      <c r="AA394" s="7" t="s">
        <v>40</v>
      </c>
      <c r="AB394" s="7" t="s">
        <v>41</v>
      </c>
      <c r="AC394" s="7" t="s">
        <v>42</v>
      </c>
      <c r="AD394" s="7" t="s">
        <v>43</v>
      </c>
      <c r="AE394" s="7" t="s">
        <v>44</v>
      </c>
      <c r="AF394" s="7" t="s">
        <v>45</v>
      </c>
      <c r="AG394" s="7" t="s">
        <v>46</v>
      </c>
      <c r="AH394" s="7" t="s">
        <v>47</v>
      </c>
      <c r="AI394" s="6" t="s">
        <v>48</v>
      </c>
    </row>
    <row r="395" customFormat="false" ht="12.75" hidden="false" customHeight="false" outlineLevel="0" collapsed="false">
      <c r="B395" s="8" t="s">
        <v>49</v>
      </c>
      <c r="C395" s="9"/>
      <c r="D395" s="10" t="s">
        <v>50</v>
      </c>
      <c r="E395" s="10" t="s">
        <v>51</v>
      </c>
      <c r="F395" s="10" t="s">
        <v>52</v>
      </c>
      <c r="G395" s="10" t="s">
        <v>53</v>
      </c>
      <c r="H395" s="10" t="s">
        <v>54</v>
      </c>
      <c r="I395" s="10" t="s">
        <v>55</v>
      </c>
      <c r="J395" s="10" t="s">
        <v>56</v>
      </c>
      <c r="K395" s="10" t="s">
        <v>50</v>
      </c>
      <c r="L395" s="10" t="s">
        <v>51</v>
      </c>
      <c r="M395" s="10" t="s">
        <v>52</v>
      </c>
      <c r="N395" s="10" t="s">
        <v>53</v>
      </c>
      <c r="O395" s="10" t="s">
        <v>54</v>
      </c>
      <c r="P395" s="10" t="s">
        <v>55</v>
      </c>
      <c r="Q395" s="10" t="s">
        <v>56</v>
      </c>
      <c r="R395" s="10" t="s">
        <v>50</v>
      </c>
      <c r="S395" s="10" t="s">
        <v>51</v>
      </c>
      <c r="T395" s="10" t="s">
        <v>52</v>
      </c>
      <c r="U395" s="10" t="s">
        <v>53</v>
      </c>
      <c r="V395" s="10" t="s">
        <v>54</v>
      </c>
      <c r="W395" s="10" t="s">
        <v>55</v>
      </c>
      <c r="X395" s="10" t="s">
        <v>56</v>
      </c>
      <c r="Y395" s="10" t="s">
        <v>50</v>
      </c>
      <c r="Z395" s="10" t="s">
        <v>51</v>
      </c>
      <c r="AA395" s="10" t="s">
        <v>52</v>
      </c>
      <c r="AB395" s="10" t="s">
        <v>53</v>
      </c>
      <c r="AC395" s="10" t="s">
        <v>54</v>
      </c>
      <c r="AD395" s="10" t="s">
        <v>55</v>
      </c>
      <c r="AE395" s="10" t="s">
        <v>56</v>
      </c>
      <c r="AF395" s="10" t="s">
        <v>50</v>
      </c>
      <c r="AG395" s="10" t="s">
        <v>51</v>
      </c>
      <c r="AH395" s="10" t="s">
        <v>47</v>
      </c>
      <c r="AI395" s="11" t="s">
        <v>57</v>
      </c>
    </row>
    <row r="396" customFormat="false" ht="12.75" hidden="false" customHeight="false" outlineLevel="0" collapsed="false">
      <c r="B396" s="12" t="s">
        <v>58</v>
      </c>
      <c r="C396" s="13"/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20</v>
      </c>
      <c r="R396" s="13" t="n">
        <v>20</v>
      </c>
      <c r="S396" s="13" t="n">
        <v>20</v>
      </c>
      <c r="T396" s="13" t="n">
        <v>20</v>
      </c>
      <c r="U396" s="13" t="n">
        <v>20</v>
      </c>
      <c r="V396" s="13" t="n">
        <v>20</v>
      </c>
      <c r="W396" s="13" t="n">
        <v>20</v>
      </c>
      <c r="X396" s="13" t="n">
        <v>0</v>
      </c>
      <c r="Y396" s="13" t="n">
        <v>0</v>
      </c>
      <c r="Z396" s="13" t="n">
        <v>0</v>
      </c>
      <c r="AA396" s="13" t="n">
        <v>0</v>
      </c>
      <c r="AB396" s="13" t="n">
        <v>0</v>
      </c>
      <c r="AC396" s="13" t="n">
        <v>0</v>
      </c>
      <c r="AD396" s="13" t="n">
        <v>0</v>
      </c>
      <c r="AE396" s="13" t="n">
        <v>0</v>
      </c>
      <c r="AF396" s="13" t="n">
        <v>0</v>
      </c>
      <c r="AG396" s="13" t="n">
        <v>0</v>
      </c>
      <c r="AH396" s="13" t="n">
        <v>0</v>
      </c>
    </row>
    <row r="397" customFormat="false" ht="12.75" hidden="false" customHeight="false" outlineLevel="0" collapsed="false">
      <c r="B397" s="12" t="s">
        <v>59</v>
      </c>
      <c r="C397" s="13"/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20</v>
      </c>
      <c r="R397" s="13" t="n">
        <v>20</v>
      </c>
      <c r="S397" s="13" t="n">
        <v>20</v>
      </c>
      <c r="T397" s="13" t="n">
        <v>20</v>
      </c>
      <c r="U397" s="13" t="n">
        <v>20</v>
      </c>
      <c r="V397" s="13" t="n">
        <v>20</v>
      </c>
      <c r="W397" s="13" t="n">
        <v>20</v>
      </c>
      <c r="X397" s="13" t="n">
        <v>0</v>
      </c>
      <c r="Y397" s="13" t="n">
        <v>0</v>
      </c>
      <c r="Z397" s="13" t="n">
        <v>0</v>
      </c>
      <c r="AA397" s="13" t="n">
        <v>0</v>
      </c>
      <c r="AB397" s="13" t="n">
        <v>0</v>
      </c>
      <c r="AC397" s="13" t="n">
        <v>0</v>
      </c>
      <c r="AD397" s="13" t="n">
        <v>0</v>
      </c>
      <c r="AE397" s="13" t="n">
        <v>0</v>
      </c>
      <c r="AF397" s="13" t="n">
        <v>0</v>
      </c>
      <c r="AG397" s="13" t="n">
        <v>0</v>
      </c>
      <c r="AH397" s="13" t="n">
        <v>0</v>
      </c>
    </row>
    <row r="398" customFormat="false" ht="12.75" hidden="false" customHeight="false" outlineLevel="0" collapsed="false">
      <c r="B398" s="12" t="s">
        <v>60</v>
      </c>
      <c r="C398" s="13"/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20</v>
      </c>
      <c r="R398" s="13" t="n">
        <v>20</v>
      </c>
      <c r="S398" s="13" t="n">
        <v>20</v>
      </c>
      <c r="T398" s="13" t="n">
        <v>20</v>
      </c>
      <c r="U398" s="13" t="n">
        <v>20</v>
      </c>
      <c r="V398" s="13" t="n">
        <v>20</v>
      </c>
      <c r="W398" s="13" t="n">
        <v>20</v>
      </c>
      <c r="X398" s="13" t="n">
        <v>0</v>
      </c>
      <c r="Y398" s="13" t="n">
        <v>0</v>
      </c>
      <c r="Z398" s="13" t="n">
        <v>0</v>
      </c>
      <c r="AA398" s="13" t="n">
        <v>0</v>
      </c>
      <c r="AB398" s="13" t="n">
        <v>0</v>
      </c>
      <c r="AC398" s="13" t="n">
        <v>0</v>
      </c>
      <c r="AD398" s="13" t="n">
        <v>0</v>
      </c>
      <c r="AE398" s="13" t="n">
        <v>0</v>
      </c>
      <c r="AF398" s="13" t="n">
        <v>0</v>
      </c>
      <c r="AG398" s="13" t="n">
        <v>0</v>
      </c>
      <c r="AH398" s="13" t="n">
        <v>0</v>
      </c>
    </row>
    <row r="399" customFormat="false" ht="12.75" hidden="false" customHeight="false" outlineLevel="0" collapsed="false">
      <c r="B399" s="12" t="s">
        <v>61</v>
      </c>
      <c r="C399" s="13"/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20</v>
      </c>
      <c r="R399" s="13" t="n">
        <v>20</v>
      </c>
      <c r="S399" s="13" t="n">
        <v>20</v>
      </c>
      <c r="T399" s="13" t="n">
        <v>20</v>
      </c>
      <c r="U399" s="13" t="n">
        <v>20</v>
      </c>
      <c r="V399" s="13" t="n">
        <v>20</v>
      </c>
      <c r="W399" s="13" t="n">
        <v>20</v>
      </c>
      <c r="X399" s="13" t="n">
        <v>0</v>
      </c>
      <c r="Y399" s="13" t="n">
        <v>0</v>
      </c>
      <c r="Z399" s="13" t="n">
        <v>0</v>
      </c>
      <c r="AA399" s="13" t="n">
        <v>0</v>
      </c>
      <c r="AB399" s="13" t="n">
        <v>0</v>
      </c>
      <c r="AC399" s="13" t="n">
        <v>0</v>
      </c>
      <c r="AD399" s="13" t="n">
        <v>0</v>
      </c>
      <c r="AE399" s="13" t="n">
        <v>0</v>
      </c>
      <c r="AF399" s="13" t="n">
        <v>0</v>
      </c>
      <c r="AG399" s="13" t="n">
        <v>0</v>
      </c>
      <c r="AH399" s="13" t="n">
        <v>0</v>
      </c>
    </row>
    <row r="400" customFormat="false" ht="12.75" hidden="false" customHeight="false" outlineLevel="0" collapsed="false">
      <c r="B400" s="12" t="s">
        <v>62</v>
      </c>
      <c r="C400" s="13"/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20</v>
      </c>
      <c r="R400" s="13" t="n">
        <v>20</v>
      </c>
      <c r="S400" s="13" t="n">
        <v>20</v>
      </c>
      <c r="T400" s="13" t="n">
        <v>20</v>
      </c>
      <c r="U400" s="13" t="n">
        <v>20</v>
      </c>
      <c r="V400" s="13" t="n">
        <v>20</v>
      </c>
      <c r="W400" s="13" t="n">
        <v>20</v>
      </c>
      <c r="X400" s="13" t="n">
        <v>0</v>
      </c>
      <c r="Y400" s="13" t="n">
        <v>0</v>
      </c>
      <c r="Z400" s="13" t="n">
        <v>0</v>
      </c>
      <c r="AA400" s="13" t="n">
        <v>0</v>
      </c>
      <c r="AB400" s="13" t="n">
        <v>0</v>
      </c>
      <c r="AC400" s="13" t="n">
        <v>0</v>
      </c>
      <c r="AD400" s="13" t="n">
        <v>0</v>
      </c>
      <c r="AE400" s="13" t="n">
        <v>0</v>
      </c>
      <c r="AF400" s="13" t="n">
        <v>0</v>
      </c>
      <c r="AG400" s="13" t="n">
        <v>0</v>
      </c>
      <c r="AH400" s="13" t="n">
        <v>0</v>
      </c>
    </row>
    <row r="401" customFormat="false" ht="12.75" hidden="false" customHeight="false" outlineLevel="0" collapsed="false">
      <c r="B401" s="12" t="s">
        <v>63</v>
      </c>
      <c r="C401" s="13"/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20</v>
      </c>
      <c r="R401" s="13" t="n">
        <v>20</v>
      </c>
      <c r="S401" s="13" t="n">
        <v>20</v>
      </c>
      <c r="T401" s="13" t="n">
        <v>20</v>
      </c>
      <c r="U401" s="13" t="n">
        <v>20</v>
      </c>
      <c r="V401" s="13" t="n">
        <v>20</v>
      </c>
      <c r="W401" s="13" t="n">
        <v>20</v>
      </c>
      <c r="X401" s="13" t="n">
        <v>0</v>
      </c>
      <c r="Y401" s="13" t="n">
        <v>0</v>
      </c>
      <c r="Z401" s="13" t="n">
        <v>0</v>
      </c>
      <c r="AA401" s="13" t="n">
        <v>0</v>
      </c>
      <c r="AB401" s="13" t="n">
        <v>0</v>
      </c>
      <c r="AC401" s="13" t="n">
        <v>0</v>
      </c>
      <c r="AD401" s="13" t="n">
        <v>0</v>
      </c>
      <c r="AE401" s="13" t="n">
        <v>0</v>
      </c>
      <c r="AF401" s="13" t="n">
        <v>0</v>
      </c>
      <c r="AG401" s="13" t="n">
        <v>0</v>
      </c>
      <c r="AH401" s="13" t="n">
        <v>0</v>
      </c>
    </row>
    <row r="402" customFormat="false" ht="12.75" hidden="false" customHeight="false" outlineLevel="0" collapsed="false">
      <c r="B402" s="12" t="s">
        <v>64</v>
      </c>
      <c r="C402" s="13"/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15</v>
      </c>
      <c r="R402" s="13" t="n">
        <v>15</v>
      </c>
      <c r="S402" s="13" t="n">
        <v>15</v>
      </c>
      <c r="T402" s="13" t="n">
        <v>15</v>
      </c>
      <c r="U402" s="13" t="n">
        <v>15</v>
      </c>
      <c r="V402" s="13" t="n">
        <v>15</v>
      </c>
      <c r="W402" s="13" t="n">
        <v>15</v>
      </c>
      <c r="X402" s="13" t="n">
        <v>0</v>
      </c>
      <c r="Y402" s="13" t="n">
        <v>0</v>
      </c>
      <c r="Z402" s="13" t="n">
        <v>0</v>
      </c>
      <c r="AA402" s="13" t="n">
        <v>0</v>
      </c>
      <c r="AB402" s="13" t="n">
        <v>0</v>
      </c>
      <c r="AC402" s="13" t="n">
        <v>0</v>
      </c>
      <c r="AD402" s="13" t="n">
        <v>0</v>
      </c>
      <c r="AE402" s="13" t="n">
        <v>0</v>
      </c>
      <c r="AF402" s="13" t="n">
        <v>0</v>
      </c>
      <c r="AG402" s="13" t="n">
        <v>0</v>
      </c>
      <c r="AH402" s="13" t="n">
        <v>0</v>
      </c>
    </row>
    <row r="403" customFormat="false" ht="12.75" hidden="false" customHeight="false" outlineLevel="0" collapsed="false">
      <c r="B403" s="12" t="s">
        <v>65</v>
      </c>
      <c r="C403" s="13"/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0</v>
      </c>
      <c r="M403" s="13" t="n">
        <v>0</v>
      </c>
      <c r="N403" s="13" t="n">
        <v>0</v>
      </c>
      <c r="O403" s="13" t="n">
        <v>0</v>
      </c>
      <c r="P403" s="13" t="n">
        <v>0</v>
      </c>
      <c r="Q403" s="13" t="n">
        <v>15</v>
      </c>
      <c r="R403" s="13" t="n">
        <v>15</v>
      </c>
      <c r="S403" s="13" t="n">
        <v>15</v>
      </c>
      <c r="T403" s="13" t="n">
        <v>15</v>
      </c>
      <c r="U403" s="13" t="n">
        <v>15</v>
      </c>
      <c r="V403" s="13" t="n">
        <v>15</v>
      </c>
      <c r="W403" s="13" t="n">
        <v>15</v>
      </c>
      <c r="X403" s="13" t="n">
        <v>0</v>
      </c>
      <c r="Y403" s="13" t="n">
        <v>0</v>
      </c>
      <c r="Z403" s="13" t="n">
        <v>0</v>
      </c>
      <c r="AA403" s="13" t="n">
        <v>0</v>
      </c>
      <c r="AB403" s="13" t="n">
        <v>0</v>
      </c>
      <c r="AC403" s="13" t="n">
        <v>0</v>
      </c>
      <c r="AD403" s="13" t="n">
        <v>0</v>
      </c>
      <c r="AE403" s="13" t="n">
        <v>0</v>
      </c>
      <c r="AF403" s="13" t="n">
        <v>0</v>
      </c>
      <c r="AG403" s="13" t="n">
        <v>0</v>
      </c>
      <c r="AH403" s="13" t="n">
        <v>0</v>
      </c>
    </row>
    <row r="404" customFormat="false" ht="12.75" hidden="false" customHeight="false" outlineLevel="0" collapsed="false">
      <c r="B404" s="12" t="s">
        <v>66</v>
      </c>
      <c r="C404" s="13"/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15</v>
      </c>
      <c r="R404" s="13" t="n">
        <v>15</v>
      </c>
      <c r="S404" s="13" t="n">
        <v>15</v>
      </c>
      <c r="T404" s="13" t="n">
        <v>15</v>
      </c>
      <c r="U404" s="13" t="n">
        <v>15</v>
      </c>
      <c r="V404" s="13" t="n">
        <v>15</v>
      </c>
      <c r="W404" s="13" t="n">
        <v>15</v>
      </c>
      <c r="X404" s="13" t="n">
        <v>0</v>
      </c>
      <c r="Y404" s="13" t="n">
        <v>0</v>
      </c>
      <c r="Z404" s="13" t="n">
        <v>0</v>
      </c>
      <c r="AA404" s="13" t="n">
        <v>0</v>
      </c>
      <c r="AB404" s="13" t="n">
        <v>0</v>
      </c>
      <c r="AC404" s="13" t="n">
        <v>0</v>
      </c>
      <c r="AD404" s="13" t="n">
        <v>0</v>
      </c>
      <c r="AE404" s="13" t="n">
        <v>0</v>
      </c>
      <c r="AF404" s="13" t="n">
        <v>0</v>
      </c>
      <c r="AG404" s="13" t="n">
        <v>0</v>
      </c>
      <c r="AH404" s="13" t="n">
        <v>0</v>
      </c>
    </row>
    <row r="405" customFormat="false" ht="12.75" hidden="false" customHeight="false" outlineLevel="0" collapsed="false">
      <c r="B405" s="12" t="s">
        <v>67</v>
      </c>
      <c r="C405" s="13"/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15</v>
      </c>
      <c r="R405" s="13" t="n">
        <v>15</v>
      </c>
      <c r="S405" s="13" t="n">
        <v>15</v>
      </c>
      <c r="T405" s="13" t="n">
        <v>15</v>
      </c>
      <c r="U405" s="13" t="n">
        <v>15</v>
      </c>
      <c r="V405" s="13" t="n">
        <v>15</v>
      </c>
      <c r="W405" s="13" t="n">
        <v>15</v>
      </c>
      <c r="X405" s="13" t="n">
        <v>0</v>
      </c>
      <c r="Y405" s="13" t="n">
        <v>0</v>
      </c>
      <c r="Z405" s="13" t="n">
        <v>0</v>
      </c>
      <c r="AA405" s="13" t="n">
        <v>0</v>
      </c>
      <c r="AB405" s="13" t="n">
        <v>0</v>
      </c>
      <c r="AC405" s="13" t="n">
        <v>0</v>
      </c>
      <c r="AD405" s="13" t="n">
        <v>0</v>
      </c>
      <c r="AE405" s="13" t="n">
        <v>0</v>
      </c>
      <c r="AF405" s="13" t="n">
        <v>0</v>
      </c>
      <c r="AG405" s="13" t="n">
        <v>0</v>
      </c>
      <c r="AH405" s="13" t="n">
        <v>0</v>
      </c>
    </row>
    <row r="406" customFormat="false" ht="12.75" hidden="false" customHeight="false" outlineLevel="0" collapsed="false">
      <c r="B406" s="12" t="s">
        <v>68</v>
      </c>
      <c r="C406" s="13"/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</v>
      </c>
      <c r="L406" s="13" t="n">
        <v>0</v>
      </c>
      <c r="M406" s="13" t="n">
        <v>0</v>
      </c>
      <c r="N406" s="13" t="n">
        <v>0</v>
      </c>
      <c r="O406" s="13" t="n">
        <v>0</v>
      </c>
      <c r="P406" s="13" t="n">
        <v>0</v>
      </c>
      <c r="Q406" s="13" t="n">
        <v>15</v>
      </c>
      <c r="R406" s="13" t="n">
        <v>15</v>
      </c>
      <c r="S406" s="13" t="n">
        <v>15</v>
      </c>
      <c r="T406" s="13" t="n">
        <v>15</v>
      </c>
      <c r="U406" s="13" t="n">
        <v>15</v>
      </c>
      <c r="V406" s="13" t="n">
        <v>15</v>
      </c>
      <c r="W406" s="13" t="n">
        <v>15</v>
      </c>
      <c r="X406" s="13" t="n">
        <v>0</v>
      </c>
      <c r="Y406" s="13" t="n">
        <v>0</v>
      </c>
      <c r="Z406" s="13" t="n">
        <v>0</v>
      </c>
      <c r="AA406" s="13" t="n">
        <v>0</v>
      </c>
      <c r="AB406" s="13" t="n">
        <v>0</v>
      </c>
      <c r="AC406" s="13" t="n">
        <v>0</v>
      </c>
      <c r="AD406" s="13" t="n">
        <v>0</v>
      </c>
      <c r="AE406" s="13" t="n">
        <v>0</v>
      </c>
      <c r="AF406" s="13" t="n">
        <v>0</v>
      </c>
      <c r="AG406" s="13" t="n">
        <v>0</v>
      </c>
      <c r="AH406" s="13" t="n">
        <v>0</v>
      </c>
    </row>
    <row r="407" customFormat="false" ht="12.75" hidden="false" customHeight="false" outlineLevel="0" collapsed="false">
      <c r="B407" s="12" t="s">
        <v>69</v>
      </c>
      <c r="C407" s="13"/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15</v>
      </c>
      <c r="R407" s="13" t="n">
        <v>15</v>
      </c>
      <c r="S407" s="13" t="n">
        <v>15</v>
      </c>
      <c r="T407" s="13" t="n">
        <v>15</v>
      </c>
      <c r="U407" s="13" t="n">
        <v>15</v>
      </c>
      <c r="V407" s="13" t="n">
        <v>15</v>
      </c>
      <c r="W407" s="13" t="n">
        <v>15</v>
      </c>
      <c r="X407" s="13" t="n">
        <v>0</v>
      </c>
      <c r="Y407" s="13" t="n">
        <v>0</v>
      </c>
      <c r="Z407" s="13" t="n">
        <v>0</v>
      </c>
      <c r="AA407" s="13" t="n">
        <v>0</v>
      </c>
      <c r="AB407" s="13" t="n">
        <v>0</v>
      </c>
      <c r="AC407" s="13" t="n">
        <v>0</v>
      </c>
      <c r="AD407" s="13" t="n">
        <v>0</v>
      </c>
      <c r="AE407" s="13" t="n">
        <v>0</v>
      </c>
      <c r="AF407" s="13" t="n">
        <v>0</v>
      </c>
      <c r="AG407" s="13" t="n">
        <v>0</v>
      </c>
      <c r="AH407" s="13" t="n">
        <v>0</v>
      </c>
    </row>
    <row r="408" customFormat="false" ht="12.75" hidden="false" customHeight="false" outlineLevel="0" collapsed="false">
      <c r="B408" s="12" t="s">
        <v>70</v>
      </c>
      <c r="C408" s="13"/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15</v>
      </c>
      <c r="R408" s="13" t="n">
        <v>15</v>
      </c>
      <c r="S408" s="13" t="n">
        <v>15</v>
      </c>
      <c r="T408" s="13" t="n">
        <v>15</v>
      </c>
      <c r="U408" s="13" t="n">
        <v>15</v>
      </c>
      <c r="V408" s="13" t="n">
        <v>15</v>
      </c>
      <c r="W408" s="13" t="n">
        <v>15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false" outlineLevel="0" collapsed="false">
      <c r="B409" s="12" t="s">
        <v>71</v>
      </c>
      <c r="C409" s="13"/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15</v>
      </c>
      <c r="R409" s="13" t="n">
        <v>15</v>
      </c>
      <c r="S409" s="13" t="n">
        <v>15</v>
      </c>
      <c r="T409" s="13" t="n">
        <v>15</v>
      </c>
      <c r="U409" s="13" t="n">
        <v>15</v>
      </c>
      <c r="V409" s="13" t="n">
        <v>15</v>
      </c>
      <c r="W409" s="13" t="n">
        <v>15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false" outlineLevel="0" collapsed="false">
      <c r="B410" s="12" t="s">
        <v>72</v>
      </c>
      <c r="C410" s="13"/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15</v>
      </c>
      <c r="R410" s="13" t="n">
        <v>15</v>
      </c>
      <c r="S410" s="13" t="n">
        <v>15</v>
      </c>
      <c r="T410" s="13" t="n">
        <v>15</v>
      </c>
      <c r="U410" s="13" t="n">
        <v>15</v>
      </c>
      <c r="V410" s="13" t="n">
        <v>15</v>
      </c>
      <c r="W410" s="13" t="n">
        <v>15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false" outlineLevel="0" collapsed="false">
      <c r="B411" s="12" t="s">
        <v>73</v>
      </c>
      <c r="C411" s="13"/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15</v>
      </c>
      <c r="R411" s="13" t="n">
        <v>15</v>
      </c>
      <c r="S411" s="13" t="n">
        <v>15</v>
      </c>
      <c r="T411" s="13" t="n">
        <v>15</v>
      </c>
      <c r="U411" s="13" t="n">
        <v>15</v>
      </c>
      <c r="V411" s="13" t="n">
        <v>15</v>
      </c>
      <c r="W411" s="13" t="n">
        <v>15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false" outlineLevel="0" collapsed="false">
      <c r="B412" s="12" t="s">
        <v>74</v>
      </c>
      <c r="C412" s="13"/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15</v>
      </c>
      <c r="R412" s="13" t="n">
        <v>15</v>
      </c>
      <c r="S412" s="13" t="n">
        <v>15</v>
      </c>
      <c r="T412" s="13" t="n">
        <v>15</v>
      </c>
      <c r="U412" s="13" t="n">
        <v>15</v>
      </c>
      <c r="V412" s="13" t="n">
        <v>15</v>
      </c>
      <c r="W412" s="13" t="n">
        <v>15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false" outlineLevel="0" collapsed="false">
      <c r="B413" s="12" t="s">
        <v>75</v>
      </c>
      <c r="C413" s="13"/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15</v>
      </c>
      <c r="R413" s="13" t="n">
        <v>15</v>
      </c>
      <c r="S413" s="13" t="n">
        <v>15</v>
      </c>
      <c r="T413" s="13" t="n">
        <v>15</v>
      </c>
      <c r="U413" s="13" t="n">
        <v>15</v>
      </c>
      <c r="V413" s="13" t="n">
        <v>15</v>
      </c>
      <c r="W413" s="13" t="n">
        <v>15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false" outlineLevel="0" collapsed="false">
      <c r="B414" s="12" t="s">
        <v>76</v>
      </c>
      <c r="C414" s="13"/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15</v>
      </c>
      <c r="R414" s="13" t="n">
        <v>15</v>
      </c>
      <c r="S414" s="13" t="n">
        <v>15</v>
      </c>
      <c r="T414" s="13" t="n">
        <v>15</v>
      </c>
      <c r="U414" s="13" t="n">
        <v>15</v>
      </c>
      <c r="V414" s="13" t="n">
        <v>15</v>
      </c>
      <c r="W414" s="13" t="n">
        <v>15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false" outlineLevel="0" collapsed="false">
      <c r="B415" s="12" t="s">
        <v>77</v>
      </c>
      <c r="C415" s="13"/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15</v>
      </c>
      <c r="R415" s="13" t="n">
        <v>15</v>
      </c>
      <c r="S415" s="13" t="n">
        <v>15</v>
      </c>
      <c r="T415" s="13" t="n">
        <v>15</v>
      </c>
      <c r="U415" s="13" t="n">
        <v>15</v>
      </c>
      <c r="V415" s="13" t="n">
        <v>15</v>
      </c>
      <c r="W415" s="13" t="n">
        <v>15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false" outlineLevel="0" collapsed="false">
      <c r="B416" s="12" t="s">
        <v>78</v>
      </c>
      <c r="C416" s="13"/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15</v>
      </c>
      <c r="R416" s="13" t="n">
        <v>15</v>
      </c>
      <c r="S416" s="13" t="n">
        <v>15</v>
      </c>
      <c r="T416" s="13" t="n">
        <v>15</v>
      </c>
      <c r="U416" s="13" t="n">
        <v>15</v>
      </c>
      <c r="V416" s="13" t="n">
        <v>15</v>
      </c>
      <c r="W416" s="13" t="n">
        <v>15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false" outlineLevel="0" collapsed="false">
      <c r="B417" s="12" t="s">
        <v>79</v>
      </c>
      <c r="C417" s="13"/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15</v>
      </c>
      <c r="R417" s="13" t="n">
        <v>15</v>
      </c>
      <c r="S417" s="13" t="n">
        <v>15</v>
      </c>
      <c r="T417" s="13" t="n">
        <v>15</v>
      </c>
      <c r="U417" s="13" t="n">
        <v>15</v>
      </c>
      <c r="V417" s="13" t="n">
        <v>15</v>
      </c>
      <c r="W417" s="13" t="n">
        <v>15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false" outlineLevel="0" collapsed="false">
      <c r="B418" s="12" t="s">
        <v>80</v>
      </c>
      <c r="C418" s="13"/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15</v>
      </c>
      <c r="R418" s="13" t="n">
        <v>15</v>
      </c>
      <c r="S418" s="13" t="n">
        <v>15</v>
      </c>
      <c r="T418" s="13" t="n">
        <v>15</v>
      </c>
      <c r="U418" s="13" t="n">
        <v>15</v>
      </c>
      <c r="V418" s="13" t="n">
        <v>15</v>
      </c>
      <c r="W418" s="13" t="n">
        <v>15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false" outlineLevel="0" collapsed="false">
      <c r="B419" s="12" t="s">
        <v>81</v>
      </c>
      <c r="C419" s="13"/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20</v>
      </c>
      <c r="R419" s="13" t="n">
        <v>20</v>
      </c>
      <c r="S419" s="13" t="n">
        <v>20</v>
      </c>
      <c r="T419" s="13" t="n">
        <v>20</v>
      </c>
      <c r="U419" s="13" t="n">
        <v>20</v>
      </c>
      <c r="V419" s="13" t="n">
        <v>20</v>
      </c>
      <c r="W419" s="13" t="n">
        <v>20</v>
      </c>
      <c r="X419" s="13" t="n">
        <v>0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3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</row>
    <row r="420" customFormat="false" ht="12.75" hidden="false" customHeight="false" outlineLevel="0" collapsed="false">
      <c r="B420" s="14"/>
      <c r="C420" s="9"/>
      <c r="D420" s="15" t="n">
        <f aca="false">SUM(D396:D419)</f>
        <v>0</v>
      </c>
      <c r="E420" s="15" t="n">
        <f aca="false">SUM(E396:E419)</f>
        <v>0</v>
      </c>
      <c r="F420" s="15" t="n">
        <f aca="false">SUM(F396:F419)</f>
        <v>0</v>
      </c>
      <c r="G420" s="15" t="n">
        <f aca="false">SUM(G396:G419)</f>
        <v>0</v>
      </c>
      <c r="H420" s="15" t="n">
        <f aca="false">SUM(H396:H419)</f>
        <v>0</v>
      </c>
      <c r="I420" s="15" t="n">
        <f aca="false">SUM(I396:I419)</f>
        <v>0</v>
      </c>
      <c r="J420" s="15" t="n">
        <f aca="false">SUM(J396:J419)</f>
        <v>0</v>
      </c>
      <c r="K420" s="15" t="n">
        <f aca="false">SUM(K396:K419)</f>
        <v>0</v>
      </c>
      <c r="L420" s="15" t="n">
        <f aca="false">SUM(L396:L419)</f>
        <v>0</v>
      </c>
      <c r="M420" s="15" t="n">
        <f aca="false">SUM(M396:M419)</f>
        <v>0</v>
      </c>
      <c r="N420" s="15" t="n">
        <f aca="false">SUM(N396:N419)</f>
        <v>0</v>
      </c>
      <c r="O420" s="15" t="n">
        <f aca="false">SUM(O396:O419)</f>
        <v>0</v>
      </c>
      <c r="P420" s="15" t="n">
        <f aca="false">SUM(P396:P419)</f>
        <v>0</v>
      </c>
      <c r="Q420" s="15" t="n">
        <f aca="false">SUM(Q396:Q419)</f>
        <v>395</v>
      </c>
      <c r="R420" s="15" t="n">
        <f aca="false">SUM(R396:R419)</f>
        <v>395</v>
      </c>
      <c r="S420" s="15" t="n">
        <f aca="false">SUM(S396:S419)</f>
        <v>395</v>
      </c>
      <c r="T420" s="15" t="n">
        <f aca="false">SUM(T396:T419)</f>
        <v>395</v>
      </c>
      <c r="U420" s="15" t="n">
        <f aca="false">SUM(U396:U419)</f>
        <v>395</v>
      </c>
      <c r="V420" s="15" t="n">
        <f aca="false">SUM(V396:V419)</f>
        <v>395</v>
      </c>
      <c r="W420" s="15" t="n">
        <f aca="false">SUM(W396:W419)</f>
        <v>395</v>
      </c>
      <c r="X420" s="15" t="n">
        <f aca="false">SUM(X396:X419)</f>
        <v>0</v>
      </c>
      <c r="Y420" s="15" t="n">
        <f aca="false">SUM(Y396:Y419)</f>
        <v>0</v>
      </c>
      <c r="Z420" s="15" t="n">
        <f aca="false">SUM(Z396:Z419)</f>
        <v>0</v>
      </c>
      <c r="AA420" s="15" t="n">
        <f aca="false">SUM(AA396:AA419)</f>
        <v>0</v>
      </c>
      <c r="AB420" s="15" t="n">
        <f aca="false">SUM(AB396:AB419)</f>
        <v>0</v>
      </c>
      <c r="AC420" s="15" t="n">
        <f aca="false">SUM(AC396:AC419)</f>
        <v>0</v>
      </c>
      <c r="AD420" s="15" t="n">
        <f aca="false">SUM(AD396:AD419)</f>
        <v>0</v>
      </c>
      <c r="AE420" s="15" t="n">
        <f aca="false">SUM(AE396:AE419)</f>
        <v>0</v>
      </c>
      <c r="AF420" s="15" t="n">
        <f aca="false">SUM(AF396:AF419)</f>
        <v>0</v>
      </c>
      <c r="AG420" s="15" t="n">
        <f aca="false">SUM(AG396:AG419)</f>
        <v>0</v>
      </c>
      <c r="AH420" s="15" t="n">
        <v>0</v>
      </c>
      <c r="AI420" s="15" t="n">
        <f aca="false">SUM(D420:AG420)</f>
        <v>2765</v>
      </c>
    </row>
    <row r="422" customFormat="false" ht="12.75" hidden="false" customHeight="true" outlineLevel="0" collapsed="false">
      <c r="C422" s="16" t="s">
        <v>89</v>
      </c>
      <c r="D422" s="16"/>
      <c r="E422" s="16"/>
      <c r="F422" s="16"/>
      <c r="G422" s="16"/>
      <c r="H422" s="16"/>
      <c r="AD422" s="17" t="s">
        <v>82</v>
      </c>
      <c r="AE422" s="17"/>
      <c r="AF422" s="17"/>
      <c r="AG422" s="17"/>
      <c r="AH422" s="17"/>
    </row>
  </sheetData>
  <mergeCells count="19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AD156:AH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C194:H194"/>
    <mergeCell ref="AD194:AH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C232:H232"/>
    <mergeCell ref="AD232:AH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B240:F240"/>
    <mergeCell ref="G240:M240"/>
    <mergeCell ref="C270:H270"/>
    <mergeCell ref="AD270:AH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B276:F276"/>
    <mergeCell ref="G276:M276"/>
    <mergeCell ref="B277:F277"/>
    <mergeCell ref="G277:M277"/>
    <mergeCell ref="B278:F278"/>
    <mergeCell ref="G278:M278"/>
    <mergeCell ref="C308:H308"/>
    <mergeCell ref="AD308:AH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B314:F314"/>
    <mergeCell ref="G314:M314"/>
    <mergeCell ref="B315:F315"/>
    <mergeCell ref="G315:M315"/>
    <mergeCell ref="B316:F316"/>
    <mergeCell ref="G316:M316"/>
    <mergeCell ref="C346:H346"/>
    <mergeCell ref="AD346:AH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B352:F352"/>
    <mergeCell ref="G352:M352"/>
    <mergeCell ref="B353:F353"/>
    <mergeCell ref="G353:M353"/>
    <mergeCell ref="B354:F354"/>
    <mergeCell ref="G354:M354"/>
    <mergeCell ref="C384:H384"/>
    <mergeCell ref="AD384:AH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B390:F390"/>
    <mergeCell ref="G390:M390"/>
    <mergeCell ref="B391:F391"/>
    <mergeCell ref="G391:M391"/>
    <mergeCell ref="B392:F392"/>
    <mergeCell ref="G392:M392"/>
    <mergeCell ref="C422:H422"/>
    <mergeCell ref="AD422:AH4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1-08T10:06:13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626E0EA2663CA6DC3BF5DE37BED95F3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FFE62401DFB60029FE345021B4E1A826C94E920674AC3C68361938A7A68155CBF0ABA92626066C375E1BDC13418DA54AE6289E55E19B1FFF9552B0D538299710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28F060F3FBB0A8E6F7998772F241E044</vt:lpwstr>
  </property>
</Properties>
</file>