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0">
  <si>
    <t xml:space="preserve">ANS Contract - Quantity Purchased</t>
  </si>
  <si>
    <t xml:space="preserve">Tender</t>
  </si>
  <si>
    <t xml:space="preserve">57/2016</t>
  </si>
  <si>
    <t xml:space="preserve">Date of Publishing</t>
  </si>
  <si>
    <t xml:space="preserve">15.11.2016</t>
  </si>
  <si>
    <t xml:space="preserve">Procurement Period</t>
  </si>
  <si>
    <t xml:space="preserve">21.11.2016 - 30.11.2016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340" colorId="64" zoomScale="100" zoomScaleNormal="100" zoomScalePageLayoutView="100" workbookViewId="0">
      <selection pane="topLeft" activeCell="AL38" activeCellId="0" sqref="AL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9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8</v>
      </c>
      <c r="Y15" s="13" t="n">
        <v>8</v>
      </c>
      <c r="Z15" s="13" t="n">
        <v>8</v>
      </c>
      <c r="AA15" s="13" t="n">
        <v>8</v>
      </c>
      <c r="AB15" s="13" t="n">
        <v>8</v>
      </c>
      <c r="AC15" s="13" t="n">
        <v>8</v>
      </c>
      <c r="AD15" s="13" t="n">
        <v>8</v>
      </c>
      <c r="AE15" s="13" t="n">
        <v>8</v>
      </c>
      <c r="AF15" s="13" t="n">
        <v>8</v>
      </c>
      <c r="AG15" s="13" t="n">
        <v>8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8</v>
      </c>
      <c r="Y16" s="13" t="n">
        <v>8</v>
      </c>
      <c r="Z16" s="13" t="n">
        <v>8</v>
      </c>
      <c r="AA16" s="13" t="n">
        <v>8</v>
      </c>
      <c r="AB16" s="13" t="n">
        <v>8</v>
      </c>
      <c r="AC16" s="13" t="n">
        <v>8</v>
      </c>
      <c r="AD16" s="13" t="n">
        <v>8</v>
      </c>
      <c r="AE16" s="13" t="n">
        <v>8</v>
      </c>
      <c r="AF16" s="13" t="n">
        <v>8</v>
      </c>
      <c r="AG16" s="13" t="n">
        <v>8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8</v>
      </c>
      <c r="Y17" s="13" t="n">
        <v>8</v>
      </c>
      <c r="Z17" s="13" t="n">
        <v>8</v>
      </c>
      <c r="AA17" s="13" t="n">
        <v>8</v>
      </c>
      <c r="AB17" s="13" t="n">
        <v>8</v>
      </c>
      <c r="AC17" s="13" t="n">
        <v>8</v>
      </c>
      <c r="AD17" s="13" t="n">
        <v>8</v>
      </c>
      <c r="AE17" s="13" t="n">
        <v>8</v>
      </c>
      <c r="AF17" s="13" t="n">
        <v>8</v>
      </c>
      <c r="AG17" s="13" t="n">
        <v>8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8</v>
      </c>
      <c r="Y18" s="13" t="n">
        <v>8</v>
      </c>
      <c r="Z18" s="13" t="n">
        <v>8</v>
      </c>
      <c r="AA18" s="13" t="n">
        <v>8</v>
      </c>
      <c r="AB18" s="13" t="n">
        <v>8</v>
      </c>
      <c r="AC18" s="13" t="n">
        <v>8</v>
      </c>
      <c r="AD18" s="13" t="n">
        <v>8</v>
      </c>
      <c r="AE18" s="13" t="n">
        <v>8</v>
      </c>
      <c r="AF18" s="13" t="n">
        <v>8</v>
      </c>
      <c r="AG18" s="13" t="n">
        <v>8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8</v>
      </c>
      <c r="Y19" s="13" t="n">
        <v>8</v>
      </c>
      <c r="Z19" s="13" t="n">
        <v>8</v>
      </c>
      <c r="AA19" s="13" t="n">
        <v>8</v>
      </c>
      <c r="AB19" s="13" t="n">
        <v>8</v>
      </c>
      <c r="AC19" s="13" t="n">
        <v>8</v>
      </c>
      <c r="AD19" s="13" t="n">
        <v>8</v>
      </c>
      <c r="AE19" s="13" t="n">
        <v>8</v>
      </c>
      <c r="AF19" s="13" t="n">
        <v>8</v>
      </c>
      <c r="AG19" s="13" t="n">
        <v>8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8</v>
      </c>
      <c r="Y20" s="13" t="n">
        <v>8</v>
      </c>
      <c r="Z20" s="13" t="n">
        <v>8</v>
      </c>
      <c r="AA20" s="13" t="n">
        <v>8</v>
      </c>
      <c r="AB20" s="13" t="n">
        <v>8</v>
      </c>
      <c r="AC20" s="13" t="n">
        <v>8</v>
      </c>
      <c r="AD20" s="13" t="n">
        <v>8</v>
      </c>
      <c r="AE20" s="13" t="n">
        <v>8</v>
      </c>
      <c r="AF20" s="13" t="n">
        <v>8</v>
      </c>
      <c r="AG20" s="13" t="n">
        <v>8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8</v>
      </c>
      <c r="Y21" s="13" t="n">
        <v>8</v>
      </c>
      <c r="Z21" s="13" t="n">
        <v>8</v>
      </c>
      <c r="AA21" s="13" t="n">
        <v>8</v>
      </c>
      <c r="AB21" s="13" t="n">
        <v>8</v>
      </c>
      <c r="AC21" s="13" t="n">
        <v>8</v>
      </c>
      <c r="AD21" s="13" t="n">
        <v>8</v>
      </c>
      <c r="AE21" s="13" t="n">
        <v>8</v>
      </c>
      <c r="AF21" s="13" t="n">
        <v>8</v>
      </c>
      <c r="AG21" s="13" t="n">
        <v>8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8</v>
      </c>
      <c r="Y22" s="13" t="n">
        <v>8</v>
      </c>
      <c r="Z22" s="13" t="n">
        <v>8</v>
      </c>
      <c r="AA22" s="13" t="n">
        <v>8</v>
      </c>
      <c r="AB22" s="13" t="n">
        <v>8</v>
      </c>
      <c r="AC22" s="13" t="n">
        <v>8</v>
      </c>
      <c r="AD22" s="13" t="n">
        <v>8</v>
      </c>
      <c r="AE22" s="13" t="n">
        <v>8</v>
      </c>
      <c r="AF22" s="13" t="n">
        <v>8</v>
      </c>
      <c r="AG22" s="13" t="n">
        <v>8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8</v>
      </c>
      <c r="Y23" s="13" t="n">
        <v>8</v>
      </c>
      <c r="Z23" s="13" t="n">
        <v>8</v>
      </c>
      <c r="AA23" s="13" t="n">
        <v>8</v>
      </c>
      <c r="AB23" s="13" t="n">
        <v>8</v>
      </c>
      <c r="AC23" s="13" t="n">
        <v>8</v>
      </c>
      <c r="AD23" s="13" t="n">
        <v>8</v>
      </c>
      <c r="AE23" s="13" t="n">
        <v>8</v>
      </c>
      <c r="AF23" s="13" t="n">
        <v>8</v>
      </c>
      <c r="AG23" s="13" t="n">
        <v>8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8</v>
      </c>
      <c r="Y24" s="13" t="n">
        <v>8</v>
      </c>
      <c r="Z24" s="13" t="n">
        <v>8</v>
      </c>
      <c r="AA24" s="13" t="n">
        <v>8</v>
      </c>
      <c r="AB24" s="13" t="n">
        <v>8</v>
      </c>
      <c r="AC24" s="13" t="n">
        <v>8</v>
      </c>
      <c r="AD24" s="13" t="n">
        <v>8</v>
      </c>
      <c r="AE24" s="13" t="n">
        <v>8</v>
      </c>
      <c r="AF24" s="13" t="n">
        <v>8</v>
      </c>
      <c r="AG24" s="13" t="n">
        <v>8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8</v>
      </c>
      <c r="Y25" s="13" t="n">
        <v>8</v>
      </c>
      <c r="Z25" s="13" t="n">
        <v>8</v>
      </c>
      <c r="AA25" s="13" t="n">
        <v>8</v>
      </c>
      <c r="AB25" s="13" t="n">
        <v>8</v>
      </c>
      <c r="AC25" s="13" t="n">
        <v>8</v>
      </c>
      <c r="AD25" s="13" t="n">
        <v>8</v>
      </c>
      <c r="AE25" s="13" t="n">
        <v>8</v>
      </c>
      <c r="AF25" s="13" t="n">
        <v>8</v>
      </c>
      <c r="AG25" s="13" t="n">
        <v>8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8</v>
      </c>
      <c r="Y26" s="13" t="n">
        <v>8</v>
      </c>
      <c r="Z26" s="13" t="n">
        <v>8</v>
      </c>
      <c r="AA26" s="13" t="n">
        <v>8</v>
      </c>
      <c r="AB26" s="13" t="n">
        <v>8</v>
      </c>
      <c r="AC26" s="13" t="n">
        <v>8</v>
      </c>
      <c r="AD26" s="13" t="n">
        <v>8</v>
      </c>
      <c r="AE26" s="13" t="n">
        <v>8</v>
      </c>
      <c r="AF26" s="13" t="n">
        <v>8</v>
      </c>
      <c r="AG26" s="13" t="n">
        <v>8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8</v>
      </c>
      <c r="Y27" s="13" t="n">
        <v>8</v>
      </c>
      <c r="Z27" s="13" t="n">
        <v>8</v>
      </c>
      <c r="AA27" s="13" t="n">
        <v>8</v>
      </c>
      <c r="AB27" s="13" t="n">
        <v>8</v>
      </c>
      <c r="AC27" s="13" t="n">
        <v>8</v>
      </c>
      <c r="AD27" s="13" t="n">
        <v>8</v>
      </c>
      <c r="AE27" s="13" t="n">
        <v>8</v>
      </c>
      <c r="AF27" s="13" t="n">
        <v>8</v>
      </c>
      <c r="AG27" s="13" t="n">
        <v>8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8</v>
      </c>
      <c r="Y28" s="13" t="n">
        <v>8</v>
      </c>
      <c r="Z28" s="13" t="n">
        <v>8</v>
      </c>
      <c r="AA28" s="13" t="n">
        <v>8</v>
      </c>
      <c r="AB28" s="13" t="n">
        <v>8</v>
      </c>
      <c r="AC28" s="13" t="n">
        <v>8</v>
      </c>
      <c r="AD28" s="13" t="n">
        <v>8</v>
      </c>
      <c r="AE28" s="13" t="n">
        <v>8</v>
      </c>
      <c r="AF28" s="13" t="n">
        <v>8</v>
      </c>
      <c r="AG28" s="13" t="n">
        <v>8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8</v>
      </c>
      <c r="Y29" s="13" t="n">
        <v>8</v>
      </c>
      <c r="Z29" s="13" t="n">
        <v>8</v>
      </c>
      <c r="AA29" s="13" t="n">
        <v>8</v>
      </c>
      <c r="AB29" s="13" t="n">
        <v>8</v>
      </c>
      <c r="AC29" s="13" t="n">
        <v>8</v>
      </c>
      <c r="AD29" s="13" t="n">
        <v>8</v>
      </c>
      <c r="AE29" s="13" t="n">
        <v>8</v>
      </c>
      <c r="AF29" s="13" t="n">
        <v>8</v>
      </c>
      <c r="AG29" s="13" t="n">
        <v>8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8</v>
      </c>
      <c r="Y30" s="13" t="n">
        <v>8</v>
      </c>
      <c r="Z30" s="13" t="n">
        <v>8</v>
      </c>
      <c r="AA30" s="13" t="n">
        <v>8</v>
      </c>
      <c r="AB30" s="13" t="n">
        <v>8</v>
      </c>
      <c r="AC30" s="13" t="n">
        <v>8</v>
      </c>
      <c r="AD30" s="13" t="n">
        <v>8</v>
      </c>
      <c r="AE30" s="13" t="n">
        <v>8</v>
      </c>
      <c r="AF30" s="13" t="n">
        <v>8</v>
      </c>
      <c r="AG30" s="13" t="n">
        <v>8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8</v>
      </c>
      <c r="Y31" s="13" t="n">
        <v>8</v>
      </c>
      <c r="Z31" s="13" t="n">
        <v>8</v>
      </c>
      <c r="AA31" s="13" t="n">
        <v>8</v>
      </c>
      <c r="AB31" s="13" t="n">
        <v>8</v>
      </c>
      <c r="AC31" s="13" t="n">
        <v>8</v>
      </c>
      <c r="AD31" s="13" t="n">
        <v>8</v>
      </c>
      <c r="AE31" s="13" t="n">
        <v>8</v>
      </c>
      <c r="AF31" s="13" t="n">
        <v>8</v>
      </c>
      <c r="AG31" s="13" t="n">
        <v>8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8</v>
      </c>
      <c r="Y32" s="13" t="n">
        <v>8</v>
      </c>
      <c r="Z32" s="13" t="n">
        <v>8</v>
      </c>
      <c r="AA32" s="13" t="n">
        <v>8</v>
      </c>
      <c r="AB32" s="13" t="n">
        <v>8</v>
      </c>
      <c r="AC32" s="13" t="n">
        <v>8</v>
      </c>
      <c r="AD32" s="13" t="n">
        <v>8</v>
      </c>
      <c r="AE32" s="13" t="n">
        <v>8</v>
      </c>
      <c r="AF32" s="13" t="n">
        <v>8</v>
      </c>
      <c r="AG32" s="13" t="n">
        <v>8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8</v>
      </c>
      <c r="Y33" s="13" t="n">
        <v>8</v>
      </c>
      <c r="Z33" s="13" t="n">
        <v>8</v>
      </c>
      <c r="AA33" s="13" t="n">
        <v>8</v>
      </c>
      <c r="AB33" s="13" t="n">
        <v>8</v>
      </c>
      <c r="AC33" s="13" t="n">
        <v>8</v>
      </c>
      <c r="AD33" s="13" t="n">
        <v>8</v>
      </c>
      <c r="AE33" s="13" t="n">
        <v>8</v>
      </c>
      <c r="AF33" s="13" t="n">
        <v>8</v>
      </c>
      <c r="AG33" s="13" t="n">
        <v>8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8</v>
      </c>
      <c r="Y34" s="13" t="n">
        <v>8</v>
      </c>
      <c r="Z34" s="13" t="n">
        <v>8</v>
      </c>
      <c r="AA34" s="13" t="n">
        <v>8</v>
      </c>
      <c r="AB34" s="13" t="n">
        <v>8</v>
      </c>
      <c r="AC34" s="13" t="n">
        <v>8</v>
      </c>
      <c r="AD34" s="13" t="n">
        <v>8</v>
      </c>
      <c r="AE34" s="13" t="n">
        <v>8</v>
      </c>
      <c r="AF34" s="13" t="n">
        <v>8</v>
      </c>
      <c r="AG34" s="13" t="n">
        <v>8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8</v>
      </c>
      <c r="Y35" s="13" t="n">
        <v>8</v>
      </c>
      <c r="Z35" s="13" t="n">
        <v>8</v>
      </c>
      <c r="AA35" s="13" t="n">
        <v>8</v>
      </c>
      <c r="AB35" s="13" t="n">
        <v>8</v>
      </c>
      <c r="AC35" s="13" t="n">
        <v>8</v>
      </c>
      <c r="AD35" s="13" t="n">
        <v>8</v>
      </c>
      <c r="AE35" s="13" t="n">
        <v>8</v>
      </c>
      <c r="AF35" s="13" t="n">
        <v>8</v>
      </c>
      <c r="AG35" s="13" t="n">
        <v>8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8</v>
      </c>
      <c r="Y36" s="13" t="n">
        <v>8</v>
      </c>
      <c r="Z36" s="13" t="n">
        <v>8</v>
      </c>
      <c r="AA36" s="13" t="n">
        <v>8</v>
      </c>
      <c r="AB36" s="13" t="n">
        <v>8</v>
      </c>
      <c r="AC36" s="13" t="n">
        <v>8</v>
      </c>
      <c r="AD36" s="13" t="n">
        <v>8</v>
      </c>
      <c r="AE36" s="13" t="n">
        <v>8</v>
      </c>
      <c r="AF36" s="13" t="n">
        <v>8</v>
      </c>
      <c r="AG36" s="13" t="n">
        <v>8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8</v>
      </c>
      <c r="Y37" s="13" t="n">
        <v>8</v>
      </c>
      <c r="Z37" s="13" t="n">
        <v>8</v>
      </c>
      <c r="AA37" s="13" t="n">
        <v>8</v>
      </c>
      <c r="AB37" s="13" t="n">
        <v>8</v>
      </c>
      <c r="AC37" s="13" t="n">
        <v>8</v>
      </c>
      <c r="AD37" s="13" t="n">
        <v>8</v>
      </c>
      <c r="AE37" s="13" t="n">
        <v>8</v>
      </c>
      <c r="AF37" s="13" t="n">
        <v>8</v>
      </c>
      <c r="AG37" s="13" t="n">
        <v>8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8</v>
      </c>
      <c r="Y38" s="13" t="n">
        <v>8</v>
      </c>
      <c r="Z38" s="13" t="n">
        <v>8</v>
      </c>
      <c r="AA38" s="13" t="n">
        <v>8</v>
      </c>
      <c r="AB38" s="13" t="n">
        <v>8</v>
      </c>
      <c r="AC38" s="13" t="n">
        <v>8</v>
      </c>
      <c r="AD38" s="13" t="n">
        <v>8</v>
      </c>
      <c r="AE38" s="13" t="n">
        <v>8</v>
      </c>
      <c r="AF38" s="13" t="n">
        <v>8</v>
      </c>
      <c r="AG38" s="13" t="n">
        <v>8</v>
      </c>
      <c r="AH38" s="13" t="n">
        <v>0</v>
      </c>
    </row>
    <row r="39" customFormat="false" ht="12.75" hidden="false" customHeight="false" outlineLevel="0" collapsed="false">
      <c r="B39" s="14"/>
      <c r="C39" s="9" t="s">
        <v>47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192</v>
      </c>
      <c r="Y39" s="15" t="n">
        <f aca="false">SUM(Y15:Y38)</f>
        <v>192</v>
      </c>
      <c r="Z39" s="15" t="n">
        <f aca="false">SUM(Z15:Z38)</f>
        <v>192</v>
      </c>
      <c r="AA39" s="15" t="n">
        <f aca="false">SUM(AA15:AA38)</f>
        <v>192</v>
      </c>
      <c r="AB39" s="15" t="n">
        <f aca="false">SUM(AB15:AB38)</f>
        <v>192</v>
      </c>
      <c r="AC39" s="15" t="n">
        <f aca="false">SUM(AC15:AC38)</f>
        <v>192</v>
      </c>
      <c r="AD39" s="15" t="n">
        <f aca="false">SUM(AD15:AD38)</f>
        <v>192</v>
      </c>
      <c r="AE39" s="15" t="n">
        <f aca="false">SUM(AE15:AE38)</f>
        <v>192</v>
      </c>
      <c r="AF39" s="15" t="n">
        <f aca="false">SUM(AF15:AF38)</f>
        <v>192</v>
      </c>
      <c r="AG39" s="15" t="n">
        <f aca="false">SUM(AG15:AG38)</f>
        <v>192</v>
      </c>
      <c r="AH39" s="15" t="n">
        <f aca="false">SUM(AH15:AH38)</f>
        <v>0</v>
      </c>
      <c r="AI39" s="15" t="n">
        <f aca="false">SUM(D39:AH39)</f>
        <v>19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5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30</v>
      </c>
      <c r="Y53" s="13" t="n">
        <v>30</v>
      </c>
      <c r="Z53" s="13" t="n">
        <v>30</v>
      </c>
      <c r="AA53" s="13" t="n">
        <v>3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20</v>
      </c>
      <c r="Y59" s="13" t="n">
        <v>20</v>
      </c>
      <c r="Z59" s="13" t="n">
        <v>20</v>
      </c>
      <c r="AA59" s="13" t="n">
        <v>20</v>
      </c>
      <c r="AB59" s="13" t="n">
        <v>2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20</v>
      </c>
      <c r="Y60" s="13" t="n">
        <v>20</v>
      </c>
      <c r="Z60" s="13" t="n">
        <v>20</v>
      </c>
      <c r="AA60" s="13" t="n">
        <v>20</v>
      </c>
      <c r="AB60" s="13" t="n">
        <v>20</v>
      </c>
      <c r="AC60" s="13" t="n">
        <v>20</v>
      </c>
      <c r="AD60" s="13" t="n">
        <v>20</v>
      </c>
      <c r="AE60" s="13" t="n">
        <v>20</v>
      </c>
      <c r="AF60" s="13" t="n">
        <v>20</v>
      </c>
      <c r="AG60" s="13" t="n">
        <v>2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20</v>
      </c>
      <c r="Y61" s="13" t="n">
        <v>20</v>
      </c>
      <c r="Z61" s="13" t="n">
        <v>20</v>
      </c>
      <c r="AA61" s="13" t="n">
        <v>20</v>
      </c>
      <c r="AB61" s="13" t="n">
        <v>20</v>
      </c>
      <c r="AC61" s="13" t="n">
        <v>20</v>
      </c>
      <c r="AD61" s="13" t="n">
        <v>20</v>
      </c>
      <c r="AE61" s="13" t="n">
        <v>20</v>
      </c>
      <c r="AF61" s="13" t="n">
        <v>20</v>
      </c>
      <c r="AG61" s="13" t="n">
        <v>2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20</v>
      </c>
      <c r="Y62" s="13" t="n">
        <v>20</v>
      </c>
      <c r="Z62" s="13" t="n">
        <v>20</v>
      </c>
      <c r="AA62" s="13" t="n">
        <v>20</v>
      </c>
      <c r="AB62" s="13" t="n">
        <v>20</v>
      </c>
      <c r="AC62" s="13" t="n">
        <v>20</v>
      </c>
      <c r="AD62" s="13" t="n">
        <v>20</v>
      </c>
      <c r="AE62" s="13" t="n">
        <v>20</v>
      </c>
      <c r="AF62" s="13" t="n">
        <v>20</v>
      </c>
      <c r="AG62" s="13" t="n">
        <v>2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20</v>
      </c>
      <c r="Y63" s="13" t="n">
        <v>20</v>
      </c>
      <c r="Z63" s="13" t="n">
        <v>20</v>
      </c>
      <c r="AA63" s="13" t="n">
        <v>20</v>
      </c>
      <c r="AB63" s="13" t="n">
        <v>20</v>
      </c>
      <c r="AC63" s="13" t="n">
        <v>20</v>
      </c>
      <c r="AD63" s="13" t="n">
        <v>20</v>
      </c>
      <c r="AE63" s="13" t="n">
        <v>20</v>
      </c>
      <c r="AF63" s="13" t="n">
        <v>20</v>
      </c>
      <c r="AG63" s="13" t="n">
        <v>2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20</v>
      </c>
      <c r="Y64" s="13" t="n">
        <v>20</v>
      </c>
      <c r="Z64" s="13" t="n">
        <v>20</v>
      </c>
      <c r="AA64" s="13" t="n">
        <v>20</v>
      </c>
      <c r="AB64" s="13" t="n">
        <v>20</v>
      </c>
      <c r="AC64" s="13" t="n">
        <v>20</v>
      </c>
      <c r="AD64" s="13" t="n">
        <v>20</v>
      </c>
      <c r="AE64" s="13" t="n">
        <v>20</v>
      </c>
      <c r="AF64" s="13" t="n">
        <v>20</v>
      </c>
      <c r="AG64" s="13" t="n">
        <v>2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20</v>
      </c>
      <c r="Y65" s="13" t="n">
        <v>20</v>
      </c>
      <c r="Z65" s="13" t="n">
        <v>20</v>
      </c>
      <c r="AA65" s="13" t="n">
        <v>20</v>
      </c>
      <c r="AB65" s="13" t="n">
        <v>20</v>
      </c>
      <c r="AC65" s="13" t="n">
        <v>20</v>
      </c>
      <c r="AD65" s="13" t="n">
        <v>20</v>
      </c>
      <c r="AE65" s="13" t="n">
        <v>20</v>
      </c>
      <c r="AF65" s="13" t="n">
        <v>20</v>
      </c>
      <c r="AG65" s="13" t="n">
        <v>2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20</v>
      </c>
      <c r="Y66" s="13" t="n">
        <v>20</v>
      </c>
      <c r="Z66" s="13" t="n">
        <v>20</v>
      </c>
      <c r="AA66" s="13" t="n">
        <v>20</v>
      </c>
      <c r="AB66" s="13" t="n">
        <v>20</v>
      </c>
      <c r="AC66" s="13" t="n">
        <v>20</v>
      </c>
      <c r="AD66" s="13" t="n">
        <v>20</v>
      </c>
      <c r="AE66" s="13" t="n">
        <v>20</v>
      </c>
      <c r="AF66" s="13" t="n">
        <v>20</v>
      </c>
      <c r="AG66" s="13" t="n">
        <v>2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20</v>
      </c>
      <c r="Y67" s="13" t="n">
        <v>20</v>
      </c>
      <c r="Z67" s="13" t="n">
        <v>20</v>
      </c>
      <c r="AA67" s="13" t="n">
        <v>20</v>
      </c>
      <c r="AB67" s="13" t="n">
        <v>20</v>
      </c>
      <c r="AC67" s="13" t="n">
        <v>20</v>
      </c>
      <c r="AD67" s="13" t="n">
        <v>20</v>
      </c>
      <c r="AE67" s="13" t="n">
        <v>20</v>
      </c>
      <c r="AF67" s="13" t="n">
        <v>20</v>
      </c>
      <c r="AG67" s="13" t="n">
        <v>2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20</v>
      </c>
      <c r="Y68" s="13" t="n">
        <v>20</v>
      </c>
      <c r="Z68" s="13" t="n">
        <v>20</v>
      </c>
      <c r="AA68" s="13" t="n">
        <v>20</v>
      </c>
      <c r="AB68" s="13" t="n">
        <v>20</v>
      </c>
      <c r="AC68" s="13" t="n">
        <v>20</v>
      </c>
      <c r="AD68" s="13" t="n">
        <v>20</v>
      </c>
      <c r="AE68" s="13" t="n">
        <v>20</v>
      </c>
      <c r="AF68" s="13" t="n">
        <v>20</v>
      </c>
      <c r="AG68" s="13" t="n">
        <v>2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20</v>
      </c>
      <c r="Y69" s="13" t="n">
        <v>20</v>
      </c>
      <c r="Z69" s="13" t="n">
        <v>20</v>
      </c>
      <c r="AA69" s="13" t="n">
        <v>20</v>
      </c>
      <c r="AB69" s="13" t="n">
        <v>20</v>
      </c>
      <c r="AC69" s="13" t="n">
        <v>20</v>
      </c>
      <c r="AD69" s="13" t="n">
        <v>20</v>
      </c>
      <c r="AE69" s="13" t="n">
        <v>20</v>
      </c>
      <c r="AF69" s="13" t="n">
        <v>20</v>
      </c>
      <c r="AG69" s="13" t="n">
        <v>2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20</v>
      </c>
      <c r="Y70" s="13" t="n">
        <v>20</v>
      </c>
      <c r="Z70" s="13" t="n">
        <v>20</v>
      </c>
      <c r="AA70" s="13" t="n">
        <v>20</v>
      </c>
      <c r="AB70" s="13" t="n">
        <v>20</v>
      </c>
      <c r="AC70" s="13" t="n">
        <v>20</v>
      </c>
      <c r="AD70" s="13" t="n">
        <v>20</v>
      </c>
      <c r="AE70" s="13" t="n">
        <v>20</v>
      </c>
      <c r="AF70" s="13" t="n">
        <v>20</v>
      </c>
      <c r="AG70" s="13" t="n">
        <v>2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20</v>
      </c>
      <c r="Y71" s="13" t="n">
        <v>20</v>
      </c>
      <c r="Z71" s="13" t="n">
        <v>20</v>
      </c>
      <c r="AA71" s="13" t="n">
        <v>20</v>
      </c>
      <c r="AB71" s="13" t="n">
        <v>20</v>
      </c>
      <c r="AC71" s="13" t="n">
        <v>20</v>
      </c>
      <c r="AD71" s="13" t="n">
        <v>20</v>
      </c>
      <c r="AE71" s="13" t="n">
        <v>20</v>
      </c>
      <c r="AF71" s="13" t="n">
        <v>20</v>
      </c>
      <c r="AG71" s="13" t="n">
        <v>2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20</v>
      </c>
      <c r="Y72" s="13" t="n">
        <v>20</v>
      </c>
      <c r="Z72" s="13" t="n">
        <v>20</v>
      </c>
      <c r="AA72" s="13" t="n">
        <v>20</v>
      </c>
      <c r="AB72" s="13" t="n">
        <v>20</v>
      </c>
      <c r="AC72" s="13" t="n">
        <v>20</v>
      </c>
      <c r="AD72" s="13" t="n">
        <v>20</v>
      </c>
      <c r="AE72" s="13" t="n">
        <v>20</v>
      </c>
      <c r="AF72" s="13" t="n">
        <v>20</v>
      </c>
      <c r="AG72" s="13" t="n">
        <v>2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20</v>
      </c>
      <c r="Y73" s="13" t="n">
        <v>20</v>
      </c>
      <c r="Z73" s="13" t="n">
        <v>20</v>
      </c>
      <c r="AA73" s="13" t="n">
        <v>20</v>
      </c>
      <c r="AB73" s="13" t="n">
        <v>20</v>
      </c>
      <c r="AC73" s="13" t="n">
        <v>20</v>
      </c>
      <c r="AD73" s="13" t="n">
        <v>20</v>
      </c>
      <c r="AE73" s="13" t="n">
        <v>20</v>
      </c>
      <c r="AF73" s="13" t="n">
        <v>20</v>
      </c>
      <c r="AG73" s="13" t="n">
        <v>2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20</v>
      </c>
      <c r="Y74" s="13" t="n">
        <v>20</v>
      </c>
      <c r="Z74" s="13" t="n">
        <v>20</v>
      </c>
      <c r="AA74" s="13" t="n">
        <v>20</v>
      </c>
      <c r="AB74" s="13" t="n">
        <v>20</v>
      </c>
      <c r="AC74" s="13" t="n">
        <v>20</v>
      </c>
      <c r="AD74" s="13" t="n">
        <v>20</v>
      </c>
      <c r="AE74" s="13" t="n">
        <v>20</v>
      </c>
      <c r="AF74" s="13" t="n">
        <v>20</v>
      </c>
      <c r="AG74" s="13" t="n">
        <v>2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20</v>
      </c>
      <c r="Y75" s="13" t="n">
        <v>20</v>
      </c>
      <c r="Z75" s="13" t="n">
        <v>20</v>
      </c>
      <c r="AA75" s="13" t="n">
        <v>20</v>
      </c>
      <c r="AB75" s="13" t="n">
        <v>20</v>
      </c>
      <c r="AC75" s="13" t="n">
        <v>20</v>
      </c>
      <c r="AD75" s="13" t="n">
        <v>20</v>
      </c>
      <c r="AE75" s="13" t="n">
        <v>20</v>
      </c>
      <c r="AF75" s="13" t="n">
        <v>20</v>
      </c>
      <c r="AG75" s="13" t="n">
        <v>2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550</v>
      </c>
      <c r="Y77" s="15" t="n">
        <f aca="false">SUM(Y53:Y76)</f>
        <v>550</v>
      </c>
      <c r="Z77" s="15" t="n">
        <f aca="false">SUM(Z53:Z76)</f>
        <v>550</v>
      </c>
      <c r="AA77" s="15" t="n">
        <f aca="false">SUM(AA53:AA76)</f>
        <v>550</v>
      </c>
      <c r="AB77" s="15" t="n">
        <f aca="false">SUM(AB53:AB76)</f>
        <v>550</v>
      </c>
      <c r="AC77" s="15" t="n">
        <f aca="false">SUM(AC53:AC76)</f>
        <v>550</v>
      </c>
      <c r="AD77" s="15" t="n">
        <f aca="false">SUM(AD53:AD76)</f>
        <v>550</v>
      </c>
      <c r="AE77" s="15" t="n">
        <f aca="false">SUM(AE53:AE76)</f>
        <v>550</v>
      </c>
      <c r="AF77" s="15" t="n">
        <f aca="false">SUM(AF53:AF76)</f>
        <v>550</v>
      </c>
      <c r="AG77" s="15" t="n">
        <f aca="false">SUM(AG53:AG76)</f>
        <v>550</v>
      </c>
      <c r="AH77" s="15" t="n">
        <f aca="false">SUM(AH53:AH76)</f>
        <v>0</v>
      </c>
      <c r="AI77" s="15" t="n">
        <f aca="false">SUM(D77:AH77)</f>
        <v>550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0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50</v>
      </c>
      <c r="Y91" s="13" t="n">
        <v>50</v>
      </c>
      <c r="Z91" s="13" t="n">
        <v>50</v>
      </c>
      <c r="AA91" s="13" t="n">
        <v>50</v>
      </c>
      <c r="AB91" s="13" t="n">
        <v>50</v>
      </c>
      <c r="AC91" s="13" t="n">
        <v>50</v>
      </c>
      <c r="AD91" s="13" t="n">
        <v>50</v>
      </c>
      <c r="AE91" s="13" t="n">
        <v>50</v>
      </c>
      <c r="AF91" s="13" t="n">
        <v>50</v>
      </c>
      <c r="AG91" s="13" t="n">
        <v>5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50</v>
      </c>
      <c r="Y92" s="13" t="n">
        <v>50</v>
      </c>
      <c r="Z92" s="13" t="n">
        <v>50</v>
      </c>
      <c r="AA92" s="13" t="n">
        <v>50</v>
      </c>
      <c r="AB92" s="13" t="n">
        <v>50</v>
      </c>
      <c r="AC92" s="13" t="n">
        <v>50</v>
      </c>
      <c r="AD92" s="13" t="n">
        <v>50</v>
      </c>
      <c r="AE92" s="13" t="n">
        <v>50</v>
      </c>
      <c r="AF92" s="13" t="n">
        <v>50</v>
      </c>
      <c r="AG92" s="13" t="n">
        <v>5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50</v>
      </c>
      <c r="Y93" s="13" t="n">
        <v>50</v>
      </c>
      <c r="Z93" s="13" t="n">
        <v>50</v>
      </c>
      <c r="AA93" s="13" t="n">
        <v>50</v>
      </c>
      <c r="AB93" s="13" t="n">
        <v>50</v>
      </c>
      <c r="AC93" s="13" t="n">
        <v>50</v>
      </c>
      <c r="AD93" s="13" t="n">
        <v>50</v>
      </c>
      <c r="AE93" s="13" t="n">
        <v>50</v>
      </c>
      <c r="AF93" s="13" t="n">
        <v>50</v>
      </c>
      <c r="AG93" s="13" t="n">
        <v>5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50</v>
      </c>
      <c r="Y94" s="13" t="n">
        <v>50</v>
      </c>
      <c r="Z94" s="13" t="n">
        <v>50</v>
      </c>
      <c r="AA94" s="13" t="n">
        <v>50</v>
      </c>
      <c r="AB94" s="13" t="n">
        <v>50</v>
      </c>
      <c r="AC94" s="13" t="n">
        <v>50</v>
      </c>
      <c r="AD94" s="13" t="n">
        <v>50</v>
      </c>
      <c r="AE94" s="13" t="n">
        <v>50</v>
      </c>
      <c r="AF94" s="13" t="n">
        <v>50</v>
      </c>
      <c r="AG94" s="13" t="n">
        <v>5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50</v>
      </c>
      <c r="Y95" s="13" t="n">
        <v>50</v>
      </c>
      <c r="Z95" s="13" t="n">
        <v>50</v>
      </c>
      <c r="AA95" s="13" t="n">
        <v>50</v>
      </c>
      <c r="AB95" s="13" t="n">
        <v>50</v>
      </c>
      <c r="AC95" s="13" t="n">
        <v>50</v>
      </c>
      <c r="AD95" s="13" t="n">
        <v>50</v>
      </c>
      <c r="AE95" s="13" t="n">
        <v>50</v>
      </c>
      <c r="AF95" s="13" t="n">
        <v>50</v>
      </c>
      <c r="AG95" s="13" t="n">
        <v>5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50</v>
      </c>
      <c r="Y96" s="13" t="n">
        <v>50</v>
      </c>
      <c r="Z96" s="13" t="n">
        <v>50</v>
      </c>
      <c r="AA96" s="13" t="n">
        <v>50</v>
      </c>
      <c r="AB96" s="13" t="n">
        <v>50</v>
      </c>
      <c r="AC96" s="13" t="n">
        <v>50</v>
      </c>
      <c r="AD96" s="13" t="n">
        <v>50</v>
      </c>
      <c r="AE96" s="13" t="n">
        <v>50</v>
      </c>
      <c r="AF96" s="13" t="n">
        <v>50</v>
      </c>
      <c r="AG96" s="13" t="n">
        <v>5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40</v>
      </c>
      <c r="Y97" s="13" t="n">
        <v>40</v>
      </c>
      <c r="Z97" s="13" t="n">
        <v>40</v>
      </c>
      <c r="AA97" s="13" t="n">
        <v>40</v>
      </c>
      <c r="AB97" s="13" t="n">
        <v>40</v>
      </c>
      <c r="AC97" s="13" t="n">
        <v>40</v>
      </c>
      <c r="AD97" s="13" t="n">
        <v>40</v>
      </c>
      <c r="AE97" s="13" t="n">
        <v>40</v>
      </c>
      <c r="AF97" s="13" t="n">
        <v>40</v>
      </c>
      <c r="AG97" s="13" t="n">
        <v>4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40</v>
      </c>
      <c r="Y98" s="13" t="n">
        <v>40</v>
      </c>
      <c r="Z98" s="13" t="n">
        <v>40</v>
      </c>
      <c r="AA98" s="13" t="n">
        <v>40</v>
      </c>
      <c r="AB98" s="13" t="n">
        <v>40</v>
      </c>
      <c r="AC98" s="13" t="n">
        <v>50</v>
      </c>
      <c r="AD98" s="13" t="n">
        <v>50</v>
      </c>
      <c r="AE98" s="13" t="n">
        <v>40</v>
      </c>
      <c r="AF98" s="13" t="n">
        <v>40</v>
      </c>
      <c r="AG98" s="13" t="n">
        <v>4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40</v>
      </c>
      <c r="Y99" s="13" t="n">
        <v>40</v>
      </c>
      <c r="Z99" s="13" t="n">
        <v>40</v>
      </c>
      <c r="AA99" s="13" t="n">
        <v>40</v>
      </c>
      <c r="AB99" s="13" t="n">
        <v>40</v>
      </c>
      <c r="AC99" s="13" t="n">
        <v>50</v>
      </c>
      <c r="AD99" s="13" t="n">
        <v>50</v>
      </c>
      <c r="AE99" s="13" t="n">
        <v>40</v>
      </c>
      <c r="AF99" s="13" t="n">
        <v>40</v>
      </c>
      <c r="AG99" s="13" t="n">
        <v>4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40</v>
      </c>
      <c r="Y100" s="13" t="n">
        <v>40</v>
      </c>
      <c r="Z100" s="13" t="n">
        <v>40</v>
      </c>
      <c r="AA100" s="13" t="n">
        <v>40</v>
      </c>
      <c r="AB100" s="13" t="n">
        <v>40</v>
      </c>
      <c r="AC100" s="13" t="n">
        <v>50</v>
      </c>
      <c r="AD100" s="13" t="n">
        <v>50</v>
      </c>
      <c r="AE100" s="13" t="n">
        <v>40</v>
      </c>
      <c r="AF100" s="13" t="n">
        <v>40</v>
      </c>
      <c r="AG100" s="13" t="n">
        <v>4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50</v>
      </c>
      <c r="Y101" s="13" t="n">
        <v>50</v>
      </c>
      <c r="Z101" s="13" t="n">
        <v>50</v>
      </c>
      <c r="AA101" s="13" t="n">
        <v>50</v>
      </c>
      <c r="AB101" s="13" t="n">
        <v>50</v>
      </c>
      <c r="AC101" s="13" t="n">
        <v>50</v>
      </c>
      <c r="AD101" s="13" t="n">
        <v>50</v>
      </c>
      <c r="AE101" s="13" t="n">
        <v>50</v>
      </c>
      <c r="AF101" s="13" t="n">
        <v>50</v>
      </c>
      <c r="AG101" s="13" t="n">
        <v>5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50</v>
      </c>
      <c r="Y102" s="13" t="n">
        <v>50</v>
      </c>
      <c r="Z102" s="13" t="n">
        <v>50</v>
      </c>
      <c r="AA102" s="13" t="n">
        <v>50</v>
      </c>
      <c r="AB102" s="13" t="n">
        <v>50</v>
      </c>
      <c r="AC102" s="13" t="n">
        <v>50</v>
      </c>
      <c r="AD102" s="13" t="n">
        <v>50</v>
      </c>
      <c r="AE102" s="13" t="n">
        <v>50</v>
      </c>
      <c r="AF102" s="13" t="n">
        <v>50</v>
      </c>
      <c r="AG102" s="13" t="n">
        <v>5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50</v>
      </c>
      <c r="Y103" s="13" t="n">
        <v>50</v>
      </c>
      <c r="Z103" s="13" t="n">
        <v>50</v>
      </c>
      <c r="AA103" s="13" t="n">
        <v>50</v>
      </c>
      <c r="AB103" s="13" t="n">
        <v>50</v>
      </c>
      <c r="AC103" s="13" t="n">
        <v>50</v>
      </c>
      <c r="AD103" s="13" t="n">
        <v>50</v>
      </c>
      <c r="AE103" s="13" t="n">
        <v>50</v>
      </c>
      <c r="AF103" s="13" t="n">
        <v>50</v>
      </c>
      <c r="AG103" s="13" t="n">
        <v>5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50</v>
      </c>
      <c r="Y104" s="13" t="n">
        <v>50</v>
      </c>
      <c r="Z104" s="13" t="n">
        <v>50</v>
      </c>
      <c r="AA104" s="13" t="n">
        <v>50</v>
      </c>
      <c r="AB104" s="13" t="n">
        <v>50</v>
      </c>
      <c r="AC104" s="13" t="n">
        <v>50</v>
      </c>
      <c r="AD104" s="13" t="n">
        <v>50</v>
      </c>
      <c r="AE104" s="13" t="n">
        <v>50</v>
      </c>
      <c r="AF104" s="13" t="n">
        <v>50</v>
      </c>
      <c r="AG104" s="13" t="n">
        <v>5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50</v>
      </c>
      <c r="Y105" s="13" t="n">
        <v>50</v>
      </c>
      <c r="Z105" s="13" t="n">
        <v>50</v>
      </c>
      <c r="AA105" s="13" t="n">
        <v>50</v>
      </c>
      <c r="AB105" s="13" t="n">
        <v>50</v>
      </c>
      <c r="AC105" s="13" t="n">
        <v>50</v>
      </c>
      <c r="AD105" s="13" t="n">
        <v>50</v>
      </c>
      <c r="AE105" s="13" t="n">
        <v>50</v>
      </c>
      <c r="AF105" s="13" t="n">
        <v>50</v>
      </c>
      <c r="AG105" s="13" t="n">
        <v>5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50</v>
      </c>
      <c r="Y106" s="13" t="n">
        <v>50</v>
      </c>
      <c r="Z106" s="13" t="n">
        <v>50</v>
      </c>
      <c r="AA106" s="13" t="n">
        <v>50</v>
      </c>
      <c r="AB106" s="13" t="n">
        <v>50</v>
      </c>
      <c r="AC106" s="13" t="n">
        <v>50</v>
      </c>
      <c r="AD106" s="13" t="n">
        <v>50</v>
      </c>
      <c r="AE106" s="13" t="n">
        <v>50</v>
      </c>
      <c r="AF106" s="13" t="n">
        <v>50</v>
      </c>
      <c r="AG106" s="13" t="n">
        <v>5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40</v>
      </c>
      <c r="Y107" s="13" t="n">
        <v>40</v>
      </c>
      <c r="Z107" s="13" t="n">
        <v>40</v>
      </c>
      <c r="AA107" s="13" t="n">
        <v>40</v>
      </c>
      <c r="AB107" s="13" t="n">
        <v>40</v>
      </c>
      <c r="AC107" s="13" t="n">
        <v>50</v>
      </c>
      <c r="AD107" s="13" t="n">
        <v>50</v>
      </c>
      <c r="AE107" s="13" t="n">
        <v>40</v>
      </c>
      <c r="AF107" s="13" t="n">
        <v>40</v>
      </c>
      <c r="AG107" s="13" t="n">
        <v>4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40</v>
      </c>
      <c r="Y108" s="13" t="n">
        <v>40</v>
      </c>
      <c r="Z108" s="13" t="n">
        <v>40</v>
      </c>
      <c r="AA108" s="13" t="n">
        <v>40</v>
      </c>
      <c r="AB108" s="13" t="n">
        <v>40</v>
      </c>
      <c r="AC108" s="13" t="n">
        <v>50</v>
      </c>
      <c r="AD108" s="13" t="n">
        <v>50</v>
      </c>
      <c r="AE108" s="13" t="n">
        <v>40</v>
      </c>
      <c r="AF108" s="13" t="n">
        <v>40</v>
      </c>
      <c r="AG108" s="13" t="n">
        <v>4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40</v>
      </c>
      <c r="Y109" s="13" t="n">
        <v>40</v>
      </c>
      <c r="Z109" s="13" t="n">
        <v>40</v>
      </c>
      <c r="AA109" s="13" t="n">
        <v>40</v>
      </c>
      <c r="AB109" s="13" t="n">
        <v>40</v>
      </c>
      <c r="AC109" s="13" t="n">
        <v>50</v>
      </c>
      <c r="AD109" s="13" t="n">
        <v>50</v>
      </c>
      <c r="AE109" s="13" t="n">
        <v>40</v>
      </c>
      <c r="AF109" s="13" t="n">
        <v>40</v>
      </c>
      <c r="AG109" s="13" t="n">
        <v>4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40</v>
      </c>
      <c r="Y110" s="13" t="n">
        <v>40</v>
      </c>
      <c r="Z110" s="13" t="n">
        <v>40</v>
      </c>
      <c r="AA110" s="13" t="n">
        <v>40</v>
      </c>
      <c r="AB110" s="13" t="n">
        <v>40</v>
      </c>
      <c r="AC110" s="13" t="n">
        <v>50</v>
      </c>
      <c r="AD110" s="13" t="n">
        <v>50</v>
      </c>
      <c r="AE110" s="13" t="n">
        <v>40</v>
      </c>
      <c r="AF110" s="13" t="n">
        <v>40</v>
      </c>
      <c r="AG110" s="13" t="n">
        <v>4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40</v>
      </c>
      <c r="Y111" s="13" t="n">
        <v>40</v>
      </c>
      <c r="Z111" s="13" t="n">
        <v>40</v>
      </c>
      <c r="AA111" s="13" t="n">
        <v>40</v>
      </c>
      <c r="AB111" s="13" t="n">
        <v>40</v>
      </c>
      <c r="AC111" s="13" t="n">
        <v>50</v>
      </c>
      <c r="AD111" s="13" t="n">
        <v>50</v>
      </c>
      <c r="AE111" s="13" t="n">
        <v>40</v>
      </c>
      <c r="AF111" s="13" t="n">
        <v>40</v>
      </c>
      <c r="AG111" s="13" t="n">
        <v>4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40</v>
      </c>
      <c r="Y112" s="13" t="n">
        <v>40</v>
      </c>
      <c r="Z112" s="13" t="n">
        <v>40</v>
      </c>
      <c r="AA112" s="13" t="n">
        <v>40</v>
      </c>
      <c r="AB112" s="13" t="n">
        <v>40</v>
      </c>
      <c r="AC112" s="13" t="n">
        <v>50</v>
      </c>
      <c r="AD112" s="13" t="n">
        <v>50</v>
      </c>
      <c r="AE112" s="13" t="n">
        <v>40</v>
      </c>
      <c r="AF112" s="13" t="n">
        <v>40</v>
      </c>
      <c r="AG112" s="13" t="n">
        <v>4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30</v>
      </c>
      <c r="Y113" s="13" t="n">
        <v>30</v>
      </c>
      <c r="Z113" s="13" t="n">
        <v>30</v>
      </c>
      <c r="AA113" s="13" t="n">
        <v>30</v>
      </c>
      <c r="AB113" s="13" t="n">
        <v>30</v>
      </c>
      <c r="AC113" s="13" t="n">
        <v>50</v>
      </c>
      <c r="AD113" s="13" t="n">
        <v>50</v>
      </c>
      <c r="AE113" s="13" t="n">
        <v>30</v>
      </c>
      <c r="AF113" s="13" t="n">
        <v>30</v>
      </c>
      <c r="AG113" s="13" t="n">
        <v>3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50</v>
      </c>
      <c r="Y114" s="13" t="n">
        <v>50</v>
      </c>
      <c r="Z114" s="13" t="n">
        <v>50</v>
      </c>
      <c r="AA114" s="13" t="n">
        <v>50</v>
      </c>
      <c r="AB114" s="13" t="n">
        <v>50</v>
      </c>
      <c r="AC114" s="13" t="n">
        <v>50</v>
      </c>
      <c r="AD114" s="13" t="n">
        <v>50</v>
      </c>
      <c r="AE114" s="13" t="n">
        <v>50</v>
      </c>
      <c r="AF114" s="13" t="n">
        <v>50</v>
      </c>
      <c r="AG114" s="13" t="n">
        <v>5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1080</v>
      </c>
      <c r="Y115" s="15" t="n">
        <f aca="false">SUM(Y91:Y114)</f>
        <v>1080</v>
      </c>
      <c r="Z115" s="15" t="n">
        <f aca="false">SUM(Z91:Z114)</f>
        <v>1080</v>
      </c>
      <c r="AA115" s="15" t="n">
        <f aca="false">SUM(AA91:AA114)</f>
        <v>1080</v>
      </c>
      <c r="AB115" s="15" t="n">
        <f aca="false">SUM(AB91:AB114)</f>
        <v>1080</v>
      </c>
      <c r="AC115" s="15" t="n">
        <f aca="false">SUM(AC91:AC114)</f>
        <v>1190</v>
      </c>
      <c r="AD115" s="15" t="n">
        <f aca="false">SUM(AD91:AD114)</f>
        <v>1190</v>
      </c>
      <c r="AE115" s="15" t="n">
        <f aca="false">SUM(AE91:AE114)</f>
        <v>1080</v>
      </c>
      <c r="AF115" s="15" t="n">
        <f aca="false">SUM(AF91:AF114)</f>
        <v>1080</v>
      </c>
      <c r="AG115" s="15" t="n">
        <f aca="false">SUM(AG91:AG114)</f>
        <v>1080</v>
      </c>
      <c r="AH115" s="15" t="n">
        <f aca="false">SUM(AH91:AH114)</f>
        <v>0</v>
      </c>
      <c r="AI115" s="15" t="n">
        <f aca="false">SUM(D115:AH115)</f>
        <v>1102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6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20</v>
      </c>
      <c r="Y129" s="13" t="n">
        <v>20</v>
      </c>
      <c r="Z129" s="13" t="n">
        <v>20</v>
      </c>
      <c r="AA129" s="13" t="n">
        <v>20</v>
      </c>
      <c r="AB129" s="13" t="n">
        <v>20</v>
      </c>
      <c r="AC129" s="13" t="n">
        <v>20</v>
      </c>
      <c r="AD129" s="13" t="n">
        <v>20</v>
      </c>
      <c r="AE129" s="13" t="n">
        <v>20</v>
      </c>
      <c r="AF129" s="13" t="n">
        <v>20</v>
      </c>
      <c r="AG129" s="13" t="n">
        <v>2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20</v>
      </c>
      <c r="Y130" s="13" t="n">
        <v>20</v>
      </c>
      <c r="Z130" s="13" t="n">
        <v>20</v>
      </c>
      <c r="AA130" s="13" t="n">
        <v>20</v>
      </c>
      <c r="AB130" s="13" t="n">
        <v>20</v>
      </c>
      <c r="AC130" s="13" t="n">
        <v>20</v>
      </c>
      <c r="AD130" s="13" t="n">
        <v>20</v>
      </c>
      <c r="AE130" s="13" t="n">
        <v>20</v>
      </c>
      <c r="AF130" s="13" t="n">
        <v>20</v>
      </c>
      <c r="AG130" s="13" t="n">
        <v>2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20</v>
      </c>
      <c r="Y131" s="13" t="n">
        <v>20</v>
      </c>
      <c r="Z131" s="13" t="n">
        <v>20</v>
      </c>
      <c r="AA131" s="13" t="n">
        <v>20</v>
      </c>
      <c r="AB131" s="13" t="n">
        <v>20</v>
      </c>
      <c r="AC131" s="13" t="n">
        <v>20</v>
      </c>
      <c r="AD131" s="13" t="n">
        <v>20</v>
      </c>
      <c r="AE131" s="13" t="n">
        <v>20</v>
      </c>
      <c r="AF131" s="13" t="n">
        <v>20</v>
      </c>
      <c r="AG131" s="13" t="n">
        <v>2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20</v>
      </c>
      <c r="Y132" s="13" t="n">
        <v>20</v>
      </c>
      <c r="Z132" s="13" t="n">
        <v>20</v>
      </c>
      <c r="AA132" s="13" t="n">
        <v>20</v>
      </c>
      <c r="AB132" s="13" t="n">
        <v>20</v>
      </c>
      <c r="AC132" s="13" t="n">
        <v>20</v>
      </c>
      <c r="AD132" s="13" t="n">
        <v>20</v>
      </c>
      <c r="AE132" s="13" t="n">
        <v>20</v>
      </c>
      <c r="AF132" s="13" t="n">
        <v>20</v>
      </c>
      <c r="AG132" s="13" t="n">
        <v>2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20</v>
      </c>
      <c r="Y133" s="13" t="n">
        <v>20</v>
      </c>
      <c r="Z133" s="13" t="n">
        <v>20</v>
      </c>
      <c r="AA133" s="13" t="n">
        <v>20</v>
      </c>
      <c r="AB133" s="13" t="n">
        <v>20</v>
      </c>
      <c r="AC133" s="13" t="n">
        <v>20</v>
      </c>
      <c r="AD133" s="13" t="n">
        <v>20</v>
      </c>
      <c r="AE133" s="13" t="n">
        <v>20</v>
      </c>
      <c r="AF133" s="13" t="n">
        <v>20</v>
      </c>
      <c r="AG133" s="13" t="n">
        <v>2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20</v>
      </c>
      <c r="Y134" s="13" t="n">
        <v>20</v>
      </c>
      <c r="Z134" s="13" t="n">
        <v>20</v>
      </c>
      <c r="AA134" s="13" t="n">
        <v>20</v>
      </c>
      <c r="AB134" s="13" t="n">
        <v>20</v>
      </c>
      <c r="AC134" s="13" t="n">
        <v>20</v>
      </c>
      <c r="AD134" s="13" t="n">
        <v>20</v>
      </c>
      <c r="AE134" s="13" t="n">
        <v>20</v>
      </c>
      <c r="AF134" s="13" t="n">
        <v>20</v>
      </c>
      <c r="AG134" s="13" t="n">
        <v>2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20</v>
      </c>
      <c r="Y136" s="13" t="n">
        <v>20</v>
      </c>
      <c r="Z136" s="13" t="n">
        <v>20</v>
      </c>
      <c r="AA136" s="13" t="n">
        <v>20</v>
      </c>
      <c r="AB136" s="13" t="n">
        <v>20</v>
      </c>
      <c r="AC136" s="13" t="n">
        <v>20</v>
      </c>
      <c r="AD136" s="13" t="n">
        <v>20</v>
      </c>
      <c r="AE136" s="13" t="n">
        <v>20</v>
      </c>
      <c r="AF136" s="13" t="n">
        <v>20</v>
      </c>
      <c r="AG136" s="13" t="n">
        <v>2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20</v>
      </c>
      <c r="Y137" s="13" t="n">
        <v>20</v>
      </c>
      <c r="Z137" s="13" t="n">
        <v>20</v>
      </c>
      <c r="AA137" s="13" t="n">
        <v>20</v>
      </c>
      <c r="AB137" s="13" t="n">
        <v>20</v>
      </c>
      <c r="AC137" s="13" t="n">
        <v>20</v>
      </c>
      <c r="AD137" s="13" t="n">
        <v>20</v>
      </c>
      <c r="AE137" s="13" t="n">
        <v>20</v>
      </c>
      <c r="AF137" s="13" t="n">
        <v>20</v>
      </c>
      <c r="AG137" s="13" t="n">
        <v>2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20</v>
      </c>
      <c r="Y138" s="13" t="n">
        <v>20</v>
      </c>
      <c r="Z138" s="13" t="n">
        <v>20</v>
      </c>
      <c r="AA138" s="13" t="n">
        <v>20</v>
      </c>
      <c r="AB138" s="13" t="n">
        <v>20</v>
      </c>
      <c r="AC138" s="13" t="n">
        <v>20</v>
      </c>
      <c r="AD138" s="13" t="n">
        <v>20</v>
      </c>
      <c r="AE138" s="13" t="n">
        <v>20</v>
      </c>
      <c r="AF138" s="13" t="n">
        <v>20</v>
      </c>
      <c r="AG138" s="13" t="n">
        <v>2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20</v>
      </c>
      <c r="Y139" s="13" t="n">
        <v>20</v>
      </c>
      <c r="Z139" s="13" t="n">
        <v>20</v>
      </c>
      <c r="AA139" s="13" t="n">
        <v>20</v>
      </c>
      <c r="AB139" s="13" t="n">
        <v>20</v>
      </c>
      <c r="AC139" s="13" t="n">
        <v>20</v>
      </c>
      <c r="AD139" s="13" t="n">
        <v>20</v>
      </c>
      <c r="AE139" s="13" t="n">
        <v>20</v>
      </c>
      <c r="AF139" s="13" t="n">
        <v>20</v>
      </c>
      <c r="AG139" s="13" t="n">
        <v>2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20</v>
      </c>
      <c r="Y140" s="13" t="n">
        <v>20</v>
      </c>
      <c r="Z140" s="13" t="n">
        <v>20</v>
      </c>
      <c r="AA140" s="13" t="n">
        <v>20</v>
      </c>
      <c r="AB140" s="13" t="n">
        <v>20</v>
      </c>
      <c r="AC140" s="13" t="n">
        <v>20</v>
      </c>
      <c r="AD140" s="13" t="n">
        <v>20</v>
      </c>
      <c r="AE140" s="13" t="n">
        <v>20</v>
      </c>
      <c r="AF140" s="13" t="n">
        <v>20</v>
      </c>
      <c r="AG140" s="13" t="n">
        <v>2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20</v>
      </c>
      <c r="Y141" s="13" t="n">
        <v>20</v>
      </c>
      <c r="Z141" s="13" t="n">
        <v>20</v>
      </c>
      <c r="AA141" s="13" t="n">
        <v>20</v>
      </c>
      <c r="AB141" s="13" t="n">
        <v>20</v>
      </c>
      <c r="AC141" s="13" t="n">
        <v>20</v>
      </c>
      <c r="AD141" s="13" t="n">
        <v>20</v>
      </c>
      <c r="AE141" s="13" t="n">
        <v>20</v>
      </c>
      <c r="AF141" s="13" t="n">
        <v>20</v>
      </c>
      <c r="AG141" s="13" t="n">
        <v>2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20</v>
      </c>
      <c r="Y142" s="13" t="n">
        <v>20</v>
      </c>
      <c r="Z142" s="13" t="n">
        <v>20</v>
      </c>
      <c r="AA142" s="13" t="n">
        <v>20</v>
      </c>
      <c r="AB142" s="13" t="n">
        <v>20</v>
      </c>
      <c r="AC142" s="13" t="n">
        <v>20</v>
      </c>
      <c r="AD142" s="13" t="n">
        <v>20</v>
      </c>
      <c r="AE142" s="13" t="n">
        <v>20</v>
      </c>
      <c r="AF142" s="13" t="n">
        <v>20</v>
      </c>
      <c r="AG142" s="13" t="n">
        <v>2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20</v>
      </c>
      <c r="Y143" s="13" t="n">
        <v>20</v>
      </c>
      <c r="Z143" s="13" t="n">
        <v>20</v>
      </c>
      <c r="AA143" s="13" t="n">
        <v>20</v>
      </c>
      <c r="AB143" s="13" t="n">
        <v>20</v>
      </c>
      <c r="AC143" s="13" t="n">
        <v>20</v>
      </c>
      <c r="AD143" s="13" t="n">
        <v>20</v>
      </c>
      <c r="AE143" s="13" t="n">
        <v>20</v>
      </c>
      <c r="AF143" s="13" t="n">
        <v>20</v>
      </c>
      <c r="AG143" s="13" t="n">
        <v>2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20</v>
      </c>
      <c r="Y144" s="13" t="n">
        <v>20</v>
      </c>
      <c r="Z144" s="13" t="n">
        <v>20</v>
      </c>
      <c r="AA144" s="13" t="n">
        <v>20</v>
      </c>
      <c r="AB144" s="13" t="n">
        <v>20</v>
      </c>
      <c r="AC144" s="13" t="n">
        <v>20</v>
      </c>
      <c r="AD144" s="13" t="n">
        <v>20</v>
      </c>
      <c r="AE144" s="13" t="n">
        <v>20</v>
      </c>
      <c r="AF144" s="13" t="n">
        <v>20</v>
      </c>
      <c r="AG144" s="13" t="n">
        <v>2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20</v>
      </c>
      <c r="Y145" s="13" t="n">
        <v>20</v>
      </c>
      <c r="Z145" s="13" t="n">
        <v>20</v>
      </c>
      <c r="AA145" s="13" t="n">
        <v>20</v>
      </c>
      <c r="AB145" s="13" t="n">
        <v>20</v>
      </c>
      <c r="AC145" s="13" t="n">
        <v>20</v>
      </c>
      <c r="AD145" s="13" t="n">
        <v>20</v>
      </c>
      <c r="AE145" s="13" t="n">
        <v>20</v>
      </c>
      <c r="AF145" s="13" t="n">
        <v>20</v>
      </c>
      <c r="AG145" s="13" t="n">
        <v>2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20</v>
      </c>
      <c r="Y146" s="13" t="n">
        <v>20</v>
      </c>
      <c r="Z146" s="13" t="n">
        <v>20</v>
      </c>
      <c r="AA146" s="13" t="n">
        <v>20</v>
      </c>
      <c r="AB146" s="13" t="n">
        <v>20</v>
      </c>
      <c r="AC146" s="13" t="n">
        <v>20</v>
      </c>
      <c r="AD146" s="13" t="n">
        <v>20</v>
      </c>
      <c r="AE146" s="13" t="n">
        <v>20</v>
      </c>
      <c r="AF146" s="13" t="n">
        <v>20</v>
      </c>
      <c r="AG146" s="13" t="n">
        <v>2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20</v>
      </c>
      <c r="Y147" s="13" t="n">
        <v>20</v>
      </c>
      <c r="Z147" s="13" t="n">
        <v>20</v>
      </c>
      <c r="AA147" s="13" t="n">
        <v>20</v>
      </c>
      <c r="AB147" s="13" t="n">
        <v>20</v>
      </c>
      <c r="AC147" s="13" t="n">
        <v>20</v>
      </c>
      <c r="AD147" s="13" t="n">
        <v>20</v>
      </c>
      <c r="AE147" s="13" t="n">
        <v>20</v>
      </c>
      <c r="AF147" s="13" t="n">
        <v>20</v>
      </c>
      <c r="AG147" s="13" t="n">
        <v>2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20</v>
      </c>
      <c r="Y148" s="13" t="n">
        <v>20</v>
      </c>
      <c r="Z148" s="13" t="n">
        <v>20</v>
      </c>
      <c r="AA148" s="13" t="n">
        <v>20</v>
      </c>
      <c r="AB148" s="13" t="n">
        <v>20</v>
      </c>
      <c r="AC148" s="13" t="n">
        <v>20</v>
      </c>
      <c r="AD148" s="13" t="n">
        <v>20</v>
      </c>
      <c r="AE148" s="13" t="n">
        <v>20</v>
      </c>
      <c r="AF148" s="13" t="n">
        <v>20</v>
      </c>
      <c r="AG148" s="13" t="n">
        <v>2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20</v>
      </c>
      <c r="Y149" s="13" t="n">
        <v>20</v>
      </c>
      <c r="Z149" s="13" t="n">
        <v>20</v>
      </c>
      <c r="AA149" s="13" t="n">
        <v>20</v>
      </c>
      <c r="AB149" s="13" t="n">
        <v>20</v>
      </c>
      <c r="AC149" s="13" t="n">
        <v>20</v>
      </c>
      <c r="AD149" s="13" t="n">
        <v>20</v>
      </c>
      <c r="AE149" s="13" t="n">
        <v>20</v>
      </c>
      <c r="AF149" s="13" t="n">
        <v>20</v>
      </c>
      <c r="AG149" s="13" t="n">
        <v>2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20</v>
      </c>
      <c r="Y150" s="13" t="n">
        <v>20</v>
      </c>
      <c r="Z150" s="13" t="n">
        <v>20</v>
      </c>
      <c r="AA150" s="13" t="n">
        <v>20</v>
      </c>
      <c r="AB150" s="13" t="n">
        <v>20</v>
      </c>
      <c r="AC150" s="13" t="n">
        <v>20</v>
      </c>
      <c r="AD150" s="13" t="n">
        <v>20</v>
      </c>
      <c r="AE150" s="13" t="n">
        <v>20</v>
      </c>
      <c r="AF150" s="13" t="n">
        <v>20</v>
      </c>
      <c r="AG150" s="13" t="n">
        <v>2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20</v>
      </c>
      <c r="Y151" s="13" t="n">
        <v>20</v>
      </c>
      <c r="Z151" s="13" t="n">
        <v>20</v>
      </c>
      <c r="AA151" s="13" t="n">
        <v>20</v>
      </c>
      <c r="AB151" s="13" t="n">
        <v>20</v>
      </c>
      <c r="AC151" s="13" t="n">
        <v>20</v>
      </c>
      <c r="AD151" s="13" t="n">
        <v>20</v>
      </c>
      <c r="AE151" s="13" t="n">
        <v>20</v>
      </c>
      <c r="AF151" s="13" t="n">
        <v>20</v>
      </c>
      <c r="AG151" s="13" t="n">
        <v>2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20</v>
      </c>
      <c r="Y152" s="13" t="n">
        <v>20</v>
      </c>
      <c r="Z152" s="13" t="n">
        <v>20</v>
      </c>
      <c r="AA152" s="13" t="n">
        <v>20</v>
      </c>
      <c r="AB152" s="13" t="n">
        <v>20</v>
      </c>
      <c r="AC152" s="13" t="n">
        <v>20</v>
      </c>
      <c r="AD152" s="13" t="n">
        <v>20</v>
      </c>
      <c r="AE152" s="13" t="n">
        <v>20</v>
      </c>
      <c r="AF152" s="13" t="n">
        <v>20</v>
      </c>
      <c r="AG152" s="13" t="n">
        <v>2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460</v>
      </c>
      <c r="Y153" s="15" t="n">
        <f aca="false">SUM(Y129:Y152)</f>
        <v>460</v>
      </c>
      <c r="Z153" s="15" t="n">
        <f aca="false">SUM(Z129:Z152)</f>
        <v>460</v>
      </c>
      <c r="AA153" s="15" t="n">
        <f aca="false">SUM(AA129:AA152)</f>
        <v>460</v>
      </c>
      <c r="AB153" s="15" t="n">
        <f aca="false">SUM(AB129:AB152)</f>
        <v>460</v>
      </c>
      <c r="AC153" s="15" t="n">
        <f aca="false">SUM(AC129:AC152)</f>
        <v>460</v>
      </c>
      <c r="AD153" s="15" t="n">
        <f aca="false">SUM(AD129:AD152)</f>
        <v>460</v>
      </c>
      <c r="AE153" s="15" t="n">
        <f aca="false">SUM(AE129:AE152)</f>
        <v>460</v>
      </c>
      <c r="AF153" s="15" t="n">
        <f aca="false">SUM(AF129:AF152)</f>
        <v>460</v>
      </c>
      <c r="AG153" s="15" t="n">
        <f aca="false">SUM(AG129:AG152)</f>
        <v>460</v>
      </c>
      <c r="AH153" s="15" t="n">
        <f aca="false">SUM(AH129:AH152)</f>
        <v>0</v>
      </c>
      <c r="AI153" s="15" t="n">
        <f aca="false">SUM(D153:AH153)</f>
        <v>460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01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10</v>
      </c>
      <c r="Y167" s="13" t="n">
        <v>10</v>
      </c>
      <c r="Z167" s="13" t="n">
        <v>10</v>
      </c>
      <c r="AA167" s="13" t="n">
        <v>10</v>
      </c>
      <c r="AB167" s="13" t="n">
        <v>10</v>
      </c>
      <c r="AC167" s="13" t="n">
        <v>10</v>
      </c>
      <c r="AD167" s="13" t="n">
        <v>10</v>
      </c>
      <c r="AE167" s="13" t="n">
        <v>10</v>
      </c>
      <c r="AF167" s="13" t="n">
        <v>10</v>
      </c>
      <c r="AG167" s="13" t="n">
        <v>1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10</v>
      </c>
      <c r="Y168" s="13" t="n">
        <v>10</v>
      </c>
      <c r="Z168" s="13" t="n">
        <v>10</v>
      </c>
      <c r="AA168" s="13" t="n">
        <v>10</v>
      </c>
      <c r="AB168" s="13" t="n">
        <v>10</v>
      </c>
      <c r="AC168" s="13" t="n">
        <v>10</v>
      </c>
      <c r="AD168" s="13" t="n">
        <v>10</v>
      </c>
      <c r="AE168" s="13" t="n">
        <v>10</v>
      </c>
      <c r="AF168" s="13" t="n">
        <v>10</v>
      </c>
      <c r="AG168" s="13" t="n">
        <v>1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10</v>
      </c>
      <c r="Y169" s="13" t="n">
        <v>10</v>
      </c>
      <c r="Z169" s="13" t="n">
        <v>10</v>
      </c>
      <c r="AA169" s="13" t="n">
        <v>10</v>
      </c>
      <c r="AB169" s="13" t="n">
        <v>10</v>
      </c>
      <c r="AC169" s="13" t="n">
        <v>10</v>
      </c>
      <c r="AD169" s="13" t="n">
        <v>10</v>
      </c>
      <c r="AE169" s="13" t="n">
        <v>10</v>
      </c>
      <c r="AF169" s="13" t="n">
        <v>10</v>
      </c>
      <c r="AG169" s="13" t="n">
        <v>1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10</v>
      </c>
      <c r="Y170" s="13" t="n">
        <v>10</v>
      </c>
      <c r="Z170" s="13" t="n">
        <v>10</v>
      </c>
      <c r="AA170" s="13" t="n">
        <v>10</v>
      </c>
      <c r="AB170" s="13" t="n">
        <v>10</v>
      </c>
      <c r="AC170" s="13" t="n">
        <v>10</v>
      </c>
      <c r="AD170" s="13" t="n">
        <v>10</v>
      </c>
      <c r="AE170" s="13" t="n">
        <v>10</v>
      </c>
      <c r="AF170" s="13" t="n">
        <v>10</v>
      </c>
      <c r="AG170" s="13" t="n">
        <v>1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10</v>
      </c>
      <c r="Y171" s="13" t="n">
        <v>10</v>
      </c>
      <c r="Z171" s="13" t="n">
        <v>10</v>
      </c>
      <c r="AA171" s="13" t="n">
        <v>10</v>
      </c>
      <c r="AB171" s="13" t="n">
        <v>10</v>
      </c>
      <c r="AC171" s="13" t="n">
        <v>10</v>
      </c>
      <c r="AD171" s="13" t="n">
        <v>10</v>
      </c>
      <c r="AE171" s="13" t="n">
        <v>10</v>
      </c>
      <c r="AF171" s="13" t="n">
        <v>10</v>
      </c>
      <c r="AG171" s="13" t="n">
        <v>1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10</v>
      </c>
      <c r="Y172" s="13" t="n">
        <v>10</v>
      </c>
      <c r="Z172" s="13" t="n">
        <v>10</v>
      </c>
      <c r="AA172" s="13" t="n">
        <v>10</v>
      </c>
      <c r="AB172" s="13" t="n">
        <v>10</v>
      </c>
      <c r="AC172" s="13" t="n">
        <v>10</v>
      </c>
      <c r="AD172" s="13" t="n">
        <v>10</v>
      </c>
      <c r="AE172" s="13" t="n">
        <v>10</v>
      </c>
      <c r="AF172" s="13" t="n">
        <v>10</v>
      </c>
      <c r="AG172" s="13" t="n">
        <v>1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10</v>
      </c>
      <c r="Y173" s="13" t="n">
        <v>10</v>
      </c>
      <c r="Z173" s="13" t="n">
        <v>10</v>
      </c>
      <c r="AA173" s="13" t="n">
        <v>10</v>
      </c>
      <c r="AB173" s="13" t="n">
        <v>10</v>
      </c>
      <c r="AC173" s="13" t="n">
        <v>10</v>
      </c>
      <c r="AD173" s="13" t="n">
        <v>10</v>
      </c>
      <c r="AE173" s="13" t="n">
        <v>10</v>
      </c>
      <c r="AF173" s="13" t="n">
        <v>10</v>
      </c>
      <c r="AG173" s="13" t="n">
        <v>1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10</v>
      </c>
      <c r="Y174" s="13" t="n">
        <v>10</v>
      </c>
      <c r="Z174" s="13" t="n">
        <v>10</v>
      </c>
      <c r="AA174" s="13" t="n">
        <v>10</v>
      </c>
      <c r="AB174" s="13" t="n">
        <v>10</v>
      </c>
      <c r="AC174" s="13" t="n">
        <v>10</v>
      </c>
      <c r="AD174" s="13" t="n">
        <v>10</v>
      </c>
      <c r="AE174" s="13" t="n">
        <v>10</v>
      </c>
      <c r="AF174" s="13" t="n">
        <v>10</v>
      </c>
      <c r="AG174" s="13" t="n">
        <v>1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7</v>
      </c>
      <c r="Y175" s="13" t="n">
        <v>7</v>
      </c>
      <c r="Z175" s="13" t="n">
        <v>7</v>
      </c>
      <c r="AA175" s="13" t="n">
        <v>7</v>
      </c>
      <c r="AB175" s="13" t="n">
        <v>7</v>
      </c>
      <c r="AC175" s="13" t="n">
        <v>7</v>
      </c>
      <c r="AD175" s="13" t="n">
        <v>7</v>
      </c>
      <c r="AE175" s="13" t="n">
        <v>7</v>
      </c>
      <c r="AF175" s="13" t="n">
        <v>7</v>
      </c>
      <c r="AG175" s="13" t="n">
        <v>7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7</v>
      </c>
      <c r="Y176" s="13" t="n">
        <v>7</v>
      </c>
      <c r="Z176" s="13" t="n">
        <v>7</v>
      </c>
      <c r="AA176" s="13" t="n">
        <v>7</v>
      </c>
      <c r="AB176" s="13" t="n">
        <v>7</v>
      </c>
      <c r="AC176" s="13" t="n">
        <v>7</v>
      </c>
      <c r="AD176" s="13" t="n">
        <v>7</v>
      </c>
      <c r="AE176" s="13" t="n">
        <v>7</v>
      </c>
      <c r="AF176" s="13" t="n">
        <v>7</v>
      </c>
      <c r="AG176" s="13" t="n">
        <v>7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7</v>
      </c>
      <c r="Y177" s="13" t="n">
        <v>7</v>
      </c>
      <c r="Z177" s="13" t="n">
        <v>7</v>
      </c>
      <c r="AA177" s="13" t="n">
        <v>7</v>
      </c>
      <c r="AB177" s="13" t="n">
        <v>7</v>
      </c>
      <c r="AC177" s="13" t="n">
        <v>7</v>
      </c>
      <c r="AD177" s="13" t="n">
        <v>7</v>
      </c>
      <c r="AE177" s="13" t="n">
        <v>7</v>
      </c>
      <c r="AF177" s="13" t="n">
        <v>7</v>
      </c>
      <c r="AG177" s="13" t="n">
        <v>7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7</v>
      </c>
      <c r="Y178" s="13" t="n">
        <v>7</v>
      </c>
      <c r="Z178" s="13" t="n">
        <v>7</v>
      </c>
      <c r="AA178" s="13" t="n">
        <v>7</v>
      </c>
      <c r="AB178" s="13" t="n">
        <v>7</v>
      </c>
      <c r="AC178" s="13" t="n">
        <v>7</v>
      </c>
      <c r="AD178" s="13" t="n">
        <v>7</v>
      </c>
      <c r="AE178" s="13" t="n">
        <v>7</v>
      </c>
      <c r="AF178" s="13" t="n">
        <v>7</v>
      </c>
      <c r="AG178" s="13" t="n">
        <v>7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7</v>
      </c>
      <c r="Y179" s="13" t="n">
        <v>7</v>
      </c>
      <c r="Z179" s="13" t="n">
        <v>7</v>
      </c>
      <c r="AA179" s="13" t="n">
        <v>7</v>
      </c>
      <c r="AB179" s="13" t="n">
        <v>7</v>
      </c>
      <c r="AC179" s="13" t="n">
        <v>7</v>
      </c>
      <c r="AD179" s="13" t="n">
        <v>7</v>
      </c>
      <c r="AE179" s="13" t="n">
        <v>7</v>
      </c>
      <c r="AF179" s="13" t="n">
        <v>7</v>
      </c>
      <c r="AG179" s="13" t="n">
        <v>7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7</v>
      </c>
      <c r="Y180" s="13" t="n">
        <v>7</v>
      </c>
      <c r="Z180" s="13" t="n">
        <v>7</v>
      </c>
      <c r="AA180" s="13" t="n">
        <v>7</v>
      </c>
      <c r="AB180" s="13" t="n">
        <v>7</v>
      </c>
      <c r="AC180" s="13" t="n">
        <v>7</v>
      </c>
      <c r="AD180" s="13" t="n">
        <v>7</v>
      </c>
      <c r="AE180" s="13" t="n">
        <v>7</v>
      </c>
      <c r="AF180" s="13" t="n">
        <v>7</v>
      </c>
      <c r="AG180" s="13" t="n">
        <v>7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7</v>
      </c>
      <c r="Y181" s="13" t="n">
        <v>7</v>
      </c>
      <c r="Z181" s="13" t="n">
        <v>7</v>
      </c>
      <c r="AA181" s="13" t="n">
        <v>7</v>
      </c>
      <c r="AB181" s="13" t="n">
        <v>7</v>
      </c>
      <c r="AC181" s="13" t="n">
        <v>7</v>
      </c>
      <c r="AD181" s="13" t="n">
        <v>7</v>
      </c>
      <c r="AE181" s="13" t="n">
        <v>7</v>
      </c>
      <c r="AF181" s="13" t="n">
        <v>7</v>
      </c>
      <c r="AG181" s="13" t="n">
        <v>7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7</v>
      </c>
      <c r="Y182" s="13" t="n">
        <v>7</v>
      </c>
      <c r="Z182" s="13" t="n">
        <v>7</v>
      </c>
      <c r="AA182" s="13" t="n">
        <v>7</v>
      </c>
      <c r="AB182" s="13" t="n">
        <v>7</v>
      </c>
      <c r="AC182" s="13" t="n">
        <v>7</v>
      </c>
      <c r="AD182" s="13" t="n">
        <v>7</v>
      </c>
      <c r="AE182" s="13" t="n">
        <v>7</v>
      </c>
      <c r="AF182" s="13" t="n">
        <v>7</v>
      </c>
      <c r="AG182" s="13" t="n">
        <v>7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7</v>
      </c>
      <c r="Y183" s="13" t="n">
        <v>7</v>
      </c>
      <c r="Z183" s="13" t="n">
        <v>7</v>
      </c>
      <c r="AA183" s="13" t="n">
        <v>7</v>
      </c>
      <c r="AB183" s="13" t="n">
        <v>7</v>
      </c>
      <c r="AC183" s="13" t="n">
        <v>7</v>
      </c>
      <c r="AD183" s="13" t="n">
        <v>7</v>
      </c>
      <c r="AE183" s="13" t="n">
        <v>7</v>
      </c>
      <c r="AF183" s="13" t="n">
        <v>7</v>
      </c>
      <c r="AG183" s="13" t="n">
        <v>7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7</v>
      </c>
      <c r="Y184" s="13" t="n">
        <v>7</v>
      </c>
      <c r="Z184" s="13" t="n">
        <v>7</v>
      </c>
      <c r="AA184" s="13" t="n">
        <v>7</v>
      </c>
      <c r="AB184" s="13" t="n">
        <v>7</v>
      </c>
      <c r="AC184" s="13" t="n">
        <v>7</v>
      </c>
      <c r="AD184" s="13" t="n">
        <v>7</v>
      </c>
      <c r="AE184" s="13" t="n">
        <v>7</v>
      </c>
      <c r="AF184" s="13" t="n">
        <v>7</v>
      </c>
      <c r="AG184" s="13" t="n">
        <v>7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7</v>
      </c>
      <c r="Y185" s="13" t="n">
        <v>7</v>
      </c>
      <c r="Z185" s="13" t="n">
        <v>7</v>
      </c>
      <c r="AA185" s="13" t="n">
        <v>7</v>
      </c>
      <c r="AB185" s="13" t="n">
        <v>7</v>
      </c>
      <c r="AC185" s="13" t="n">
        <v>7</v>
      </c>
      <c r="AD185" s="13" t="n">
        <v>7</v>
      </c>
      <c r="AE185" s="13" t="n">
        <v>7</v>
      </c>
      <c r="AF185" s="13" t="n">
        <v>7</v>
      </c>
      <c r="AG185" s="13" t="n">
        <v>7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7</v>
      </c>
      <c r="Y186" s="13" t="n">
        <v>7</v>
      </c>
      <c r="Z186" s="13" t="n">
        <v>7</v>
      </c>
      <c r="AA186" s="13" t="n">
        <v>7</v>
      </c>
      <c r="AB186" s="13" t="n">
        <v>7</v>
      </c>
      <c r="AC186" s="13" t="n">
        <v>7</v>
      </c>
      <c r="AD186" s="13" t="n">
        <v>7</v>
      </c>
      <c r="AE186" s="13" t="n">
        <v>7</v>
      </c>
      <c r="AF186" s="13" t="n">
        <v>7</v>
      </c>
      <c r="AG186" s="13" t="n">
        <v>7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7</v>
      </c>
      <c r="Y187" s="13" t="n">
        <v>7</v>
      </c>
      <c r="Z187" s="13" t="n">
        <v>7</v>
      </c>
      <c r="AA187" s="13" t="n">
        <v>7</v>
      </c>
      <c r="AB187" s="13" t="n">
        <v>7</v>
      </c>
      <c r="AC187" s="13" t="n">
        <v>7</v>
      </c>
      <c r="AD187" s="13" t="n">
        <v>7</v>
      </c>
      <c r="AE187" s="13" t="n">
        <v>7</v>
      </c>
      <c r="AF187" s="13" t="n">
        <v>7</v>
      </c>
      <c r="AG187" s="13" t="n">
        <v>7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10</v>
      </c>
      <c r="Y188" s="13" t="n">
        <v>10</v>
      </c>
      <c r="Z188" s="13" t="n">
        <v>10</v>
      </c>
      <c r="AA188" s="13" t="n">
        <v>10</v>
      </c>
      <c r="AB188" s="13" t="n">
        <v>10</v>
      </c>
      <c r="AC188" s="13" t="n">
        <v>10</v>
      </c>
      <c r="AD188" s="13" t="n">
        <v>10</v>
      </c>
      <c r="AE188" s="13" t="n">
        <v>10</v>
      </c>
      <c r="AF188" s="13" t="n">
        <v>10</v>
      </c>
      <c r="AG188" s="13" t="n">
        <v>1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10</v>
      </c>
      <c r="Y189" s="13" t="n">
        <v>10</v>
      </c>
      <c r="Z189" s="13" t="n">
        <v>10</v>
      </c>
      <c r="AA189" s="13" t="n">
        <v>10</v>
      </c>
      <c r="AB189" s="13" t="n">
        <v>10</v>
      </c>
      <c r="AC189" s="13" t="n">
        <v>10</v>
      </c>
      <c r="AD189" s="13" t="n">
        <v>10</v>
      </c>
      <c r="AE189" s="13" t="n">
        <v>10</v>
      </c>
      <c r="AF189" s="13" t="n">
        <v>10</v>
      </c>
      <c r="AG189" s="13" t="n">
        <v>1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10</v>
      </c>
      <c r="Y190" s="13" t="n">
        <v>10</v>
      </c>
      <c r="Z190" s="13" t="n">
        <v>10</v>
      </c>
      <c r="AA190" s="13" t="n">
        <v>10</v>
      </c>
      <c r="AB190" s="13" t="n">
        <v>10</v>
      </c>
      <c r="AC190" s="13" t="n">
        <v>10</v>
      </c>
      <c r="AD190" s="13" t="n">
        <v>10</v>
      </c>
      <c r="AE190" s="13" t="n">
        <v>10</v>
      </c>
      <c r="AF190" s="13" t="n">
        <v>10</v>
      </c>
      <c r="AG190" s="13" t="n">
        <v>1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201</v>
      </c>
      <c r="Y191" s="15" t="n">
        <f aca="false">SUM(Y167:Y190)</f>
        <v>201</v>
      </c>
      <c r="Z191" s="15" t="n">
        <f aca="false">SUM(Z167:Z190)</f>
        <v>201</v>
      </c>
      <c r="AA191" s="15" t="n">
        <f aca="false">SUM(AA167:AA190)</f>
        <v>201</v>
      </c>
      <c r="AB191" s="15" t="n">
        <f aca="false">SUM(AB167:AB190)</f>
        <v>201</v>
      </c>
      <c r="AC191" s="15" t="n">
        <f aca="false">SUM(AC167:AC190)</f>
        <v>201</v>
      </c>
      <c r="AD191" s="15" t="n">
        <f aca="false">SUM(AD167:AD190)</f>
        <v>201</v>
      </c>
      <c r="AE191" s="15" t="n">
        <f aca="false">SUM(AE167:AE190)</f>
        <v>201</v>
      </c>
      <c r="AF191" s="15" t="n">
        <f aca="false">SUM(AF167:AF190)</f>
        <v>201</v>
      </c>
      <c r="AG191" s="15" t="n">
        <f aca="false">SUM(AG167:AG190)</f>
        <v>201</v>
      </c>
      <c r="AH191" s="15" t="n">
        <f aca="false">SUM(AH167:AH190)</f>
        <v>0</v>
      </c>
      <c r="AI191" s="15" t="n">
        <f aca="false">SUM(D191:AH191)</f>
        <v>201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071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127</v>
      </c>
      <c r="Y205" s="13" t="n">
        <v>127</v>
      </c>
      <c r="Z205" s="13" t="n">
        <v>127</v>
      </c>
      <c r="AA205" s="13" t="n">
        <v>127</v>
      </c>
      <c r="AB205" s="13" t="n">
        <v>127</v>
      </c>
      <c r="AC205" s="13" t="n">
        <v>127</v>
      </c>
      <c r="AD205" s="13" t="n">
        <v>127</v>
      </c>
      <c r="AE205" s="13" t="n">
        <v>127</v>
      </c>
      <c r="AF205" s="13" t="n">
        <v>127</v>
      </c>
      <c r="AG205" s="13" t="n">
        <v>127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127</v>
      </c>
      <c r="Y206" s="13" t="n">
        <v>127</v>
      </c>
      <c r="Z206" s="13" t="n">
        <v>127</v>
      </c>
      <c r="AA206" s="13" t="n">
        <v>127</v>
      </c>
      <c r="AB206" s="13" t="n">
        <v>127</v>
      </c>
      <c r="AC206" s="13" t="n">
        <v>127</v>
      </c>
      <c r="AD206" s="13" t="n">
        <v>127</v>
      </c>
      <c r="AE206" s="13" t="n">
        <v>127</v>
      </c>
      <c r="AF206" s="13" t="n">
        <v>127</v>
      </c>
      <c r="AG206" s="13" t="n">
        <v>127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127</v>
      </c>
      <c r="Y207" s="13" t="n">
        <v>127</v>
      </c>
      <c r="Z207" s="13" t="n">
        <v>127</v>
      </c>
      <c r="AA207" s="13" t="n">
        <v>127</v>
      </c>
      <c r="AB207" s="13" t="n">
        <v>127</v>
      </c>
      <c r="AC207" s="13" t="n">
        <v>127</v>
      </c>
      <c r="AD207" s="13" t="n">
        <v>127</v>
      </c>
      <c r="AE207" s="13" t="n">
        <v>127</v>
      </c>
      <c r="AF207" s="13" t="n">
        <v>127</v>
      </c>
      <c r="AG207" s="13" t="n">
        <v>127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127</v>
      </c>
      <c r="Y208" s="13" t="n">
        <v>127</v>
      </c>
      <c r="Z208" s="13" t="n">
        <v>127</v>
      </c>
      <c r="AA208" s="13" t="n">
        <v>127</v>
      </c>
      <c r="AB208" s="13" t="n">
        <v>127</v>
      </c>
      <c r="AC208" s="13" t="n">
        <v>127</v>
      </c>
      <c r="AD208" s="13" t="n">
        <v>127</v>
      </c>
      <c r="AE208" s="13" t="n">
        <v>127</v>
      </c>
      <c r="AF208" s="13" t="n">
        <v>127</v>
      </c>
      <c r="AG208" s="13" t="n">
        <v>127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127</v>
      </c>
      <c r="Y209" s="13" t="n">
        <v>127</v>
      </c>
      <c r="Z209" s="13" t="n">
        <v>127</v>
      </c>
      <c r="AA209" s="13" t="n">
        <v>127</v>
      </c>
      <c r="AB209" s="13" t="n">
        <v>127</v>
      </c>
      <c r="AC209" s="13" t="n">
        <v>127</v>
      </c>
      <c r="AD209" s="13" t="n">
        <v>127</v>
      </c>
      <c r="AE209" s="13" t="n">
        <v>127</v>
      </c>
      <c r="AF209" s="13" t="n">
        <v>127</v>
      </c>
      <c r="AG209" s="13" t="n">
        <v>127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127</v>
      </c>
      <c r="Y210" s="13" t="n">
        <v>127</v>
      </c>
      <c r="Z210" s="13" t="n">
        <v>127</v>
      </c>
      <c r="AA210" s="13" t="n">
        <v>127</v>
      </c>
      <c r="AB210" s="13" t="n">
        <v>127</v>
      </c>
      <c r="AC210" s="13" t="n">
        <v>127</v>
      </c>
      <c r="AD210" s="13" t="n">
        <v>127</v>
      </c>
      <c r="AE210" s="13" t="n">
        <v>127</v>
      </c>
      <c r="AF210" s="13" t="n">
        <v>127</v>
      </c>
      <c r="AG210" s="13" t="n">
        <v>127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312</v>
      </c>
      <c r="Y211" s="13" t="n">
        <v>312</v>
      </c>
      <c r="Z211" s="13" t="n">
        <v>312</v>
      </c>
      <c r="AA211" s="13" t="n">
        <v>312</v>
      </c>
      <c r="AB211" s="13" t="n">
        <v>312</v>
      </c>
      <c r="AC211" s="13" t="n">
        <v>312</v>
      </c>
      <c r="AD211" s="13" t="n">
        <v>312</v>
      </c>
      <c r="AE211" s="13" t="n">
        <v>312</v>
      </c>
      <c r="AF211" s="13" t="n">
        <v>312</v>
      </c>
      <c r="AG211" s="13" t="n">
        <v>312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297</v>
      </c>
      <c r="Y212" s="13" t="n">
        <v>297</v>
      </c>
      <c r="Z212" s="13" t="n">
        <v>297</v>
      </c>
      <c r="AA212" s="13" t="n">
        <v>297</v>
      </c>
      <c r="AB212" s="13" t="n">
        <v>297</v>
      </c>
      <c r="AC212" s="13" t="n">
        <v>267</v>
      </c>
      <c r="AD212" s="13" t="n">
        <v>267</v>
      </c>
      <c r="AE212" s="13" t="n">
        <v>297</v>
      </c>
      <c r="AF212" s="13" t="n">
        <v>297</v>
      </c>
      <c r="AG212" s="13" t="n">
        <v>297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300</v>
      </c>
      <c r="Y213" s="13" t="n">
        <v>300</v>
      </c>
      <c r="Z213" s="13" t="n">
        <v>300</v>
      </c>
      <c r="AA213" s="13" t="n">
        <v>300</v>
      </c>
      <c r="AB213" s="13" t="n">
        <v>300</v>
      </c>
      <c r="AC213" s="13" t="n">
        <v>270</v>
      </c>
      <c r="AD213" s="13" t="n">
        <v>270</v>
      </c>
      <c r="AE213" s="13" t="n">
        <v>300</v>
      </c>
      <c r="AF213" s="13" t="n">
        <v>300</v>
      </c>
      <c r="AG213" s="13" t="n">
        <v>30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300</v>
      </c>
      <c r="Y214" s="13" t="n">
        <v>300</v>
      </c>
      <c r="Z214" s="13" t="n">
        <v>300</v>
      </c>
      <c r="AA214" s="13" t="n">
        <v>300</v>
      </c>
      <c r="AB214" s="13" t="n">
        <v>300</v>
      </c>
      <c r="AC214" s="13" t="n">
        <v>270</v>
      </c>
      <c r="AD214" s="13" t="n">
        <v>270</v>
      </c>
      <c r="AE214" s="13" t="n">
        <v>300</v>
      </c>
      <c r="AF214" s="13" t="n">
        <v>300</v>
      </c>
      <c r="AG214" s="13" t="n">
        <v>30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300</v>
      </c>
      <c r="Y215" s="13" t="n">
        <v>300</v>
      </c>
      <c r="Z215" s="13" t="n">
        <v>300</v>
      </c>
      <c r="AA215" s="13" t="n">
        <v>300</v>
      </c>
      <c r="AB215" s="13" t="n">
        <v>300</v>
      </c>
      <c r="AC215" s="13" t="n">
        <v>270</v>
      </c>
      <c r="AD215" s="13" t="n">
        <v>270</v>
      </c>
      <c r="AE215" s="13" t="n">
        <v>300</v>
      </c>
      <c r="AF215" s="13" t="n">
        <v>300</v>
      </c>
      <c r="AG215" s="13" t="n">
        <v>30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300</v>
      </c>
      <c r="Y216" s="13" t="n">
        <v>300</v>
      </c>
      <c r="Z216" s="13" t="n">
        <v>300</v>
      </c>
      <c r="AA216" s="13" t="n">
        <v>300</v>
      </c>
      <c r="AB216" s="13" t="n">
        <v>300</v>
      </c>
      <c r="AC216" s="13" t="n">
        <v>270</v>
      </c>
      <c r="AD216" s="13" t="n">
        <v>270</v>
      </c>
      <c r="AE216" s="13" t="n">
        <v>300</v>
      </c>
      <c r="AF216" s="13" t="n">
        <v>300</v>
      </c>
      <c r="AG216" s="13" t="n">
        <v>30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300</v>
      </c>
      <c r="Y217" s="13" t="n">
        <v>300</v>
      </c>
      <c r="Z217" s="13" t="n">
        <v>300</v>
      </c>
      <c r="AA217" s="13" t="n">
        <v>300</v>
      </c>
      <c r="AB217" s="13" t="n">
        <v>300</v>
      </c>
      <c r="AC217" s="13" t="n">
        <v>270</v>
      </c>
      <c r="AD217" s="13" t="n">
        <v>270</v>
      </c>
      <c r="AE217" s="13" t="n">
        <v>300</v>
      </c>
      <c r="AF217" s="13" t="n">
        <v>300</v>
      </c>
      <c r="AG217" s="13" t="n">
        <v>30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300</v>
      </c>
      <c r="Y218" s="13" t="n">
        <v>300</v>
      </c>
      <c r="Z218" s="13" t="n">
        <v>300</v>
      </c>
      <c r="AA218" s="13" t="n">
        <v>300</v>
      </c>
      <c r="AB218" s="13" t="n">
        <v>300</v>
      </c>
      <c r="AC218" s="13" t="n">
        <v>270</v>
      </c>
      <c r="AD218" s="13" t="n">
        <v>270</v>
      </c>
      <c r="AE218" s="13" t="n">
        <v>300</v>
      </c>
      <c r="AF218" s="13" t="n">
        <v>300</v>
      </c>
      <c r="AG218" s="13" t="n">
        <v>30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300</v>
      </c>
      <c r="Y219" s="13" t="n">
        <v>300</v>
      </c>
      <c r="Z219" s="13" t="n">
        <v>300</v>
      </c>
      <c r="AA219" s="13" t="n">
        <v>300</v>
      </c>
      <c r="AB219" s="13" t="n">
        <v>300</v>
      </c>
      <c r="AC219" s="13" t="n">
        <v>270</v>
      </c>
      <c r="AD219" s="13" t="n">
        <v>270</v>
      </c>
      <c r="AE219" s="13" t="n">
        <v>300</v>
      </c>
      <c r="AF219" s="13" t="n">
        <v>300</v>
      </c>
      <c r="AG219" s="13" t="n">
        <v>30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300</v>
      </c>
      <c r="Y220" s="13" t="n">
        <v>300</v>
      </c>
      <c r="Z220" s="13" t="n">
        <v>300</v>
      </c>
      <c r="AA220" s="13" t="n">
        <v>300</v>
      </c>
      <c r="AB220" s="13" t="n">
        <v>300</v>
      </c>
      <c r="AC220" s="13" t="n">
        <v>270</v>
      </c>
      <c r="AD220" s="13" t="n">
        <v>270</v>
      </c>
      <c r="AE220" s="13" t="n">
        <v>300</v>
      </c>
      <c r="AF220" s="13" t="n">
        <v>300</v>
      </c>
      <c r="AG220" s="13" t="n">
        <v>30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325</v>
      </c>
      <c r="Y221" s="13" t="n">
        <v>325</v>
      </c>
      <c r="Z221" s="13" t="n">
        <v>325</v>
      </c>
      <c r="AA221" s="13" t="n">
        <v>325</v>
      </c>
      <c r="AB221" s="13" t="n">
        <v>325</v>
      </c>
      <c r="AC221" s="13" t="n">
        <v>295</v>
      </c>
      <c r="AD221" s="13" t="n">
        <v>295</v>
      </c>
      <c r="AE221" s="13" t="n">
        <v>325</v>
      </c>
      <c r="AF221" s="13" t="n">
        <v>325</v>
      </c>
      <c r="AG221" s="13" t="n">
        <v>325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325</v>
      </c>
      <c r="Y222" s="13" t="n">
        <v>325</v>
      </c>
      <c r="Z222" s="13" t="n">
        <v>325</v>
      </c>
      <c r="AA222" s="13" t="n">
        <v>325</v>
      </c>
      <c r="AB222" s="13" t="n">
        <v>325</v>
      </c>
      <c r="AC222" s="13" t="n">
        <v>295</v>
      </c>
      <c r="AD222" s="13" t="n">
        <v>295</v>
      </c>
      <c r="AE222" s="13" t="n">
        <v>325</v>
      </c>
      <c r="AF222" s="13" t="n">
        <v>325</v>
      </c>
      <c r="AG222" s="13" t="n">
        <v>325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325</v>
      </c>
      <c r="Y223" s="13" t="n">
        <v>325</v>
      </c>
      <c r="Z223" s="13" t="n">
        <v>325</v>
      </c>
      <c r="AA223" s="13" t="n">
        <v>325</v>
      </c>
      <c r="AB223" s="13" t="n">
        <v>325</v>
      </c>
      <c r="AC223" s="13" t="n">
        <v>295</v>
      </c>
      <c r="AD223" s="13" t="n">
        <v>295</v>
      </c>
      <c r="AE223" s="13" t="n">
        <v>325</v>
      </c>
      <c r="AF223" s="13" t="n">
        <v>325</v>
      </c>
      <c r="AG223" s="13" t="n">
        <v>325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325</v>
      </c>
      <c r="Y224" s="13" t="n">
        <v>325</v>
      </c>
      <c r="Z224" s="13" t="n">
        <v>325</v>
      </c>
      <c r="AA224" s="13" t="n">
        <v>325</v>
      </c>
      <c r="AB224" s="13" t="n">
        <v>325</v>
      </c>
      <c r="AC224" s="13" t="n">
        <v>295</v>
      </c>
      <c r="AD224" s="13" t="n">
        <v>295</v>
      </c>
      <c r="AE224" s="13" t="n">
        <v>325</v>
      </c>
      <c r="AF224" s="13" t="n">
        <v>325</v>
      </c>
      <c r="AG224" s="13" t="n">
        <v>325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325</v>
      </c>
      <c r="Y225" s="13" t="n">
        <v>325</v>
      </c>
      <c r="Z225" s="13" t="n">
        <v>325</v>
      </c>
      <c r="AA225" s="13" t="n">
        <v>325</v>
      </c>
      <c r="AB225" s="13" t="n">
        <v>325</v>
      </c>
      <c r="AC225" s="13" t="n">
        <v>295</v>
      </c>
      <c r="AD225" s="13" t="n">
        <v>295</v>
      </c>
      <c r="AE225" s="13" t="n">
        <v>325</v>
      </c>
      <c r="AF225" s="13" t="n">
        <v>325</v>
      </c>
      <c r="AG225" s="13" t="n">
        <v>325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322</v>
      </c>
      <c r="Y226" s="13" t="n">
        <v>322</v>
      </c>
      <c r="Z226" s="13" t="n">
        <v>322</v>
      </c>
      <c r="AA226" s="13" t="n">
        <v>322</v>
      </c>
      <c r="AB226" s="13" t="n">
        <v>322</v>
      </c>
      <c r="AC226" s="13" t="n">
        <v>292</v>
      </c>
      <c r="AD226" s="13" t="n">
        <v>292</v>
      </c>
      <c r="AE226" s="13" t="n">
        <v>322</v>
      </c>
      <c r="AF226" s="13" t="n">
        <v>322</v>
      </c>
      <c r="AG226" s="13" t="n">
        <v>322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322</v>
      </c>
      <c r="Y227" s="13" t="n">
        <v>322</v>
      </c>
      <c r="Z227" s="13" t="n">
        <v>322</v>
      </c>
      <c r="AA227" s="13" t="n">
        <v>322</v>
      </c>
      <c r="AB227" s="13" t="n">
        <v>322</v>
      </c>
      <c r="AC227" s="13" t="n">
        <v>292</v>
      </c>
      <c r="AD227" s="13" t="n">
        <v>292</v>
      </c>
      <c r="AE227" s="13" t="n">
        <v>322</v>
      </c>
      <c r="AF227" s="13" t="n">
        <v>322</v>
      </c>
      <c r="AG227" s="13" t="n">
        <v>322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127</v>
      </c>
      <c r="Y228" s="13" t="n">
        <v>127</v>
      </c>
      <c r="Z228" s="13" t="n">
        <v>127</v>
      </c>
      <c r="AA228" s="13" t="n">
        <v>127</v>
      </c>
      <c r="AB228" s="13" t="n">
        <v>127</v>
      </c>
      <c r="AC228" s="13" t="n">
        <v>127</v>
      </c>
      <c r="AD228" s="13" t="n">
        <v>127</v>
      </c>
      <c r="AE228" s="13" t="n">
        <v>127</v>
      </c>
      <c r="AF228" s="13" t="n">
        <v>127</v>
      </c>
      <c r="AG228" s="13" t="n">
        <v>127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6167</v>
      </c>
      <c r="Y229" s="15" t="n">
        <f aca="false">SUM(Y205:Y228)</f>
        <v>6167</v>
      </c>
      <c r="Z229" s="15" t="n">
        <f aca="false">SUM(Z205:Z228)</f>
        <v>6167</v>
      </c>
      <c r="AA229" s="15" t="n">
        <f aca="false">SUM(AA205:AA228)</f>
        <v>6167</v>
      </c>
      <c r="AB229" s="15" t="n">
        <f aca="false">SUM(AB205:AB228)</f>
        <v>6167</v>
      </c>
      <c r="AC229" s="15" t="n">
        <f aca="false">SUM(AC205:AC228)</f>
        <v>5687</v>
      </c>
      <c r="AD229" s="15" t="n">
        <f aca="false">SUM(AD205:AD228)</f>
        <v>5687</v>
      </c>
      <c r="AE229" s="15" t="n">
        <f aca="false">SUM(AE205:AE228)</f>
        <v>6167</v>
      </c>
      <c r="AF229" s="15" t="n">
        <f aca="false">SUM(AF205:AF228)</f>
        <v>6167</v>
      </c>
      <c r="AG229" s="15" t="n">
        <f aca="false">SUM(AG205:AG228)</f>
        <v>6167</v>
      </c>
      <c r="AH229" s="15" t="n">
        <f aca="false">SUM(AH205:AH228)</f>
        <v>0</v>
      </c>
      <c r="AI229" s="15" t="n">
        <f aca="false">SUM(D229:AH229)</f>
        <v>6071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24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120</v>
      </c>
      <c r="Y243" s="13" t="n">
        <v>120</v>
      </c>
      <c r="Z243" s="13" t="n">
        <v>120</v>
      </c>
      <c r="AA243" s="13" t="n">
        <v>120</v>
      </c>
      <c r="AB243" s="13" t="n">
        <v>120</v>
      </c>
      <c r="AC243" s="13" t="n">
        <v>120</v>
      </c>
      <c r="AD243" s="13" t="n">
        <v>120</v>
      </c>
      <c r="AE243" s="13" t="n">
        <v>120</v>
      </c>
      <c r="AF243" s="13" t="n">
        <v>120</v>
      </c>
      <c r="AG243" s="13" t="n">
        <v>12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120</v>
      </c>
      <c r="Y244" s="13" t="n">
        <v>120</v>
      </c>
      <c r="Z244" s="13" t="n">
        <v>120</v>
      </c>
      <c r="AA244" s="13" t="n">
        <v>120</v>
      </c>
      <c r="AB244" s="13" t="n">
        <v>120</v>
      </c>
      <c r="AC244" s="13" t="n">
        <v>120</v>
      </c>
      <c r="AD244" s="13" t="n">
        <v>120</v>
      </c>
      <c r="AE244" s="13" t="n">
        <v>120</v>
      </c>
      <c r="AF244" s="13" t="n">
        <v>120</v>
      </c>
      <c r="AG244" s="13" t="n">
        <v>12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120</v>
      </c>
      <c r="Y245" s="13" t="n">
        <v>120</v>
      </c>
      <c r="Z245" s="13" t="n">
        <v>120</v>
      </c>
      <c r="AA245" s="13" t="n">
        <v>120</v>
      </c>
      <c r="AB245" s="13" t="n">
        <v>120</v>
      </c>
      <c r="AC245" s="13" t="n">
        <v>120</v>
      </c>
      <c r="AD245" s="13" t="n">
        <v>120</v>
      </c>
      <c r="AE245" s="13" t="n">
        <v>120</v>
      </c>
      <c r="AF245" s="13" t="n">
        <v>120</v>
      </c>
      <c r="AG245" s="13" t="n">
        <v>12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120</v>
      </c>
      <c r="Y246" s="13" t="n">
        <v>120</v>
      </c>
      <c r="Z246" s="13" t="n">
        <v>120</v>
      </c>
      <c r="AA246" s="13" t="n">
        <v>120</v>
      </c>
      <c r="AB246" s="13" t="n">
        <v>120</v>
      </c>
      <c r="AC246" s="13" t="n">
        <v>120</v>
      </c>
      <c r="AD246" s="13" t="n">
        <v>120</v>
      </c>
      <c r="AE246" s="13" t="n">
        <v>120</v>
      </c>
      <c r="AF246" s="13" t="n">
        <v>120</v>
      </c>
      <c r="AG246" s="13" t="n">
        <v>12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120</v>
      </c>
      <c r="Y247" s="13" t="n">
        <v>120</v>
      </c>
      <c r="Z247" s="13" t="n">
        <v>120</v>
      </c>
      <c r="AA247" s="13" t="n">
        <v>120</v>
      </c>
      <c r="AB247" s="13" t="n">
        <v>120</v>
      </c>
      <c r="AC247" s="13" t="n">
        <v>120</v>
      </c>
      <c r="AD247" s="13" t="n">
        <v>120</v>
      </c>
      <c r="AE247" s="13" t="n">
        <v>120</v>
      </c>
      <c r="AF247" s="13" t="n">
        <v>120</v>
      </c>
      <c r="AG247" s="13" t="n">
        <v>12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120</v>
      </c>
      <c r="Y248" s="13" t="n">
        <v>120</v>
      </c>
      <c r="Z248" s="13" t="n">
        <v>120</v>
      </c>
      <c r="AA248" s="13" t="n">
        <v>120</v>
      </c>
      <c r="AB248" s="13" t="n">
        <v>120</v>
      </c>
      <c r="AC248" s="13" t="n">
        <v>120</v>
      </c>
      <c r="AD248" s="13" t="n">
        <v>120</v>
      </c>
      <c r="AE248" s="13" t="n">
        <v>120</v>
      </c>
      <c r="AF248" s="13" t="n">
        <v>120</v>
      </c>
      <c r="AG248" s="13" t="n">
        <v>12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200</v>
      </c>
      <c r="Y249" s="13" t="n">
        <v>200</v>
      </c>
      <c r="Z249" s="13" t="n">
        <v>200</v>
      </c>
      <c r="AA249" s="13" t="n">
        <v>200</v>
      </c>
      <c r="AB249" s="13" t="n">
        <v>200</v>
      </c>
      <c r="AC249" s="13" t="n">
        <v>200</v>
      </c>
      <c r="AD249" s="13" t="n">
        <v>200</v>
      </c>
      <c r="AE249" s="13" t="n">
        <v>200</v>
      </c>
      <c r="AF249" s="13" t="n">
        <v>200</v>
      </c>
      <c r="AG249" s="13" t="n">
        <v>20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160</v>
      </c>
      <c r="Y250" s="13" t="n">
        <v>160</v>
      </c>
      <c r="Z250" s="13" t="n">
        <v>160</v>
      </c>
      <c r="AA250" s="13" t="n">
        <v>160</v>
      </c>
      <c r="AB250" s="13" t="n">
        <v>160</v>
      </c>
      <c r="AC250" s="13" t="n">
        <v>170</v>
      </c>
      <c r="AD250" s="13" t="n">
        <v>170</v>
      </c>
      <c r="AE250" s="13" t="n">
        <v>160</v>
      </c>
      <c r="AF250" s="13" t="n">
        <v>160</v>
      </c>
      <c r="AG250" s="13" t="n">
        <v>16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160</v>
      </c>
      <c r="Y251" s="13" t="n">
        <v>160</v>
      </c>
      <c r="Z251" s="13" t="n">
        <v>160</v>
      </c>
      <c r="AA251" s="13" t="n">
        <v>160</v>
      </c>
      <c r="AB251" s="13" t="n">
        <v>160</v>
      </c>
      <c r="AC251" s="13" t="n">
        <v>170</v>
      </c>
      <c r="AD251" s="13" t="n">
        <v>170</v>
      </c>
      <c r="AE251" s="13" t="n">
        <v>160</v>
      </c>
      <c r="AF251" s="13" t="n">
        <v>160</v>
      </c>
      <c r="AG251" s="13" t="n">
        <v>16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160</v>
      </c>
      <c r="Y252" s="13" t="n">
        <v>160</v>
      </c>
      <c r="Z252" s="13" t="n">
        <v>160</v>
      </c>
      <c r="AA252" s="13" t="n">
        <v>160</v>
      </c>
      <c r="AB252" s="13" t="n">
        <v>160</v>
      </c>
      <c r="AC252" s="13" t="n">
        <v>170</v>
      </c>
      <c r="AD252" s="13" t="n">
        <v>170</v>
      </c>
      <c r="AE252" s="13" t="n">
        <v>160</v>
      </c>
      <c r="AF252" s="13" t="n">
        <v>160</v>
      </c>
      <c r="AG252" s="13" t="n">
        <v>16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100</v>
      </c>
      <c r="Y253" s="13" t="n">
        <v>100</v>
      </c>
      <c r="Z253" s="13" t="n">
        <v>100</v>
      </c>
      <c r="AA253" s="13" t="n">
        <v>100</v>
      </c>
      <c r="AB253" s="13" t="n">
        <v>100</v>
      </c>
      <c r="AC253" s="13" t="n">
        <v>120</v>
      </c>
      <c r="AD253" s="13" t="n">
        <v>120</v>
      </c>
      <c r="AE253" s="13" t="n">
        <v>100</v>
      </c>
      <c r="AF253" s="13" t="n">
        <v>100</v>
      </c>
      <c r="AG253" s="13" t="n">
        <v>10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100</v>
      </c>
      <c r="Y254" s="13" t="n">
        <v>100</v>
      </c>
      <c r="Z254" s="13" t="n">
        <v>100</v>
      </c>
      <c r="AA254" s="13" t="n">
        <v>100</v>
      </c>
      <c r="AB254" s="13" t="n">
        <v>100</v>
      </c>
      <c r="AC254" s="13" t="n">
        <v>120</v>
      </c>
      <c r="AD254" s="13" t="n">
        <v>120</v>
      </c>
      <c r="AE254" s="13" t="n">
        <v>100</v>
      </c>
      <c r="AF254" s="13" t="n">
        <v>100</v>
      </c>
      <c r="AG254" s="13" t="n">
        <v>10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100</v>
      </c>
      <c r="Y255" s="13" t="n">
        <v>100</v>
      </c>
      <c r="Z255" s="13" t="n">
        <v>100</v>
      </c>
      <c r="AA255" s="13" t="n">
        <v>100</v>
      </c>
      <c r="AB255" s="13" t="n">
        <v>100</v>
      </c>
      <c r="AC255" s="13" t="n">
        <v>120</v>
      </c>
      <c r="AD255" s="13" t="n">
        <v>120</v>
      </c>
      <c r="AE255" s="13" t="n">
        <v>100</v>
      </c>
      <c r="AF255" s="13" t="n">
        <v>100</v>
      </c>
      <c r="AG255" s="13" t="n">
        <v>10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100</v>
      </c>
      <c r="Y256" s="13" t="n">
        <v>100</v>
      </c>
      <c r="Z256" s="13" t="n">
        <v>100</v>
      </c>
      <c r="AA256" s="13" t="n">
        <v>100</v>
      </c>
      <c r="AB256" s="13" t="n">
        <v>100</v>
      </c>
      <c r="AC256" s="13" t="n">
        <v>120</v>
      </c>
      <c r="AD256" s="13" t="n">
        <v>120</v>
      </c>
      <c r="AE256" s="13" t="n">
        <v>100</v>
      </c>
      <c r="AF256" s="13" t="n">
        <v>100</v>
      </c>
      <c r="AG256" s="13" t="n">
        <v>10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100</v>
      </c>
      <c r="Y257" s="13" t="n">
        <v>100</v>
      </c>
      <c r="Z257" s="13" t="n">
        <v>100</v>
      </c>
      <c r="AA257" s="13" t="n">
        <v>100</v>
      </c>
      <c r="AB257" s="13" t="n">
        <v>100</v>
      </c>
      <c r="AC257" s="13" t="n">
        <v>120</v>
      </c>
      <c r="AD257" s="13" t="n">
        <v>120</v>
      </c>
      <c r="AE257" s="13" t="n">
        <v>100</v>
      </c>
      <c r="AF257" s="13" t="n">
        <v>100</v>
      </c>
      <c r="AG257" s="13" t="n">
        <v>10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100</v>
      </c>
      <c r="Y258" s="13" t="n">
        <v>100</v>
      </c>
      <c r="Z258" s="13" t="n">
        <v>100</v>
      </c>
      <c r="AA258" s="13" t="n">
        <v>100</v>
      </c>
      <c r="AB258" s="13" t="n">
        <v>100</v>
      </c>
      <c r="AC258" s="13" t="n">
        <v>120</v>
      </c>
      <c r="AD258" s="13" t="n">
        <v>120</v>
      </c>
      <c r="AE258" s="13" t="n">
        <v>100</v>
      </c>
      <c r="AF258" s="13" t="n">
        <v>100</v>
      </c>
      <c r="AG258" s="13" t="n">
        <v>10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160</v>
      </c>
      <c r="Y259" s="13" t="n">
        <v>160</v>
      </c>
      <c r="Z259" s="13" t="n">
        <v>160</v>
      </c>
      <c r="AA259" s="13" t="n">
        <v>160</v>
      </c>
      <c r="AB259" s="13" t="n">
        <v>160</v>
      </c>
      <c r="AC259" s="13" t="n">
        <v>170</v>
      </c>
      <c r="AD259" s="13" t="n">
        <v>170</v>
      </c>
      <c r="AE259" s="13" t="n">
        <v>160</v>
      </c>
      <c r="AF259" s="13" t="n">
        <v>160</v>
      </c>
      <c r="AG259" s="13" t="n">
        <v>16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160</v>
      </c>
      <c r="Y260" s="13" t="n">
        <v>160</v>
      </c>
      <c r="Z260" s="13" t="n">
        <v>160</v>
      </c>
      <c r="AA260" s="13" t="n">
        <v>160</v>
      </c>
      <c r="AB260" s="13" t="n">
        <v>160</v>
      </c>
      <c r="AC260" s="13" t="n">
        <v>170</v>
      </c>
      <c r="AD260" s="13" t="n">
        <v>170</v>
      </c>
      <c r="AE260" s="13" t="n">
        <v>160</v>
      </c>
      <c r="AF260" s="13" t="n">
        <v>160</v>
      </c>
      <c r="AG260" s="13" t="n">
        <v>16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160</v>
      </c>
      <c r="Y261" s="13" t="n">
        <v>160</v>
      </c>
      <c r="Z261" s="13" t="n">
        <v>160</v>
      </c>
      <c r="AA261" s="13" t="n">
        <v>160</v>
      </c>
      <c r="AB261" s="13" t="n">
        <v>160</v>
      </c>
      <c r="AC261" s="13" t="n">
        <v>170</v>
      </c>
      <c r="AD261" s="13" t="n">
        <v>170</v>
      </c>
      <c r="AE261" s="13" t="n">
        <v>160</v>
      </c>
      <c r="AF261" s="13" t="n">
        <v>160</v>
      </c>
      <c r="AG261" s="13" t="n">
        <v>16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160</v>
      </c>
      <c r="Y262" s="13" t="n">
        <v>160</v>
      </c>
      <c r="Z262" s="13" t="n">
        <v>160</v>
      </c>
      <c r="AA262" s="13" t="n">
        <v>160</v>
      </c>
      <c r="AB262" s="13" t="n">
        <v>160</v>
      </c>
      <c r="AC262" s="13" t="n">
        <v>170</v>
      </c>
      <c r="AD262" s="13" t="n">
        <v>170</v>
      </c>
      <c r="AE262" s="13" t="n">
        <v>160</v>
      </c>
      <c r="AF262" s="13" t="n">
        <v>160</v>
      </c>
      <c r="AG262" s="13" t="n">
        <v>16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160</v>
      </c>
      <c r="Y263" s="13" t="n">
        <v>160</v>
      </c>
      <c r="Z263" s="13" t="n">
        <v>160</v>
      </c>
      <c r="AA263" s="13" t="n">
        <v>160</v>
      </c>
      <c r="AB263" s="13" t="n">
        <v>160</v>
      </c>
      <c r="AC263" s="13" t="n">
        <v>170</v>
      </c>
      <c r="AD263" s="13" t="n">
        <v>170</v>
      </c>
      <c r="AE263" s="13" t="n">
        <v>160</v>
      </c>
      <c r="AF263" s="13" t="n">
        <v>160</v>
      </c>
      <c r="AG263" s="13" t="n">
        <v>16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160</v>
      </c>
      <c r="Y264" s="13" t="n">
        <v>160</v>
      </c>
      <c r="Z264" s="13" t="n">
        <v>160</v>
      </c>
      <c r="AA264" s="13" t="n">
        <v>160</v>
      </c>
      <c r="AB264" s="13" t="n">
        <v>160</v>
      </c>
      <c r="AC264" s="13" t="n">
        <v>170</v>
      </c>
      <c r="AD264" s="13" t="n">
        <v>170</v>
      </c>
      <c r="AE264" s="13" t="n">
        <v>160</v>
      </c>
      <c r="AF264" s="13" t="n">
        <v>160</v>
      </c>
      <c r="AG264" s="13" t="n">
        <v>16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120</v>
      </c>
      <c r="Y265" s="13" t="n">
        <v>120</v>
      </c>
      <c r="Z265" s="13" t="n">
        <v>120</v>
      </c>
      <c r="AA265" s="13" t="n">
        <v>120</v>
      </c>
      <c r="AB265" s="13" t="n">
        <v>120</v>
      </c>
      <c r="AC265" s="13" t="n">
        <v>120</v>
      </c>
      <c r="AD265" s="13" t="n">
        <v>120</v>
      </c>
      <c r="AE265" s="13" t="n">
        <v>120</v>
      </c>
      <c r="AF265" s="13" t="n">
        <v>120</v>
      </c>
      <c r="AG265" s="13" t="n">
        <v>12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120</v>
      </c>
      <c r="Y266" s="13" t="n">
        <v>120</v>
      </c>
      <c r="Z266" s="13" t="n">
        <v>120</v>
      </c>
      <c r="AA266" s="13" t="n">
        <v>120</v>
      </c>
      <c r="AB266" s="13" t="n">
        <v>120</v>
      </c>
      <c r="AC266" s="13" t="n">
        <v>120</v>
      </c>
      <c r="AD266" s="13" t="n">
        <v>120</v>
      </c>
      <c r="AE266" s="13" t="n">
        <v>120</v>
      </c>
      <c r="AF266" s="13" t="n">
        <v>120</v>
      </c>
      <c r="AG266" s="13" t="n">
        <v>12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3200</v>
      </c>
      <c r="Y267" s="15" t="n">
        <f aca="false">SUM(Y243:Y266)</f>
        <v>3200</v>
      </c>
      <c r="Z267" s="15" t="n">
        <f aca="false">SUM(Z243:Z266)</f>
        <v>3200</v>
      </c>
      <c r="AA267" s="15" t="n">
        <f aca="false">SUM(AA243:AA266)</f>
        <v>3200</v>
      </c>
      <c r="AB267" s="15" t="n">
        <f aca="false">SUM(AB243:AB266)</f>
        <v>3200</v>
      </c>
      <c r="AC267" s="15" t="n">
        <f aca="false">SUM(AC243:AC266)</f>
        <v>3410</v>
      </c>
      <c r="AD267" s="15" t="n">
        <f aca="false">SUM(AD243:AD266)</f>
        <v>3410</v>
      </c>
      <c r="AE267" s="15" t="n">
        <f aca="false">SUM(AE243:AE266)</f>
        <v>3200</v>
      </c>
      <c r="AF267" s="15" t="n">
        <f aca="false">SUM(AF243:AF266)</f>
        <v>3200</v>
      </c>
      <c r="AG267" s="15" t="n">
        <f aca="false">SUM(AG243:AG266)</f>
        <v>3200</v>
      </c>
      <c r="AH267" s="15" t="n">
        <f aca="false">SUM(AH243:AH266)</f>
        <v>0</v>
      </c>
      <c r="AI267" s="15" t="n">
        <f aca="false">SUM(D267:AH267)</f>
        <v>3242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651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45</v>
      </c>
      <c r="Y281" s="13" t="n">
        <v>45</v>
      </c>
      <c r="Z281" s="13" t="n">
        <v>45</v>
      </c>
      <c r="AA281" s="13" t="n">
        <v>45</v>
      </c>
      <c r="AB281" s="13" t="n">
        <v>45</v>
      </c>
      <c r="AC281" s="13" t="n">
        <v>45</v>
      </c>
      <c r="AD281" s="13" t="n">
        <v>45</v>
      </c>
      <c r="AE281" s="13" t="n">
        <v>45</v>
      </c>
      <c r="AF281" s="13" t="n">
        <v>45</v>
      </c>
      <c r="AG281" s="13" t="n">
        <v>45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45</v>
      </c>
      <c r="Y282" s="13" t="n">
        <v>45</v>
      </c>
      <c r="Z282" s="13" t="n">
        <v>45</v>
      </c>
      <c r="AA282" s="13" t="n">
        <v>45</v>
      </c>
      <c r="AB282" s="13" t="n">
        <v>45</v>
      </c>
      <c r="AC282" s="13" t="n">
        <v>45</v>
      </c>
      <c r="AD282" s="13" t="n">
        <v>45</v>
      </c>
      <c r="AE282" s="13" t="n">
        <v>45</v>
      </c>
      <c r="AF282" s="13" t="n">
        <v>45</v>
      </c>
      <c r="AG282" s="13" t="n">
        <v>45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45</v>
      </c>
      <c r="Y283" s="13" t="n">
        <v>45</v>
      </c>
      <c r="Z283" s="13" t="n">
        <v>45</v>
      </c>
      <c r="AA283" s="13" t="n">
        <v>45</v>
      </c>
      <c r="AB283" s="13" t="n">
        <v>45</v>
      </c>
      <c r="AC283" s="13" t="n">
        <v>45</v>
      </c>
      <c r="AD283" s="13" t="n">
        <v>45</v>
      </c>
      <c r="AE283" s="13" t="n">
        <v>45</v>
      </c>
      <c r="AF283" s="13" t="n">
        <v>45</v>
      </c>
      <c r="AG283" s="13" t="n">
        <v>45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45</v>
      </c>
      <c r="Y284" s="13" t="n">
        <v>45</v>
      </c>
      <c r="Z284" s="13" t="n">
        <v>45</v>
      </c>
      <c r="AA284" s="13" t="n">
        <v>45</v>
      </c>
      <c r="AB284" s="13" t="n">
        <v>45</v>
      </c>
      <c r="AC284" s="13" t="n">
        <v>45</v>
      </c>
      <c r="AD284" s="13" t="n">
        <v>45</v>
      </c>
      <c r="AE284" s="13" t="n">
        <v>45</v>
      </c>
      <c r="AF284" s="13" t="n">
        <v>45</v>
      </c>
      <c r="AG284" s="13" t="n">
        <v>45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45</v>
      </c>
      <c r="Y285" s="13" t="n">
        <v>45</v>
      </c>
      <c r="Z285" s="13" t="n">
        <v>45</v>
      </c>
      <c r="AA285" s="13" t="n">
        <v>45</v>
      </c>
      <c r="AB285" s="13" t="n">
        <v>45</v>
      </c>
      <c r="AC285" s="13" t="n">
        <v>45</v>
      </c>
      <c r="AD285" s="13" t="n">
        <v>45</v>
      </c>
      <c r="AE285" s="13" t="n">
        <v>45</v>
      </c>
      <c r="AF285" s="13" t="n">
        <v>45</v>
      </c>
      <c r="AG285" s="13" t="n">
        <v>45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45</v>
      </c>
      <c r="Y286" s="13" t="n">
        <v>45</v>
      </c>
      <c r="Z286" s="13" t="n">
        <v>45</v>
      </c>
      <c r="AA286" s="13" t="n">
        <v>45</v>
      </c>
      <c r="AB286" s="13" t="n">
        <v>45</v>
      </c>
      <c r="AC286" s="13" t="n">
        <v>45</v>
      </c>
      <c r="AD286" s="13" t="n">
        <v>45</v>
      </c>
      <c r="AE286" s="13" t="n">
        <v>45</v>
      </c>
      <c r="AF286" s="13" t="n">
        <v>45</v>
      </c>
      <c r="AG286" s="13" t="n">
        <v>45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15</v>
      </c>
      <c r="Y288" s="13" t="n">
        <v>15</v>
      </c>
      <c r="Z288" s="13" t="n">
        <v>15</v>
      </c>
      <c r="AA288" s="13" t="n">
        <v>15</v>
      </c>
      <c r="AB288" s="13" t="n">
        <v>15</v>
      </c>
      <c r="AC288" s="13" t="n">
        <v>45</v>
      </c>
      <c r="AD288" s="13" t="n">
        <v>45</v>
      </c>
      <c r="AE288" s="13" t="n">
        <v>15</v>
      </c>
      <c r="AF288" s="13" t="n">
        <v>15</v>
      </c>
      <c r="AG288" s="13" t="n">
        <v>15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15</v>
      </c>
      <c r="Y289" s="13" t="n">
        <v>15</v>
      </c>
      <c r="Z289" s="13" t="n">
        <v>15</v>
      </c>
      <c r="AA289" s="13" t="n">
        <v>15</v>
      </c>
      <c r="AB289" s="13" t="n">
        <v>15</v>
      </c>
      <c r="AC289" s="13" t="n">
        <v>45</v>
      </c>
      <c r="AD289" s="13" t="n">
        <v>45</v>
      </c>
      <c r="AE289" s="13" t="n">
        <v>15</v>
      </c>
      <c r="AF289" s="13" t="n">
        <v>15</v>
      </c>
      <c r="AG289" s="13" t="n">
        <v>15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15</v>
      </c>
      <c r="Y290" s="13" t="n">
        <v>15</v>
      </c>
      <c r="Z290" s="13" t="n">
        <v>15</v>
      </c>
      <c r="AA290" s="13" t="n">
        <v>15</v>
      </c>
      <c r="AB290" s="13" t="n">
        <v>15</v>
      </c>
      <c r="AC290" s="13" t="n">
        <v>45</v>
      </c>
      <c r="AD290" s="13" t="n">
        <v>45</v>
      </c>
      <c r="AE290" s="13" t="n">
        <v>15</v>
      </c>
      <c r="AF290" s="13" t="n">
        <v>15</v>
      </c>
      <c r="AG290" s="13" t="n">
        <v>15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15</v>
      </c>
      <c r="Y291" s="13" t="n">
        <v>15</v>
      </c>
      <c r="Z291" s="13" t="n">
        <v>15</v>
      </c>
      <c r="AA291" s="13" t="n">
        <v>15</v>
      </c>
      <c r="AB291" s="13" t="n">
        <v>15</v>
      </c>
      <c r="AC291" s="13" t="n">
        <v>45</v>
      </c>
      <c r="AD291" s="13" t="n">
        <v>45</v>
      </c>
      <c r="AE291" s="13" t="n">
        <v>15</v>
      </c>
      <c r="AF291" s="13" t="n">
        <v>15</v>
      </c>
      <c r="AG291" s="13" t="n">
        <v>15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15</v>
      </c>
      <c r="Y292" s="13" t="n">
        <v>15</v>
      </c>
      <c r="Z292" s="13" t="n">
        <v>15</v>
      </c>
      <c r="AA292" s="13" t="n">
        <v>15</v>
      </c>
      <c r="AB292" s="13" t="n">
        <v>15</v>
      </c>
      <c r="AC292" s="13" t="n">
        <v>45</v>
      </c>
      <c r="AD292" s="13" t="n">
        <v>45</v>
      </c>
      <c r="AE292" s="13" t="n">
        <v>15</v>
      </c>
      <c r="AF292" s="13" t="n">
        <v>15</v>
      </c>
      <c r="AG292" s="13" t="n">
        <v>15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15</v>
      </c>
      <c r="Y293" s="13" t="n">
        <v>15</v>
      </c>
      <c r="Z293" s="13" t="n">
        <v>15</v>
      </c>
      <c r="AA293" s="13" t="n">
        <v>15</v>
      </c>
      <c r="AB293" s="13" t="n">
        <v>15</v>
      </c>
      <c r="AC293" s="13" t="n">
        <v>45</v>
      </c>
      <c r="AD293" s="13" t="n">
        <v>45</v>
      </c>
      <c r="AE293" s="13" t="n">
        <v>15</v>
      </c>
      <c r="AF293" s="13" t="n">
        <v>15</v>
      </c>
      <c r="AG293" s="13" t="n">
        <v>15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15</v>
      </c>
      <c r="Y294" s="13" t="n">
        <v>15</v>
      </c>
      <c r="Z294" s="13" t="n">
        <v>15</v>
      </c>
      <c r="AA294" s="13" t="n">
        <v>15</v>
      </c>
      <c r="AB294" s="13" t="n">
        <v>15</v>
      </c>
      <c r="AC294" s="13" t="n">
        <v>45</v>
      </c>
      <c r="AD294" s="13" t="n">
        <v>45</v>
      </c>
      <c r="AE294" s="13" t="n">
        <v>15</v>
      </c>
      <c r="AF294" s="13" t="n">
        <v>15</v>
      </c>
      <c r="AG294" s="13" t="n">
        <v>15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15</v>
      </c>
      <c r="Y295" s="13" t="n">
        <v>15</v>
      </c>
      <c r="Z295" s="13" t="n">
        <v>15</v>
      </c>
      <c r="AA295" s="13" t="n">
        <v>15</v>
      </c>
      <c r="AB295" s="13" t="n">
        <v>15</v>
      </c>
      <c r="AC295" s="13" t="n">
        <v>45</v>
      </c>
      <c r="AD295" s="13" t="n">
        <v>45</v>
      </c>
      <c r="AE295" s="13" t="n">
        <v>15</v>
      </c>
      <c r="AF295" s="13" t="n">
        <v>15</v>
      </c>
      <c r="AG295" s="13" t="n">
        <v>15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15</v>
      </c>
      <c r="Y296" s="13" t="n">
        <v>15</v>
      </c>
      <c r="Z296" s="13" t="n">
        <v>15</v>
      </c>
      <c r="AA296" s="13" t="n">
        <v>15</v>
      </c>
      <c r="AB296" s="13" t="n">
        <v>15</v>
      </c>
      <c r="AC296" s="13" t="n">
        <v>45</v>
      </c>
      <c r="AD296" s="13" t="n">
        <v>45</v>
      </c>
      <c r="AE296" s="13" t="n">
        <v>15</v>
      </c>
      <c r="AF296" s="13" t="n">
        <v>15</v>
      </c>
      <c r="AG296" s="13" t="n">
        <v>15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15</v>
      </c>
      <c r="Y297" s="13" t="n">
        <v>15</v>
      </c>
      <c r="Z297" s="13" t="n">
        <v>15</v>
      </c>
      <c r="AA297" s="13" t="n">
        <v>15</v>
      </c>
      <c r="AB297" s="13" t="n">
        <v>15</v>
      </c>
      <c r="AC297" s="13" t="n">
        <v>45</v>
      </c>
      <c r="AD297" s="13" t="n">
        <v>45</v>
      </c>
      <c r="AE297" s="13" t="n">
        <v>15</v>
      </c>
      <c r="AF297" s="13" t="n">
        <v>15</v>
      </c>
      <c r="AG297" s="13" t="n">
        <v>15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15</v>
      </c>
      <c r="Y298" s="13" t="n">
        <v>15</v>
      </c>
      <c r="Z298" s="13" t="n">
        <v>15</v>
      </c>
      <c r="AA298" s="13" t="n">
        <v>15</v>
      </c>
      <c r="AB298" s="13" t="n">
        <v>15</v>
      </c>
      <c r="AC298" s="13" t="n">
        <v>45</v>
      </c>
      <c r="AD298" s="13" t="n">
        <v>45</v>
      </c>
      <c r="AE298" s="13" t="n">
        <v>15</v>
      </c>
      <c r="AF298" s="13" t="n">
        <v>15</v>
      </c>
      <c r="AG298" s="13" t="n">
        <v>15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15</v>
      </c>
      <c r="Y299" s="13" t="n">
        <v>15</v>
      </c>
      <c r="Z299" s="13" t="n">
        <v>15</v>
      </c>
      <c r="AA299" s="13" t="n">
        <v>15</v>
      </c>
      <c r="AB299" s="13" t="n">
        <v>15</v>
      </c>
      <c r="AC299" s="13" t="n">
        <v>45</v>
      </c>
      <c r="AD299" s="13" t="n">
        <v>45</v>
      </c>
      <c r="AE299" s="13" t="n">
        <v>15</v>
      </c>
      <c r="AF299" s="13" t="n">
        <v>15</v>
      </c>
      <c r="AG299" s="13" t="n">
        <v>15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15</v>
      </c>
      <c r="Y300" s="13" t="n">
        <v>15</v>
      </c>
      <c r="Z300" s="13" t="n">
        <v>15</v>
      </c>
      <c r="AA300" s="13" t="n">
        <v>15</v>
      </c>
      <c r="AB300" s="13" t="n">
        <v>15</v>
      </c>
      <c r="AC300" s="13" t="n">
        <v>45</v>
      </c>
      <c r="AD300" s="13" t="n">
        <v>45</v>
      </c>
      <c r="AE300" s="13" t="n">
        <v>15</v>
      </c>
      <c r="AF300" s="13" t="n">
        <v>15</v>
      </c>
      <c r="AG300" s="13" t="n">
        <v>15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15</v>
      </c>
      <c r="Y301" s="13" t="n">
        <v>15</v>
      </c>
      <c r="Z301" s="13" t="n">
        <v>15</v>
      </c>
      <c r="AA301" s="13" t="n">
        <v>15</v>
      </c>
      <c r="AB301" s="13" t="n">
        <v>15</v>
      </c>
      <c r="AC301" s="13" t="n">
        <v>45</v>
      </c>
      <c r="AD301" s="13" t="n">
        <v>45</v>
      </c>
      <c r="AE301" s="13" t="n">
        <v>15</v>
      </c>
      <c r="AF301" s="13" t="n">
        <v>15</v>
      </c>
      <c r="AG301" s="13" t="n">
        <v>15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15</v>
      </c>
      <c r="Y302" s="13" t="n">
        <v>15</v>
      </c>
      <c r="Z302" s="13" t="n">
        <v>15</v>
      </c>
      <c r="AA302" s="13" t="n">
        <v>15</v>
      </c>
      <c r="AB302" s="13" t="n">
        <v>15</v>
      </c>
      <c r="AC302" s="13" t="n">
        <v>45</v>
      </c>
      <c r="AD302" s="13" t="n">
        <v>45</v>
      </c>
      <c r="AE302" s="13" t="n">
        <v>15</v>
      </c>
      <c r="AF302" s="13" t="n">
        <v>15</v>
      </c>
      <c r="AG302" s="13" t="n">
        <v>15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15</v>
      </c>
      <c r="Y303" s="13" t="n">
        <v>15</v>
      </c>
      <c r="Z303" s="13" t="n">
        <v>15</v>
      </c>
      <c r="AA303" s="13" t="n">
        <v>15</v>
      </c>
      <c r="AB303" s="13" t="n">
        <v>15</v>
      </c>
      <c r="AC303" s="13" t="n">
        <v>45</v>
      </c>
      <c r="AD303" s="13" t="n">
        <v>45</v>
      </c>
      <c r="AE303" s="13" t="n">
        <v>15</v>
      </c>
      <c r="AF303" s="13" t="n">
        <v>15</v>
      </c>
      <c r="AG303" s="13" t="n">
        <v>15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45</v>
      </c>
      <c r="Y304" s="13" t="n">
        <v>45</v>
      </c>
      <c r="Z304" s="13" t="n">
        <v>45</v>
      </c>
      <c r="AA304" s="13" t="n">
        <v>45</v>
      </c>
      <c r="AB304" s="13" t="n">
        <v>45</v>
      </c>
      <c r="AC304" s="13" t="n">
        <v>45</v>
      </c>
      <c r="AD304" s="13" t="n">
        <v>45</v>
      </c>
      <c r="AE304" s="13" t="n">
        <v>45</v>
      </c>
      <c r="AF304" s="13" t="n">
        <v>45</v>
      </c>
      <c r="AG304" s="13" t="n">
        <v>45</v>
      </c>
      <c r="AH304" s="13" t="n">
        <v>0</v>
      </c>
    </row>
    <row r="305" customFormat="false" ht="12.75" hidden="false" customHeight="false" outlineLevel="0" collapsed="false">
      <c r="B305" s="14"/>
      <c r="C305" s="9" t="s">
        <v>47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555</v>
      </c>
      <c r="Y305" s="15" t="n">
        <f aca="false">SUM(Y281:Y304)</f>
        <v>555</v>
      </c>
      <c r="Z305" s="15" t="n">
        <f aca="false">SUM(Z281:Z304)</f>
        <v>555</v>
      </c>
      <c r="AA305" s="15" t="n">
        <f aca="false">SUM(AA281:AA304)</f>
        <v>555</v>
      </c>
      <c r="AB305" s="15" t="n">
        <f aca="false">SUM(AB281:AB304)</f>
        <v>555</v>
      </c>
      <c r="AC305" s="15" t="n">
        <f aca="false">SUM(AC281:AC304)</f>
        <v>1035</v>
      </c>
      <c r="AD305" s="15" t="n">
        <f aca="false">SUM(AD281:AD304)</f>
        <v>1035</v>
      </c>
      <c r="AE305" s="15" t="n">
        <f aca="false">SUM(AE281:AE304)</f>
        <v>555</v>
      </c>
      <c r="AF305" s="15" t="n">
        <f aca="false">SUM(AF281:AF304)</f>
        <v>555</v>
      </c>
      <c r="AG305" s="15" t="n">
        <f aca="false">SUM(AG281:AG304)</f>
        <v>555</v>
      </c>
      <c r="AH305" s="15" t="n">
        <f aca="false">SUM(AH281:AH304)</f>
        <v>0</v>
      </c>
      <c r="AI305" s="15" t="n">
        <f aca="false">SUM(D305:AH305)</f>
        <v>651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56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20</v>
      </c>
      <c r="Y326" s="13" t="n">
        <v>20</v>
      </c>
      <c r="Z326" s="13" t="n">
        <v>20</v>
      </c>
      <c r="AA326" s="13" t="n">
        <v>20</v>
      </c>
      <c r="AB326" s="13" t="n">
        <v>20</v>
      </c>
      <c r="AC326" s="13" t="n">
        <v>0</v>
      </c>
      <c r="AD326" s="13" t="n">
        <v>0</v>
      </c>
      <c r="AE326" s="13" t="n">
        <v>20</v>
      </c>
      <c r="AF326" s="13" t="n">
        <v>20</v>
      </c>
      <c r="AG326" s="13" t="n">
        <v>2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20</v>
      </c>
      <c r="Y327" s="13" t="n">
        <v>20</v>
      </c>
      <c r="Z327" s="13" t="n">
        <v>20</v>
      </c>
      <c r="AA327" s="13" t="n">
        <v>20</v>
      </c>
      <c r="AB327" s="13" t="n">
        <v>20</v>
      </c>
      <c r="AC327" s="13" t="n">
        <v>0</v>
      </c>
      <c r="AD327" s="13" t="n">
        <v>0</v>
      </c>
      <c r="AE327" s="13" t="n">
        <v>20</v>
      </c>
      <c r="AF327" s="13" t="n">
        <v>20</v>
      </c>
      <c r="AG327" s="13" t="n">
        <v>2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20</v>
      </c>
      <c r="Y328" s="13" t="n">
        <v>20</v>
      </c>
      <c r="Z328" s="13" t="n">
        <v>20</v>
      </c>
      <c r="AA328" s="13" t="n">
        <v>20</v>
      </c>
      <c r="AB328" s="13" t="n">
        <v>20</v>
      </c>
      <c r="AC328" s="13" t="n">
        <v>0</v>
      </c>
      <c r="AD328" s="13" t="n">
        <v>0</v>
      </c>
      <c r="AE328" s="13" t="n">
        <v>20</v>
      </c>
      <c r="AF328" s="13" t="n">
        <v>20</v>
      </c>
      <c r="AG328" s="13" t="n">
        <v>2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20</v>
      </c>
      <c r="Y329" s="13" t="n">
        <v>20</v>
      </c>
      <c r="Z329" s="13" t="n">
        <v>20</v>
      </c>
      <c r="AA329" s="13" t="n">
        <v>20</v>
      </c>
      <c r="AB329" s="13" t="n">
        <v>20</v>
      </c>
      <c r="AC329" s="13" t="n">
        <v>0</v>
      </c>
      <c r="AD329" s="13" t="n">
        <v>0</v>
      </c>
      <c r="AE329" s="13" t="n">
        <v>20</v>
      </c>
      <c r="AF329" s="13" t="n">
        <v>20</v>
      </c>
      <c r="AG329" s="13" t="n">
        <v>2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20</v>
      </c>
      <c r="Y330" s="13" t="n">
        <v>20</v>
      </c>
      <c r="Z330" s="13" t="n">
        <v>20</v>
      </c>
      <c r="AA330" s="13" t="n">
        <v>20</v>
      </c>
      <c r="AB330" s="13" t="n">
        <v>20</v>
      </c>
      <c r="AC330" s="13" t="n">
        <v>0</v>
      </c>
      <c r="AD330" s="13" t="n">
        <v>0</v>
      </c>
      <c r="AE330" s="13" t="n">
        <v>20</v>
      </c>
      <c r="AF330" s="13" t="n">
        <v>20</v>
      </c>
      <c r="AG330" s="13" t="n">
        <v>2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20</v>
      </c>
      <c r="Y331" s="13" t="n">
        <v>20</v>
      </c>
      <c r="Z331" s="13" t="n">
        <v>20</v>
      </c>
      <c r="AA331" s="13" t="n">
        <v>20</v>
      </c>
      <c r="AB331" s="13" t="n">
        <v>20</v>
      </c>
      <c r="AC331" s="13" t="n">
        <v>0</v>
      </c>
      <c r="AD331" s="13" t="n">
        <v>0</v>
      </c>
      <c r="AE331" s="13" t="n">
        <v>20</v>
      </c>
      <c r="AF331" s="13" t="n">
        <v>20</v>
      </c>
      <c r="AG331" s="13" t="n">
        <v>2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20</v>
      </c>
      <c r="Y332" s="13" t="n">
        <v>20</v>
      </c>
      <c r="Z332" s="13" t="n">
        <v>20</v>
      </c>
      <c r="AA332" s="13" t="n">
        <v>20</v>
      </c>
      <c r="AB332" s="13" t="n">
        <v>20</v>
      </c>
      <c r="AC332" s="13" t="n">
        <v>0</v>
      </c>
      <c r="AD332" s="13" t="n">
        <v>0</v>
      </c>
      <c r="AE332" s="13" t="n">
        <v>20</v>
      </c>
      <c r="AF332" s="13" t="n">
        <v>20</v>
      </c>
      <c r="AG332" s="13" t="n">
        <v>2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20</v>
      </c>
      <c r="Y333" s="13" t="n">
        <v>20</v>
      </c>
      <c r="Z333" s="13" t="n">
        <v>20</v>
      </c>
      <c r="AA333" s="13" t="n">
        <v>20</v>
      </c>
      <c r="AB333" s="13" t="n">
        <v>20</v>
      </c>
      <c r="AC333" s="13" t="n">
        <v>0</v>
      </c>
      <c r="AD333" s="13" t="n">
        <v>0</v>
      </c>
      <c r="AE333" s="13" t="n">
        <v>20</v>
      </c>
      <c r="AF333" s="13" t="n">
        <v>20</v>
      </c>
      <c r="AG333" s="13" t="n">
        <v>2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20</v>
      </c>
      <c r="Y334" s="13" t="n">
        <v>20</v>
      </c>
      <c r="Z334" s="13" t="n">
        <v>20</v>
      </c>
      <c r="AA334" s="13" t="n">
        <v>20</v>
      </c>
      <c r="AB334" s="13" t="n">
        <v>20</v>
      </c>
      <c r="AC334" s="13" t="n">
        <v>0</v>
      </c>
      <c r="AD334" s="13" t="n">
        <v>0</v>
      </c>
      <c r="AE334" s="13" t="n">
        <v>20</v>
      </c>
      <c r="AF334" s="13" t="n">
        <v>20</v>
      </c>
      <c r="AG334" s="13" t="n">
        <v>2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20</v>
      </c>
      <c r="Y335" s="13" t="n">
        <v>20</v>
      </c>
      <c r="Z335" s="13" t="n">
        <v>20</v>
      </c>
      <c r="AA335" s="13" t="n">
        <v>20</v>
      </c>
      <c r="AB335" s="13" t="n">
        <v>20</v>
      </c>
      <c r="AC335" s="13" t="n">
        <v>0</v>
      </c>
      <c r="AD335" s="13" t="n">
        <v>0</v>
      </c>
      <c r="AE335" s="13" t="n">
        <v>20</v>
      </c>
      <c r="AF335" s="13" t="n">
        <v>20</v>
      </c>
      <c r="AG335" s="13" t="n">
        <v>2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20</v>
      </c>
      <c r="Y336" s="13" t="n">
        <v>20</v>
      </c>
      <c r="Z336" s="13" t="n">
        <v>20</v>
      </c>
      <c r="AA336" s="13" t="n">
        <v>20</v>
      </c>
      <c r="AB336" s="13" t="n">
        <v>20</v>
      </c>
      <c r="AC336" s="13" t="n">
        <v>0</v>
      </c>
      <c r="AD336" s="13" t="n">
        <v>0</v>
      </c>
      <c r="AE336" s="13" t="n">
        <v>20</v>
      </c>
      <c r="AF336" s="13" t="n">
        <v>20</v>
      </c>
      <c r="AG336" s="13" t="n">
        <v>2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20</v>
      </c>
      <c r="Y337" s="13" t="n">
        <v>20</v>
      </c>
      <c r="Z337" s="13" t="n">
        <v>20</v>
      </c>
      <c r="AA337" s="13" t="n">
        <v>20</v>
      </c>
      <c r="AB337" s="13" t="n">
        <v>20</v>
      </c>
      <c r="AC337" s="13" t="n">
        <v>0</v>
      </c>
      <c r="AD337" s="13" t="n">
        <v>0</v>
      </c>
      <c r="AE337" s="13" t="n">
        <v>20</v>
      </c>
      <c r="AF337" s="13" t="n">
        <v>20</v>
      </c>
      <c r="AG337" s="13" t="n">
        <v>2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20</v>
      </c>
      <c r="Y338" s="13" t="n">
        <v>20</v>
      </c>
      <c r="Z338" s="13" t="n">
        <v>20</v>
      </c>
      <c r="AA338" s="13" t="n">
        <v>20</v>
      </c>
      <c r="AB338" s="13" t="n">
        <v>20</v>
      </c>
      <c r="AC338" s="13" t="n">
        <v>0</v>
      </c>
      <c r="AD338" s="13" t="n">
        <v>0</v>
      </c>
      <c r="AE338" s="13" t="n">
        <v>20</v>
      </c>
      <c r="AF338" s="13" t="n">
        <v>20</v>
      </c>
      <c r="AG338" s="13" t="n">
        <v>2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20</v>
      </c>
      <c r="Y339" s="13" t="n">
        <v>20</v>
      </c>
      <c r="Z339" s="13" t="n">
        <v>20</v>
      </c>
      <c r="AA339" s="13" t="n">
        <v>20</v>
      </c>
      <c r="AB339" s="13" t="n">
        <v>20</v>
      </c>
      <c r="AC339" s="13" t="n">
        <v>0</v>
      </c>
      <c r="AD339" s="13" t="n">
        <v>0</v>
      </c>
      <c r="AE339" s="13" t="n">
        <v>20</v>
      </c>
      <c r="AF339" s="13" t="n">
        <v>20</v>
      </c>
      <c r="AG339" s="13" t="n">
        <v>2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20</v>
      </c>
      <c r="Y340" s="13" t="n">
        <v>20</v>
      </c>
      <c r="Z340" s="13" t="n">
        <v>20</v>
      </c>
      <c r="AA340" s="13" t="n">
        <v>20</v>
      </c>
      <c r="AB340" s="13" t="n">
        <v>20</v>
      </c>
      <c r="AC340" s="13" t="n">
        <v>0</v>
      </c>
      <c r="AD340" s="13" t="n">
        <v>0</v>
      </c>
      <c r="AE340" s="13" t="n">
        <v>20</v>
      </c>
      <c r="AF340" s="13" t="n">
        <v>20</v>
      </c>
      <c r="AG340" s="13" t="n">
        <v>2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20</v>
      </c>
      <c r="Y341" s="13" t="n">
        <v>20</v>
      </c>
      <c r="Z341" s="13" t="n">
        <v>20</v>
      </c>
      <c r="AA341" s="13" t="n">
        <v>20</v>
      </c>
      <c r="AB341" s="13" t="n">
        <v>20</v>
      </c>
      <c r="AC341" s="13" t="n">
        <v>0</v>
      </c>
      <c r="AD341" s="13" t="n">
        <v>0</v>
      </c>
      <c r="AE341" s="13" t="n">
        <v>20</v>
      </c>
      <c r="AF341" s="13" t="n">
        <v>20</v>
      </c>
      <c r="AG341" s="13" t="n">
        <v>2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320</v>
      </c>
      <c r="Y343" s="15" t="n">
        <f aca="false">SUM(Y319:Y342)</f>
        <v>320</v>
      </c>
      <c r="Z343" s="15" t="n">
        <f aca="false">SUM(Z319:Z342)</f>
        <v>320</v>
      </c>
      <c r="AA343" s="15" t="n">
        <f aca="false">SUM(AA319:AA342)</f>
        <v>320</v>
      </c>
      <c r="AB343" s="15" t="n">
        <f aca="false">SUM(AB319:AB342)</f>
        <v>32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320</v>
      </c>
      <c r="AF343" s="15" t="n">
        <f aca="false">SUM(AF319:AF342)</f>
        <v>320</v>
      </c>
      <c r="AG343" s="15" t="n">
        <f aca="false">SUM(AG319:AG342)</f>
        <v>320</v>
      </c>
      <c r="AH343" s="15" t="n">
        <f aca="false">SUM(AH319:AH342)</f>
        <v>0</v>
      </c>
      <c r="AI343" s="15" t="n">
        <f aca="false">SUM(D343:AH343)</f>
        <v>256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9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1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395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47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20</v>
      </c>
      <c r="Y357" s="13" t="n">
        <v>20</v>
      </c>
      <c r="Z357" s="13" t="n">
        <v>20</v>
      </c>
      <c r="AA357" s="13" t="n">
        <v>20</v>
      </c>
      <c r="AB357" s="13" t="n">
        <v>20</v>
      </c>
      <c r="AC357" s="13" t="n">
        <v>20</v>
      </c>
      <c r="AD357" s="13" t="n">
        <v>20</v>
      </c>
      <c r="AE357" s="13" t="n">
        <v>20</v>
      </c>
      <c r="AF357" s="13" t="n">
        <v>20</v>
      </c>
      <c r="AG357" s="13" t="n">
        <v>2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20</v>
      </c>
      <c r="Y358" s="13" t="n">
        <v>20</v>
      </c>
      <c r="Z358" s="13" t="n">
        <v>20</v>
      </c>
      <c r="AA358" s="13" t="n">
        <v>20</v>
      </c>
      <c r="AB358" s="13" t="n">
        <v>20</v>
      </c>
      <c r="AC358" s="13" t="n">
        <v>20</v>
      </c>
      <c r="AD358" s="13" t="n">
        <v>20</v>
      </c>
      <c r="AE358" s="13" t="n">
        <v>20</v>
      </c>
      <c r="AF358" s="13" t="n">
        <v>20</v>
      </c>
      <c r="AG358" s="13" t="n">
        <v>2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20</v>
      </c>
      <c r="Y359" s="13" t="n">
        <v>20</v>
      </c>
      <c r="Z359" s="13" t="n">
        <v>20</v>
      </c>
      <c r="AA359" s="13" t="n">
        <v>20</v>
      </c>
      <c r="AB359" s="13" t="n">
        <v>20</v>
      </c>
      <c r="AC359" s="13" t="n">
        <v>20</v>
      </c>
      <c r="AD359" s="13" t="n">
        <v>20</v>
      </c>
      <c r="AE359" s="13" t="n">
        <v>20</v>
      </c>
      <c r="AF359" s="13" t="n">
        <v>20</v>
      </c>
      <c r="AG359" s="13" t="n">
        <v>2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20</v>
      </c>
      <c r="Y360" s="13" t="n">
        <v>20</v>
      </c>
      <c r="Z360" s="13" t="n">
        <v>20</v>
      </c>
      <c r="AA360" s="13" t="n">
        <v>20</v>
      </c>
      <c r="AB360" s="13" t="n">
        <v>20</v>
      </c>
      <c r="AC360" s="13" t="n">
        <v>20</v>
      </c>
      <c r="AD360" s="13" t="n">
        <v>20</v>
      </c>
      <c r="AE360" s="13" t="n">
        <v>20</v>
      </c>
      <c r="AF360" s="13" t="n">
        <v>20</v>
      </c>
      <c r="AG360" s="13" t="n">
        <v>2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20</v>
      </c>
      <c r="Y361" s="13" t="n">
        <v>20</v>
      </c>
      <c r="Z361" s="13" t="n">
        <v>20</v>
      </c>
      <c r="AA361" s="13" t="n">
        <v>20</v>
      </c>
      <c r="AB361" s="13" t="n">
        <v>20</v>
      </c>
      <c r="AC361" s="13" t="n">
        <v>20</v>
      </c>
      <c r="AD361" s="13" t="n">
        <v>20</v>
      </c>
      <c r="AE361" s="13" t="n">
        <v>20</v>
      </c>
      <c r="AF361" s="13" t="n">
        <v>20</v>
      </c>
      <c r="AG361" s="13" t="n">
        <v>2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20</v>
      </c>
      <c r="Y362" s="13" t="n">
        <v>20</v>
      </c>
      <c r="Z362" s="13" t="n">
        <v>20</v>
      </c>
      <c r="AA362" s="13" t="n">
        <v>20</v>
      </c>
      <c r="AB362" s="13" t="n">
        <v>20</v>
      </c>
      <c r="AC362" s="13" t="n">
        <v>20</v>
      </c>
      <c r="AD362" s="13" t="n">
        <v>20</v>
      </c>
      <c r="AE362" s="13" t="n">
        <v>20</v>
      </c>
      <c r="AF362" s="13" t="n">
        <v>20</v>
      </c>
      <c r="AG362" s="13" t="n">
        <v>2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15</v>
      </c>
      <c r="Y363" s="13" t="n">
        <v>15</v>
      </c>
      <c r="Z363" s="13" t="n">
        <v>15</v>
      </c>
      <c r="AA363" s="13" t="n">
        <v>15</v>
      </c>
      <c r="AB363" s="13" t="n">
        <v>15</v>
      </c>
      <c r="AC363" s="13" t="n">
        <v>15</v>
      </c>
      <c r="AD363" s="13" t="n">
        <v>15</v>
      </c>
      <c r="AE363" s="13" t="n">
        <v>15</v>
      </c>
      <c r="AF363" s="13" t="n">
        <v>15</v>
      </c>
      <c r="AG363" s="13" t="n">
        <v>15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15</v>
      </c>
      <c r="Y364" s="13" t="n">
        <v>15</v>
      </c>
      <c r="Z364" s="13" t="n">
        <v>15</v>
      </c>
      <c r="AA364" s="13" t="n">
        <v>15</v>
      </c>
      <c r="AB364" s="13" t="n">
        <v>15</v>
      </c>
      <c r="AC364" s="13" t="n">
        <v>15</v>
      </c>
      <c r="AD364" s="13" t="n">
        <v>15</v>
      </c>
      <c r="AE364" s="13" t="n">
        <v>15</v>
      </c>
      <c r="AF364" s="13" t="n">
        <v>15</v>
      </c>
      <c r="AG364" s="13" t="n">
        <v>15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15</v>
      </c>
      <c r="Y365" s="13" t="n">
        <v>15</v>
      </c>
      <c r="Z365" s="13" t="n">
        <v>15</v>
      </c>
      <c r="AA365" s="13" t="n">
        <v>15</v>
      </c>
      <c r="AB365" s="13" t="n">
        <v>15</v>
      </c>
      <c r="AC365" s="13" t="n">
        <v>15</v>
      </c>
      <c r="AD365" s="13" t="n">
        <v>15</v>
      </c>
      <c r="AE365" s="13" t="n">
        <v>15</v>
      </c>
      <c r="AF365" s="13" t="n">
        <v>15</v>
      </c>
      <c r="AG365" s="13" t="n">
        <v>15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15</v>
      </c>
      <c r="Y366" s="13" t="n">
        <v>15</v>
      </c>
      <c r="Z366" s="13" t="n">
        <v>15</v>
      </c>
      <c r="AA366" s="13" t="n">
        <v>15</v>
      </c>
      <c r="AB366" s="13" t="n">
        <v>15</v>
      </c>
      <c r="AC366" s="13" t="n">
        <v>15</v>
      </c>
      <c r="AD366" s="13" t="n">
        <v>15</v>
      </c>
      <c r="AE366" s="13" t="n">
        <v>15</v>
      </c>
      <c r="AF366" s="13" t="n">
        <v>15</v>
      </c>
      <c r="AG366" s="13" t="n">
        <v>15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15</v>
      </c>
      <c r="Y367" s="13" t="n">
        <v>15</v>
      </c>
      <c r="Z367" s="13" t="n">
        <v>15</v>
      </c>
      <c r="AA367" s="13" t="n">
        <v>15</v>
      </c>
      <c r="AB367" s="13" t="n">
        <v>15</v>
      </c>
      <c r="AC367" s="13" t="n">
        <v>15</v>
      </c>
      <c r="AD367" s="13" t="n">
        <v>15</v>
      </c>
      <c r="AE367" s="13" t="n">
        <v>15</v>
      </c>
      <c r="AF367" s="13" t="n">
        <v>15</v>
      </c>
      <c r="AG367" s="13" t="n">
        <v>15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15</v>
      </c>
      <c r="Y368" s="13" t="n">
        <v>15</v>
      </c>
      <c r="Z368" s="13" t="n">
        <v>15</v>
      </c>
      <c r="AA368" s="13" t="n">
        <v>15</v>
      </c>
      <c r="AB368" s="13" t="n">
        <v>15</v>
      </c>
      <c r="AC368" s="13" t="n">
        <v>15</v>
      </c>
      <c r="AD368" s="13" t="n">
        <v>15</v>
      </c>
      <c r="AE368" s="13" t="n">
        <v>15</v>
      </c>
      <c r="AF368" s="13" t="n">
        <v>15</v>
      </c>
      <c r="AG368" s="13" t="n">
        <v>15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15</v>
      </c>
      <c r="Y369" s="13" t="n">
        <v>15</v>
      </c>
      <c r="Z369" s="13" t="n">
        <v>15</v>
      </c>
      <c r="AA369" s="13" t="n">
        <v>15</v>
      </c>
      <c r="AB369" s="13" t="n">
        <v>15</v>
      </c>
      <c r="AC369" s="13" t="n">
        <v>15</v>
      </c>
      <c r="AD369" s="13" t="n">
        <v>15</v>
      </c>
      <c r="AE369" s="13" t="n">
        <v>15</v>
      </c>
      <c r="AF369" s="13" t="n">
        <v>15</v>
      </c>
      <c r="AG369" s="13" t="n">
        <v>15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15</v>
      </c>
      <c r="Y370" s="13" t="n">
        <v>15</v>
      </c>
      <c r="Z370" s="13" t="n">
        <v>15</v>
      </c>
      <c r="AA370" s="13" t="n">
        <v>15</v>
      </c>
      <c r="AB370" s="13" t="n">
        <v>15</v>
      </c>
      <c r="AC370" s="13" t="n">
        <v>15</v>
      </c>
      <c r="AD370" s="13" t="n">
        <v>15</v>
      </c>
      <c r="AE370" s="13" t="n">
        <v>15</v>
      </c>
      <c r="AF370" s="13" t="n">
        <v>15</v>
      </c>
      <c r="AG370" s="13" t="n">
        <v>15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15</v>
      </c>
      <c r="Y371" s="13" t="n">
        <v>15</v>
      </c>
      <c r="Z371" s="13" t="n">
        <v>15</v>
      </c>
      <c r="AA371" s="13" t="n">
        <v>15</v>
      </c>
      <c r="AB371" s="13" t="n">
        <v>15</v>
      </c>
      <c r="AC371" s="13" t="n">
        <v>15</v>
      </c>
      <c r="AD371" s="13" t="n">
        <v>15</v>
      </c>
      <c r="AE371" s="13" t="n">
        <v>15</v>
      </c>
      <c r="AF371" s="13" t="n">
        <v>15</v>
      </c>
      <c r="AG371" s="13" t="n">
        <v>15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15</v>
      </c>
      <c r="Y372" s="13" t="n">
        <v>15</v>
      </c>
      <c r="Z372" s="13" t="n">
        <v>15</v>
      </c>
      <c r="AA372" s="13" t="n">
        <v>15</v>
      </c>
      <c r="AB372" s="13" t="n">
        <v>15</v>
      </c>
      <c r="AC372" s="13" t="n">
        <v>15</v>
      </c>
      <c r="AD372" s="13" t="n">
        <v>15</v>
      </c>
      <c r="AE372" s="13" t="n">
        <v>15</v>
      </c>
      <c r="AF372" s="13" t="n">
        <v>15</v>
      </c>
      <c r="AG372" s="13" t="n">
        <v>15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15</v>
      </c>
      <c r="Y373" s="13" t="n">
        <v>15</v>
      </c>
      <c r="Z373" s="13" t="n">
        <v>15</v>
      </c>
      <c r="AA373" s="13" t="n">
        <v>15</v>
      </c>
      <c r="AB373" s="13" t="n">
        <v>15</v>
      </c>
      <c r="AC373" s="13" t="n">
        <v>15</v>
      </c>
      <c r="AD373" s="13" t="n">
        <v>15</v>
      </c>
      <c r="AE373" s="13" t="n">
        <v>15</v>
      </c>
      <c r="AF373" s="13" t="n">
        <v>15</v>
      </c>
      <c r="AG373" s="13" t="n">
        <v>15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15</v>
      </c>
      <c r="Y374" s="13" t="n">
        <v>15</v>
      </c>
      <c r="Z374" s="13" t="n">
        <v>15</v>
      </c>
      <c r="AA374" s="13" t="n">
        <v>15</v>
      </c>
      <c r="AB374" s="13" t="n">
        <v>15</v>
      </c>
      <c r="AC374" s="13" t="n">
        <v>15</v>
      </c>
      <c r="AD374" s="13" t="n">
        <v>15</v>
      </c>
      <c r="AE374" s="13" t="n">
        <v>15</v>
      </c>
      <c r="AF374" s="13" t="n">
        <v>15</v>
      </c>
      <c r="AG374" s="13" t="n">
        <v>15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15</v>
      </c>
      <c r="Y375" s="13" t="n">
        <v>15</v>
      </c>
      <c r="Z375" s="13" t="n">
        <v>15</v>
      </c>
      <c r="AA375" s="13" t="n">
        <v>15</v>
      </c>
      <c r="AB375" s="13" t="n">
        <v>15</v>
      </c>
      <c r="AC375" s="13" t="n">
        <v>15</v>
      </c>
      <c r="AD375" s="13" t="n">
        <v>15</v>
      </c>
      <c r="AE375" s="13" t="n">
        <v>15</v>
      </c>
      <c r="AF375" s="13" t="n">
        <v>15</v>
      </c>
      <c r="AG375" s="13" t="n">
        <v>15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15</v>
      </c>
      <c r="Y376" s="13" t="n">
        <v>15</v>
      </c>
      <c r="Z376" s="13" t="n">
        <v>15</v>
      </c>
      <c r="AA376" s="13" t="n">
        <v>15</v>
      </c>
      <c r="AB376" s="13" t="n">
        <v>15</v>
      </c>
      <c r="AC376" s="13" t="n">
        <v>15</v>
      </c>
      <c r="AD376" s="13" t="n">
        <v>15</v>
      </c>
      <c r="AE376" s="13" t="n">
        <v>15</v>
      </c>
      <c r="AF376" s="13" t="n">
        <v>15</v>
      </c>
      <c r="AG376" s="13" t="n">
        <v>15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15</v>
      </c>
      <c r="Y377" s="13" t="n">
        <v>15</v>
      </c>
      <c r="Z377" s="13" t="n">
        <v>15</v>
      </c>
      <c r="AA377" s="13" t="n">
        <v>15</v>
      </c>
      <c r="AB377" s="13" t="n">
        <v>15</v>
      </c>
      <c r="AC377" s="13" t="n">
        <v>15</v>
      </c>
      <c r="AD377" s="13" t="n">
        <v>15</v>
      </c>
      <c r="AE377" s="13" t="n">
        <v>15</v>
      </c>
      <c r="AF377" s="13" t="n">
        <v>15</v>
      </c>
      <c r="AG377" s="13" t="n">
        <v>15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15</v>
      </c>
      <c r="Y378" s="13" t="n">
        <v>15</v>
      </c>
      <c r="Z378" s="13" t="n">
        <v>15</v>
      </c>
      <c r="AA378" s="13" t="n">
        <v>15</v>
      </c>
      <c r="AB378" s="13" t="n">
        <v>15</v>
      </c>
      <c r="AC378" s="13" t="n">
        <v>15</v>
      </c>
      <c r="AD378" s="13" t="n">
        <v>15</v>
      </c>
      <c r="AE378" s="13" t="n">
        <v>15</v>
      </c>
      <c r="AF378" s="13" t="n">
        <v>15</v>
      </c>
      <c r="AG378" s="13" t="n">
        <v>15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15</v>
      </c>
      <c r="Y379" s="13" t="n">
        <v>15</v>
      </c>
      <c r="Z379" s="13" t="n">
        <v>15</v>
      </c>
      <c r="AA379" s="13" t="n">
        <v>15</v>
      </c>
      <c r="AB379" s="13" t="n">
        <v>15</v>
      </c>
      <c r="AC379" s="13" t="n">
        <v>15</v>
      </c>
      <c r="AD379" s="13" t="n">
        <v>15</v>
      </c>
      <c r="AE379" s="13" t="n">
        <v>15</v>
      </c>
      <c r="AF379" s="13" t="n">
        <v>15</v>
      </c>
      <c r="AG379" s="13" t="n">
        <v>15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20</v>
      </c>
      <c r="Y380" s="13" t="n">
        <v>20</v>
      </c>
      <c r="Z380" s="13" t="n">
        <v>20</v>
      </c>
      <c r="AA380" s="13" t="n">
        <v>20</v>
      </c>
      <c r="AB380" s="13" t="n">
        <v>20</v>
      </c>
      <c r="AC380" s="13" t="n">
        <v>20</v>
      </c>
      <c r="AD380" s="13" t="n">
        <v>20</v>
      </c>
      <c r="AE380" s="13" t="n">
        <v>20</v>
      </c>
      <c r="AF380" s="13" t="n">
        <v>20</v>
      </c>
      <c r="AG380" s="13" t="n">
        <v>2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395</v>
      </c>
      <c r="Y381" s="15" t="n">
        <f aca="false">SUM(Y357:Y380)</f>
        <v>395</v>
      </c>
      <c r="Z381" s="15" t="n">
        <f aca="false">SUM(Z357:Z380)</f>
        <v>395</v>
      </c>
      <c r="AA381" s="15" t="n">
        <f aca="false">SUM(AA357:AA380)</f>
        <v>395</v>
      </c>
      <c r="AB381" s="15" t="n">
        <f aca="false">SUM(AB357:AB380)</f>
        <v>395</v>
      </c>
      <c r="AC381" s="15" t="n">
        <f aca="false">SUM(AC357:AC380)</f>
        <v>395</v>
      </c>
      <c r="AD381" s="15" t="n">
        <f aca="false">SUM(AD357:AD380)</f>
        <v>395</v>
      </c>
      <c r="AE381" s="15" t="n">
        <f aca="false">SUM(AE357:AE380)</f>
        <v>395</v>
      </c>
      <c r="AF381" s="15" t="n">
        <f aca="false">SUM(AF357:AF380)</f>
        <v>395</v>
      </c>
      <c r="AG381" s="15" t="n">
        <f aca="false">SUM(AG357:AG380)</f>
        <v>395</v>
      </c>
      <c r="AH381" s="15" t="n">
        <f aca="false">SUM(AH357:AH380)</f>
        <v>0</v>
      </c>
      <c r="AI381" s="15" t="n">
        <f aca="false">SUM(D381:AH381)</f>
        <v>3950</v>
      </c>
    </row>
    <row r="383" customFormat="false" ht="12.75" hidden="false" customHeight="true" outlineLevel="0" collapsed="false">
      <c r="C383" s="16" t="s">
        <v>89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15T08:44:3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312A73FACDA44D2F3712AFA91ECF054B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42FDB69F6CD0E9F98E34A774F8CE01E65CEC2578D653C4278429942</vt:lpwstr>
  </property>
  <property fmtid="{D5CDD505-2E9C-101B-9397-08002B2CF9AE}" pid="8" name="Business Objects Context Information6">
    <vt:lpwstr>524E305098332812DCE42204682C5D2E0EB2859AD7EB400485B995812D4144CEC195700FCAA52D96042E0CF2C56E6E91565D69129FCE9D54F66F57359BFF303EE78B917F</vt:lpwstr>
  </property>
</Properties>
</file>