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t xml:space="preserve">Purchased Reserves</t>
  </si>
  <si>
    <t xml:space="preserve">Tender</t>
  </si>
  <si>
    <t xml:space="preserve">59/2016</t>
  </si>
  <si>
    <t xml:space="preserve">Date of Publishing</t>
  </si>
  <si>
    <t xml:space="preserve">25.11.2016</t>
  </si>
  <si>
    <t xml:space="preserve">Procurement Period</t>
  </si>
  <si>
    <t xml:space="preserve">01.12.2016 - 11.12.2016</t>
  </si>
  <si>
    <t xml:space="preserve">Month</t>
  </si>
  <si>
    <t xml:space="preserve">December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76"/>
  <sheetViews>
    <sheetView showFormulas="false" showGridLines="fals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AQ37" activeCellId="0" sqref="AQ3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3" min="3" style="0" width="4.28"/>
    <col collapsed="false" customWidth="true" hidden="false" outlineLevel="0" max="34" min="34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4" t="n">
        <f aca="false">AH37</f>
        <v>8866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2.75" hidden="false" customHeight="fals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8</v>
      </c>
      <c r="AH12" s="10" t="s">
        <v>53</v>
      </c>
    </row>
    <row r="13" customFormat="false" ht="12.75" hidden="false" customHeight="false" outlineLevel="0" collapsed="false">
      <c r="B13" s="11" t="s">
        <v>54</v>
      </c>
      <c r="C13" s="12" t="n">
        <v>240</v>
      </c>
      <c r="D13" s="12" t="n">
        <v>240</v>
      </c>
      <c r="E13" s="12" t="n">
        <v>240</v>
      </c>
      <c r="F13" s="12" t="n">
        <v>240</v>
      </c>
      <c r="G13" s="12" t="n">
        <v>240</v>
      </c>
      <c r="H13" s="12" t="n">
        <v>240</v>
      </c>
      <c r="I13" s="12" t="n">
        <v>240</v>
      </c>
      <c r="J13" s="12" t="n">
        <v>240</v>
      </c>
      <c r="K13" s="12" t="n">
        <v>240</v>
      </c>
      <c r="L13" s="12" t="n">
        <v>240</v>
      </c>
      <c r="M13" s="12" t="n">
        <v>24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3" t="n">
        <v>0</v>
      </c>
      <c r="AF13" s="13" t="n">
        <v>0</v>
      </c>
      <c r="AG13" s="13" t="n">
        <v>0</v>
      </c>
    </row>
    <row r="14" customFormat="false" ht="12.75" hidden="false" customHeight="false" outlineLevel="0" collapsed="false">
      <c r="B14" s="11" t="s">
        <v>55</v>
      </c>
      <c r="C14" s="12" t="n">
        <v>240</v>
      </c>
      <c r="D14" s="12" t="n">
        <v>240</v>
      </c>
      <c r="E14" s="12" t="n">
        <v>240</v>
      </c>
      <c r="F14" s="12" t="n">
        <v>240</v>
      </c>
      <c r="G14" s="12" t="n">
        <v>240</v>
      </c>
      <c r="H14" s="12" t="n">
        <v>240</v>
      </c>
      <c r="I14" s="12" t="n">
        <v>240</v>
      </c>
      <c r="J14" s="12" t="n">
        <v>240</v>
      </c>
      <c r="K14" s="12" t="n">
        <v>240</v>
      </c>
      <c r="L14" s="12" t="n">
        <v>240</v>
      </c>
      <c r="M14" s="12" t="n">
        <v>24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3" t="n">
        <v>0</v>
      </c>
      <c r="AF14" s="13" t="n">
        <v>0</v>
      </c>
      <c r="AG14" s="13" t="n">
        <v>0</v>
      </c>
    </row>
    <row r="15" customFormat="false" ht="12.75" hidden="false" customHeight="false" outlineLevel="0" collapsed="false">
      <c r="B15" s="11" t="s">
        <v>56</v>
      </c>
      <c r="C15" s="12" t="n">
        <v>240</v>
      </c>
      <c r="D15" s="12" t="n">
        <v>240</v>
      </c>
      <c r="E15" s="12" t="n">
        <v>240</v>
      </c>
      <c r="F15" s="12" t="n">
        <v>240</v>
      </c>
      <c r="G15" s="12" t="n">
        <v>240</v>
      </c>
      <c r="H15" s="12" t="n">
        <v>240</v>
      </c>
      <c r="I15" s="12" t="n">
        <v>240</v>
      </c>
      <c r="J15" s="12" t="n">
        <v>240</v>
      </c>
      <c r="K15" s="12" t="n">
        <v>240</v>
      </c>
      <c r="L15" s="12" t="n">
        <v>240</v>
      </c>
      <c r="M15" s="12" t="n">
        <v>24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3" t="n">
        <v>0</v>
      </c>
      <c r="AF15" s="13" t="n">
        <v>0</v>
      </c>
      <c r="AG15" s="13" t="n">
        <v>0</v>
      </c>
    </row>
    <row r="16" customFormat="false" ht="12.75" hidden="false" customHeight="false" outlineLevel="0" collapsed="false">
      <c r="B16" s="11" t="s">
        <v>57</v>
      </c>
      <c r="C16" s="12" t="n">
        <v>240</v>
      </c>
      <c r="D16" s="12" t="n">
        <v>240</v>
      </c>
      <c r="E16" s="12" t="n">
        <v>240</v>
      </c>
      <c r="F16" s="12" t="n">
        <v>240</v>
      </c>
      <c r="G16" s="12" t="n">
        <v>240</v>
      </c>
      <c r="H16" s="12" t="n">
        <v>240</v>
      </c>
      <c r="I16" s="12" t="n">
        <v>240</v>
      </c>
      <c r="J16" s="12" t="n">
        <v>240</v>
      </c>
      <c r="K16" s="12" t="n">
        <v>240</v>
      </c>
      <c r="L16" s="12" t="n">
        <v>240</v>
      </c>
      <c r="M16" s="12" t="n">
        <v>24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3" t="n">
        <v>0</v>
      </c>
      <c r="AF16" s="13" t="n">
        <v>0</v>
      </c>
      <c r="AG16" s="13" t="n">
        <v>0</v>
      </c>
    </row>
    <row r="17" customFormat="false" ht="12.75" hidden="false" customHeight="false" outlineLevel="0" collapsed="false">
      <c r="B17" s="11" t="s">
        <v>58</v>
      </c>
      <c r="C17" s="12" t="n">
        <v>240</v>
      </c>
      <c r="D17" s="12" t="n">
        <v>240</v>
      </c>
      <c r="E17" s="12" t="n">
        <v>240</v>
      </c>
      <c r="F17" s="12" t="n">
        <v>240</v>
      </c>
      <c r="G17" s="12" t="n">
        <v>240</v>
      </c>
      <c r="H17" s="12" t="n">
        <v>240</v>
      </c>
      <c r="I17" s="12" t="n">
        <v>240</v>
      </c>
      <c r="J17" s="12" t="n">
        <v>240</v>
      </c>
      <c r="K17" s="12" t="n">
        <v>240</v>
      </c>
      <c r="L17" s="12" t="n">
        <v>240</v>
      </c>
      <c r="M17" s="12" t="n">
        <v>24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3" t="n">
        <v>0</v>
      </c>
      <c r="AF17" s="13" t="n">
        <v>0</v>
      </c>
      <c r="AG17" s="13" t="n">
        <v>0</v>
      </c>
    </row>
    <row r="18" customFormat="false" ht="12.75" hidden="false" customHeight="false" outlineLevel="0" collapsed="false">
      <c r="B18" s="11" t="s">
        <v>59</v>
      </c>
      <c r="C18" s="12" t="n">
        <v>240</v>
      </c>
      <c r="D18" s="12" t="n">
        <v>240</v>
      </c>
      <c r="E18" s="12" t="n">
        <v>240</v>
      </c>
      <c r="F18" s="12" t="n">
        <v>240</v>
      </c>
      <c r="G18" s="12" t="n">
        <v>240</v>
      </c>
      <c r="H18" s="12" t="n">
        <v>240</v>
      </c>
      <c r="I18" s="12" t="n">
        <v>240</v>
      </c>
      <c r="J18" s="12" t="n">
        <v>240</v>
      </c>
      <c r="K18" s="12" t="n">
        <v>240</v>
      </c>
      <c r="L18" s="12" t="n">
        <v>240</v>
      </c>
      <c r="M18" s="12" t="n">
        <v>24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3" t="n">
        <v>0</v>
      </c>
      <c r="AF18" s="13" t="n">
        <v>0</v>
      </c>
      <c r="AG18" s="13" t="n">
        <v>0</v>
      </c>
    </row>
    <row r="19" customFormat="false" ht="12.75" hidden="false" customHeight="false" outlineLevel="0" collapsed="false">
      <c r="B19" s="11" t="s">
        <v>60</v>
      </c>
      <c r="C19" s="12" t="n">
        <v>365</v>
      </c>
      <c r="D19" s="12" t="n">
        <v>365</v>
      </c>
      <c r="E19" s="12" t="n">
        <v>365</v>
      </c>
      <c r="F19" s="12" t="n">
        <v>365</v>
      </c>
      <c r="G19" s="12" t="n">
        <v>365</v>
      </c>
      <c r="H19" s="12" t="n">
        <v>365</v>
      </c>
      <c r="I19" s="12" t="n">
        <v>365</v>
      </c>
      <c r="J19" s="12" t="n">
        <v>365</v>
      </c>
      <c r="K19" s="12" t="n">
        <v>365</v>
      </c>
      <c r="L19" s="12" t="n">
        <v>365</v>
      </c>
      <c r="M19" s="12" t="n">
        <v>365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3" t="n">
        <v>0</v>
      </c>
      <c r="AF19" s="13" t="n">
        <v>0</v>
      </c>
      <c r="AG19" s="13" t="n">
        <v>0</v>
      </c>
    </row>
    <row r="20" customFormat="false" ht="12.75" hidden="false" customHeight="false" outlineLevel="0" collapsed="false">
      <c r="B20" s="11" t="s">
        <v>61</v>
      </c>
      <c r="C20" s="12" t="n">
        <v>365</v>
      </c>
      <c r="D20" s="12" t="n">
        <v>365</v>
      </c>
      <c r="E20" s="12" t="n">
        <v>365</v>
      </c>
      <c r="F20" s="12" t="n">
        <v>365</v>
      </c>
      <c r="G20" s="12" t="n">
        <v>365</v>
      </c>
      <c r="H20" s="12" t="n">
        <v>365</v>
      </c>
      <c r="I20" s="12" t="n">
        <v>365</v>
      </c>
      <c r="J20" s="12" t="n">
        <v>365</v>
      </c>
      <c r="K20" s="12" t="n">
        <v>365</v>
      </c>
      <c r="L20" s="12" t="n">
        <v>365</v>
      </c>
      <c r="M20" s="12" t="n">
        <v>365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3" t="n">
        <v>0</v>
      </c>
      <c r="AF20" s="13" t="n">
        <v>0</v>
      </c>
      <c r="AG20" s="13" t="n">
        <v>0</v>
      </c>
    </row>
    <row r="21" customFormat="false" ht="12.75" hidden="false" customHeight="false" outlineLevel="0" collapsed="false">
      <c r="B21" s="11" t="s">
        <v>62</v>
      </c>
      <c r="C21" s="12" t="n">
        <v>365</v>
      </c>
      <c r="D21" s="12" t="n">
        <v>365</v>
      </c>
      <c r="E21" s="12" t="n">
        <v>365</v>
      </c>
      <c r="F21" s="12" t="n">
        <v>365</v>
      </c>
      <c r="G21" s="12" t="n">
        <v>365</v>
      </c>
      <c r="H21" s="12" t="n">
        <v>365</v>
      </c>
      <c r="I21" s="12" t="n">
        <v>365</v>
      </c>
      <c r="J21" s="12" t="n">
        <v>365</v>
      </c>
      <c r="K21" s="12" t="n">
        <v>365</v>
      </c>
      <c r="L21" s="12" t="n">
        <v>365</v>
      </c>
      <c r="M21" s="12" t="n">
        <v>365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3" t="n">
        <v>0</v>
      </c>
      <c r="AF21" s="13" t="n">
        <v>0</v>
      </c>
      <c r="AG21" s="13" t="n">
        <v>0</v>
      </c>
    </row>
    <row r="22" customFormat="false" ht="12.75" hidden="false" customHeight="false" outlineLevel="0" collapsed="false">
      <c r="B22" s="11" t="s">
        <v>63</v>
      </c>
      <c r="C22" s="12" t="n">
        <v>365</v>
      </c>
      <c r="D22" s="12" t="n">
        <v>365</v>
      </c>
      <c r="E22" s="12" t="n">
        <v>365</v>
      </c>
      <c r="F22" s="12" t="n">
        <v>365</v>
      </c>
      <c r="G22" s="12" t="n">
        <v>365</v>
      </c>
      <c r="H22" s="12" t="n">
        <v>365</v>
      </c>
      <c r="I22" s="12" t="n">
        <v>365</v>
      </c>
      <c r="J22" s="12" t="n">
        <v>365</v>
      </c>
      <c r="K22" s="12" t="n">
        <v>365</v>
      </c>
      <c r="L22" s="12" t="n">
        <v>365</v>
      </c>
      <c r="M22" s="12" t="n">
        <v>365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3" t="n">
        <v>0</v>
      </c>
      <c r="AF22" s="13" t="n">
        <v>0</v>
      </c>
      <c r="AG22" s="13" t="n">
        <v>0</v>
      </c>
    </row>
    <row r="23" customFormat="false" ht="12.75" hidden="false" customHeight="false" outlineLevel="0" collapsed="false">
      <c r="B23" s="11" t="s">
        <v>64</v>
      </c>
      <c r="C23" s="12" t="n">
        <v>365</v>
      </c>
      <c r="D23" s="12" t="n">
        <v>365</v>
      </c>
      <c r="E23" s="12" t="n">
        <v>365</v>
      </c>
      <c r="F23" s="12" t="n">
        <v>365</v>
      </c>
      <c r="G23" s="12" t="n">
        <v>365</v>
      </c>
      <c r="H23" s="12" t="n">
        <v>365</v>
      </c>
      <c r="I23" s="12" t="n">
        <v>365</v>
      </c>
      <c r="J23" s="12" t="n">
        <v>365</v>
      </c>
      <c r="K23" s="12" t="n">
        <v>365</v>
      </c>
      <c r="L23" s="12" t="n">
        <v>365</v>
      </c>
      <c r="M23" s="12" t="n">
        <v>365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3" t="n">
        <v>0</v>
      </c>
      <c r="AF23" s="13" t="n">
        <v>0</v>
      </c>
      <c r="AG23" s="13" t="n">
        <v>0</v>
      </c>
    </row>
    <row r="24" customFormat="false" ht="12.75" hidden="false" customHeight="false" outlineLevel="0" collapsed="false">
      <c r="B24" s="11" t="s">
        <v>65</v>
      </c>
      <c r="C24" s="12" t="n">
        <v>365</v>
      </c>
      <c r="D24" s="12" t="n">
        <v>365</v>
      </c>
      <c r="E24" s="12" t="n">
        <v>365</v>
      </c>
      <c r="F24" s="12" t="n">
        <v>365</v>
      </c>
      <c r="G24" s="12" t="n">
        <v>365</v>
      </c>
      <c r="H24" s="12" t="n">
        <v>365</v>
      </c>
      <c r="I24" s="12" t="n">
        <v>365</v>
      </c>
      <c r="J24" s="12" t="n">
        <v>365</v>
      </c>
      <c r="K24" s="12" t="n">
        <v>365</v>
      </c>
      <c r="L24" s="12" t="n">
        <v>365</v>
      </c>
      <c r="M24" s="12" t="n">
        <v>365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3" t="n">
        <v>0</v>
      </c>
      <c r="AF24" s="13" t="n">
        <v>0</v>
      </c>
      <c r="AG24" s="13" t="n">
        <v>0</v>
      </c>
    </row>
    <row r="25" customFormat="false" ht="12.75" hidden="false" customHeight="false" outlineLevel="0" collapsed="false">
      <c r="B25" s="11" t="s">
        <v>66</v>
      </c>
      <c r="C25" s="12" t="n">
        <v>365</v>
      </c>
      <c r="D25" s="12" t="n">
        <v>365</v>
      </c>
      <c r="E25" s="12" t="n">
        <v>365</v>
      </c>
      <c r="F25" s="12" t="n">
        <v>365</v>
      </c>
      <c r="G25" s="12" t="n">
        <v>365</v>
      </c>
      <c r="H25" s="12" t="n">
        <v>365</v>
      </c>
      <c r="I25" s="12" t="n">
        <v>365</v>
      </c>
      <c r="J25" s="12" t="n">
        <v>365</v>
      </c>
      <c r="K25" s="12" t="n">
        <v>365</v>
      </c>
      <c r="L25" s="12" t="n">
        <v>365</v>
      </c>
      <c r="M25" s="12" t="n">
        <v>365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3" t="n">
        <v>0</v>
      </c>
      <c r="AF25" s="13" t="n">
        <v>0</v>
      </c>
      <c r="AG25" s="13" t="n">
        <v>0</v>
      </c>
    </row>
    <row r="26" customFormat="false" ht="12.75" hidden="false" customHeight="false" outlineLevel="0" collapsed="false">
      <c r="B26" s="11" t="s">
        <v>67</v>
      </c>
      <c r="C26" s="12" t="n">
        <v>365</v>
      </c>
      <c r="D26" s="12" t="n">
        <v>365</v>
      </c>
      <c r="E26" s="12" t="n">
        <v>365</v>
      </c>
      <c r="F26" s="12" t="n">
        <v>365</v>
      </c>
      <c r="G26" s="12" t="n">
        <v>365</v>
      </c>
      <c r="H26" s="12" t="n">
        <v>365</v>
      </c>
      <c r="I26" s="12" t="n">
        <v>365</v>
      </c>
      <c r="J26" s="12" t="n">
        <v>365</v>
      </c>
      <c r="K26" s="12" t="n">
        <v>365</v>
      </c>
      <c r="L26" s="12" t="n">
        <v>365</v>
      </c>
      <c r="M26" s="12" t="n">
        <v>365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3" t="n">
        <v>0</v>
      </c>
      <c r="AF26" s="13" t="n">
        <v>0</v>
      </c>
      <c r="AG26" s="13" t="n">
        <v>0</v>
      </c>
    </row>
    <row r="27" customFormat="false" ht="12.75" hidden="false" customHeight="false" outlineLevel="0" collapsed="false">
      <c r="B27" s="11" t="s">
        <v>68</v>
      </c>
      <c r="C27" s="12" t="n">
        <v>365</v>
      </c>
      <c r="D27" s="12" t="n">
        <v>365</v>
      </c>
      <c r="E27" s="12" t="n">
        <v>365</v>
      </c>
      <c r="F27" s="12" t="n">
        <v>365</v>
      </c>
      <c r="G27" s="12" t="n">
        <v>365</v>
      </c>
      <c r="H27" s="12" t="n">
        <v>365</v>
      </c>
      <c r="I27" s="12" t="n">
        <v>365</v>
      </c>
      <c r="J27" s="12" t="n">
        <v>365</v>
      </c>
      <c r="K27" s="12" t="n">
        <v>365</v>
      </c>
      <c r="L27" s="12" t="n">
        <v>365</v>
      </c>
      <c r="M27" s="12" t="n">
        <v>365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3" t="n">
        <v>0</v>
      </c>
      <c r="AF27" s="13" t="n">
        <v>0</v>
      </c>
      <c r="AG27" s="13" t="n">
        <v>0</v>
      </c>
    </row>
    <row r="28" customFormat="false" ht="12.75" hidden="false" customHeight="false" outlineLevel="0" collapsed="false">
      <c r="B28" s="11" t="s">
        <v>69</v>
      </c>
      <c r="C28" s="12" t="n">
        <v>365</v>
      </c>
      <c r="D28" s="12" t="n">
        <v>365</v>
      </c>
      <c r="E28" s="12" t="n">
        <v>365</v>
      </c>
      <c r="F28" s="12" t="n">
        <v>365</v>
      </c>
      <c r="G28" s="12" t="n">
        <v>365</v>
      </c>
      <c r="H28" s="12" t="n">
        <v>365</v>
      </c>
      <c r="I28" s="12" t="n">
        <v>365</v>
      </c>
      <c r="J28" s="12" t="n">
        <v>365</v>
      </c>
      <c r="K28" s="12" t="n">
        <v>365</v>
      </c>
      <c r="L28" s="12" t="n">
        <v>365</v>
      </c>
      <c r="M28" s="12" t="n">
        <v>365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3" t="n">
        <v>0</v>
      </c>
      <c r="AF28" s="13" t="n">
        <v>0</v>
      </c>
      <c r="AG28" s="13" t="n">
        <v>0</v>
      </c>
    </row>
    <row r="29" customFormat="false" ht="12.75" hidden="false" customHeight="false" outlineLevel="0" collapsed="false">
      <c r="B29" s="11" t="s">
        <v>70</v>
      </c>
      <c r="C29" s="12" t="n">
        <v>390</v>
      </c>
      <c r="D29" s="12" t="n">
        <v>390</v>
      </c>
      <c r="E29" s="12" t="n">
        <v>390</v>
      </c>
      <c r="F29" s="12" t="n">
        <v>390</v>
      </c>
      <c r="G29" s="12" t="n">
        <v>390</v>
      </c>
      <c r="H29" s="12" t="n">
        <v>390</v>
      </c>
      <c r="I29" s="12" t="n">
        <v>390</v>
      </c>
      <c r="J29" s="12" t="n">
        <v>390</v>
      </c>
      <c r="K29" s="12" t="n">
        <v>390</v>
      </c>
      <c r="L29" s="12" t="n">
        <v>390</v>
      </c>
      <c r="M29" s="12" t="n">
        <v>39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3" t="n">
        <v>0</v>
      </c>
      <c r="AF29" s="13" t="n">
        <v>0</v>
      </c>
      <c r="AG29" s="13" t="n">
        <v>0</v>
      </c>
    </row>
    <row r="30" customFormat="false" ht="12.75" hidden="false" customHeight="false" outlineLevel="0" collapsed="false">
      <c r="B30" s="11" t="s">
        <v>71</v>
      </c>
      <c r="C30" s="12" t="n">
        <v>390</v>
      </c>
      <c r="D30" s="12" t="n">
        <v>390</v>
      </c>
      <c r="E30" s="12" t="n">
        <v>390</v>
      </c>
      <c r="F30" s="12" t="n">
        <v>390</v>
      </c>
      <c r="G30" s="12" t="n">
        <v>390</v>
      </c>
      <c r="H30" s="12" t="n">
        <v>390</v>
      </c>
      <c r="I30" s="12" t="n">
        <v>390</v>
      </c>
      <c r="J30" s="12" t="n">
        <v>390</v>
      </c>
      <c r="K30" s="12" t="n">
        <v>390</v>
      </c>
      <c r="L30" s="12" t="n">
        <v>390</v>
      </c>
      <c r="M30" s="12" t="n">
        <v>39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3" t="n">
        <v>0</v>
      </c>
      <c r="AF30" s="13" t="n">
        <v>0</v>
      </c>
      <c r="AG30" s="13" t="n">
        <v>0</v>
      </c>
    </row>
    <row r="31" customFormat="false" ht="12.75" hidden="false" customHeight="false" outlineLevel="0" collapsed="false">
      <c r="B31" s="11" t="s">
        <v>72</v>
      </c>
      <c r="C31" s="12" t="n">
        <v>390</v>
      </c>
      <c r="D31" s="12" t="n">
        <v>390</v>
      </c>
      <c r="E31" s="12" t="n">
        <v>390</v>
      </c>
      <c r="F31" s="12" t="n">
        <v>390</v>
      </c>
      <c r="G31" s="12" t="n">
        <v>390</v>
      </c>
      <c r="H31" s="12" t="n">
        <v>390</v>
      </c>
      <c r="I31" s="12" t="n">
        <v>390</v>
      </c>
      <c r="J31" s="12" t="n">
        <v>390</v>
      </c>
      <c r="K31" s="12" t="n">
        <v>390</v>
      </c>
      <c r="L31" s="12" t="n">
        <v>390</v>
      </c>
      <c r="M31" s="12" t="n">
        <v>39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3" t="n">
        <v>0</v>
      </c>
      <c r="AF31" s="13" t="n">
        <v>0</v>
      </c>
      <c r="AG31" s="13" t="n">
        <v>0</v>
      </c>
    </row>
    <row r="32" customFormat="false" ht="12.75" hidden="false" customHeight="false" outlineLevel="0" collapsed="false">
      <c r="B32" s="11" t="s">
        <v>73</v>
      </c>
      <c r="C32" s="12" t="n">
        <v>390</v>
      </c>
      <c r="D32" s="12" t="n">
        <v>390</v>
      </c>
      <c r="E32" s="12" t="n">
        <v>390</v>
      </c>
      <c r="F32" s="12" t="n">
        <v>390</v>
      </c>
      <c r="G32" s="12" t="n">
        <v>390</v>
      </c>
      <c r="H32" s="12" t="n">
        <v>390</v>
      </c>
      <c r="I32" s="12" t="n">
        <v>390</v>
      </c>
      <c r="J32" s="12" t="n">
        <v>390</v>
      </c>
      <c r="K32" s="12" t="n">
        <v>390</v>
      </c>
      <c r="L32" s="12" t="n">
        <v>390</v>
      </c>
      <c r="M32" s="12" t="n">
        <v>39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3" t="n">
        <v>0</v>
      </c>
      <c r="AF32" s="13" t="n">
        <v>0</v>
      </c>
      <c r="AG32" s="13" t="n">
        <v>0</v>
      </c>
    </row>
    <row r="33" customFormat="false" ht="12.75" hidden="false" customHeight="false" outlineLevel="0" collapsed="false">
      <c r="B33" s="11" t="s">
        <v>74</v>
      </c>
      <c r="C33" s="12" t="n">
        <v>390</v>
      </c>
      <c r="D33" s="12" t="n">
        <v>390</v>
      </c>
      <c r="E33" s="12" t="n">
        <v>390</v>
      </c>
      <c r="F33" s="12" t="n">
        <v>390</v>
      </c>
      <c r="G33" s="12" t="n">
        <v>390</v>
      </c>
      <c r="H33" s="12" t="n">
        <v>390</v>
      </c>
      <c r="I33" s="12" t="n">
        <v>390</v>
      </c>
      <c r="J33" s="12" t="n">
        <v>390</v>
      </c>
      <c r="K33" s="12" t="n">
        <v>390</v>
      </c>
      <c r="L33" s="12" t="n">
        <v>390</v>
      </c>
      <c r="M33" s="12" t="n">
        <v>39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3" t="n">
        <v>0</v>
      </c>
      <c r="AF33" s="13" t="n">
        <v>0</v>
      </c>
      <c r="AG33" s="13" t="n">
        <v>0</v>
      </c>
    </row>
    <row r="34" customFormat="false" ht="12.75" hidden="false" customHeight="false" outlineLevel="0" collapsed="false">
      <c r="B34" s="11" t="s">
        <v>75</v>
      </c>
      <c r="C34" s="12" t="n">
        <v>390</v>
      </c>
      <c r="D34" s="12" t="n">
        <v>390</v>
      </c>
      <c r="E34" s="12" t="n">
        <v>390</v>
      </c>
      <c r="F34" s="12" t="n">
        <v>390</v>
      </c>
      <c r="G34" s="12" t="n">
        <v>390</v>
      </c>
      <c r="H34" s="12" t="n">
        <v>390</v>
      </c>
      <c r="I34" s="12" t="n">
        <v>390</v>
      </c>
      <c r="J34" s="12" t="n">
        <v>390</v>
      </c>
      <c r="K34" s="12" t="n">
        <v>390</v>
      </c>
      <c r="L34" s="12" t="n">
        <v>390</v>
      </c>
      <c r="M34" s="12" t="n">
        <v>39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3" t="n">
        <v>0</v>
      </c>
      <c r="AF34" s="13" t="n">
        <v>0</v>
      </c>
      <c r="AG34" s="13" t="n">
        <v>0</v>
      </c>
    </row>
    <row r="35" customFormat="false" ht="12.75" hidden="false" customHeight="false" outlineLevel="0" collapsed="false">
      <c r="B35" s="11" t="s">
        <v>76</v>
      </c>
      <c r="C35" s="12" t="n">
        <v>390</v>
      </c>
      <c r="D35" s="12" t="n">
        <v>390</v>
      </c>
      <c r="E35" s="12" t="n">
        <v>390</v>
      </c>
      <c r="F35" s="12" t="n">
        <v>390</v>
      </c>
      <c r="G35" s="12" t="n">
        <v>390</v>
      </c>
      <c r="H35" s="12" t="n">
        <v>390</v>
      </c>
      <c r="I35" s="12" t="n">
        <v>390</v>
      </c>
      <c r="J35" s="12" t="n">
        <v>390</v>
      </c>
      <c r="K35" s="12" t="n">
        <v>390</v>
      </c>
      <c r="L35" s="12" t="n">
        <v>390</v>
      </c>
      <c r="M35" s="12" t="n">
        <v>39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3" t="n">
        <v>0</v>
      </c>
      <c r="AF35" s="13" t="n">
        <v>0</v>
      </c>
      <c r="AG35" s="13" t="n">
        <v>0</v>
      </c>
    </row>
    <row r="36" customFormat="false" ht="12.75" hidden="false" customHeight="false" outlineLevel="0" collapsed="false">
      <c r="B36" s="11" t="s">
        <v>77</v>
      </c>
      <c r="C36" s="12" t="n">
        <v>240</v>
      </c>
      <c r="D36" s="12" t="n">
        <v>240</v>
      </c>
      <c r="E36" s="12" t="n">
        <v>240</v>
      </c>
      <c r="F36" s="12" t="n">
        <v>240</v>
      </c>
      <c r="G36" s="12" t="n">
        <v>240</v>
      </c>
      <c r="H36" s="12" t="n">
        <v>240</v>
      </c>
      <c r="I36" s="12" t="n">
        <v>240</v>
      </c>
      <c r="J36" s="12" t="n">
        <v>240</v>
      </c>
      <c r="K36" s="12" t="n">
        <v>240</v>
      </c>
      <c r="L36" s="12" t="n">
        <v>240</v>
      </c>
      <c r="M36" s="12" t="n">
        <v>24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0</v>
      </c>
      <c r="AD36" s="12" t="n">
        <v>0</v>
      </c>
      <c r="AE36" s="13" t="n">
        <v>0</v>
      </c>
      <c r="AF36" s="13" t="n">
        <v>0</v>
      </c>
      <c r="AG36" s="13" t="n">
        <v>0</v>
      </c>
    </row>
    <row r="37" customFormat="false" ht="12.75" hidden="false" customHeight="false" outlineLevel="0" collapsed="false">
      <c r="B37" s="14"/>
      <c r="C37" s="15" t="n">
        <f aca="false">SUM(C13:C36)</f>
        <v>8060</v>
      </c>
      <c r="D37" s="15" t="n">
        <f aca="false">SUM(D13:D36)</f>
        <v>8060</v>
      </c>
      <c r="E37" s="15" t="n">
        <f aca="false">SUM(E13:E36)</f>
        <v>8060</v>
      </c>
      <c r="F37" s="15" t="n">
        <f aca="false">SUM(F13:F36)</f>
        <v>8060</v>
      </c>
      <c r="G37" s="15" t="n">
        <f aca="false">SUM(G13:G36)</f>
        <v>8060</v>
      </c>
      <c r="H37" s="15" t="n">
        <f aca="false">SUM(H13:H36)</f>
        <v>8060</v>
      </c>
      <c r="I37" s="15" t="n">
        <f aca="false">SUM(I13:I36)</f>
        <v>8060</v>
      </c>
      <c r="J37" s="15" t="n">
        <f aca="false">SUM(J13:J36)</f>
        <v>8060</v>
      </c>
      <c r="K37" s="15" t="n">
        <f aca="false">SUM(K13:K36)</f>
        <v>8060</v>
      </c>
      <c r="L37" s="15" t="n">
        <f aca="false">SUM(L13:L36)</f>
        <v>8060</v>
      </c>
      <c r="M37" s="15" t="n">
        <f aca="false">SUM(M13:M36)</f>
        <v>8060</v>
      </c>
      <c r="N37" s="15" t="n">
        <f aca="false">SUM(N13:N36)</f>
        <v>0</v>
      </c>
      <c r="O37" s="15" t="n">
        <f aca="false">SUM(O13:O36)</f>
        <v>0</v>
      </c>
      <c r="P37" s="15" t="n">
        <f aca="false">SUM(P13:P36)</f>
        <v>0</v>
      </c>
      <c r="Q37" s="15" t="n">
        <f aca="false">SUM(Q13:Q36)</f>
        <v>0</v>
      </c>
      <c r="R37" s="15" t="n">
        <f aca="false">SUM(R13:R36)</f>
        <v>0</v>
      </c>
      <c r="S37" s="15" t="n">
        <f aca="false">SUM(S13:S36)</f>
        <v>0</v>
      </c>
      <c r="T37" s="15" t="n">
        <f aca="false">SUM(T13:T36)</f>
        <v>0</v>
      </c>
      <c r="U37" s="15" t="n">
        <f aca="false">SUM(U13:U36)</f>
        <v>0</v>
      </c>
      <c r="V37" s="15" t="n">
        <f aca="false">SUM(V13:V36)</f>
        <v>0</v>
      </c>
      <c r="W37" s="15" t="n">
        <f aca="false">SUM(W13:W36)</f>
        <v>0</v>
      </c>
      <c r="X37" s="15" t="n">
        <f aca="false">SUM(X13:X36)</f>
        <v>0</v>
      </c>
      <c r="Y37" s="15" t="n">
        <f aca="false">SUM(Y13:Y36)</f>
        <v>0</v>
      </c>
      <c r="Z37" s="15" t="n">
        <f aca="false">SUM(Z13:Z36)</f>
        <v>0</v>
      </c>
      <c r="AA37" s="15" t="n">
        <f aca="false">SUM(AA13:AA36)</f>
        <v>0</v>
      </c>
      <c r="AB37" s="15" t="n">
        <f aca="false">SUM(AB13:AB36)</f>
        <v>0</v>
      </c>
      <c r="AC37" s="15" t="n">
        <f aca="false">SUM(AC13:AC36)</f>
        <v>0</v>
      </c>
      <c r="AD37" s="15" t="n">
        <f aca="false">SUM(AD13:AD36)</f>
        <v>0</v>
      </c>
      <c r="AE37" s="15" t="n">
        <f aca="false">SUM(AE13:AE36)</f>
        <v>0</v>
      </c>
      <c r="AF37" s="15" t="n">
        <f aca="false">SUM(AF13:AF36)</f>
        <v>0</v>
      </c>
      <c r="AG37" s="15" t="n">
        <f aca="false">SUM(AG13:AG36)</f>
        <v>0</v>
      </c>
      <c r="AH37" s="15" t="n">
        <f aca="false">SUM(C37:AG37)</f>
        <v>88660</v>
      </c>
    </row>
    <row r="39" customFormat="false" ht="12.75" hidden="false" customHeight="true" outlineLevel="0" collapsed="false">
      <c r="AE39" s="16" t="s">
        <v>78</v>
      </c>
      <c r="AF39" s="16"/>
      <c r="AG39" s="16"/>
      <c r="AH39" s="16"/>
    </row>
    <row r="41" customFormat="false" ht="12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2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2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2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2.75" hidden="false" customHeight="true" outlineLevel="0" collapsed="false">
      <c r="B45" s="2" t="s">
        <v>9</v>
      </c>
      <c r="C45" s="2"/>
      <c r="D45" s="2"/>
      <c r="E45" s="2"/>
      <c r="F45" s="2"/>
      <c r="G45" s="3" t="s">
        <v>79</v>
      </c>
      <c r="H45" s="3"/>
      <c r="I45" s="3"/>
      <c r="J45" s="3"/>
      <c r="K45" s="3"/>
      <c r="L45" s="3"/>
    </row>
    <row r="46" customFormat="false" ht="12.75" hidden="false" customHeight="true" outlineLevel="0" collapsed="false">
      <c r="B46" s="2" t="s">
        <v>11</v>
      </c>
      <c r="C46" s="2"/>
      <c r="D46" s="2"/>
      <c r="E46" s="2"/>
      <c r="F46" s="2"/>
      <c r="G46" s="4" t="n">
        <f aca="false">AH74</f>
        <v>55660</v>
      </c>
      <c r="H46" s="4"/>
      <c r="I46" s="4"/>
      <c r="J46" s="4"/>
      <c r="K46" s="4"/>
      <c r="L46" s="4"/>
    </row>
    <row r="48" customFormat="false" ht="12.75" hidden="false" customHeight="fals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3</v>
      </c>
      <c r="AH48" s="7" t="s">
        <v>44</v>
      </c>
    </row>
    <row r="49" customFormat="false" ht="12.75" hidden="false" customHeight="fals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8</v>
      </c>
      <c r="AH49" s="10" t="s">
        <v>53</v>
      </c>
    </row>
    <row r="50" customFormat="false" ht="12.75" hidden="false" customHeight="false" outlineLevel="0" collapsed="false">
      <c r="B50" s="11" t="s">
        <v>54</v>
      </c>
      <c r="C50" s="12" t="n">
        <v>190</v>
      </c>
      <c r="D50" s="12" t="n">
        <v>190</v>
      </c>
      <c r="E50" s="12" t="n">
        <v>190</v>
      </c>
      <c r="F50" s="12" t="n">
        <v>190</v>
      </c>
      <c r="G50" s="12" t="n">
        <v>190</v>
      </c>
      <c r="H50" s="12" t="n">
        <v>190</v>
      </c>
      <c r="I50" s="12" t="n">
        <v>190</v>
      </c>
      <c r="J50" s="12" t="n">
        <v>190</v>
      </c>
      <c r="K50" s="12" t="n">
        <v>190</v>
      </c>
      <c r="L50" s="12" t="n">
        <v>190</v>
      </c>
      <c r="M50" s="12" t="n">
        <v>19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3" t="n">
        <v>0</v>
      </c>
      <c r="AF50" s="13" t="n">
        <v>0</v>
      </c>
      <c r="AG50" s="13" t="n">
        <v>0</v>
      </c>
    </row>
    <row r="51" customFormat="false" ht="12.75" hidden="false" customHeight="false" outlineLevel="0" collapsed="false">
      <c r="B51" s="11" t="s">
        <v>55</v>
      </c>
      <c r="C51" s="12" t="n">
        <v>190</v>
      </c>
      <c r="D51" s="12" t="n">
        <v>190</v>
      </c>
      <c r="E51" s="12" t="n">
        <v>190</v>
      </c>
      <c r="F51" s="12" t="n">
        <v>190</v>
      </c>
      <c r="G51" s="12" t="n">
        <v>190</v>
      </c>
      <c r="H51" s="12" t="n">
        <v>190</v>
      </c>
      <c r="I51" s="12" t="n">
        <v>190</v>
      </c>
      <c r="J51" s="12" t="n">
        <v>190</v>
      </c>
      <c r="K51" s="12" t="n">
        <v>190</v>
      </c>
      <c r="L51" s="12" t="n">
        <v>190</v>
      </c>
      <c r="M51" s="12" t="n">
        <v>19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3" t="n">
        <v>0</v>
      </c>
      <c r="AF51" s="13" t="n">
        <v>0</v>
      </c>
      <c r="AG51" s="13" t="n">
        <v>0</v>
      </c>
    </row>
    <row r="52" customFormat="false" ht="12.75" hidden="false" customHeight="false" outlineLevel="0" collapsed="false">
      <c r="B52" s="11" t="s">
        <v>56</v>
      </c>
      <c r="C52" s="12" t="n">
        <v>190</v>
      </c>
      <c r="D52" s="12" t="n">
        <v>190</v>
      </c>
      <c r="E52" s="12" t="n">
        <v>190</v>
      </c>
      <c r="F52" s="12" t="n">
        <v>190</v>
      </c>
      <c r="G52" s="12" t="n">
        <v>190</v>
      </c>
      <c r="H52" s="12" t="n">
        <v>190</v>
      </c>
      <c r="I52" s="12" t="n">
        <v>190</v>
      </c>
      <c r="J52" s="12" t="n">
        <v>190</v>
      </c>
      <c r="K52" s="12" t="n">
        <v>190</v>
      </c>
      <c r="L52" s="12" t="n">
        <v>190</v>
      </c>
      <c r="M52" s="12" t="n">
        <v>19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3" t="n">
        <v>0</v>
      </c>
      <c r="AF52" s="13" t="n">
        <v>0</v>
      </c>
      <c r="AG52" s="13" t="n">
        <v>0</v>
      </c>
    </row>
    <row r="53" customFormat="false" ht="12.75" hidden="false" customHeight="false" outlineLevel="0" collapsed="false">
      <c r="B53" s="11" t="s">
        <v>57</v>
      </c>
      <c r="C53" s="12" t="n">
        <v>190</v>
      </c>
      <c r="D53" s="12" t="n">
        <v>190</v>
      </c>
      <c r="E53" s="12" t="n">
        <v>190</v>
      </c>
      <c r="F53" s="12" t="n">
        <v>190</v>
      </c>
      <c r="G53" s="12" t="n">
        <v>190</v>
      </c>
      <c r="H53" s="12" t="n">
        <v>190</v>
      </c>
      <c r="I53" s="12" t="n">
        <v>190</v>
      </c>
      <c r="J53" s="12" t="n">
        <v>190</v>
      </c>
      <c r="K53" s="12" t="n">
        <v>190</v>
      </c>
      <c r="L53" s="12" t="n">
        <v>190</v>
      </c>
      <c r="M53" s="12" t="n">
        <v>19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3" t="n">
        <v>0</v>
      </c>
      <c r="AF53" s="13" t="n">
        <v>0</v>
      </c>
      <c r="AG53" s="13" t="n">
        <v>0</v>
      </c>
    </row>
    <row r="54" customFormat="false" ht="12.75" hidden="false" customHeight="false" outlineLevel="0" collapsed="false">
      <c r="B54" s="11" t="s">
        <v>58</v>
      </c>
      <c r="C54" s="12" t="n">
        <v>190</v>
      </c>
      <c r="D54" s="12" t="n">
        <v>190</v>
      </c>
      <c r="E54" s="12" t="n">
        <v>190</v>
      </c>
      <c r="F54" s="12" t="n">
        <v>190</v>
      </c>
      <c r="G54" s="12" t="n">
        <v>190</v>
      </c>
      <c r="H54" s="12" t="n">
        <v>190</v>
      </c>
      <c r="I54" s="12" t="n">
        <v>190</v>
      </c>
      <c r="J54" s="12" t="n">
        <v>190</v>
      </c>
      <c r="K54" s="12" t="n">
        <v>190</v>
      </c>
      <c r="L54" s="12" t="n">
        <v>190</v>
      </c>
      <c r="M54" s="12" t="n">
        <v>19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3" t="n">
        <v>0</v>
      </c>
      <c r="AF54" s="13" t="n">
        <v>0</v>
      </c>
      <c r="AG54" s="13" t="n">
        <v>0</v>
      </c>
    </row>
    <row r="55" customFormat="false" ht="12.75" hidden="false" customHeight="false" outlineLevel="0" collapsed="false">
      <c r="B55" s="11" t="s">
        <v>59</v>
      </c>
      <c r="C55" s="12" t="n">
        <v>190</v>
      </c>
      <c r="D55" s="12" t="n">
        <v>190</v>
      </c>
      <c r="E55" s="12" t="n">
        <v>190</v>
      </c>
      <c r="F55" s="12" t="n">
        <v>190</v>
      </c>
      <c r="G55" s="12" t="n">
        <v>190</v>
      </c>
      <c r="H55" s="12" t="n">
        <v>190</v>
      </c>
      <c r="I55" s="12" t="n">
        <v>190</v>
      </c>
      <c r="J55" s="12" t="n">
        <v>190</v>
      </c>
      <c r="K55" s="12" t="n">
        <v>190</v>
      </c>
      <c r="L55" s="12" t="n">
        <v>190</v>
      </c>
      <c r="M55" s="12" t="n">
        <v>19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3" t="n">
        <v>0</v>
      </c>
      <c r="AF55" s="13" t="n">
        <v>0</v>
      </c>
      <c r="AG55" s="13" t="n">
        <v>0</v>
      </c>
    </row>
    <row r="56" customFormat="false" ht="12.75" hidden="false" customHeight="false" outlineLevel="0" collapsed="false">
      <c r="B56" s="11" t="s">
        <v>60</v>
      </c>
      <c r="C56" s="12" t="n">
        <v>240</v>
      </c>
      <c r="D56" s="12" t="n">
        <v>240</v>
      </c>
      <c r="E56" s="12" t="n">
        <v>240</v>
      </c>
      <c r="F56" s="12" t="n">
        <v>240</v>
      </c>
      <c r="G56" s="12" t="n">
        <v>240</v>
      </c>
      <c r="H56" s="12" t="n">
        <v>240</v>
      </c>
      <c r="I56" s="12" t="n">
        <v>240</v>
      </c>
      <c r="J56" s="12" t="n">
        <v>240</v>
      </c>
      <c r="K56" s="12" t="n">
        <v>240</v>
      </c>
      <c r="L56" s="12" t="n">
        <v>240</v>
      </c>
      <c r="M56" s="12" t="n">
        <v>24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3" t="n">
        <v>0</v>
      </c>
      <c r="AF56" s="13" t="n">
        <v>0</v>
      </c>
      <c r="AG56" s="13" t="n">
        <v>0</v>
      </c>
    </row>
    <row r="57" customFormat="false" ht="12.75" hidden="false" customHeight="false" outlineLevel="0" collapsed="false">
      <c r="B57" s="11" t="s">
        <v>61</v>
      </c>
      <c r="C57" s="12" t="n">
        <v>240</v>
      </c>
      <c r="D57" s="12" t="n">
        <v>240</v>
      </c>
      <c r="E57" s="12" t="n">
        <v>240</v>
      </c>
      <c r="F57" s="12" t="n">
        <v>240</v>
      </c>
      <c r="G57" s="12" t="n">
        <v>240</v>
      </c>
      <c r="H57" s="12" t="n">
        <v>240</v>
      </c>
      <c r="I57" s="12" t="n">
        <v>240</v>
      </c>
      <c r="J57" s="12" t="n">
        <v>240</v>
      </c>
      <c r="K57" s="12" t="n">
        <v>240</v>
      </c>
      <c r="L57" s="12" t="n">
        <v>240</v>
      </c>
      <c r="M57" s="12" t="n">
        <v>24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3" t="n">
        <v>0</v>
      </c>
      <c r="AF57" s="13" t="n">
        <v>0</v>
      </c>
      <c r="AG57" s="13" t="n">
        <v>0</v>
      </c>
    </row>
    <row r="58" customFormat="false" ht="12.75" hidden="false" customHeight="false" outlineLevel="0" collapsed="false">
      <c r="B58" s="11" t="s">
        <v>62</v>
      </c>
      <c r="C58" s="12" t="n">
        <v>240</v>
      </c>
      <c r="D58" s="12" t="n">
        <v>240</v>
      </c>
      <c r="E58" s="12" t="n">
        <v>240</v>
      </c>
      <c r="F58" s="12" t="n">
        <v>240</v>
      </c>
      <c r="G58" s="12" t="n">
        <v>240</v>
      </c>
      <c r="H58" s="12" t="n">
        <v>240</v>
      </c>
      <c r="I58" s="12" t="n">
        <v>240</v>
      </c>
      <c r="J58" s="12" t="n">
        <v>240</v>
      </c>
      <c r="K58" s="12" t="n">
        <v>240</v>
      </c>
      <c r="L58" s="12" t="n">
        <v>240</v>
      </c>
      <c r="M58" s="12" t="n">
        <v>24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3" t="n">
        <v>0</v>
      </c>
      <c r="AF58" s="13" t="n">
        <v>0</v>
      </c>
      <c r="AG58" s="13" t="n">
        <v>0</v>
      </c>
    </row>
    <row r="59" customFormat="false" ht="12.75" hidden="false" customHeight="false" outlineLevel="0" collapsed="false">
      <c r="B59" s="11" t="s">
        <v>63</v>
      </c>
      <c r="C59" s="12" t="n">
        <v>240</v>
      </c>
      <c r="D59" s="12" t="n">
        <v>240</v>
      </c>
      <c r="E59" s="12" t="n">
        <v>240</v>
      </c>
      <c r="F59" s="12" t="n">
        <v>240</v>
      </c>
      <c r="G59" s="12" t="n">
        <v>240</v>
      </c>
      <c r="H59" s="12" t="n">
        <v>240</v>
      </c>
      <c r="I59" s="12" t="n">
        <v>240</v>
      </c>
      <c r="J59" s="12" t="n">
        <v>240</v>
      </c>
      <c r="K59" s="12" t="n">
        <v>240</v>
      </c>
      <c r="L59" s="12" t="n">
        <v>240</v>
      </c>
      <c r="M59" s="12" t="n">
        <v>24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3" t="n">
        <v>0</v>
      </c>
      <c r="AF59" s="13" t="n">
        <v>0</v>
      </c>
      <c r="AG59" s="13" t="n">
        <v>0</v>
      </c>
    </row>
    <row r="60" customFormat="false" ht="12.75" hidden="false" customHeight="false" outlineLevel="0" collapsed="false">
      <c r="B60" s="11" t="s">
        <v>64</v>
      </c>
      <c r="C60" s="12" t="n">
        <v>190</v>
      </c>
      <c r="D60" s="12" t="n">
        <v>190</v>
      </c>
      <c r="E60" s="12" t="n">
        <v>190</v>
      </c>
      <c r="F60" s="12" t="n">
        <v>190</v>
      </c>
      <c r="G60" s="12" t="n">
        <v>190</v>
      </c>
      <c r="H60" s="12" t="n">
        <v>190</v>
      </c>
      <c r="I60" s="12" t="n">
        <v>190</v>
      </c>
      <c r="J60" s="12" t="n">
        <v>190</v>
      </c>
      <c r="K60" s="12" t="n">
        <v>190</v>
      </c>
      <c r="L60" s="12" t="n">
        <v>190</v>
      </c>
      <c r="M60" s="12" t="n">
        <v>19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3" t="n">
        <v>0</v>
      </c>
      <c r="AF60" s="13" t="n">
        <v>0</v>
      </c>
      <c r="AG60" s="13" t="n">
        <v>0</v>
      </c>
    </row>
    <row r="61" customFormat="false" ht="12.75" hidden="false" customHeight="false" outlineLevel="0" collapsed="false">
      <c r="B61" s="11" t="s">
        <v>65</v>
      </c>
      <c r="C61" s="12" t="n">
        <v>190</v>
      </c>
      <c r="D61" s="12" t="n">
        <v>190</v>
      </c>
      <c r="E61" s="12" t="n">
        <v>190</v>
      </c>
      <c r="F61" s="12" t="n">
        <v>190</v>
      </c>
      <c r="G61" s="12" t="n">
        <v>190</v>
      </c>
      <c r="H61" s="12" t="n">
        <v>190</v>
      </c>
      <c r="I61" s="12" t="n">
        <v>190</v>
      </c>
      <c r="J61" s="12" t="n">
        <v>190</v>
      </c>
      <c r="K61" s="12" t="n">
        <v>190</v>
      </c>
      <c r="L61" s="12" t="n">
        <v>190</v>
      </c>
      <c r="M61" s="12" t="n">
        <v>19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3" t="n">
        <v>0</v>
      </c>
      <c r="AF61" s="13" t="n">
        <v>0</v>
      </c>
      <c r="AG61" s="13" t="n">
        <v>0</v>
      </c>
    </row>
    <row r="62" customFormat="false" ht="12.75" hidden="false" customHeight="false" outlineLevel="0" collapsed="false">
      <c r="B62" s="11" t="s">
        <v>66</v>
      </c>
      <c r="C62" s="12" t="n">
        <v>190</v>
      </c>
      <c r="D62" s="12" t="n">
        <v>190</v>
      </c>
      <c r="E62" s="12" t="n">
        <v>190</v>
      </c>
      <c r="F62" s="12" t="n">
        <v>190</v>
      </c>
      <c r="G62" s="12" t="n">
        <v>190</v>
      </c>
      <c r="H62" s="12" t="n">
        <v>190</v>
      </c>
      <c r="I62" s="12" t="n">
        <v>190</v>
      </c>
      <c r="J62" s="12" t="n">
        <v>190</v>
      </c>
      <c r="K62" s="12" t="n">
        <v>190</v>
      </c>
      <c r="L62" s="12" t="n">
        <v>190</v>
      </c>
      <c r="M62" s="12" t="n">
        <v>19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3" t="n">
        <v>0</v>
      </c>
      <c r="AF62" s="13" t="n">
        <v>0</v>
      </c>
      <c r="AG62" s="13" t="n">
        <v>0</v>
      </c>
    </row>
    <row r="63" customFormat="false" ht="12.75" hidden="false" customHeight="false" outlineLevel="0" collapsed="false">
      <c r="B63" s="11" t="s">
        <v>67</v>
      </c>
      <c r="C63" s="12" t="n">
        <v>190</v>
      </c>
      <c r="D63" s="12" t="n">
        <v>190</v>
      </c>
      <c r="E63" s="12" t="n">
        <v>190</v>
      </c>
      <c r="F63" s="12" t="n">
        <v>190</v>
      </c>
      <c r="G63" s="12" t="n">
        <v>190</v>
      </c>
      <c r="H63" s="12" t="n">
        <v>190</v>
      </c>
      <c r="I63" s="12" t="n">
        <v>190</v>
      </c>
      <c r="J63" s="12" t="n">
        <v>190</v>
      </c>
      <c r="K63" s="12" t="n">
        <v>190</v>
      </c>
      <c r="L63" s="12" t="n">
        <v>190</v>
      </c>
      <c r="M63" s="12" t="n">
        <v>19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3" t="n">
        <v>0</v>
      </c>
      <c r="AF63" s="13" t="n">
        <v>0</v>
      </c>
      <c r="AG63" s="13" t="n">
        <v>0</v>
      </c>
    </row>
    <row r="64" customFormat="false" ht="12.75" hidden="false" customHeight="false" outlineLevel="0" collapsed="false">
      <c r="B64" s="11" t="s">
        <v>68</v>
      </c>
      <c r="C64" s="12" t="n">
        <v>190</v>
      </c>
      <c r="D64" s="12" t="n">
        <v>190</v>
      </c>
      <c r="E64" s="12" t="n">
        <v>190</v>
      </c>
      <c r="F64" s="12" t="n">
        <v>190</v>
      </c>
      <c r="G64" s="12" t="n">
        <v>190</v>
      </c>
      <c r="H64" s="12" t="n">
        <v>190</v>
      </c>
      <c r="I64" s="12" t="n">
        <v>190</v>
      </c>
      <c r="J64" s="12" t="n">
        <v>190</v>
      </c>
      <c r="K64" s="12" t="n">
        <v>190</v>
      </c>
      <c r="L64" s="12" t="n">
        <v>190</v>
      </c>
      <c r="M64" s="12" t="n">
        <v>19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3" t="n">
        <v>0</v>
      </c>
      <c r="AF64" s="13" t="n">
        <v>0</v>
      </c>
      <c r="AG64" s="13" t="n">
        <v>0</v>
      </c>
    </row>
    <row r="65" customFormat="false" ht="12.75" hidden="false" customHeight="false" outlineLevel="0" collapsed="false">
      <c r="B65" s="11" t="s">
        <v>69</v>
      </c>
      <c r="C65" s="12" t="n">
        <v>190</v>
      </c>
      <c r="D65" s="12" t="n">
        <v>190</v>
      </c>
      <c r="E65" s="12" t="n">
        <v>190</v>
      </c>
      <c r="F65" s="12" t="n">
        <v>190</v>
      </c>
      <c r="G65" s="12" t="n">
        <v>190</v>
      </c>
      <c r="H65" s="12" t="n">
        <v>190</v>
      </c>
      <c r="I65" s="12" t="n">
        <v>190</v>
      </c>
      <c r="J65" s="12" t="n">
        <v>190</v>
      </c>
      <c r="K65" s="12" t="n">
        <v>190</v>
      </c>
      <c r="L65" s="12" t="n">
        <v>190</v>
      </c>
      <c r="M65" s="12" t="n">
        <v>19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3" t="n">
        <v>0</v>
      </c>
      <c r="AF65" s="13" t="n">
        <v>0</v>
      </c>
      <c r="AG65" s="13" t="n">
        <v>0</v>
      </c>
    </row>
    <row r="66" customFormat="false" ht="12.75" hidden="false" customHeight="false" outlineLevel="0" collapsed="false">
      <c r="B66" s="11" t="s">
        <v>70</v>
      </c>
      <c r="C66" s="12" t="n">
        <v>240</v>
      </c>
      <c r="D66" s="12" t="n">
        <v>240</v>
      </c>
      <c r="E66" s="12" t="n">
        <v>240</v>
      </c>
      <c r="F66" s="12" t="n">
        <v>240</v>
      </c>
      <c r="G66" s="12" t="n">
        <v>240</v>
      </c>
      <c r="H66" s="12" t="n">
        <v>240</v>
      </c>
      <c r="I66" s="12" t="n">
        <v>240</v>
      </c>
      <c r="J66" s="12" t="n">
        <v>240</v>
      </c>
      <c r="K66" s="12" t="n">
        <v>240</v>
      </c>
      <c r="L66" s="12" t="n">
        <v>240</v>
      </c>
      <c r="M66" s="12" t="n">
        <v>24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3" t="n">
        <v>0</v>
      </c>
      <c r="AF66" s="13" t="n">
        <v>0</v>
      </c>
      <c r="AG66" s="13" t="n">
        <v>0</v>
      </c>
    </row>
    <row r="67" customFormat="false" ht="12.75" hidden="false" customHeight="false" outlineLevel="0" collapsed="false">
      <c r="B67" s="11" t="s">
        <v>71</v>
      </c>
      <c r="C67" s="12" t="n">
        <v>240</v>
      </c>
      <c r="D67" s="12" t="n">
        <v>240</v>
      </c>
      <c r="E67" s="12" t="n">
        <v>240</v>
      </c>
      <c r="F67" s="12" t="n">
        <v>240</v>
      </c>
      <c r="G67" s="12" t="n">
        <v>240</v>
      </c>
      <c r="H67" s="12" t="n">
        <v>240</v>
      </c>
      <c r="I67" s="12" t="n">
        <v>240</v>
      </c>
      <c r="J67" s="12" t="n">
        <v>240</v>
      </c>
      <c r="K67" s="12" t="n">
        <v>240</v>
      </c>
      <c r="L67" s="12" t="n">
        <v>240</v>
      </c>
      <c r="M67" s="12" t="n">
        <v>24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3" t="n">
        <v>0</v>
      </c>
      <c r="AF67" s="13" t="n">
        <v>0</v>
      </c>
      <c r="AG67" s="13" t="n">
        <v>0</v>
      </c>
    </row>
    <row r="68" customFormat="false" ht="12.75" hidden="false" customHeight="false" outlineLevel="0" collapsed="false">
      <c r="B68" s="11" t="s">
        <v>72</v>
      </c>
      <c r="C68" s="12" t="n">
        <v>240</v>
      </c>
      <c r="D68" s="12" t="n">
        <v>240</v>
      </c>
      <c r="E68" s="12" t="n">
        <v>240</v>
      </c>
      <c r="F68" s="12" t="n">
        <v>240</v>
      </c>
      <c r="G68" s="12" t="n">
        <v>240</v>
      </c>
      <c r="H68" s="12" t="n">
        <v>240</v>
      </c>
      <c r="I68" s="12" t="n">
        <v>240</v>
      </c>
      <c r="J68" s="12" t="n">
        <v>240</v>
      </c>
      <c r="K68" s="12" t="n">
        <v>240</v>
      </c>
      <c r="L68" s="12" t="n">
        <v>240</v>
      </c>
      <c r="M68" s="12" t="n">
        <v>24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3" t="n">
        <v>0</v>
      </c>
      <c r="AF68" s="13" t="n">
        <v>0</v>
      </c>
      <c r="AG68" s="13" t="n">
        <v>0</v>
      </c>
    </row>
    <row r="69" customFormat="false" ht="12.75" hidden="false" customHeight="false" outlineLevel="0" collapsed="false">
      <c r="B69" s="11" t="s">
        <v>73</v>
      </c>
      <c r="C69" s="12" t="n">
        <v>240</v>
      </c>
      <c r="D69" s="12" t="n">
        <v>240</v>
      </c>
      <c r="E69" s="12" t="n">
        <v>240</v>
      </c>
      <c r="F69" s="12" t="n">
        <v>240</v>
      </c>
      <c r="G69" s="12" t="n">
        <v>240</v>
      </c>
      <c r="H69" s="12" t="n">
        <v>240</v>
      </c>
      <c r="I69" s="12" t="n">
        <v>240</v>
      </c>
      <c r="J69" s="12" t="n">
        <v>240</v>
      </c>
      <c r="K69" s="12" t="n">
        <v>240</v>
      </c>
      <c r="L69" s="12" t="n">
        <v>240</v>
      </c>
      <c r="M69" s="12" t="n">
        <v>24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3" t="n">
        <v>0</v>
      </c>
      <c r="AF69" s="13" t="n">
        <v>0</v>
      </c>
      <c r="AG69" s="13" t="n">
        <v>0</v>
      </c>
    </row>
    <row r="70" customFormat="false" ht="12.75" hidden="false" customHeight="false" outlineLevel="0" collapsed="false">
      <c r="B70" s="11" t="s">
        <v>74</v>
      </c>
      <c r="C70" s="12" t="n">
        <v>240</v>
      </c>
      <c r="D70" s="12" t="n">
        <v>240</v>
      </c>
      <c r="E70" s="12" t="n">
        <v>240</v>
      </c>
      <c r="F70" s="12" t="n">
        <v>240</v>
      </c>
      <c r="G70" s="12" t="n">
        <v>240</v>
      </c>
      <c r="H70" s="12" t="n">
        <v>240</v>
      </c>
      <c r="I70" s="12" t="n">
        <v>240</v>
      </c>
      <c r="J70" s="12" t="n">
        <v>240</v>
      </c>
      <c r="K70" s="12" t="n">
        <v>240</v>
      </c>
      <c r="L70" s="12" t="n">
        <v>240</v>
      </c>
      <c r="M70" s="12" t="n">
        <v>24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3" t="n">
        <v>0</v>
      </c>
      <c r="AF70" s="13" t="n">
        <v>0</v>
      </c>
      <c r="AG70" s="13" t="n">
        <v>0</v>
      </c>
    </row>
    <row r="71" customFormat="false" ht="12.75" hidden="false" customHeight="false" outlineLevel="0" collapsed="false">
      <c r="B71" s="11" t="s">
        <v>75</v>
      </c>
      <c r="C71" s="12" t="n">
        <v>240</v>
      </c>
      <c r="D71" s="12" t="n">
        <v>240</v>
      </c>
      <c r="E71" s="12" t="n">
        <v>240</v>
      </c>
      <c r="F71" s="12" t="n">
        <v>240</v>
      </c>
      <c r="G71" s="12" t="n">
        <v>240</v>
      </c>
      <c r="H71" s="12" t="n">
        <v>240</v>
      </c>
      <c r="I71" s="12" t="n">
        <v>240</v>
      </c>
      <c r="J71" s="12" t="n">
        <v>240</v>
      </c>
      <c r="K71" s="12" t="n">
        <v>240</v>
      </c>
      <c r="L71" s="12" t="n">
        <v>240</v>
      </c>
      <c r="M71" s="12" t="n">
        <v>24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3" t="n">
        <v>0</v>
      </c>
      <c r="AF71" s="13" t="n">
        <v>0</v>
      </c>
      <c r="AG71" s="13" t="n">
        <v>0</v>
      </c>
    </row>
    <row r="72" customFormat="false" ht="12.75" hidden="false" customHeight="false" outlineLevel="0" collapsed="false">
      <c r="B72" s="11" t="s">
        <v>76</v>
      </c>
      <c r="C72" s="12" t="n">
        <v>190</v>
      </c>
      <c r="D72" s="12" t="n">
        <v>190</v>
      </c>
      <c r="E72" s="12" t="n">
        <v>190</v>
      </c>
      <c r="F72" s="12" t="n">
        <v>190</v>
      </c>
      <c r="G72" s="12" t="n">
        <v>190</v>
      </c>
      <c r="H72" s="12" t="n">
        <v>190</v>
      </c>
      <c r="I72" s="12" t="n">
        <v>190</v>
      </c>
      <c r="J72" s="12" t="n">
        <v>190</v>
      </c>
      <c r="K72" s="12" t="n">
        <v>190</v>
      </c>
      <c r="L72" s="12" t="n">
        <v>190</v>
      </c>
      <c r="M72" s="12" t="n">
        <v>19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3" t="n">
        <v>0</v>
      </c>
      <c r="AF72" s="13" t="n">
        <v>0</v>
      </c>
      <c r="AG72" s="13" t="n">
        <v>0</v>
      </c>
    </row>
    <row r="73" customFormat="false" ht="12.75" hidden="false" customHeight="false" outlineLevel="0" collapsed="false">
      <c r="B73" s="11" t="s">
        <v>77</v>
      </c>
      <c r="C73" s="12" t="n">
        <v>190</v>
      </c>
      <c r="D73" s="12" t="n">
        <v>190</v>
      </c>
      <c r="E73" s="12" t="n">
        <v>190</v>
      </c>
      <c r="F73" s="12" t="n">
        <v>190</v>
      </c>
      <c r="G73" s="12" t="n">
        <v>190</v>
      </c>
      <c r="H73" s="12" t="n">
        <v>190</v>
      </c>
      <c r="I73" s="12" t="n">
        <v>190</v>
      </c>
      <c r="J73" s="12" t="n">
        <v>190</v>
      </c>
      <c r="K73" s="12" t="n">
        <v>190</v>
      </c>
      <c r="L73" s="12" t="n">
        <v>190</v>
      </c>
      <c r="M73" s="12" t="n">
        <v>19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3" t="n">
        <v>0</v>
      </c>
      <c r="AF73" s="13" t="n">
        <v>0</v>
      </c>
      <c r="AG73" s="13" t="n">
        <v>0</v>
      </c>
    </row>
    <row r="74" customFormat="false" ht="12.75" hidden="false" customHeight="false" outlineLevel="0" collapsed="false">
      <c r="B74" s="14"/>
      <c r="C74" s="15" t="n">
        <f aca="false">SUM(C50:C73)</f>
        <v>5060</v>
      </c>
      <c r="D74" s="15" t="n">
        <f aca="false">SUM(D50:D73)</f>
        <v>5060</v>
      </c>
      <c r="E74" s="15" t="n">
        <f aca="false">SUM(E50:E73)</f>
        <v>5060</v>
      </c>
      <c r="F74" s="15" t="n">
        <f aca="false">SUM(F50:F73)</f>
        <v>5060</v>
      </c>
      <c r="G74" s="15" t="n">
        <f aca="false">SUM(G50:G73)</f>
        <v>5060</v>
      </c>
      <c r="H74" s="15" t="n">
        <f aca="false">SUM(H50:H73)</f>
        <v>5060</v>
      </c>
      <c r="I74" s="15" t="n">
        <f aca="false">SUM(I50:I73)</f>
        <v>5060</v>
      </c>
      <c r="J74" s="15" t="n">
        <f aca="false">SUM(J50:J73)</f>
        <v>5060</v>
      </c>
      <c r="K74" s="15" t="n">
        <f aca="false">SUM(K50:K73)</f>
        <v>5060</v>
      </c>
      <c r="L74" s="15" t="n">
        <f aca="false">SUM(L50:L73)</f>
        <v>5060</v>
      </c>
      <c r="M74" s="15" t="n">
        <f aca="false">SUM(M50:M73)</f>
        <v>5060</v>
      </c>
      <c r="N74" s="15" t="n">
        <f aca="false">SUM(N50:N73)</f>
        <v>0</v>
      </c>
      <c r="O74" s="15" t="n">
        <f aca="false">SUM(O50:O73)</f>
        <v>0</v>
      </c>
      <c r="P74" s="15" t="n">
        <f aca="false">SUM(P50:P73)</f>
        <v>0</v>
      </c>
      <c r="Q74" s="15" t="n">
        <f aca="false">SUM(Q50:Q73)</f>
        <v>0</v>
      </c>
      <c r="R74" s="15" t="n">
        <f aca="false">SUM(R50:R73)</f>
        <v>0</v>
      </c>
      <c r="S74" s="15" t="n">
        <f aca="false">SUM(S50:S73)</f>
        <v>0</v>
      </c>
      <c r="T74" s="15" t="n">
        <f aca="false">SUM(T50:T73)</f>
        <v>0</v>
      </c>
      <c r="U74" s="15" t="n">
        <f aca="false">SUM(U50:U73)</f>
        <v>0</v>
      </c>
      <c r="V74" s="15" t="n">
        <f aca="false">SUM(V50:V73)</f>
        <v>0</v>
      </c>
      <c r="W74" s="15" t="n">
        <f aca="false">SUM(W50:W73)</f>
        <v>0</v>
      </c>
      <c r="X74" s="15" t="n">
        <f aca="false">SUM(X50:X73)</f>
        <v>0</v>
      </c>
      <c r="Y74" s="15" t="n">
        <f aca="false">SUM(Y50:Y73)</f>
        <v>0</v>
      </c>
      <c r="Z74" s="15" t="n">
        <f aca="false">SUM(Z50:Z73)</f>
        <v>0</v>
      </c>
      <c r="AA74" s="15" t="n">
        <f aca="false">SUM(AA50:AA73)</f>
        <v>0</v>
      </c>
      <c r="AB74" s="15" t="n">
        <f aca="false">SUM(AB50:AB73)</f>
        <v>0</v>
      </c>
      <c r="AC74" s="15" t="n">
        <f aca="false">SUM(AC50:AC73)</f>
        <v>0</v>
      </c>
      <c r="AD74" s="15" t="n">
        <f aca="false">SUM(AD50:AD73)</f>
        <v>0</v>
      </c>
      <c r="AE74" s="15" t="n">
        <f aca="false">SUM(AE50:AE73)</f>
        <v>0</v>
      </c>
      <c r="AF74" s="15" t="n">
        <f aca="false">SUM(AF50:AF73)</f>
        <v>0</v>
      </c>
      <c r="AG74" s="15" t="n">
        <f aca="false">SUM(AG50:AG73)</f>
        <v>0</v>
      </c>
      <c r="AH74" s="15" t="n">
        <f aca="false">SUM(C74:AG74)</f>
        <v>55660</v>
      </c>
    </row>
    <row r="76" customFormat="false" ht="12.75" hidden="false" customHeight="true" outlineLevel="0" collapsed="false">
      <c r="AE76" s="16" t="s">
        <v>78</v>
      </c>
      <c r="AF76" s="16"/>
      <c r="AG76" s="16"/>
      <c r="AH76" s="16"/>
    </row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11-25T08:20:16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A481F21AB5EEF3D251C6D6B0EF8929CE5D05C165FB252CA12280E93200B4B09694229CA0C408B0C2C0AD0536E2745E810302970AB18370256CC5D6AE7D8502BFDFA4349956A9A36A913E0F784C246</vt:lpwstr>
  </property>
  <property fmtid="{D5CDD505-2E9C-101B-9397-08002B2CF9AE}" pid="3" name="Business Objects Context Information1">
    <vt:lpwstr>F7AF47FB11CBBEEF01E662F073A4E49C383206818E25D6B14A226ACBDA405B20F8315A05B6E9E134131E786D5F4A136FDE70930B1A4027C1BCAC273C479FA3B394DF2BA346AC0042EDF8BF80D1300AC9A13D206621A59F51D46FCA2CFA9B6FBADE430EAF816C0E463ED613E1EE0CC5D0CF9B1C71D2AD2487A838D96D0327B86</vt:lpwstr>
  </property>
  <property fmtid="{D5CDD505-2E9C-101B-9397-08002B2CF9AE}" pid="4" name="Business Objects Context Information2">
    <vt:lpwstr>97156E64F756630BCC9E49C4482CE51136340FB50C80776B3D1BE255B090B8194D6974E923F035F636CDBBFA63BD4C45AC09DA00EA7FA58F2D9DDE7812B3EC9BDA0CCFAEFC9313FE2F9A9DE3C21BEC0BFC0EDDE3339D936F9BB9300113713C95CFAD00809B16D5263E54D0636905FE33E66B29015F59935750E66815F9CE15A</vt:lpwstr>
  </property>
  <property fmtid="{D5CDD505-2E9C-101B-9397-08002B2CF9AE}" pid="5" name="Business Objects Context Information3">
    <vt:lpwstr>43E7500CBE91884DFA7F7D40F21AFB92DAFE5AA3AAEB703A979A5B24C9E9EE1A09C8F14458C7F3CAA76A7E24C3B6438D050E205B617A4B7949AF288AAB3122D8673656B8B4323977C35C76D1561BE4A7A253874BB238577064B8A13621A04003B24F9A35024777C45EC7CB105837BA2858D7DCA6239D2626278AD854C5DA899</vt:lpwstr>
  </property>
  <property fmtid="{D5CDD505-2E9C-101B-9397-08002B2CF9AE}" pid="6" name="Business Objects Context Information4">
    <vt:lpwstr>170D134DB44E0958515D062DEFBEEFE84EC053C77E4EF7FA106460C52B6BE66498554DECB17B6D28EC7CAEC3C86F353022E9915991A3832CB466570C4F6264499F7B771F248AA6266E39CE116B7C0352468104331A524F17BFECDCB4D04D6AE1F98A4583C7358EF1DB3CFC493ABBF10DC25AE38C9239B272603FA1E2E7B4469</vt:lpwstr>
  </property>
  <property fmtid="{D5CDD505-2E9C-101B-9397-08002B2CF9AE}" pid="7" name="Business Objects Context Information5">
    <vt:lpwstr>2CC229F640CF02FAE9130CBE32C2F074E2EB0BC59EEB12F36DFBDF52F439E2F5CEA56E247943237477BDF15A147E0817B4C85D1F610300C3DC329604747DF6DD3ED014F20F149C65E4A0A91ABED50BD80F631FA05430267BDF82ADFD9D1811D54A8261A9B264E17B5D318DF36953665D9F20A617008255A73667AF0B61B7B74</vt:lpwstr>
  </property>
  <property fmtid="{D5CDD505-2E9C-101B-9397-08002B2CF9AE}" pid="8" name="Business Objects Context Information6">
    <vt:lpwstr>BE7404CBD2F52529BFDF358B69A6CF92C8E4DD75BD3EFD4DCE43D5244FE943990AC44BA3</vt:lpwstr>
  </property>
</Properties>
</file>