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Purchased Reserves</t>
  </si>
  <si>
    <t xml:space="preserve">Tender</t>
  </si>
  <si>
    <t xml:space="preserve">62/2016</t>
  </si>
  <si>
    <t xml:space="preserve">Date of Publishing</t>
  </si>
  <si>
    <t xml:space="preserve">13.12.2016</t>
  </si>
  <si>
    <t xml:space="preserve">Procurement Period</t>
  </si>
  <si>
    <t xml:space="preserve">26.12.2016 - 31.12.2016</t>
  </si>
  <si>
    <t xml:space="preserve">Month</t>
  </si>
  <si>
    <t xml:space="preserve">Dec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AN58" activeCellId="0" sqref="AN5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3" min="3" style="0" width="4.28"/>
    <col collapsed="false" customWidth="true" hidden="false" outlineLevel="0" max="34" min="34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f aca="false">AH37</f>
        <v>4836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240</v>
      </c>
      <c r="AC13" s="12" t="n">
        <v>240</v>
      </c>
      <c r="AD13" s="12" t="n">
        <v>240</v>
      </c>
      <c r="AE13" s="13" t="n">
        <v>240</v>
      </c>
      <c r="AF13" s="13" t="n">
        <v>240</v>
      </c>
      <c r="AG13" s="13" t="n">
        <v>240</v>
      </c>
    </row>
    <row r="14" customFormat="false" ht="12.75" hidden="false" customHeight="false" outlineLevel="0" collapsed="false">
      <c r="B14" s="11" t="s">
        <v>5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240</v>
      </c>
      <c r="AC14" s="12" t="n">
        <v>240</v>
      </c>
      <c r="AD14" s="12" t="n">
        <v>240</v>
      </c>
      <c r="AE14" s="13" t="n">
        <v>240</v>
      </c>
      <c r="AF14" s="13" t="n">
        <v>240</v>
      </c>
      <c r="AG14" s="13" t="n">
        <v>240</v>
      </c>
    </row>
    <row r="15" customFormat="false" ht="12.75" hidden="false" customHeight="false" outlineLevel="0" collapsed="false">
      <c r="B15" s="11" t="s">
        <v>5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240</v>
      </c>
      <c r="AC15" s="12" t="n">
        <v>240</v>
      </c>
      <c r="AD15" s="12" t="n">
        <v>240</v>
      </c>
      <c r="AE15" s="13" t="n">
        <v>240</v>
      </c>
      <c r="AF15" s="13" t="n">
        <v>240</v>
      </c>
      <c r="AG15" s="13" t="n">
        <v>240</v>
      </c>
    </row>
    <row r="16" customFormat="false" ht="12.75" hidden="false" customHeight="false" outlineLevel="0" collapsed="false">
      <c r="B16" s="11" t="s">
        <v>57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240</v>
      </c>
      <c r="AC16" s="12" t="n">
        <v>240</v>
      </c>
      <c r="AD16" s="12" t="n">
        <v>240</v>
      </c>
      <c r="AE16" s="13" t="n">
        <v>240</v>
      </c>
      <c r="AF16" s="13" t="n">
        <v>240</v>
      </c>
      <c r="AG16" s="13" t="n">
        <v>240</v>
      </c>
    </row>
    <row r="17" customFormat="false" ht="12.75" hidden="false" customHeight="false" outlineLevel="0" collapsed="false">
      <c r="B17" s="11" t="s">
        <v>58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240</v>
      </c>
      <c r="AC17" s="12" t="n">
        <v>240</v>
      </c>
      <c r="AD17" s="12" t="n">
        <v>240</v>
      </c>
      <c r="AE17" s="13" t="n">
        <v>240</v>
      </c>
      <c r="AF17" s="13" t="n">
        <v>240</v>
      </c>
      <c r="AG17" s="13" t="n">
        <v>240</v>
      </c>
    </row>
    <row r="18" customFormat="false" ht="12.75" hidden="false" customHeight="false" outlineLevel="0" collapsed="false">
      <c r="B18" s="11" t="s">
        <v>59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240</v>
      </c>
      <c r="AC18" s="12" t="n">
        <v>240</v>
      </c>
      <c r="AD18" s="12" t="n">
        <v>240</v>
      </c>
      <c r="AE18" s="13" t="n">
        <v>240</v>
      </c>
      <c r="AF18" s="13" t="n">
        <v>240</v>
      </c>
      <c r="AG18" s="13" t="n">
        <v>240</v>
      </c>
    </row>
    <row r="19" customFormat="false" ht="12.75" hidden="false" customHeight="false" outlineLevel="0" collapsed="false">
      <c r="B19" s="11" t="s">
        <v>6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365</v>
      </c>
      <c r="AC19" s="12" t="n">
        <v>365</v>
      </c>
      <c r="AD19" s="12" t="n">
        <v>365</v>
      </c>
      <c r="AE19" s="13" t="n">
        <v>365</v>
      </c>
      <c r="AF19" s="13" t="n">
        <v>365</v>
      </c>
      <c r="AG19" s="13" t="n">
        <v>365</v>
      </c>
    </row>
    <row r="20" customFormat="false" ht="12.75" hidden="false" customHeight="false" outlineLevel="0" collapsed="false">
      <c r="B20" s="11" t="s">
        <v>6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365</v>
      </c>
      <c r="AC20" s="12" t="n">
        <v>365</v>
      </c>
      <c r="AD20" s="12" t="n">
        <v>365</v>
      </c>
      <c r="AE20" s="13" t="n">
        <v>365</v>
      </c>
      <c r="AF20" s="13" t="n">
        <v>365</v>
      </c>
      <c r="AG20" s="13" t="n">
        <v>365</v>
      </c>
    </row>
    <row r="21" customFormat="false" ht="12.75" hidden="false" customHeight="false" outlineLevel="0" collapsed="false">
      <c r="B21" s="11" t="s">
        <v>6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365</v>
      </c>
      <c r="AC21" s="12" t="n">
        <v>365</v>
      </c>
      <c r="AD21" s="12" t="n">
        <v>365</v>
      </c>
      <c r="AE21" s="13" t="n">
        <v>365</v>
      </c>
      <c r="AF21" s="13" t="n">
        <v>365</v>
      </c>
      <c r="AG21" s="13" t="n">
        <v>365</v>
      </c>
    </row>
    <row r="22" customFormat="false" ht="12.75" hidden="false" customHeight="false" outlineLevel="0" collapsed="false">
      <c r="B22" s="11" t="s">
        <v>63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365</v>
      </c>
      <c r="AC22" s="12" t="n">
        <v>365</v>
      </c>
      <c r="AD22" s="12" t="n">
        <v>365</v>
      </c>
      <c r="AE22" s="13" t="n">
        <v>365</v>
      </c>
      <c r="AF22" s="13" t="n">
        <v>365</v>
      </c>
      <c r="AG22" s="13" t="n">
        <v>365</v>
      </c>
    </row>
    <row r="23" customFormat="false" ht="12.75" hidden="false" customHeight="false" outlineLevel="0" collapsed="false">
      <c r="B23" s="11" t="s">
        <v>6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365</v>
      </c>
      <c r="AC23" s="12" t="n">
        <v>365</v>
      </c>
      <c r="AD23" s="12" t="n">
        <v>365</v>
      </c>
      <c r="AE23" s="13" t="n">
        <v>365</v>
      </c>
      <c r="AF23" s="13" t="n">
        <v>365</v>
      </c>
      <c r="AG23" s="13" t="n">
        <v>365</v>
      </c>
    </row>
    <row r="24" customFormat="false" ht="12.75" hidden="false" customHeight="false" outlineLevel="0" collapsed="false">
      <c r="B24" s="11" t="s">
        <v>6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365</v>
      </c>
      <c r="AC24" s="12" t="n">
        <v>365</v>
      </c>
      <c r="AD24" s="12" t="n">
        <v>365</v>
      </c>
      <c r="AE24" s="13" t="n">
        <v>365</v>
      </c>
      <c r="AF24" s="13" t="n">
        <v>365</v>
      </c>
      <c r="AG24" s="13" t="n">
        <v>365</v>
      </c>
    </row>
    <row r="25" customFormat="false" ht="12.75" hidden="false" customHeight="false" outlineLevel="0" collapsed="false">
      <c r="B25" s="11" t="s">
        <v>66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365</v>
      </c>
      <c r="AC25" s="12" t="n">
        <v>365</v>
      </c>
      <c r="AD25" s="12" t="n">
        <v>365</v>
      </c>
      <c r="AE25" s="13" t="n">
        <v>365</v>
      </c>
      <c r="AF25" s="13" t="n">
        <v>365</v>
      </c>
      <c r="AG25" s="13" t="n">
        <v>365</v>
      </c>
    </row>
    <row r="26" customFormat="false" ht="12.75" hidden="false" customHeight="false" outlineLevel="0" collapsed="false">
      <c r="B26" s="11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365</v>
      </c>
      <c r="AC26" s="12" t="n">
        <v>365</v>
      </c>
      <c r="AD26" s="12" t="n">
        <v>365</v>
      </c>
      <c r="AE26" s="13" t="n">
        <v>365</v>
      </c>
      <c r="AF26" s="13" t="n">
        <v>365</v>
      </c>
      <c r="AG26" s="13" t="n">
        <v>365</v>
      </c>
    </row>
    <row r="27" customFormat="false" ht="12.75" hidden="false" customHeight="false" outlineLevel="0" collapsed="false">
      <c r="B27" s="11" t="s">
        <v>68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365</v>
      </c>
      <c r="AC27" s="12" t="n">
        <v>365</v>
      </c>
      <c r="AD27" s="12" t="n">
        <v>365</v>
      </c>
      <c r="AE27" s="13" t="n">
        <v>365</v>
      </c>
      <c r="AF27" s="13" t="n">
        <v>365</v>
      </c>
      <c r="AG27" s="13" t="n">
        <v>365</v>
      </c>
    </row>
    <row r="28" customFormat="false" ht="12.75" hidden="false" customHeight="false" outlineLevel="0" collapsed="false">
      <c r="B28" s="11" t="s">
        <v>69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365</v>
      </c>
      <c r="AC28" s="12" t="n">
        <v>365</v>
      </c>
      <c r="AD28" s="12" t="n">
        <v>365</v>
      </c>
      <c r="AE28" s="13" t="n">
        <v>365</v>
      </c>
      <c r="AF28" s="13" t="n">
        <v>365</v>
      </c>
      <c r="AG28" s="13" t="n">
        <v>365</v>
      </c>
    </row>
    <row r="29" customFormat="false" ht="12.75" hidden="false" customHeight="false" outlineLevel="0" collapsed="false">
      <c r="B29" s="11" t="s">
        <v>7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390</v>
      </c>
      <c r="AC29" s="12" t="n">
        <v>390</v>
      </c>
      <c r="AD29" s="12" t="n">
        <v>390</v>
      </c>
      <c r="AE29" s="13" t="n">
        <v>390</v>
      </c>
      <c r="AF29" s="13" t="n">
        <v>390</v>
      </c>
      <c r="AG29" s="13" t="n">
        <v>390</v>
      </c>
    </row>
    <row r="30" customFormat="false" ht="12.75" hidden="false" customHeight="false" outlineLevel="0" collapsed="false">
      <c r="B30" s="11" t="s">
        <v>7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390</v>
      </c>
      <c r="AC30" s="12" t="n">
        <v>390</v>
      </c>
      <c r="AD30" s="12" t="n">
        <v>390</v>
      </c>
      <c r="AE30" s="13" t="n">
        <v>390</v>
      </c>
      <c r="AF30" s="13" t="n">
        <v>390</v>
      </c>
      <c r="AG30" s="13" t="n">
        <v>390</v>
      </c>
    </row>
    <row r="31" customFormat="false" ht="12.75" hidden="false" customHeight="false" outlineLevel="0" collapsed="false"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390</v>
      </c>
      <c r="AC31" s="12" t="n">
        <v>390</v>
      </c>
      <c r="AD31" s="12" t="n">
        <v>390</v>
      </c>
      <c r="AE31" s="13" t="n">
        <v>390</v>
      </c>
      <c r="AF31" s="13" t="n">
        <v>390</v>
      </c>
      <c r="AG31" s="13" t="n">
        <v>390</v>
      </c>
    </row>
    <row r="32" customFormat="false" ht="12.75" hidden="false" customHeight="false" outlineLevel="0" collapsed="false">
      <c r="B32" s="11" t="s">
        <v>73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390</v>
      </c>
      <c r="AC32" s="12" t="n">
        <v>390</v>
      </c>
      <c r="AD32" s="12" t="n">
        <v>390</v>
      </c>
      <c r="AE32" s="13" t="n">
        <v>390</v>
      </c>
      <c r="AF32" s="13" t="n">
        <v>390</v>
      </c>
      <c r="AG32" s="13" t="n">
        <v>390</v>
      </c>
    </row>
    <row r="33" customFormat="false" ht="12.75" hidden="false" customHeight="false" outlineLevel="0" collapsed="false"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390</v>
      </c>
      <c r="AC33" s="12" t="n">
        <v>390</v>
      </c>
      <c r="AD33" s="12" t="n">
        <v>390</v>
      </c>
      <c r="AE33" s="13" t="n">
        <v>390</v>
      </c>
      <c r="AF33" s="13" t="n">
        <v>390</v>
      </c>
      <c r="AG33" s="13" t="n">
        <v>390</v>
      </c>
    </row>
    <row r="34" customFormat="false" ht="12.75" hidden="false" customHeight="false" outlineLevel="0" collapsed="false">
      <c r="B34" s="11" t="s">
        <v>75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390</v>
      </c>
      <c r="AC34" s="12" t="n">
        <v>390</v>
      </c>
      <c r="AD34" s="12" t="n">
        <v>390</v>
      </c>
      <c r="AE34" s="13" t="n">
        <v>390</v>
      </c>
      <c r="AF34" s="13" t="n">
        <v>390</v>
      </c>
      <c r="AG34" s="13" t="n">
        <v>390</v>
      </c>
    </row>
    <row r="35" customFormat="false" ht="12.75" hidden="false" customHeight="false" outlineLevel="0" collapsed="false"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390</v>
      </c>
      <c r="AC35" s="12" t="n">
        <v>390</v>
      </c>
      <c r="AD35" s="12" t="n">
        <v>390</v>
      </c>
      <c r="AE35" s="13" t="n">
        <v>390</v>
      </c>
      <c r="AF35" s="13" t="n">
        <v>390</v>
      </c>
      <c r="AG35" s="13" t="n">
        <v>390</v>
      </c>
    </row>
    <row r="36" customFormat="false" ht="12.75" hidden="false" customHeight="false" outlineLevel="0" collapsed="false">
      <c r="B36" s="11" t="s">
        <v>77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0</v>
      </c>
      <c r="AB36" s="12" t="n">
        <v>240</v>
      </c>
      <c r="AC36" s="12" t="n">
        <v>240</v>
      </c>
      <c r="AD36" s="12" t="n">
        <v>240</v>
      </c>
      <c r="AE36" s="13" t="n">
        <v>240</v>
      </c>
      <c r="AF36" s="13" t="n">
        <v>240</v>
      </c>
      <c r="AG36" s="13" t="n">
        <v>240</v>
      </c>
    </row>
    <row r="37" customFormat="false" ht="12.75" hidden="false" customHeight="false" outlineLevel="0" collapsed="false">
      <c r="B37" s="14"/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5" t="n">
        <v>0</v>
      </c>
      <c r="R37" s="15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f aca="false">SUM(AB13:AB36)</f>
        <v>8060</v>
      </c>
      <c r="AC37" s="15" t="n">
        <f aca="false">SUM(AC13:AC36)</f>
        <v>8060</v>
      </c>
      <c r="AD37" s="15" t="n">
        <f aca="false">SUM(AD13:AD36)</f>
        <v>8060</v>
      </c>
      <c r="AE37" s="15" t="n">
        <f aca="false">SUM(AE13:AE36)</f>
        <v>8060</v>
      </c>
      <c r="AF37" s="15" t="n">
        <f aca="false">SUM(AF13:AF36)</f>
        <v>8060</v>
      </c>
      <c r="AG37" s="15" t="n">
        <f aca="false">SUM(AG13:AG36)</f>
        <v>8060</v>
      </c>
      <c r="AH37" s="15" t="n">
        <f aca="false">SUM(C37:AG37)</f>
        <v>48360</v>
      </c>
    </row>
    <row r="39" customFormat="false" ht="12.75" hidden="false" customHeight="true" outlineLevel="0" collapsed="false">
      <c r="AE39" s="16" t="s">
        <v>78</v>
      </c>
      <c r="AF39" s="16"/>
      <c r="AG39" s="16"/>
      <c r="AH39" s="16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9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f aca="false">AH74</f>
        <v>3036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6" t="s">
        <v>41</v>
      </c>
      <c r="AF48" s="6" t="s">
        <v>42</v>
      </c>
      <c r="AG48" s="6" t="s">
        <v>43</v>
      </c>
      <c r="AH48" s="7" t="s">
        <v>44</v>
      </c>
    </row>
    <row r="49" customFormat="false" ht="12.75" hidden="false" customHeight="false" outlineLevel="0" collapsed="false">
      <c r="B49" s="8" t="s">
        <v>45</v>
      </c>
      <c r="C49" s="9" t="s">
        <v>46</v>
      </c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46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46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46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46</v>
      </c>
      <c r="AF49" s="9" t="s">
        <v>47</v>
      </c>
      <c r="AG49" s="9" t="s">
        <v>48</v>
      </c>
      <c r="AH49" s="10" t="s">
        <v>53</v>
      </c>
    </row>
    <row r="50" customFormat="false" ht="12.75" hidden="false" customHeight="false" outlineLevel="0" collapsed="false">
      <c r="B50" s="11" t="s">
        <v>54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190</v>
      </c>
      <c r="AC50" s="12" t="n">
        <v>190</v>
      </c>
      <c r="AD50" s="12" t="n">
        <v>190</v>
      </c>
      <c r="AE50" s="13" t="n">
        <v>190</v>
      </c>
      <c r="AF50" s="13" t="n">
        <v>190</v>
      </c>
      <c r="AG50" s="13" t="n">
        <v>190</v>
      </c>
    </row>
    <row r="51" customFormat="false" ht="12.75" hidden="false" customHeight="false" outlineLevel="0" collapsed="false">
      <c r="B51" s="11" t="s">
        <v>55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190</v>
      </c>
      <c r="AC51" s="12" t="n">
        <v>190</v>
      </c>
      <c r="AD51" s="12" t="n">
        <v>190</v>
      </c>
      <c r="AE51" s="13" t="n">
        <v>190</v>
      </c>
      <c r="AF51" s="13" t="n">
        <v>190</v>
      </c>
      <c r="AG51" s="13" t="n">
        <v>190</v>
      </c>
    </row>
    <row r="52" customFormat="false" ht="12.75" hidden="false" customHeight="false" outlineLevel="0" collapsed="false">
      <c r="B52" s="11" t="s">
        <v>56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190</v>
      </c>
      <c r="AC52" s="12" t="n">
        <v>190</v>
      </c>
      <c r="AD52" s="12" t="n">
        <v>190</v>
      </c>
      <c r="AE52" s="13" t="n">
        <v>190</v>
      </c>
      <c r="AF52" s="13" t="n">
        <v>190</v>
      </c>
      <c r="AG52" s="13" t="n">
        <v>190</v>
      </c>
    </row>
    <row r="53" customFormat="false" ht="12.75" hidden="false" customHeight="false" outlineLevel="0" collapsed="false">
      <c r="B53" s="11" t="s">
        <v>57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190</v>
      </c>
      <c r="AC53" s="12" t="n">
        <v>190</v>
      </c>
      <c r="AD53" s="12" t="n">
        <v>190</v>
      </c>
      <c r="AE53" s="13" t="n">
        <v>190</v>
      </c>
      <c r="AF53" s="13" t="n">
        <v>190</v>
      </c>
      <c r="AG53" s="13" t="n">
        <v>190</v>
      </c>
    </row>
    <row r="54" customFormat="false" ht="12.75" hidden="false" customHeight="false" outlineLevel="0" collapsed="false">
      <c r="B54" s="11" t="s">
        <v>5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190</v>
      </c>
      <c r="AC54" s="12" t="n">
        <v>190</v>
      </c>
      <c r="AD54" s="12" t="n">
        <v>190</v>
      </c>
      <c r="AE54" s="13" t="n">
        <v>190</v>
      </c>
      <c r="AF54" s="13" t="n">
        <v>190</v>
      </c>
      <c r="AG54" s="13" t="n">
        <v>190</v>
      </c>
    </row>
    <row r="55" customFormat="false" ht="12.75" hidden="false" customHeight="false" outlineLevel="0" collapsed="false">
      <c r="B55" s="11" t="s">
        <v>59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190</v>
      </c>
      <c r="AC55" s="12" t="n">
        <v>190</v>
      </c>
      <c r="AD55" s="12" t="n">
        <v>190</v>
      </c>
      <c r="AE55" s="13" t="n">
        <v>190</v>
      </c>
      <c r="AF55" s="13" t="n">
        <v>190</v>
      </c>
      <c r="AG55" s="13" t="n">
        <v>190</v>
      </c>
    </row>
    <row r="56" customFormat="false" ht="12.75" hidden="false" customHeight="false" outlineLevel="0" collapsed="false">
      <c r="B56" s="11" t="s">
        <v>60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240</v>
      </c>
      <c r="AC56" s="12" t="n">
        <v>240</v>
      </c>
      <c r="AD56" s="12" t="n">
        <v>240</v>
      </c>
      <c r="AE56" s="13" t="n">
        <v>240</v>
      </c>
      <c r="AF56" s="13" t="n">
        <v>240</v>
      </c>
      <c r="AG56" s="13" t="n">
        <v>240</v>
      </c>
    </row>
    <row r="57" customFormat="false" ht="12.75" hidden="false" customHeight="false" outlineLevel="0" collapsed="false">
      <c r="B57" s="11" t="s">
        <v>61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240</v>
      </c>
      <c r="AC57" s="12" t="n">
        <v>240</v>
      </c>
      <c r="AD57" s="12" t="n">
        <v>240</v>
      </c>
      <c r="AE57" s="13" t="n">
        <v>240</v>
      </c>
      <c r="AF57" s="13" t="n">
        <v>240</v>
      </c>
      <c r="AG57" s="13" t="n">
        <v>240</v>
      </c>
    </row>
    <row r="58" customFormat="false" ht="12.75" hidden="false" customHeight="false" outlineLevel="0" collapsed="false">
      <c r="B58" s="11" t="s">
        <v>62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240</v>
      </c>
      <c r="AC58" s="12" t="n">
        <v>240</v>
      </c>
      <c r="AD58" s="12" t="n">
        <v>240</v>
      </c>
      <c r="AE58" s="13" t="n">
        <v>240</v>
      </c>
      <c r="AF58" s="13" t="n">
        <v>240</v>
      </c>
      <c r="AG58" s="13" t="n">
        <v>240</v>
      </c>
    </row>
    <row r="59" customFormat="false" ht="12.75" hidden="false" customHeight="false" outlineLevel="0" collapsed="false">
      <c r="B59" s="11" t="s">
        <v>63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240</v>
      </c>
      <c r="AC59" s="12" t="n">
        <v>240</v>
      </c>
      <c r="AD59" s="12" t="n">
        <v>240</v>
      </c>
      <c r="AE59" s="13" t="n">
        <v>240</v>
      </c>
      <c r="AF59" s="13" t="n">
        <v>240</v>
      </c>
      <c r="AG59" s="13" t="n">
        <v>240</v>
      </c>
    </row>
    <row r="60" customFormat="false" ht="12.75" hidden="false" customHeight="false" outlineLevel="0" collapsed="false">
      <c r="B60" s="11" t="s">
        <v>64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190</v>
      </c>
      <c r="AC60" s="12" t="n">
        <v>190</v>
      </c>
      <c r="AD60" s="12" t="n">
        <v>190</v>
      </c>
      <c r="AE60" s="13" t="n">
        <v>190</v>
      </c>
      <c r="AF60" s="13" t="n">
        <v>190</v>
      </c>
      <c r="AG60" s="13" t="n">
        <v>190</v>
      </c>
    </row>
    <row r="61" customFormat="false" ht="12.75" hidden="false" customHeight="false" outlineLevel="0" collapsed="false">
      <c r="B61" s="11" t="s">
        <v>65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190</v>
      </c>
      <c r="AC61" s="12" t="n">
        <v>190</v>
      </c>
      <c r="AD61" s="12" t="n">
        <v>190</v>
      </c>
      <c r="AE61" s="13" t="n">
        <v>190</v>
      </c>
      <c r="AF61" s="13" t="n">
        <v>190</v>
      </c>
      <c r="AG61" s="13" t="n">
        <v>190</v>
      </c>
    </row>
    <row r="62" customFormat="false" ht="12.75" hidden="false" customHeight="false" outlineLevel="0" collapsed="false">
      <c r="B62" s="11" t="s">
        <v>66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190</v>
      </c>
      <c r="AC62" s="12" t="n">
        <v>190</v>
      </c>
      <c r="AD62" s="12" t="n">
        <v>190</v>
      </c>
      <c r="AE62" s="13" t="n">
        <v>190</v>
      </c>
      <c r="AF62" s="13" t="n">
        <v>190</v>
      </c>
      <c r="AG62" s="13" t="n">
        <v>190</v>
      </c>
    </row>
    <row r="63" customFormat="false" ht="12.75" hidden="false" customHeight="false" outlineLevel="0" collapsed="false">
      <c r="B63" s="11" t="s">
        <v>67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190</v>
      </c>
      <c r="AC63" s="12" t="n">
        <v>190</v>
      </c>
      <c r="AD63" s="12" t="n">
        <v>190</v>
      </c>
      <c r="AE63" s="13" t="n">
        <v>190</v>
      </c>
      <c r="AF63" s="13" t="n">
        <v>190</v>
      </c>
      <c r="AG63" s="13" t="n">
        <v>190</v>
      </c>
    </row>
    <row r="64" customFormat="false" ht="12.75" hidden="false" customHeight="false" outlineLevel="0" collapsed="false">
      <c r="B64" s="11" t="s">
        <v>68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190</v>
      </c>
      <c r="AC64" s="12" t="n">
        <v>190</v>
      </c>
      <c r="AD64" s="12" t="n">
        <v>190</v>
      </c>
      <c r="AE64" s="13" t="n">
        <v>190</v>
      </c>
      <c r="AF64" s="13" t="n">
        <v>190</v>
      </c>
      <c r="AG64" s="13" t="n">
        <v>190</v>
      </c>
    </row>
    <row r="65" customFormat="false" ht="12.75" hidden="false" customHeight="false" outlineLevel="0" collapsed="false">
      <c r="B65" s="11" t="s">
        <v>69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190</v>
      </c>
      <c r="AC65" s="12" t="n">
        <v>190</v>
      </c>
      <c r="AD65" s="12" t="n">
        <v>190</v>
      </c>
      <c r="AE65" s="13" t="n">
        <v>190</v>
      </c>
      <c r="AF65" s="13" t="n">
        <v>190</v>
      </c>
      <c r="AG65" s="13" t="n">
        <v>190</v>
      </c>
    </row>
    <row r="66" customFormat="false" ht="12.75" hidden="false" customHeight="false" outlineLevel="0" collapsed="false">
      <c r="B66" s="11" t="s">
        <v>7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240</v>
      </c>
      <c r="AC66" s="12" t="n">
        <v>240</v>
      </c>
      <c r="AD66" s="12" t="n">
        <v>240</v>
      </c>
      <c r="AE66" s="13" t="n">
        <v>240</v>
      </c>
      <c r="AF66" s="13" t="n">
        <v>240</v>
      </c>
      <c r="AG66" s="13" t="n">
        <v>240</v>
      </c>
    </row>
    <row r="67" customFormat="false" ht="12.75" hidden="false" customHeight="false" outlineLevel="0" collapsed="false">
      <c r="B67" s="11" t="s">
        <v>7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240</v>
      </c>
      <c r="AC67" s="12" t="n">
        <v>240</v>
      </c>
      <c r="AD67" s="12" t="n">
        <v>240</v>
      </c>
      <c r="AE67" s="13" t="n">
        <v>240</v>
      </c>
      <c r="AF67" s="13" t="n">
        <v>240</v>
      </c>
      <c r="AG67" s="13" t="n">
        <v>240</v>
      </c>
    </row>
    <row r="68" customFormat="false" ht="12.75" hidden="false" customHeight="false" outlineLevel="0" collapsed="false">
      <c r="B68" s="11" t="s">
        <v>72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240</v>
      </c>
      <c r="AC68" s="12" t="n">
        <v>240</v>
      </c>
      <c r="AD68" s="12" t="n">
        <v>240</v>
      </c>
      <c r="AE68" s="13" t="n">
        <v>240</v>
      </c>
      <c r="AF68" s="13" t="n">
        <v>240</v>
      </c>
      <c r="AG68" s="13" t="n">
        <v>240</v>
      </c>
    </row>
    <row r="69" customFormat="false" ht="12.75" hidden="false" customHeight="false" outlineLevel="0" collapsed="false">
      <c r="B69" s="11" t="s">
        <v>73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240</v>
      </c>
      <c r="AC69" s="12" t="n">
        <v>240</v>
      </c>
      <c r="AD69" s="12" t="n">
        <v>240</v>
      </c>
      <c r="AE69" s="13" t="n">
        <v>240</v>
      </c>
      <c r="AF69" s="13" t="n">
        <v>240</v>
      </c>
      <c r="AG69" s="13" t="n">
        <v>240</v>
      </c>
    </row>
    <row r="70" customFormat="false" ht="12.75" hidden="false" customHeight="false" outlineLevel="0" collapsed="false">
      <c r="B70" s="11" t="s">
        <v>74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240</v>
      </c>
      <c r="AC70" s="12" t="n">
        <v>240</v>
      </c>
      <c r="AD70" s="12" t="n">
        <v>240</v>
      </c>
      <c r="AE70" s="13" t="n">
        <v>240</v>
      </c>
      <c r="AF70" s="13" t="n">
        <v>240</v>
      </c>
      <c r="AG70" s="13" t="n">
        <v>240</v>
      </c>
    </row>
    <row r="71" customFormat="false" ht="12.75" hidden="false" customHeight="false" outlineLevel="0" collapsed="false">
      <c r="B71" s="11" t="s">
        <v>75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240</v>
      </c>
      <c r="AC71" s="12" t="n">
        <v>240</v>
      </c>
      <c r="AD71" s="12" t="n">
        <v>240</v>
      </c>
      <c r="AE71" s="13" t="n">
        <v>240</v>
      </c>
      <c r="AF71" s="13" t="n">
        <v>240</v>
      </c>
      <c r="AG71" s="13" t="n">
        <v>240</v>
      </c>
    </row>
    <row r="72" customFormat="false" ht="12.75" hidden="false" customHeight="false" outlineLevel="0" collapsed="false">
      <c r="B72" s="11" t="s">
        <v>76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190</v>
      </c>
      <c r="AC72" s="12" t="n">
        <v>190</v>
      </c>
      <c r="AD72" s="12" t="n">
        <v>190</v>
      </c>
      <c r="AE72" s="13" t="n">
        <v>190</v>
      </c>
      <c r="AF72" s="13" t="n">
        <v>190</v>
      </c>
      <c r="AG72" s="13" t="n">
        <v>190</v>
      </c>
    </row>
    <row r="73" customFormat="false" ht="12.75" hidden="false" customHeight="false" outlineLevel="0" collapsed="false">
      <c r="B73" s="11" t="s">
        <v>77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190</v>
      </c>
      <c r="AC73" s="12" t="n">
        <v>190</v>
      </c>
      <c r="AD73" s="12" t="n">
        <v>190</v>
      </c>
      <c r="AE73" s="13" t="n">
        <v>190</v>
      </c>
      <c r="AF73" s="13" t="n">
        <v>190</v>
      </c>
      <c r="AG73" s="13" t="n">
        <v>190</v>
      </c>
    </row>
    <row r="74" customFormat="false" ht="12.75" hidden="false" customHeight="false" outlineLevel="0" collapsed="false">
      <c r="B74" s="14"/>
      <c r="C74" s="15" t="n">
        <v>0</v>
      </c>
      <c r="D74" s="15" t="n">
        <v>0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0</v>
      </c>
      <c r="S74" s="15" t="n">
        <v>0</v>
      </c>
      <c r="T74" s="15" t="n">
        <v>0</v>
      </c>
      <c r="U74" s="15" t="n">
        <v>0</v>
      </c>
      <c r="V74" s="15" t="n">
        <v>0</v>
      </c>
      <c r="W74" s="15" t="n">
        <v>0</v>
      </c>
      <c r="X74" s="15" t="n">
        <v>0</v>
      </c>
      <c r="Y74" s="15" t="n">
        <v>0</v>
      </c>
      <c r="Z74" s="15" t="n">
        <v>0</v>
      </c>
      <c r="AA74" s="15" t="n">
        <v>0</v>
      </c>
      <c r="AB74" s="15" t="n">
        <f aca="false">SUM(AB50:AB73)</f>
        <v>5060</v>
      </c>
      <c r="AC74" s="15" t="n">
        <f aca="false">SUM(AC50:AC73)</f>
        <v>5060</v>
      </c>
      <c r="AD74" s="15" t="n">
        <f aca="false">SUM(AD50:AD73)</f>
        <v>5060</v>
      </c>
      <c r="AE74" s="15" t="n">
        <f aca="false">SUM(AE50:AE73)</f>
        <v>5060</v>
      </c>
      <c r="AF74" s="15" t="n">
        <f aca="false">SUM(AF50:AF73)</f>
        <v>5060</v>
      </c>
      <c r="AG74" s="15" t="n">
        <f aca="false">SUM(AG50:AG73)</f>
        <v>5060</v>
      </c>
      <c r="AH74" s="15" t="n">
        <f aca="false">SUM(C74:AG74)</f>
        <v>30360</v>
      </c>
    </row>
    <row r="76" customFormat="false" ht="12.75" hidden="false" customHeight="true" outlineLevel="0" collapsed="false">
      <c r="AE76" s="16" t="s">
        <v>78</v>
      </c>
      <c r="AF76" s="16"/>
      <c r="AG76" s="16"/>
      <c r="AH76" s="16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12-13T09:04:12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6C00A8DFEDD2744D0DCFB0092E5B1BF3DD4CBA625DF30D693002889ECB19EE75D8FDE983641AA5F830C36F2CAA2D2C3317F67600BFC4ADABF14AE03E71332DB704BEDB8AF4E17FA7FD73C2B87C1498472D6D58AECD1A8951552A992E9632552DA9CFA7789F18FCB88AB4B219CC33</vt:lpwstr>
  </property>
  <property fmtid="{D5CDD505-2E9C-101B-9397-08002B2CF9AE}" pid="3" name="Business Objects Context Information1">
    <vt:lpwstr>9AB32CFD18792D0F98886364915E3007C15F21CCBD2546FB373A328342912EF28C8B1A85753ED76C9E0DC38D069865F008FB5FCFCFBBB73B97E45A7E5E9EA5EA15DF18C93CA09E62DB608609EE6EE71FDB89B3D6E45891FEF2F67A1521B4937A931DD716E4BA4810DB698804B54370BEDBC6653228D6DA05A253EFD8C95F1D4</vt:lpwstr>
  </property>
  <property fmtid="{D5CDD505-2E9C-101B-9397-08002B2CF9AE}" pid="4" name="Business Objects Context Information2">
    <vt:lpwstr>EA0968A7E362B0F4E83E6B2D64FA8A5F1E9C937D1C184D971A6E2B3B5F63329E2C18F3C4D08BB39E5BAF03E03237B72746721A3AFA4A40F2ECDFFDABA31E5DAD3281C6C97A5A78C2388557E940F2E2549044F9F0C988023EFC080C6B36238FE7FA03C1437EDAF2738F052EF2C21E9D4A93A8F23F3271653B63C935DD14AEE9B</vt:lpwstr>
  </property>
  <property fmtid="{D5CDD505-2E9C-101B-9397-08002B2CF9AE}" pid="5" name="Business Objects Context Information3">
    <vt:lpwstr>60CA5C3EAF563F8D81F5D23392F581D2B908398982B635A2AC920918B699A0908155F024B145323C39FE2BE3CE8EAFFAA37F88E52BFAF91658063B24239A11980D33EBAC5FAE591AAE08FF2AB6930F5A1008D185CCD725426E5DAB0E3B1CCBE6CB1431F661E055D1659413B0418A06B6B8373DAD34F1B860E1860EA3CBFD20E</vt:lpwstr>
  </property>
  <property fmtid="{D5CDD505-2E9C-101B-9397-08002B2CF9AE}" pid="6" name="Business Objects Context Information4">
    <vt:lpwstr>B7EF1EC8E01EA723FAEFA7A4418593F20CB1B4B487F4045F856680F8E88891F231035DE3967F38C1F3FAEA509861720546C24816024AF748B4BDF8B7699A567D5287EB493EA90E79C9FE284242DC752F095382A757E0A97764CC85A9BF91A68BD8BAEBEAD1D08F50F15168C2BE6F195321DAFA9AE6DD66A099119080BF535A5</vt:lpwstr>
  </property>
  <property fmtid="{D5CDD505-2E9C-101B-9397-08002B2CF9AE}" pid="7" name="Business Objects Context Information5">
    <vt:lpwstr>935CA3CDE410208A346D2FDE893951336974FB4956B33EC5BDBB32440177826DA452D89095B51902560E954BCA51C08060383CE7A60DB0EE80C3F0F5704CD631EBFC0CCBE047464D4F7BCA7DCD2C4D1A7815D1A66170A6410E0B41B9859810341FF725D3B50C88856713CE0FF0D157A33DFC63F033056DDA6E299A12881FB1E</vt:lpwstr>
  </property>
  <property fmtid="{D5CDD505-2E9C-101B-9397-08002B2CF9AE}" pid="8" name="Business Objects Context Information6">
    <vt:lpwstr>A32343E3488A4B434897928CB630DA39BBEF099599F6E4B64981FC1CE1B1C3BEF25F7540</vt:lpwstr>
  </property>
</Properties>
</file>