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9">
  <si>
    <t xml:space="preserve">ANS Contract - Quantity Purchased</t>
  </si>
  <si>
    <t xml:space="preserve">Tender</t>
  </si>
  <si>
    <t xml:space="preserve">62/2016</t>
  </si>
  <si>
    <t xml:space="preserve">Date of Publishing</t>
  </si>
  <si>
    <t xml:space="preserve">13.12.2016</t>
  </si>
  <si>
    <t xml:space="preserve">Procurement Period</t>
  </si>
  <si>
    <t xml:space="preserve">26.12.2016 - 31.12.2016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 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80" colorId="64" zoomScale="100" zoomScaleNormal="100" zoomScalePageLayoutView="100" workbookViewId="0">
      <selection pane="topLeft" activeCell="AU29" activeCellId="0" sqref="AU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3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30</v>
      </c>
      <c r="AD15" s="13" t="n">
        <v>30</v>
      </c>
      <c r="AE15" s="13" t="n">
        <v>30</v>
      </c>
      <c r="AF15" s="13" t="n">
        <v>30</v>
      </c>
      <c r="AG15" s="13" t="n">
        <v>30</v>
      </c>
      <c r="AH15" s="13" t="n">
        <v>3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30</v>
      </c>
      <c r="AD16" s="13" t="n">
        <v>30</v>
      </c>
      <c r="AE16" s="13" t="n">
        <v>30</v>
      </c>
      <c r="AF16" s="13" t="n">
        <v>30</v>
      </c>
      <c r="AG16" s="13" t="n">
        <v>30</v>
      </c>
      <c r="AH16" s="13" t="n">
        <v>3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30</v>
      </c>
      <c r="AD17" s="13" t="n">
        <v>30</v>
      </c>
      <c r="AE17" s="13" t="n">
        <v>30</v>
      </c>
      <c r="AF17" s="13" t="n">
        <v>30</v>
      </c>
      <c r="AG17" s="13" t="n">
        <v>30</v>
      </c>
      <c r="AH17" s="13" t="n">
        <v>3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30</v>
      </c>
      <c r="AD18" s="13" t="n">
        <v>30</v>
      </c>
      <c r="AE18" s="13" t="n">
        <v>30</v>
      </c>
      <c r="AF18" s="13" t="n">
        <v>30</v>
      </c>
      <c r="AG18" s="13" t="n">
        <v>30</v>
      </c>
      <c r="AH18" s="13" t="n">
        <v>3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30</v>
      </c>
      <c r="AD19" s="13" t="n">
        <v>30</v>
      </c>
      <c r="AE19" s="13" t="n">
        <v>30</v>
      </c>
      <c r="AF19" s="13" t="n">
        <v>30</v>
      </c>
      <c r="AG19" s="13" t="n">
        <v>30</v>
      </c>
      <c r="AH19" s="13" t="n">
        <v>3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30</v>
      </c>
      <c r="AD20" s="13" t="n">
        <v>30</v>
      </c>
      <c r="AE20" s="13" t="n">
        <v>30</v>
      </c>
      <c r="AF20" s="13" t="n">
        <v>30</v>
      </c>
      <c r="AG20" s="13" t="n">
        <v>30</v>
      </c>
      <c r="AH20" s="13" t="n">
        <v>3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20</v>
      </c>
      <c r="AD21" s="13" t="n">
        <v>20</v>
      </c>
      <c r="AE21" s="13" t="n">
        <v>20</v>
      </c>
      <c r="AF21" s="13" t="n">
        <v>20</v>
      </c>
      <c r="AG21" s="13" t="n">
        <v>20</v>
      </c>
      <c r="AH21" s="13" t="n">
        <v>2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20</v>
      </c>
      <c r="AD22" s="13" t="n">
        <v>20</v>
      </c>
      <c r="AE22" s="13" t="n">
        <v>20</v>
      </c>
      <c r="AF22" s="13" t="n">
        <v>20</v>
      </c>
      <c r="AG22" s="13" t="n">
        <v>20</v>
      </c>
      <c r="AH22" s="13" t="n">
        <v>2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20</v>
      </c>
      <c r="AD23" s="13" t="n">
        <v>20</v>
      </c>
      <c r="AE23" s="13" t="n">
        <v>20</v>
      </c>
      <c r="AF23" s="13" t="n">
        <v>20</v>
      </c>
      <c r="AG23" s="13" t="n">
        <v>20</v>
      </c>
      <c r="AH23" s="13" t="n">
        <v>2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20</v>
      </c>
      <c r="AD24" s="13" t="n">
        <v>20</v>
      </c>
      <c r="AE24" s="13" t="n">
        <v>20</v>
      </c>
      <c r="AF24" s="13" t="n">
        <v>20</v>
      </c>
      <c r="AG24" s="13" t="n">
        <v>20</v>
      </c>
      <c r="AH24" s="13" t="n">
        <v>2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20</v>
      </c>
      <c r="AD25" s="13" t="n">
        <v>20</v>
      </c>
      <c r="AE25" s="13" t="n">
        <v>20</v>
      </c>
      <c r="AF25" s="13" t="n">
        <v>20</v>
      </c>
      <c r="AG25" s="13" t="n">
        <v>20</v>
      </c>
      <c r="AH25" s="13" t="n">
        <v>2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20</v>
      </c>
      <c r="AD26" s="13" t="n">
        <v>20</v>
      </c>
      <c r="AE26" s="13" t="n">
        <v>20</v>
      </c>
      <c r="AF26" s="13" t="n">
        <v>20</v>
      </c>
      <c r="AG26" s="13" t="n">
        <v>20</v>
      </c>
      <c r="AH26" s="13" t="n">
        <v>2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20</v>
      </c>
      <c r="AD27" s="13" t="n">
        <v>20</v>
      </c>
      <c r="AE27" s="13" t="n">
        <v>20</v>
      </c>
      <c r="AF27" s="13" t="n">
        <v>20</v>
      </c>
      <c r="AG27" s="13" t="n">
        <v>20</v>
      </c>
      <c r="AH27" s="13" t="n">
        <v>2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0</v>
      </c>
      <c r="AD28" s="13" t="n">
        <v>20</v>
      </c>
      <c r="AE28" s="13" t="n">
        <v>20</v>
      </c>
      <c r="AF28" s="13" t="n">
        <v>20</v>
      </c>
      <c r="AG28" s="13" t="n">
        <v>20</v>
      </c>
      <c r="AH28" s="13" t="n">
        <v>2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20</v>
      </c>
      <c r="AD29" s="13" t="n">
        <v>20</v>
      </c>
      <c r="AE29" s="13" t="n">
        <v>20</v>
      </c>
      <c r="AF29" s="13" t="n">
        <v>20</v>
      </c>
      <c r="AG29" s="13" t="n">
        <v>20</v>
      </c>
      <c r="AH29" s="13" t="n">
        <v>2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20</v>
      </c>
      <c r="AD30" s="13" t="n">
        <v>20</v>
      </c>
      <c r="AE30" s="13" t="n">
        <v>20</v>
      </c>
      <c r="AF30" s="13" t="n">
        <v>20</v>
      </c>
      <c r="AG30" s="13" t="n">
        <v>20</v>
      </c>
      <c r="AH30" s="13" t="n">
        <v>2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20</v>
      </c>
      <c r="AD31" s="13" t="n">
        <v>20</v>
      </c>
      <c r="AE31" s="13" t="n">
        <v>20</v>
      </c>
      <c r="AF31" s="13" t="n">
        <v>20</v>
      </c>
      <c r="AG31" s="13" t="n">
        <v>20</v>
      </c>
      <c r="AH31" s="13" t="n">
        <v>2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20</v>
      </c>
      <c r="AD32" s="13" t="n">
        <v>20</v>
      </c>
      <c r="AE32" s="13" t="n">
        <v>20</v>
      </c>
      <c r="AF32" s="13" t="n">
        <v>20</v>
      </c>
      <c r="AG32" s="13" t="n">
        <v>20</v>
      </c>
      <c r="AH32" s="13" t="n">
        <v>2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20</v>
      </c>
      <c r="AD33" s="13" t="n">
        <v>20</v>
      </c>
      <c r="AE33" s="13" t="n">
        <v>20</v>
      </c>
      <c r="AF33" s="13" t="n">
        <v>20</v>
      </c>
      <c r="AG33" s="13" t="n">
        <v>20</v>
      </c>
      <c r="AH33" s="13" t="n">
        <v>2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20</v>
      </c>
      <c r="AD34" s="13" t="n">
        <v>20</v>
      </c>
      <c r="AE34" s="13" t="n">
        <v>20</v>
      </c>
      <c r="AF34" s="13" t="n">
        <v>20</v>
      </c>
      <c r="AG34" s="13" t="n">
        <v>20</v>
      </c>
      <c r="AH34" s="13" t="n">
        <v>2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20</v>
      </c>
      <c r="AD35" s="13" t="n">
        <v>20</v>
      </c>
      <c r="AE35" s="13" t="n">
        <v>20</v>
      </c>
      <c r="AF35" s="13" t="n">
        <v>20</v>
      </c>
      <c r="AG35" s="13" t="n">
        <v>20</v>
      </c>
      <c r="AH35" s="13" t="n">
        <v>2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20</v>
      </c>
      <c r="AD36" s="13" t="n">
        <v>20</v>
      </c>
      <c r="AE36" s="13" t="n">
        <v>20</v>
      </c>
      <c r="AF36" s="13" t="n">
        <v>20</v>
      </c>
      <c r="AG36" s="13" t="n">
        <v>20</v>
      </c>
      <c r="AH36" s="13" t="n">
        <v>2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20</v>
      </c>
      <c r="AD37" s="13" t="n">
        <v>20</v>
      </c>
      <c r="AE37" s="13" t="n">
        <v>20</v>
      </c>
      <c r="AF37" s="13" t="n">
        <v>20</v>
      </c>
      <c r="AG37" s="13" t="n">
        <v>20</v>
      </c>
      <c r="AH37" s="13" t="n">
        <v>2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30</v>
      </c>
      <c r="AD38" s="13" t="n">
        <v>30</v>
      </c>
      <c r="AE38" s="13" t="n">
        <v>30</v>
      </c>
      <c r="AF38" s="13" t="n">
        <v>30</v>
      </c>
      <c r="AG38" s="13" t="n">
        <v>30</v>
      </c>
      <c r="AH38" s="13" t="n">
        <v>3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550</v>
      </c>
      <c r="AD39" s="15" t="n">
        <f aca="false">SUM(AD15:AD38)</f>
        <v>550</v>
      </c>
      <c r="AE39" s="15" t="n">
        <f aca="false">SUM(AE15:AE38)</f>
        <v>550</v>
      </c>
      <c r="AF39" s="15" t="n">
        <f aca="false">SUM(AF15:AF38)</f>
        <v>550</v>
      </c>
      <c r="AG39" s="15" t="n">
        <f aca="false">SUM(AG15:AG38)</f>
        <v>550</v>
      </c>
      <c r="AH39" s="15" t="n">
        <f aca="false">SUM(AH15:AH38)</f>
        <v>550</v>
      </c>
      <c r="AI39" s="15" t="n">
        <f aca="false">SUM(D39:AH39)</f>
        <v>33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84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60</v>
      </c>
      <c r="AD53" s="13" t="n">
        <v>60</v>
      </c>
      <c r="AE53" s="13" t="n">
        <v>60</v>
      </c>
      <c r="AF53" s="13" t="n">
        <v>60</v>
      </c>
      <c r="AG53" s="13" t="n">
        <v>60</v>
      </c>
      <c r="AH53" s="13" t="n">
        <v>6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60</v>
      </c>
      <c r="AD54" s="13" t="n">
        <v>60</v>
      </c>
      <c r="AE54" s="13" t="n">
        <v>60</v>
      </c>
      <c r="AF54" s="13" t="n">
        <v>60</v>
      </c>
      <c r="AG54" s="13" t="n">
        <v>60</v>
      </c>
      <c r="AH54" s="13" t="n">
        <v>6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60</v>
      </c>
      <c r="AD55" s="13" t="n">
        <v>60</v>
      </c>
      <c r="AE55" s="13" t="n">
        <v>60</v>
      </c>
      <c r="AF55" s="13" t="n">
        <v>60</v>
      </c>
      <c r="AG55" s="13" t="n">
        <v>60</v>
      </c>
      <c r="AH55" s="13" t="n">
        <v>6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60</v>
      </c>
      <c r="AD56" s="13" t="n">
        <v>60</v>
      </c>
      <c r="AE56" s="13" t="n">
        <v>60</v>
      </c>
      <c r="AF56" s="13" t="n">
        <v>60</v>
      </c>
      <c r="AG56" s="13" t="n">
        <v>60</v>
      </c>
      <c r="AH56" s="13" t="n">
        <v>6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60</v>
      </c>
      <c r="AD57" s="13" t="n">
        <v>60</v>
      </c>
      <c r="AE57" s="13" t="n">
        <v>60</v>
      </c>
      <c r="AF57" s="13" t="n">
        <v>60</v>
      </c>
      <c r="AG57" s="13" t="n">
        <v>60</v>
      </c>
      <c r="AH57" s="13" t="n">
        <v>6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60</v>
      </c>
      <c r="AD58" s="13" t="n">
        <v>60</v>
      </c>
      <c r="AE58" s="13" t="n">
        <v>60</v>
      </c>
      <c r="AF58" s="13" t="n">
        <v>60</v>
      </c>
      <c r="AG58" s="13" t="n">
        <v>60</v>
      </c>
      <c r="AH58" s="13" t="n">
        <v>6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40</v>
      </c>
      <c r="AD59" s="13" t="n">
        <v>40</v>
      </c>
      <c r="AE59" s="13" t="n">
        <v>40</v>
      </c>
      <c r="AF59" s="13" t="n">
        <v>40</v>
      </c>
      <c r="AG59" s="13" t="n">
        <v>40</v>
      </c>
      <c r="AH59" s="13" t="n">
        <v>4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60</v>
      </c>
      <c r="AD60" s="13" t="n">
        <v>60</v>
      </c>
      <c r="AE60" s="13" t="n">
        <v>60</v>
      </c>
      <c r="AF60" s="13" t="n">
        <v>60</v>
      </c>
      <c r="AG60" s="13" t="n">
        <v>60</v>
      </c>
      <c r="AH60" s="13" t="n">
        <v>6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60</v>
      </c>
      <c r="AD61" s="13" t="n">
        <v>60</v>
      </c>
      <c r="AE61" s="13" t="n">
        <v>60</v>
      </c>
      <c r="AF61" s="13" t="n">
        <v>60</v>
      </c>
      <c r="AG61" s="13" t="n">
        <v>60</v>
      </c>
      <c r="AH61" s="13" t="n">
        <v>6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60</v>
      </c>
      <c r="AD62" s="13" t="n">
        <v>60</v>
      </c>
      <c r="AE62" s="13" t="n">
        <v>60</v>
      </c>
      <c r="AF62" s="13" t="n">
        <v>60</v>
      </c>
      <c r="AG62" s="13" t="n">
        <v>60</v>
      </c>
      <c r="AH62" s="13" t="n">
        <v>6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60</v>
      </c>
      <c r="AD63" s="13" t="n">
        <v>60</v>
      </c>
      <c r="AE63" s="13" t="n">
        <v>60</v>
      </c>
      <c r="AF63" s="13" t="n">
        <v>60</v>
      </c>
      <c r="AG63" s="13" t="n">
        <v>60</v>
      </c>
      <c r="AH63" s="13" t="n">
        <v>6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60</v>
      </c>
      <c r="AD64" s="13" t="n">
        <v>60</v>
      </c>
      <c r="AE64" s="13" t="n">
        <v>60</v>
      </c>
      <c r="AF64" s="13" t="n">
        <v>60</v>
      </c>
      <c r="AG64" s="13" t="n">
        <v>60</v>
      </c>
      <c r="AH64" s="13" t="n">
        <v>6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60</v>
      </c>
      <c r="AD65" s="13" t="n">
        <v>60</v>
      </c>
      <c r="AE65" s="13" t="n">
        <v>60</v>
      </c>
      <c r="AF65" s="13" t="n">
        <v>60</v>
      </c>
      <c r="AG65" s="13" t="n">
        <v>60</v>
      </c>
      <c r="AH65" s="13" t="n">
        <v>6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60</v>
      </c>
      <c r="AD66" s="13" t="n">
        <v>60</v>
      </c>
      <c r="AE66" s="13" t="n">
        <v>60</v>
      </c>
      <c r="AF66" s="13" t="n">
        <v>60</v>
      </c>
      <c r="AG66" s="13" t="n">
        <v>60</v>
      </c>
      <c r="AH66" s="13" t="n">
        <v>6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60</v>
      </c>
      <c r="AD67" s="13" t="n">
        <v>60</v>
      </c>
      <c r="AE67" s="13" t="n">
        <v>60</v>
      </c>
      <c r="AF67" s="13" t="n">
        <v>60</v>
      </c>
      <c r="AG67" s="13" t="n">
        <v>60</v>
      </c>
      <c r="AH67" s="13" t="n">
        <v>6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60</v>
      </c>
      <c r="AD68" s="13" t="n">
        <v>60</v>
      </c>
      <c r="AE68" s="13" t="n">
        <v>60</v>
      </c>
      <c r="AF68" s="13" t="n">
        <v>60</v>
      </c>
      <c r="AG68" s="13" t="n">
        <v>60</v>
      </c>
      <c r="AH68" s="13" t="n">
        <v>6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60</v>
      </c>
      <c r="AD69" s="13" t="n">
        <v>60</v>
      </c>
      <c r="AE69" s="13" t="n">
        <v>60</v>
      </c>
      <c r="AF69" s="13" t="n">
        <v>60</v>
      </c>
      <c r="AG69" s="13" t="n">
        <v>60</v>
      </c>
      <c r="AH69" s="13" t="n">
        <v>6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60</v>
      </c>
      <c r="AD70" s="13" t="n">
        <v>60</v>
      </c>
      <c r="AE70" s="13" t="n">
        <v>60</v>
      </c>
      <c r="AF70" s="13" t="n">
        <v>60</v>
      </c>
      <c r="AG70" s="13" t="n">
        <v>60</v>
      </c>
      <c r="AH70" s="13" t="n">
        <v>6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60</v>
      </c>
      <c r="AD71" s="13" t="n">
        <v>60</v>
      </c>
      <c r="AE71" s="13" t="n">
        <v>60</v>
      </c>
      <c r="AF71" s="13" t="n">
        <v>60</v>
      </c>
      <c r="AG71" s="13" t="n">
        <v>60</v>
      </c>
      <c r="AH71" s="13" t="n">
        <v>6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60</v>
      </c>
      <c r="AD72" s="13" t="n">
        <v>60</v>
      </c>
      <c r="AE72" s="13" t="n">
        <v>60</v>
      </c>
      <c r="AF72" s="13" t="n">
        <v>60</v>
      </c>
      <c r="AG72" s="13" t="n">
        <v>60</v>
      </c>
      <c r="AH72" s="13" t="n">
        <v>6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60</v>
      </c>
      <c r="AD73" s="13" t="n">
        <v>60</v>
      </c>
      <c r="AE73" s="13" t="n">
        <v>60</v>
      </c>
      <c r="AF73" s="13" t="n">
        <v>60</v>
      </c>
      <c r="AG73" s="13" t="n">
        <v>60</v>
      </c>
      <c r="AH73" s="13" t="n">
        <v>6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60</v>
      </c>
      <c r="AD74" s="13" t="n">
        <v>60</v>
      </c>
      <c r="AE74" s="13" t="n">
        <v>60</v>
      </c>
      <c r="AF74" s="13" t="n">
        <v>60</v>
      </c>
      <c r="AG74" s="13" t="n">
        <v>60</v>
      </c>
      <c r="AH74" s="13" t="n">
        <v>6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60</v>
      </c>
      <c r="AD75" s="13" t="n">
        <v>60</v>
      </c>
      <c r="AE75" s="13" t="n">
        <v>60</v>
      </c>
      <c r="AF75" s="13" t="n">
        <v>60</v>
      </c>
      <c r="AG75" s="13" t="n">
        <v>60</v>
      </c>
      <c r="AH75" s="13" t="n">
        <v>5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50</v>
      </c>
      <c r="AD76" s="13" t="n">
        <v>50</v>
      </c>
      <c r="AE76" s="13" t="n">
        <v>50</v>
      </c>
      <c r="AF76" s="13" t="n">
        <v>50</v>
      </c>
      <c r="AG76" s="13" t="n">
        <v>50</v>
      </c>
      <c r="AH76" s="13" t="n">
        <v>5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1410</v>
      </c>
      <c r="AD77" s="15" t="n">
        <f aca="false">SUM(AD53:AD76)</f>
        <v>1410</v>
      </c>
      <c r="AE77" s="15" t="n">
        <f aca="false">SUM(AE53:AE76)</f>
        <v>1410</v>
      </c>
      <c r="AF77" s="15" t="n">
        <f aca="false">SUM(AF53:AF76)</f>
        <v>1410</v>
      </c>
      <c r="AG77" s="15" t="n">
        <f aca="false">SUM(AG53:AG76)</f>
        <v>1410</v>
      </c>
      <c r="AH77" s="15" t="n">
        <f aca="false">SUM(AH53:AH76)</f>
        <v>1400</v>
      </c>
      <c r="AI77" s="15" t="n">
        <f aca="false">SUM(D77:AH77)</f>
        <v>845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5</v>
      </c>
      <c r="AD91" s="13" t="n">
        <v>5</v>
      </c>
      <c r="AE91" s="13" t="n">
        <v>5</v>
      </c>
      <c r="AF91" s="13" t="n">
        <v>5</v>
      </c>
      <c r="AG91" s="13" t="n">
        <v>5</v>
      </c>
      <c r="AH91" s="13" t="n">
        <v>5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5</v>
      </c>
      <c r="AD92" s="13" t="n">
        <v>5</v>
      </c>
      <c r="AE92" s="13" t="n">
        <v>5</v>
      </c>
      <c r="AF92" s="13" t="n">
        <v>5</v>
      </c>
      <c r="AG92" s="13" t="n">
        <v>5</v>
      </c>
      <c r="AH92" s="13" t="n">
        <v>5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5</v>
      </c>
      <c r="AD93" s="13" t="n">
        <v>5</v>
      </c>
      <c r="AE93" s="13" t="n">
        <v>5</v>
      </c>
      <c r="AF93" s="13" t="n">
        <v>5</v>
      </c>
      <c r="AG93" s="13" t="n">
        <v>5</v>
      </c>
      <c r="AH93" s="13" t="n">
        <v>5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5</v>
      </c>
      <c r="AD94" s="13" t="n">
        <v>5</v>
      </c>
      <c r="AE94" s="13" t="n">
        <v>5</v>
      </c>
      <c r="AF94" s="13" t="n">
        <v>5</v>
      </c>
      <c r="AG94" s="13" t="n">
        <v>5</v>
      </c>
      <c r="AH94" s="13" t="n">
        <v>5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5</v>
      </c>
      <c r="AD95" s="13" t="n">
        <v>5</v>
      </c>
      <c r="AE95" s="13" t="n">
        <v>5</v>
      </c>
      <c r="AF95" s="13" t="n">
        <v>5</v>
      </c>
      <c r="AG95" s="13" t="n">
        <v>5</v>
      </c>
      <c r="AH95" s="13" t="n">
        <v>5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5</v>
      </c>
      <c r="AD96" s="13" t="n">
        <v>5</v>
      </c>
      <c r="AE96" s="13" t="n">
        <v>5</v>
      </c>
      <c r="AF96" s="13" t="n">
        <v>5</v>
      </c>
      <c r="AG96" s="13" t="n">
        <v>5</v>
      </c>
      <c r="AH96" s="13" t="n">
        <v>5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5</v>
      </c>
      <c r="AD97" s="13" t="n">
        <v>5</v>
      </c>
      <c r="AE97" s="13" t="n">
        <v>5</v>
      </c>
      <c r="AF97" s="13" t="n">
        <v>5</v>
      </c>
      <c r="AG97" s="13" t="n">
        <v>5</v>
      </c>
      <c r="AH97" s="13" t="n">
        <v>5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5</v>
      </c>
      <c r="AD98" s="13" t="n">
        <v>5</v>
      </c>
      <c r="AE98" s="13" t="n">
        <v>5</v>
      </c>
      <c r="AF98" s="13" t="n">
        <v>5</v>
      </c>
      <c r="AG98" s="13" t="n">
        <v>5</v>
      </c>
      <c r="AH98" s="13" t="n">
        <v>5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5</v>
      </c>
      <c r="AD99" s="13" t="n">
        <v>5</v>
      </c>
      <c r="AE99" s="13" t="n">
        <v>5</v>
      </c>
      <c r="AF99" s="13" t="n">
        <v>5</v>
      </c>
      <c r="AG99" s="13" t="n">
        <v>5</v>
      </c>
      <c r="AH99" s="13" t="n">
        <v>5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5</v>
      </c>
      <c r="AD100" s="13" t="n">
        <v>5</v>
      </c>
      <c r="AE100" s="13" t="n">
        <v>5</v>
      </c>
      <c r="AF100" s="13" t="n">
        <v>5</v>
      </c>
      <c r="AG100" s="13" t="n">
        <v>5</v>
      </c>
      <c r="AH100" s="13" t="n">
        <v>5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5</v>
      </c>
      <c r="AD101" s="13" t="n">
        <v>5</v>
      </c>
      <c r="AE101" s="13" t="n">
        <v>5</v>
      </c>
      <c r="AF101" s="13" t="n">
        <v>5</v>
      </c>
      <c r="AG101" s="13" t="n">
        <v>5</v>
      </c>
      <c r="AH101" s="13" t="n">
        <v>5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5</v>
      </c>
      <c r="AD102" s="13" t="n">
        <v>5</v>
      </c>
      <c r="AE102" s="13" t="n">
        <v>5</v>
      </c>
      <c r="AF102" s="13" t="n">
        <v>5</v>
      </c>
      <c r="AG102" s="13" t="n">
        <v>5</v>
      </c>
      <c r="AH102" s="13" t="n">
        <v>5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5</v>
      </c>
      <c r="AD103" s="13" t="n">
        <v>5</v>
      </c>
      <c r="AE103" s="13" t="n">
        <v>5</v>
      </c>
      <c r="AF103" s="13" t="n">
        <v>5</v>
      </c>
      <c r="AG103" s="13" t="n">
        <v>5</v>
      </c>
      <c r="AH103" s="13" t="n">
        <v>5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5</v>
      </c>
      <c r="AD104" s="13" t="n">
        <v>5</v>
      </c>
      <c r="AE104" s="13" t="n">
        <v>5</v>
      </c>
      <c r="AF104" s="13" t="n">
        <v>5</v>
      </c>
      <c r="AG104" s="13" t="n">
        <v>5</v>
      </c>
      <c r="AH104" s="13" t="n">
        <v>5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5</v>
      </c>
      <c r="AD105" s="13" t="n">
        <v>5</v>
      </c>
      <c r="AE105" s="13" t="n">
        <v>5</v>
      </c>
      <c r="AF105" s="13" t="n">
        <v>5</v>
      </c>
      <c r="AG105" s="13" t="n">
        <v>5</v>
      </c>
      <c r="AH105" s="13" t="n">
        <v>5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5</v>
      </c>
      <c r="AD106" s="13" t="n">
        <v>5</v>
      </c>
      <c r="AE106" s="13" t="n">
        <v>5</v>
      </c>
      <c r="AF106" s="13" t="n">
        <v>5</v>
      </c>
      <c r="AG106" s="13" t="n">
        <v>5</v>
      </c>
      <c r="AH106" s="13" t="n">
        <v>5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5</v>
      </c>
      <c r="AD107" s="13" t="n">
        <v>5</v>
      </c>
      <c r="AE107" s="13" t="n">
        <v>5</v>
      </c>
      <c r="AF107" s="13" t="n">
        <v>5</v>
      </c>
      <c r="AG107" s="13" t="n">
        <v>5</v>
      </c>
      <c r="AH107" s="13" t="n">
        <v>5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5</v>
      </c>
      <c r="AD108" s="13" t="n">
        <v>5</v>
      </c>
      <c r="AE108" s="13" t="n">
        <v>5</v>
      </c>
      <c r="AF108" s="13" t="n">
        <v>5</v>
      </c>
      <c r="AG108" s="13" t="n">
        <v>5</v>
      </c>
      <c r="AH108" s="13" t="n">
        <v>5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5</v>
      </c>
      <c r="AD109" s="13" t="n">
        <v>5</v>
      </c>
      <c r="AE109" s="13" t="n">
        <v>5</v>
      </c>
      <c r="AF109" s="13" t="n">
        <v>5</v>
      </c>
      <c r="AG109" s="13" t="n">
        <v>5</v>
      </c>
      <c r="AH109" s="13" t="n">
        <v>5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5</v>
      </c>
      <c r="AD110" s="13" t="n">
        <v>5</v>
      </c>
      <c r="AE110" s="13" t="n">
        <v>5</v>
      </c>
      <c r="AF110" s="13" t="n">
        <v>5</v>
      </c>
      <c r="AG110" s="13" t="n">
        <v>5</v>
      </c>
      <c r="AH110" s="13" t="n">
        <v>5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5</v>
      </c>
      <c r="AD111" s="13" t="n">
        <v>5</v>
      </c>
      <c r="AE111" s="13" t="n">
        <v>5</v>
      </c>
      <c r="AF111" s="13" t="n">
        <v>5</v>
      </c>
      <c r="AG111" s="13" t="n">
        <v>5</v>
      </c>
      <c r="AH111" s="13" t="n">
        <v>5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5</v>
      </c>
      <c r="AD112" s="13" t="n">
        <v>5</v>
      </c>
      <c r="AE112" s="13" t="n">
        <v>5</v>
      </c>
      <c r="AF112" s="13" t="n">
        <v>5</v>
      </c>
      <c r="AG112" s="13" t="n">
        <v>5</v>
      </c>
      <c r="AH112" s="13" t="n">
        <v>5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5</v>
      </c>
      <c r="AD113" s="13" t="n">
        <v>5</v>
      </c>
      <c r="AE113" s="13" t="n">
        <v>5</v>
      </c>
      <c r="AF113" s="13" t="n">
        <v>5</v>
      </c>
      <c r="AG113" s="13" t="n">
        <v>5</v>
      </c>
      <c r="AH113" s="13" t="n">
        <v>5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5</v>
      </c>
      <c r="AD114" s="13" t="n">
        <v>5</v>
      </c>
      <c r="AE114" s="13" t="n">
        <v>5</v>
      </c>
      <c r="AF114" s="13" t="n">
        <v>5</v>
      </c>
      <c r="AG114" s="13" t="n">
        <v>5</v>
      </c>
      <c r="AH114" s="13" t="n">
        <v>5</v>
      </c>
    </row>
    <row r="115" customFormat="false" ht="12.75" hidden="false" customHeight="false" outlineLevel="0" collapsed="false">
      <c r="B115" s="14"/>
      <c r="C115" s="9" t="s">
        <v>85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120</v>
      </c>
      <c r="AD115" s="15" t="n">
        <f aca="false">SUM(AD91:AD114)</f>
        <v>120</v>
      </c>
      <c r="AE115" s="15" t="n">
        <f aca="false">SUM(AE91:AE114)</f>
        <v>120</v>
      </c>
      <c r="AF115" s="15" t="n">
        <f aca="false">SUM(AF91:AF114)</f>
        <v>120</v>
      </c>
      <c r="AG115" s="15" t="n">
        <f aca="false">SUM(AG91:AG114)</f>
        <v>120</v>
      </c>
      <c r="AH115" s="15" t="n">
        <f aca="false">SUM(AH91:AH114)</f>
        <v>120</v>
      </c>
      <c r="AI115" s="15" t="n">
        <f aca="false">SUM(D115:AH115)</f>
        <v>72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23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180</v>
      </c>
      <c r="AD129" s="13" t="n">
        <v>180</v>
      </c>
      <c r="AE129" s="13" t="n">
        <v>180</v>
      </c>
      <c r="AF129" s="13" t="n">
        <v>180</v>
      </c>
      <c r="AG129" s="13" t="n">
        <v>180</v>
      </c>
      <c r="AH129" s="13" t="n">
        <v>18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180</v>
      </c>
      <c r="AD130" s="13" t="n">
        <v>180</v>
      </c>
      <c r="AE130" s="13" t="n">
        <v>180</v>
      </c>
      <c r="AF130" s="13" t="n">
        <v>180</v>
      </c>
      <c r="AG130" s="13" t="n">
        <v>180</v>
      </c>
      <c r="AH130" s="13" t="n">
        <v>18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180</v>
      </c>
      <c r="AD131" s="13" t="n">
        <v>180</v>
      </c>
      <c r="AE131" s="13" t="n">
        <v>180</v>
      </c>
      <c r="AF131" s="13" t="n">
        <v>180</v>
      </c>
      <c r="AG131" s="13" t="n">
        <v>180</v>
      </c>
      <c r="AH131" s="13" t="n">
        <v>18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180</v>
      </c>
      <c r="AD132" s="13" t="n">
        <v>180</v>
      </c>
      <c r="AE132" s="13" t="n">
        <v>180</v>
      </c>
      <c r="AF132" s="13" t="n">
        <v>180</v>
      </c>
      <c r="AG132" s="13" t="n">
        <v>180</v>
      </c>
      <c r="AH132" s="13" t="n">
        <v>18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180</v>
      </c>
      <c r="AD133" s="13" t="n">
        <v>180</v>
      </c>
      <c r="AE133" s="13" t="n">
        <v>180</v>
      </c>
      <c r="AF133" s="13" t="n">
        <v>180</v>
      </c>
      <c r="AG133" s="13" t="n">
        <v>180</v>
      </c>
      <c r="AH133" s="13" t="n">
        <v>18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180</v>
      </c>
      <c r="AD134" s="13" t="n">
        <v>180</v>
      </c>
      <c r="AE134" s="13" t="n">
        <v>180</v>
      </c>
      <c r="AF134" s="13" t="n">
        <v>180</v>
      </c>
      <c r="AG134" s="13" t="n">
        <v>180</v>
      </c>
      <c r="AH134" s="13" t="n">
        <v>18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315</v>
      </c>
      <c r="AD135" s="13" t="n">
        <v>315</v>
      </c>
      <c r="AE135" s="13" t="n">
        <v>315</v>
      </c>
      <c r="AF135" s="13" t="n">
        <v>315</v>
      </c>
      <c r="AG135" s="13" t="n">
        <v>315</v>
      </c>
      <c r="AH135" s="13" t="n">
        <v>315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335</v>
      </c>
      <c r="AD136" s="13" t="n">
        <v>335</v>
      </c>
      <c r="AE136" s="13" t="n">
        <v>335</v>
      </c>
      <c r="AF136" s="13" t="n">
        <v>335</v>
      </c>
      <c r="AG136" s="13" t="n">
        <v>335</v>
      </c>
      <c r="AH136" s="13" t="n">
        <v>315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335</v>
      </c>
      <c r="AD137" s="13" t="n">
        <v>335</v>
      </c>
      <c r="AE137" s="13" t="n">
        <v>335</v>
      </c>
      <c r="AF137" s="13" t="n">
        <v>335</v>
      </c>
      <c r="AG137" s="13" t="n">
        <v>335</v>
      </c>
      <c r="AH137" s="13" t="n">
        <v>315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335</v>
      </c>
      <c r="AD138" s="13" t="n">
        <v>335</v>
      </c>
      <c r="AE138" s="13" t="n">
        <v>335</v>
      </c>
      <c r="AF138" s="13" t="n">
        <v>335</v>
      </c>
      <c r="AG138" s="13" t="n">
        <v>335</v>
      </c>
      <c r="AH138" s="13" t="n">
        <v>315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335</v>
      </c>
      <c r="AD139" s="13" t="n">
        <v>335</v>
      </c>
      <c r="AE139" s="13" t="n">
        <v>335</v>
      </c>
      <c r="AF139" s="13" t="n">
        <v>335</v>
      </c>
      <c r="AG139" s="13" t="n">
        <v>335</v>
      </c>
      <c r="AH139" s="13" t="n">
        <v>315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335</v>
      </c>
      <c r="AD140" s="13" t="n">
        <v>335</v>
      </c>
      <c r="AE140" s="13" t="n">
        <v>335</v>
      </c>
      <c r="AF140" s="13" t="n">
        <v>335</v>
      </c>
      <c r="AG140" s="13" t="n">
        <v>335</v>
      </c>
      <c r="AH140" s="13" t="n">
        <v>315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335</v>
      </c>
      <c r="AD141" s="13" t="n">
        <v>335</v>
      </c>
      <c r="AE141" s="13" t="n">
        <v>335</v>
      </c>
      <c r="AF141" s="13" t="n">
        <v>335</v>
      </c>
      <c r="AG141" s="13" t="n">
        <v>335</v>
      </c>
      <c r="AH141" s="13" t="n">
        <v>315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335</v>
      </c>
      <c r="AD142" s="13" t="n">
        <v>335</v>
      </c>
      <c r="AE142" s="13" t="n">
        <v>335</v>
      </c>
      <c r="AF142" s="13" t="n">
        <v>335</v>
      </c>
      <c r="AG142" s="13" t="n">
        <v>335</v>
      </c>
      <c r="AH142" s="13" t="n">
        <v>315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335</v>
      </c>
      <c r="AD143" s="13" t="n">
        <v>335</v>
      </c>
      <c r="AE143" s="13" t="n">
        <v>335</v>
      </c>
      <c r="AF143" s="13" t="n">
        <v>335</v>
      </c>
      <c r="AG143" s="13" t="n">
        <v>335</v>
      </c>
      <c r="AH143" s="13" t="n">
        <v>315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335</v>
      </c>
      <c r="AD144" s="13" t="n">
        <v>335</v>
      </c>
      <c r="AE144" s="13" t="n">
        <v>335</v>
      </c>
      <c r="AF144" s="13" t="n">
        <v>335</v>
      </c>
      <c r="AG144" s="13" t="n">
        <v>335</v>
      </c>
      <c r="AH144" s="13" t="n">
        <v>315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360</v>
      </c>
      <c r="AD145" s="13" t="n">
        <v>360</v>
      </c>
      <c r="AE145" s="13" t="n">
        <v>360</v>
      </c>
      <c r="AF145" s="13" t="n">
        <v>360</v>
      </c>
      <c r="AG145" s="13" t="n">
        <v>360</v>
      </c>
      <c r="AH145" s="13" t="n">
        <v>34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360</v>
      </c>
      <c r="AD146" s="13" t="n">
        <v>360</v>
      </c>
      <c r="AE146" s="13" t="n">
        <v>360</v>
      </c>
      <c r="AF146" s="13" t="n">
        <v>360</v>
      </c>
      <c r="AG146" s="13" t="n">
        <v>360</v>
      </c>
      <c r="AH146" s="13" t="n">
        <v>34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360</v>
      </c>
      <c r="AD147" s="13" t="n">
        <v>360</v>
      </c>
      <c r="AE147" s="13" t="n">
        <v>360</v>
      </c>
      <c r="AF147" s="13" t="n">
        <v>360</v>
      </c>
      <c r="AG147" s="13" t="n">
        <v>360</v>
      </c>
      <c r="AH147" s="13" t="n">
        <v>34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360</v>
      </c>
      <c r="AD148" s="13" t="n">
        <v>360</v>
      </c>
      <c r="AE148" s="13" t="n">
        <v>360</v>
      </c>
      <c r="AF148" s="13" t="n">
        <v>360</v>
      </c>
      <c r="AG148" s="13" t="n">
        <v>360</v>
      </c>
      <c r="AH148" s="13" t="n">
        <v>34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360</v>
      </c>
      <c r="AD149" s="13" t="n">
        <v>360</v>
      </c>
      <c r="AE149" s="13" t="n">
        <v>360</v>
      </c>
      <c r="AF149" s="13" t="n">
        <v>360</v>
      </c>
      <c r="AG149" s="13" t="n">
        <v>360</v>
      </c>
      <c r="AH149" s="13" t="n">
        <v>34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360</v>
      </c>
      <c r="AD150" s="13" t="n">
        <v>360</v>
      </c>
      <c r="AE150" s="13" t="n">
        <v>360</v>
      </c>
      <c r="AF150" s="13" t="n">
        <v>360</v>
      </c>
      <c r="AG150" s="13" t="n">
        <v>360</v>
      </c>
      <c r="AH150" s="13" t="n">
        <v>34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360</v>
      </c>
      <c r="AD151" s="13" t="n">
        <v>360</v>
      </c>
      <c r="AE151" s="13" t="n">
        <v>360</v>
      </c>
      <c r="AF151" s="13" t="n">
        <v>360</v>
      </c>
      <c r="AG151" s="13" t="n">
        <v>360</v>
      </c>
      <c r="AH151" s="13" t="n">
        <v>34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180</v>
      </c>
      <c r="AD152" s="13" t="n">
        <v>180</v>
      </c>
      <c r="AE152" s="13" t="n">
        <v>180</v>
      </c>
      <c r="AF152" s="13" t="n">
        <v>180</v>
      </c>
      <c r="AG152" s="13" t="n">
        <v>180</v>
      </c>
      <c r="AH152" s="13" t="n">
        <v>18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7110</v>
      </c>
      <c r="AD153" s="15" t="n">
        <f aca="false">SUM(AD129:AD152)</f>
        <v>7110</v>
      </c>
      <c r="AE153" s="15" t="n">
        <f aca="false">SUM(AE129:AE152)</f>
        <v>7110</v>
      </c>
      <c r="AF153" s="15" t="n">
        <f aca="false">SUM(AF129:AF152)</f>
        <v>7110</v>
      </c>
      <c r="AG153" s="15" t="n">
        <f aca="false">SUM(AG129:AG152)</f>
        <v>7110</v>
      </c>
      <c r="AH153" s="15" t="n">
        <f aca="false">SUM(AH129:AH152)</f>
        <v>6790</v>
      </c>
      <c r="AI153" s="15" t="n">
        <f aca="false">SUM(D153:AH153)</f>
        <v>4234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063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110</v>
      </c>
      <c r="AD167" s="13" t="n">
        <v>110</v>
      </c>
      <c r="AE167" s="13" t="n">
        <v>110</v>
      </c>
      <c r="AF167" s="13" t="n">
        <v>110</v>
      </c>
      <c r="AG167" s="13" t="n">
        <v>110</v>
      </c>
      <c r="AH167" s="13" t="n">
        <v>11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110</v>
      </c>
      <c r="AD168" s="13" t="n">
        <v>110</v>
      </c>
      <c r="AE168" s="13" t="n">
        <v>110</v>
      </c>
      <c r="AF168" s="13" t="n">
        <v>110</v>
      </c>
      <c r="AG168" s="13" t="n">
        <v>110</v>
      </c>
      <c r="AH168" s="13" t="n">
        <v>11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110</v>
      </c>
      <c r="AD169" s="13" t="n">
        <v>110</v>
      </c>
      <c r="AE169" s="13" t="n">
        <v>110</v>
      </c>
      <c r="AF169" s="13" t="n">
        <v>110</v>
      </c>
      <c r="AG169" s="13" t="n">
        <v>110</v>
      </c>
      <c r="AH169" s="13" t="n">
        <v>11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110</v>
      </c>
      <c r="AD170" s="13" t="n">
        <v>110</v>
      </c>
      <c r="AE170" s="13" t="n">
        <v>110</v>
      </c>
      <c r="AF170" s="13" t="n">
        <v>110</v>
      </c>
      <c r="AG170" s="13" t="n">
        <v>110</v>
      </c>
      <c r="AH170" s="13" t="n">
        <v>11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110</v>
      </c>
      <c r="AD171" s="13" t="n">
        <v>110</v>
      </c>
      <c r="AE171" s="13" t="n">
        <v>110</v>
      </c>
      <c r="AF171" s="13" t="n">
        <v>110</v>
      </c>
      <c r="AG171" s="13" t="n">
        <v>110</v>
      </c>
      <c r="AH171" s="13" t="n">
        <v>11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110</v>
      </c>
      <c r="AD172" s="13" t="n">
        <v>110</v>
      </c>
      <c r="AE172" s="13" t="n">
        <v>110</v>
      </c>
      <c r="AF172" s="13" t="n">
        <v>110</v>
      </c>
      <c r="AG172" s="13" t="n">
        <v>110</v>
      </c>
      <c r="AH172" s="13" t="n">
        <v>11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180</v>
      </c>
      <c r="AD173" s="13" t="n">
        <v>180</v>
      </c>
      <c r="AE173" s="13" t="n">
        <v>180</v>
      </c>
      <c r="AF173" s="13" t="n">
        <v>180</v>
      </c>
      <c r="AG173" s="13" t="n">
        <v>180</v>
      </c>
      <c r="AH173" s="13" t="n">
        <v>18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180</v>
      </c>
      <c r="AD174" s="13" t="n">
        <v>180</v>
      </c>
      <c r="AE174" s="13" t="n">
        <v>180</v>
      </c>
      <c r="AF174" s="13" t="n">
        <v>180</v>
      </c>
      <c r="AG174" s="13" t="n">
        <v>180</v>
      </c>
      <c r="AH174" s="13" t="n">
        <v>16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180</v>
      </c>
      <c r="AD175" s="13" t="n">
        <v>180</v>
      </c>
      <c r="AE175" s="13" t="n">
        <v>180</v>
      </c>
      <c r="AF175" s="13" t="n">
        <v>180</v>
      </c>
      <c r="AG175" s="13" t="n">
        <v>180</v>
      </c>
      <c r="AH175" s="13" t="n">
        <v>16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180</v>
      </c>
      <c r="AD176" s="13" t="n">
        <v>180</v>
      </c>
      <c r="AE176" s="13" t="n">
        <v>180</v>
      </c>
      <c r="AF176" s="13" t="n">
        <v>180</v>
      </c>
      <c r="AG176" s="13" t="n">
        <v>180</v>
      </c>
      <c r="AH176" s="13" t="n">
        <v>16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130</v>
      </c>
      <c r="AD177" s="13" t="n">
        <v>130</v>
      </c>
      <c r="AE177" s="13" t="n">
        <v>130</v>
      </c>
      <c r="AF177" s="13" t="n">
        <v>130</v>
      </c>
      <c r="AG177" s="13" t="n">
        <v>130</v>
      </c>
      <c r="AH177" s="13" t="n">
        <v>11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130</v>
      </c>
      <c r="AD178" s="13" t="n">
        <v>130</v>
      </c>
      <c r="AE178" s="13" t="n">
        <v>130</v>
      </c>
      <c r="AF178" s="13" t="n">
        <v>130</v>
      </c>
      <c r="AG178" s="13" t="n">
        <v>130</v>
      </c>
      <c r="AH178" s="13" t="n">
        <v>11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130</v>
      </c>
      <c r="AD179" s="13" t="n">
        <v>130</v>
      </c>
      <c r="AE179" s="13" t="n">
        <v>130</v>
      </c>
      <c r="AF179" s="13" t="n">
        <v>130</v>
      </c>
      <c r="AG179" s="13" t="n">
        <v>130</v>
      </c>
      <c r="AH179" s="13" t="n">
        <v>11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130</v>
      </c>
      <c r="AD180" s="13" t="n">
        <v>130</v>
      </c>
      <c r="AE180" s="13" t="n">
        <v>130</v>
      </c>
      <c r="AF180" s="13" t="n">
        <v>130</v>
      </c>
      <c r="AG180" s="13" t="n">
        <v>130</v>
      </c>
      <c r="AH180" s="13" t="n">
        <v>11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130</v>
      </c>
      <c r="AD181" s="13" t="n">
        <v>130</v>
      </c>
      <c r="AE181" s="13" t="n">
        <v>130</v>
      </c>
      <c r="AF181" s="13" t="n">
        <v>130</v>
      </c>
      <c r="AG181" s="13" t="n">
        <v>130</v>
      </c>
      <c r="AH181" s="13" t="n">
        <v>11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130</v>
      </c>
      <c r="AD182" s="13" t="n">
        <v>130</v>
      </c>
      <c r="AE182" s="13" t="n">
        <v>130</v>
      </c>
      <c r="AF182" s="13" t="n">
        <v>130</v>
      </c>
      <c r="AG182" s="13" t="n">
        <v>130</v>
      </c>
      <c r="AH182" s="13" t="n">
        <v>11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180</v>
      </c>
      <c r="AD183" s="13" t="n">
        <v>180</v>
      </c>
      <c r="AE183" s="13" t="n">
        <v>180</v>
      </c>
      <c r="AF183" s="13" t="n">
        <v>180</v>
      </c>
      <c r="AG183" s="13" t="n">
        <v>180</v>
      </c>
      <c r="AH183" s="13" t="n">
        <v>16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180</v>
      </c>
      <c r="AD184" s="13" t="n">
        <v>180</v>
      </c>
      <c r="AE184" s="13" t="n">
        <v>180</v>
      </c>
      <c r="AF184" s="13" t="n">
        <v>180</v>
      </c>
      <c r="AG184" s="13" t="n">
        <v>180</v>
      </c>
      <c r="AH184" s="13" t="n">
        <v>16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180</v>
      </c>
      <c r="AD185" s="13" t="n">
        <v>180</v>
      </c>
      <c r="AE185" s="13" t="n">
        <v>180</v>
      </c>
      <c r="AF185" s="13" t="n">
        <v>180</v>
      </c>
      <c r="AG185" s="13" t="n">
        <v>180</v>
      </c>
      <c r="AH185" s="13" t="n">
        <v>16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180</v>
      </c>
      <c r="AD186" s="13" t="n">
        <v>180</v>
      </c>
      <c r="AE186" s="13" t="n">
        <v>180</v>
      </c>
      <c r="AF186" s="13" t="n">
        <v>180</v>
      </c>
      <c r="AG186" s="13" t="n">
        <v>180</v>
      </c>
      <c r="AH186" s="13" t="n">
        <v>16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180</v>
      </c>
      <c r="AD187" s="13" t="n">
        <v>180</v>
      </c>
      <c r="AE187" s="13" t="n">
        <v>180</v>
      </c>
      <c r="AF187" s="13" t="n">
        <v>180</v>
      </c>
      <c r="AG187" s="13" t="n">
        <v>180</v>
      </c>
      <c r="AH187" s="13" t="n">
        <v>16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180</v>
      </c>
      <c r="AD188" s="13" t="n">
        <v>180</v>
      </c>
      <c r="AE188" s="13" t="n">
        <v>180</v>
      </c>
      <c r="AF188" s="13" t="n">
        <v>180</v>
      </c>
      <c r="AG188" s="13" t="n">
        <v>180</v>
      </c>
      <c r="AH188" s="13" t="n">
        <v>16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130</v>
      </c>
      <c r="AD189" s="13" t="n">
        <v>130</v>
      </c>
      <c r="AE189" s="13" t="n">
        <v>130</v>
      </c>
      <c r="AF189" s="13" t="n">
        <v>130</v>
      </c>
      <c r="AG189" s="13" t="n">
        <v>130</v>
      </c>
      <c r="AH189" s="13" t="n">
        <v>12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120</v>
      </c>
      <c r="AD190" s="13" t="n">
        <v>120</v>
      </c>
      <c r="AE190" s="13" t="n">
        <v>120</v>
      </c>
      <c r="AF190" s="13" t="n">
        <v>120</v>
      </c>
      <c r="AG190" s="13" t="n">
        <v>120</v>
      </c>
      <c r="AH190" s="13" t="n">
        <v>120</v>
      </c>
    </row>
    <row r="191" customFormat="false" ht="12.75" hidden="false" customHeight="false" outlineLevel="0" collapsed="false">
      <c r="B191" s="14"/>
      <c r="C191" s="9" t="s">
        <v>85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3490</v>
      </c>
      <c r="AD191" s="15" t="n">
        <f aca="false">SUM(AD167:AD190)</f>
        <v>3490</v>
      </c>
      <c r="AE191" s="15" t="n">
        <f aca="false">SUM(AE167:AE190)</f>
        <v>3490</v>
      </c>
      <c r="AF191" s="15" t="n">
        <f aca="false">SUM(AF167:AF190)</f>
        <v>3490</v>
      </c>
      <c r="AG191" s="15" t="n">
        <f aca="false">SUM(AG167:AG190)</f>
        <v>3490</v>
      </c>
      <c r="AH191" s="15" t="n">
        <f aca="false">SUM(AH167:AH190)</f>
        <v>3180</v>
      </c>
      <c r="AI191" s="15" t="n">
        <f aca="false">SUM(D191:AH191)</f>
        <v>2063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2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20</v>
      </c>
      <c r="AD205" s="13" t="n">
        <v>20</v>
      </c>
      <c r="AE205" s="13" t="n">
        <v>20</v>
      </c>
      <c r="AF205" s="13" t="n">
        <v>20</v>
      </c>
      <c r="AG205" s="13" t="n">
        <v>20</v>
      </c>
      <c r="AH205" s="13" t="n">
        <v>2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20</v>
      </c>
      <c r="AD206" s="13" t="n">
        <v>20</v>
      </c>
      <c r="AE206" s="13" t="n">
        <v>20</v>
      </c>
      <c r="AF206" s="13" t="n">
        <v>20</v>
      </c>
      <c r="AG206" s="13" t="n">
        <v>20</v>
      </c>
      <c r="AH206" s="13" t="n">
        <v>2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20</v>
      </c>
      <c r="AD207" s="13" t="n">
        <v>20</v>
      </c>
      <c r="AE207" s="13" t="n">
        <v>20</v>
      </c>
      <c r="AF207" s="13" t="n">
        <v>20</v>
      </c>
      <c r="AG207" s="13" t="n">
        <v>20</v>
      </c>
      <c r="AH207" s="13" t="n">
        <v>2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20</v>
      </c>
      <c r="AD208" s="13" t="n">
        <v>20</v>
      </c>
      <c r="AE208" s="13" t="n">
        <v>20</v>
      </c>
      <c r="AF208" s="13" t="n">
        <v>20</v>
      </c>
      <c r="AG208" s="13" t="n">
        <v>20</v>
      </c>
      <c r="AH208" s="13" t="n">
        <v>2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20</v>
      </c>
      <c r="AD209" s="13" t="n">
        <v>20</v>
      </c>
      <c r="AE209" s="13" t="n">
        <v>20</v>
      </c>
      <c r="AF209" s="13" t="n">
        <v>20</v>
      </c>
      <c r="AG209" s="13" t="n">
        <v>20</v>
      </c>
      <c r="AH209" s="13" t="n">
        <v>2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20</v>
      </c>
      <c r="AD210" s="13" t="n">
        <v>20</v>
      </c>
      <c r="AE210" s="13" t="n">
        <v>20</v>
      </c>
      <c r="AF210" s="13" t="n">
        <v>20</v>
      </c>
      <c r="AG210" s="13" t="n">
        <v>20</v>
      </c>
      <c r="AH210" s="13" t="n">
        <v>2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20</v>
      </c>
      <c r="AD211" s="13" t="n">
        <v>20</v>
      </c>
      <c r="AE211" s="13" t="n">
        <v>20</v>
      </c>
      <c r="AF211" s="13" t="n">
        <v>20</v>
      </c>
      <c r="AG211" s="13" t="n">
        <v>20</v>
      </c>
      <c r="AH211" s="13" t="n">
        <v>2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2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2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2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2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2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2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2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2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2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2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2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2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2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2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2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2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20</v>
      </c>
      <c r="AD228" s="13" t="n">
        <v>20</v>
      </c>
      <c r="AE228" s="13" t="n">
        <v>20</v>
      </c>
      <c r="AF228" s="13" t="n">
        <v>20</v>
      </c>
      <c r="AG228" s="13" t="n">
        <v>20</v>
      </c>
      <c r="AH228" s="13" t="n">
        <v>20</v>
      </c>
    </row>
    <row r="229" customFormat="false" ht="12.75" hidden="false" customHeight="false" outlineLevel="0" collapsed="false">
      <c r="B229" s="14"/>
      <c r="C229" s="9" t="s">
        <v>85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160</v>
      </c>
      <c r="AD229" s="15" t="n">
        <f aca="false">SUM(AD205:AD228)</f>
        <v>160</v>
      </c>
      <c r="AE229" s="15" t="n">
        <f aca="false">SUM(AE205:AE228)</f>
        <v>160</v>
      </c>
      <c r="AF229" s="15" t="n">
        <f aca="false">SUM(AF205:AF228)</f>
        <v>160</v>
      </c>
      <c r="AG229" s="15" t="n">
        <f aca="false">SUM(AG205:AG228)</f>
        <v>160</v>
      </c>
      <c r="AH229" s="15" t="n">
        <f aca="false">SUM(AH205:AH228)</f>
        <v>480</v>
      </c>
      <c r="AI229" s="15" t="n">
        <f aca="false">SUM(D229:AH229)</f>
        <v>128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28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20</v>
      </c>
      <c r="AD243" s="13" t="n">
        <v>20</v>
      </c>
      <c r="AE243" s="13" t="n">
        <v>20</v>
      </c>
      <c r="AF243" s="13" t="n">
        <v>20</v>
      </c>
      <c r="AG243" s="13" t="n">
        <v>20</v>
      </c>
      <c r="AH243" s="13" t="n">
        <v>2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20</v>
      </c>
      <c r="AD244" s="13" t="n">
        <v>20</v>
      </c>
      <c r="AE244" s="13" t="n">
        <v>20</v>
      </c>
      <c r="AF244" s="13" t="n">
        <v>20</v>
      </c>
      <c r="AG244" s="13" t="n">
        <v>20</v>
      </c>
      <c r="AH244" s="13" t="n">
        <v>2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20</v>
      </c>
      <c r="AD245" s="13" t="n">
        <v>20</v>
      </c>
      <c r="AE245" s="13" t="n">
        <v>20</v>
      </c>
      <c r="AF245" s="13" t="n">
        <v>20</v>
      </c>
      <c r="AG245" s="13" t="n">
        <v>20</v>
      </c>
      <c r="AH245" s="13" t="n">
        <v>2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20</v>
      </c>
      <c r="AD246" s="13" t="n">
        <v>20</v>
      </c>
      <c r="AE246" s="13" t="n">
        <v>20</v>
      </c>
      <c r="AF246" s="13" t="n">
        <v>20</v>
      </c>
      <c r="AG246" s="13" t="n">
        <v>20</v>
      </c>
      <c r="AH246" s="13" t="n">
        <v>2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20</v>
      </c>
      <c r="AD247" s="13" t="n">
        <v>20</v>
      </c>
      <c r="AE247" s="13" t="n">
        <v>20</v>
      </c>
      <c r="AF247" s="13" t="n">
        <v>20</v>
      </c>
      <c r="AG247" s="13" t="n">
        <v>20</v>
      </c>
      <c r="AH247" s="13" t="n">
        <v>2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20</v>
      </c>
      <c r="AD248" s="13" t="n">
        <v>20</v>
      </c>
      <c r="AE248" s="13" t="n">
        <v>20</v>
      </c>
      <c r="AF248" s="13" t="n">
        <v>20</v>
      </c>
      <c r="AG248" s="13" t="n">
        <v>20</v>
      </c>
      <c r="AH248" s="13" t="n">
        <v>2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20</v>
      </c>
      <c r="AD249" s="13" t="n">
        <v>20</v>
      </c>
      <c r="AE249" s="13" t="n">
        <v>20</v>
      </c>
      <c r="AF249" s="13" t="n">
        <v>20</v>
      </c>
      <c r="AG249" s="13" t="n">
        <v>20</v>
      </c>
      <c r="AH249" s="13" t="n">
        <v>2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2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2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2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2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2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2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2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2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2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2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2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2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2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2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2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2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20</v>
      </c>
      <c r="AD266" s="13" t="n">
        <v>20</v>
      </c>
      <c r="AE266" s="13" t="n">
        <v>20</v>
      </c>
      <c r="AF266" s="13" t="n">
        <v>20</v>
      </c>
      <c r="AG266" s="13" t="n">
        <v>20</v>
      </c>
      <c r="AH266" s="13" t="n">
        <v>2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160</v>
      </c>
      <c r="AD267" s="15" t="n">
        <f aca="false">SUM(AD243:AD266)</f>
        <v>160</v>
      </c>
      <c r="AE267" s="15" t="n">
        <f aca="false">SUM(AE243:AE266)</f>
        <v>160</v>
      </c>
      <c r="AF267" s="15" t="n">
        <f aca="false">SUM(AF243:AF266)</f>
        <v>160</v>
      </c>
      <c r="AG267" s="15" t="n">
        <f aca="false">SUM(AG243:AG266)</f>
        <v>160</v>
      </c>
      <c r="AH267" s="15" t="n">
        <f aca="false">SUM(AH243:AH266)</f>
        <v>480</v>
      </c>
      <c r="AI267" s="15" t="n">
        <f aca="false">SUM(D267:AH267)</f>
        <v>128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72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5</v>
      </c>
      <c r="AD281" s="13" t="n">
        <v>5</v>
      </c>
      <c r="AE281" s="13" t="n">
        <v>5</v>
      </c>
      <c r="AF281" s="13" t="n">
        <v>5</v>
      </c>
      <c r="AG281" s="13" t="n">
        <v>5</v>
      </c>
      <c r="AH281" s="13" t="n">
        <v>5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5</v>
      </c>
      <c r="AD282" s="13" t="n">
        <v>5</v>
      </c>
      <c r="AE282" s="13" t="n">
        <v>5</v>
      </c>
      <c r="AF282" s="13" t="n">
        <v>5</v>
      </c>
      <c r="AG282" s="13" t="n">
        <v>5</v>
      </c>
      <c r="AH282" s="13" t="n">
        <v>5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5</v>
      </c>
      <c r="AD283" s="13" t="n">
        <v>5</v>
      </c>
      <c r="AE283" s="13" t="n">
        <v>5</v>
      </c>
      <c r="AF283" s="13" t="n">
        <v>5</v>
      </c>
      <c r="AG283" s="13" t="n">
        <v>5</v>
      </c>
      <c r="AH283" s="13" t="n">
        <v>5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5</v>
      </c>
      <c r="AD284" s="13" t="n">
        <v>5</v>
      </c>
      <c r="AE284" s="13" t="n">
        <v>5</v>
      </c>
      <c r="AF284" s="13" t="n">
        <v>5</v>
      </c>
      <c r="AG284" s="13" t="n">
        <v>5</v>
      </c>
      <c r="AH284" s="13" t="n">
        <v>5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5</v>
      </c>
      <c r="AD285" s="13" t="n">
        <v>5</v>
      </c>
      <c r="AE285" s="13" t="n">
        <v>5</v>
      </c>
      <c r="AF285" s="13" t="n">
        <v>5</v>
      </c>
      <c r="AG285" s="13" t="n">
        <v>5</v>
      </c>
      <c r="AH285" s="13" t="n">
        <v>5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5</v>
      </c>
      <c r="AD286" s="13" t="n">
        <v>5</v>
      </c>
      <c r="AE286" s="13" t="n">
        <v>5</v>
      </c>
      <c r="AF286" s="13" t="n">
        <v>5</v>
      </c>
      <c r="AG286" s="13" t="n">
        <v>5</v>
      </c>
      <c r="AH286" s="13" t="n">
        <v>5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5</v>
      </c>
      <c r="AD287" s="13" t="n">
        <v>5</v>
      </c>
      <c r="AE287" s="13" t="n">
        <v>5</v>
      </c>
      <c r="AF287" s="13" t="n">
        <v>5</v>
      </c>
      <c r="AG287" s="13" t="n">
        <v>5</v>
      </c>
      <c r="AH287" s="13" t="n">
        <v>5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5</v>
      </c>
      <c r="AD288" s="13" t="n">
        <v>5</v>
      </c>
      <c r="AE288" s="13" t="n">
        <v>5</v>
      </c>
      <c r="AF288" s="13" t="n">
        <v>5</v>
      </c>
      <c r="AG288" s="13" t="n">
        <v>5</v>
      </c>
      <c r="AH288" s="13" t="n">
        <v>5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5</v>
      </c>
      <c r="AD289" s="13" t="n">
        <v>5</v>
      </c>
      <c r="AE289" s="13" t="n">
        <v>5</v>
      </c>
      <c r="AF289" s="13" t="n">
        <v>5</v>
      </c>
      <c r="AG289" s="13" t="n">
        <v>5</v>
      </c>
      <c r="AH289" s="13" t="n">
        <v>5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5</v>
      </c>
      <c r="AD290" s="13" t="n">
        <v>5</v>
      </c>
      <c r="AE290" s="13" t="n">
        <v>5</v>
      </c>
      <c r="AF290" s="13" t="n">
        <v>5</v>
      </c>
      <c r="AG290" s="13" t="n">
        <v>5</v>
      </c>
      <c r="AH290" s="13" t="n">
        <v>5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5</v>
      </c>
      <c r="AD291" s="13" t="n">
        <v>5</v>
      </c>
      <c r="AE291" s="13" t="n">
        <v>5</v>
      </c>
      <c r="AF291" s="13" t="n">
        <v>5</v>
      </c>
      <c r="AG291" s="13" t="n">
        <v>5</v>
      </c>
      <c r="AH291" s="13" t="n">
        <v>5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5</v>
      </c>
      <c r="AD292" s="13" t="n">
        <v>5</v>
      </c>
      <c r="AE292" s="13" t="n">
        <v>5</v>
      </c>
      <c r="AF292" s="13" t="n">
        <v>5</v>
      </c>
      <c r="AG292" s="13" t="n">
        <v>5</v>
      </c>
      <c r="AH292" s="13" t="n">
        <v>5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5</v>
      </c>
      <c r="AD293" s="13" t="n">
        <v>5</v>
      </c>
      <c r="AE293" s="13" t="n">
        <v>5</v>
      </c>
      <c r="AF293" s="13" t="n">
        <v>5</v>
      </c>
      <c r="AG293" s="13" t="n">
        <v>5</v>
      </c>
      <c r="AH293" s="13" t="n">
        <v>5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5</v>
      </c>
      <c r="AD294" s="13" t="n">
        <v>5</v>
      </c>
      <c r="AE294" s="13" t="n">
        <v>5</v>
      </c>
      <c r="AF294" s="13" t="n">
        <v>5</v>
      </c>
      <c r="AG294" s="13" t="n">
        <v>5</v>
      </c>
      <c r="AH294" s="13" t="n">
        <v>5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5</v>
      </c>
      <c r="AD295" s="13" t="n">
        <v>5</v>
      </c>
      <c r="AE295" s="13" t="n">
        <v>5</v>
      </c>
      <c r="AF295" s="13" t="n">
        <v>5</v>
      </c>
      <c r="AG295" s="13" t="n">
        <v>5</v>
      </c>
      <c r="AH295" s="13" t="n">
        <v>5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5</v>
      </c>
      <c r="AD296" s="13" t="n">
        <v>5</v>
      </c>
      <c r="AE296" s="13" t="n">
        <v>5</v>
      </c>
      <c r="AF296" s="13" t="n">
        <v>5</v>
      </c>
      <c r="AG296" s="13" t="n">
        <v>5</v>
      </c>
      <c r="AH296" s="13" t="n">
        <v>5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5</v>
      </c>
      <c r="AD297" s="13" t="n">
        <v>5</v>
      </c>
      <c r="AE297" s="13" t="n">
        <v>5</v>
      </c>
      <c r="AF297" s="13" t="n">
        <v>5</v>
      </c>
      <c r="AG297" s="13" t="n">
        <v>5</v>
      </c>
      <c r="AH297" s="13" t="n">
        <v>5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5</v>
      </c>
      <c r="AD298" s="13" t="n">
        <v>5</v>
      </c>
      <c r="AE298" s="13" t="n">
        <v>5</v>
      </c>
      <c r="AF298" s="13" t="n">
        <v>5</v>
      </c>
      <c r="AG298" s="13" t="n">
        <v>5</v>
      </c>
      <c r="AH298" s="13" t="n">
        <v>5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5</v>
      </c>
      <c r="AD299" s="13" t="n">
        <v>5</v>
      </c>
      <c r="AE299" s="13" t="n">
        <v>5</v>
      </c>
      <c r="AF299" s="13" t="n">
        <v>5</v>
      </c>
      <c r="AG299" s="13" t="n">
        <v>5</v>
      </c>
      <c r="AH299" s="13" t="n">
        <v>5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5</v>
      </c>
      <c r="AD300" s="13" t="n">
        <v>5</v>
      </c>
      <c r="AE300" s="13" t="n">
        <v>5</v>
      </c>
      <c r="AF300" s="13" t="n">
        <v>5</v>
      </c>
      <c r="AG300" s="13" t="n">
        <v>5</v>
      </c>
      <c r="AH300" s="13" t="n">
        <v>5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5</v>
      </c>
      <c r="AD301" s="13" t="n">
        <v>5</v>
      </c>
      <c r="AE301" s="13" t="n">
        <v>5</v>
      </c>
      <c r="AF301" s="13" t="n">
        <v>5</v>
      </c>
      <c r="AG301" s="13" t="n">
        <v>5</v>
      </c>
      <c r="AH301" s="13" t="n">
        <v>5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5</v>
      </c>
      <c r="AD302" s="13" t="n">
        <v>5</v>
      </c>
      <c r="AE302" s="13" t="n">
        <v>5</v>
      </c>
      <c r="AF302" s="13" t="n">
        <v>5</v>
      </c>
      <c r="AG302" s="13" t="n">
        <v>5</v>
      </c>
      <c r="AH302" s="13" t="n">
        <v>5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5</v>
      </c>
      <c r="AD303" s="13" t="n">
        <v>5</v>
      </c>
      <c r="AE303" s="13" t="n">
        <v>5</v>
      </c>
      <c r="AF303" s="13" t="n">
        <v>5</v>
      </c>
      <c r="AG303" s="13" t="n">
        <v>5</v>
      </c>
      <c r="AH303" s="13" t="n">
        <v>5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5</v>
      </c>
      <c r="AD304" s="13" t="n">
        <v>5</v>
      </c>
      <c r="AE304" s="13" t="n">
        <v>5</v>
      </c>
      <c r="AF304" s="13" t="n">
        <v>5</v>
      </c>
      <c r="AG304" s="13" t="n">
        <v>5</v>
      </c>
      <c r="AH304" s="13" t="n">
        <v>5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120</v>
      </c>
      <c r="AD305" s="15" t="n">
        <f aca="false">SUM(AD281:AD304)</f>
        <v>120</v>
      </c>
      <c r="AE305" s="15" t="n">
        <f aca="false">SUM(AE281:AE304)</f>
        <v>120</v>
      </c>
      <c r="AF305" s="15" t="n">
        <f aca="false">SUM(AF281:AF304)</f>
        <v>120</v>
      </c>
      <c r="AG305" s="15" t="n">
        <f aca="false">SUM(AG281:AG304)</f>
        <v>120</v>
      </c>
      <c r="AH305" s="15" t="n">
        <f aca="false">SUM(AH281:AH304)</f>
        <v>120</v>
      </c>
      <c r="AI305" s="15" t="n">
        <f aca="false">SUM(D305:AH305)</f>
        <v>72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2-13T09:15:0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8EFAF93FC1F184880D1AFBC5F062C6A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AB949961D01259746619AF71D70244E061717D04DE1BB3B54700F37B</vt:lpwstr>
  </property>
  <property fmtid="{D5CDD505-2E9C-101B-9397-08002B2CF9AE}" pid="8" name="Business Objects Context Information6">
    <vt:lpwstr>79AD70BEB614D6A9B4F872921E276746255B5416178218B59D7F2ED75821BCE47DB43EE0CAA52D96042E0CF2C56E6E91565D6912A9AEB0FEF82F90A43F4B9900166E173A</vt:lpwstr>
  </property>
</Properties>
</file>