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0"/>
  </bookViews>
  <sheets>
    <sheet name="`decembrie 2023" sheetId="1" state="visible" r:id="rId2"/>
    <sheet name="ianuarie 2024" sheetId="2" state="visible" r:id="rId3"/>
    <sheet name="februarie 2024" sheetId="3" state="visible" r:id="rId4"/>
    <sheet name="martie 2024" sheetId="4" state="visible" r:id="rId5"/>
    <sheet name="aprilie 2024" sheetId="5" state="visible" r:id="rId6"/>
    <sheet name="mai 2024" sheetId="6" state="visible" r:id="rId7"/>
    <sheet name="iunie 2024" sheetId="7" state="visible" r:id="rId8"/>
    <sheet name="iulie 2024" sheetId="8" state="visible" r:id="rId9"/>
    <sheet name="august 2024" sheetId="9" state="visible" r:id="rId10"/>
    <sheet name="septembrie 2024" sheetId="10" state="visible" r:id="rId11"/>
    <sheet name="octombrie_202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78"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</t>
    </r>
    <r>
      <rPr>
        <b val="true"/>
        <sz val="12"/>
        <color rgb="FF003366"/>
        <rFont val="Calibri"/>
        <family val="2"/>
      </rPr>
      <t xml:space="preserve">decembrie 2023 - noiembrie 2024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December 2023 - November 2024 [MW]</t>
    </r>
  </si>
  <si>
    <t xml:space="preserve">Directie /
Direction</t>
  </si>
  <si>
    <t xml:space="preserve">Tip licitatie/
Auction Type</t>
  </si>
  <si>
    <t xml:space="preserve">decembrie / December</t>
  </si>
  <si>
    <t xml:space="preserve">ianuarie / January</t>
  </si>
  <si>
    <t xml:space="preserve">februarie / February</t>
  </si>
  <si>
    <t xml:space="preserve">martie / 
March</t>
  </si>
  <si>
    <t xml:space="preserve">aprilie / 
April</t>
  </si>
  <si>
    <t xml:space="preserve">mai / 
May</t>
  </si>
  <si>
    <t xml:space="preserve">iunie / 
June</t>
  </si>
  <si>
    <t xml:space="preserve">iulie / 
July</t>
  </si>
  <si>
    <t xml:space="preserve">august / 
August</t>
  </si>
  <si>
    <t xml:space="preserve">septembrie / 
September</t>
  </si>
  <si>
    <t xml:space="preserve">octombrie / 
October</t>
  </si>
  <si>
    <t xml:space="preserve">noiembrie / 
November</t>
  </si>
  <si>
    <t xml:space="preserve">Gradul de siguranta
a realizarii acestei prognoze (%)/
Forecasts Reliability Level (%)
decembrie 2023/noiembrie 2024
December 2023/November 2024</t>
  </si>
  <si>
    <t xml:space="preserve">AAC
[MW]</t>
  </si>
  <si>
    <t xml:space="preserve">NTC
[MW]</t>
  </si>
  <si>
    <t xml:space="preserve">ATC
[MW]</t>
  </si>
  <si>
    <t xml:space="preserve">RO=&gt;HU        </t>
  </si>
  <si>
    <t xml:space="preserve">licitatie comuna/
common auction</t>
  </si>
  <si>
    <t xml:space="preserve">decembrie 2023 100%; 
ianuarie 2024-noiembrie 2024 75%</t>
  </si>
  <si>
    <t xml:space="preserve">HU=&gt;RO  </t>
  </si>
  <si>
    <t xml:space="preserve">RO =&gt;SR    </t>
  </si>
  <si>
    <t xml:space="preserve">SR =&gt;RO    </t>
  </si>
  <si>
    <t xml:space="preserve">RO =&gt;BG   </t>
  </si>
  <si>
    <t xml:space="preserve">BG =&gt;RO   </t>
  </si>
  <si>
    <t xml:space="preserve">RO =&gt;UA</t>
  </si>
  <si>
    <t xml:space="preserve">RO aloca 100% cu acord explicit WPS Ucraina/ 
100% RO auction with explicit WPS Ukraina accord</t>
  </si>
  <si>
    <t xml:space="preserve">UA =&gt;RO  </t>
  </si>
  <si>
    <t xml:space="preserve">RO =&gt;MD</t>
  </si>
  <si>
    <t xml:space="preserve">MD =&gt;RO  </t>
  </si>
  <si>
    <t xml:space="preserve">RO Export        </t>
  </si>
  <si>
    <t xml:space="preserve">RO Import   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</t>
    </r>
    <r>
      <rPr>
        <b val="true"/>
        <sz val="12"/>
        <color rgb="FF003366"/>
        <rFont val="Calibri"/>
        <family val="2"/>
      </rPr>
      <t xml:space="preserve">ianuarie 2024 - decembrie 2024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January 2024 - December 2024 [MW]</t>
    </r>
  </si>
  <si>
    <t xml:space="preserve">Gradul de siguranta
a realizarii acestei prognoze (%)/
Forecasts Reliability Level (%)
ianuarie 2024/decembrie 2024
January 2024/December 2024</t>
  </si>
  <si>
    <t xml:space="preserve">ianuarie 2024 100%; 
februarie 2024-decembrie 2024 75%</t>
  </si>
  <si>
    <t xml:space="preserve">ianuarie 2024 100%; 
februarie 2023-decembrie 2024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</t>
    </r>
    <r>
      <rPr>
        <b val="true"/>
        <sz val="12"/>
        <color rgb="FF003366"/>
        <rFont val="Calibri"/>
        <family val="2"/>
      </rPr>
      <t xml:space="preserve">februarie 2024 - ianuarie 2025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February 2024 - January 2025 [MW]</t>
    </r>
  </si>
  <si>
    <t xml:space="preserve">Gradul de siguranta
a realizarii acestei prognoze (%)/
Forecasts Reliability Level (%)
februarie 2024/ianuarie 2025
February 2024/January 2024</t>
  </si>
  <si>
    <t xml:space="preserve">februarie 2024 100%; 
martie 2024-ianuarie 2025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martie</t>
    </r>
    <r>
      <rPr>
        <b val="true"/>
        <sz val="12"/>
        <color rgb="FF003366"/>
        <rFont val="Calibri"/>
        <family val="2"/>
      </rPr>
      <t xml:space="preserve"> 2024 - februarie 2025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March 2024 - February 2025 [MW]</t>
    </r>
  </si>
  <si>
    <t xml:space="preserve">Gradul de siguranta
a realizarii acestei prognoze (%)/
Forecasts Reliability Level (%)
martie 2024/februarie 2025
March 2024/February 2025</t>
  </si>
  <si>
    <t xml:space="preserve">martie 2024 100%; 
aprilie 2024-februarie 2025 75%</t>
  </si>
  <si>
    <t xml:space="preserve">martie 2024 100%; 
aprilie 2024-febrarie 2025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aprilie</t>
    </r>
    <r>
      <rPr>
        <b val="true"/>
        <sz val="12"/>
        <color rgb="FF003366"/>
        <rFont val="Calibri"/>
        <family val="2"/>
      </rPr>
      <t xml:space="preserve"> 2024 - martie 2025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April 2024 - March 2025 [MW]</t>
    </r>
  </si>
  <si>
    <t xml:space="preserve">Gradul de siguranta
a realizarii acestei prognoze (%)/
Forecasts Reliability Level (%)
aprilie 2024/martie 2025
April 2024/March 2025</t>
  </si>
  <si>
    <t xml:space="preserve">aprilie 2024 100%; 
mai 2024-martie 2025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mai</t>
    </r>
    <r>
      <rPr>
        <b val="true"/>
        <sz val="12"/>
        <color rgb="FF003366"/>
        <rFont val="Calibri"/>
        <family val="2"/>
      </rPr>
      <t xml:space="preserve"> 2024 - aprilie 2025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May 2024 - April 2025 [MW]</t>
    </r>
  </si>
  <si>
    <t xml:space="preserve">Gradul de siguranta
a realizarii acestei prognoze (%)/
Forecasts Reliability Level (%)
mai 2024/aprilie 2025
May 2024/April 2025</t>
  </si>
  <si>
    <t xml:space="preserve">mai 2024 100%; 
iunie 2024-aprilie 2025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iunie</t>
    </r>
    <r>
      <rPr>
        <b val="true"/>
        <sz val="12"/>
        <color rgb="FF003366"/>
        <rFont val="Calibri"/>
        <family val="2"/>
      </rPr>
      <t xml:space="preserve"> 2024 - mai 2025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June 2024 -May 2025 [MW]</t>
    </r>
  </si>
  <si>
    <t xml:space="preserve">Gradul de siguranta
a realizarii acestei prognoze (%)/
Forecasts Reliability Level (%)
iunie 2024/mai 2025
June 2024/May 2025</t>
  </si>
  <si>
    <t xml:space="preserve">iunie 2024 100%; 
iulie 2024-mai 2025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iulie</t>
    </r>
    <r>
      <rPr>
        <b val="true"/>
        <sz val="12"/>
        <color rgb="FF003366"/>
        <rFont val="Calibri"/>
        <family val="2"/>
      </rPr>
      <t xml:space="preserve"> 2024 - iunie 2025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July 2024 - June 2025 [MW]</t>
    </r>
  </si>
  <si>
    <t xml:space="preserve">Gradul de siguranta
a realizarii acestei prognoze (%)/
Forecasts Reliability Level (%)
iulie 2024/iunie 2025
July 2024/June 2025</t>
  </si>
  <si>
    <t xml:space="preserve">iulie 2024 100%; 
august 2024-iunie 2025 75%</t>
  </si>
  <si>
    <t xml:space="preserve">DE MODI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august</t>
    </r>
    <r>
      <rPr>
        <b val="true"/>
        <sz val="12"/>
        <color rgb="FF003366"/>
        <rFont val="Calibri"/>
        <family val="2"/>
      </rPr>
      <t xml:space="preserve"> 2024 - iulie 2025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August 2024 - July 2025 [MW]</t>
    </r>
  </si>
  <si>
    <t xml:space="preserve">Gradul de siguranta
a realizarii acestei prognoze (%)/
Forecasts Reliability Level (%)
august 2024/iulie 2025
August 2024/July 2025</t>
  </si>
  <si>
    <t xml:space="preserve">august 2024 100%; 
septembrie 2024-iulie 2025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septembrie</t>
    </r>
    <r>
      <rPr>
        <b val="true"/>
        <sz val="12"/>
        <color rgb="FF003366"/>
        <rFont val="Calibri"/>
        <family val="2"/>
      </rPr>
      <t xml:space="preserve"> 2024 - august 2025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September 2024 - August 2025 [MW]</t>
    </r>
  </si>
  <si>
    <t xml:space="preserve">Gradul de siguranta
a realizarii acestei prognoze (%)/
Forecasts Reliability Level (%)
septembrie 2024/august 2025
September 2024/August 2025</t>
  </si>
  <si>
    <t xml:space="preserve">septembrie 2024 100%; 
octombrie 2024-august 2025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octombrie</t>
    </r>
    <r>
      <rPr>
        <b val="true"/>
        <sz val="12"/>
        <color rgb="FF003366"/>
        <rFont val="Calibri"/>
        <family val="2"/>
      </rPr>
      <t xml:space="preserve"> 2024 - septembrie 2025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October 2024 - September 2025 [MW]</t>
    </r>
  </si>
  <si>
    <t xml:space="preserve">Gradul de siguranta
a realizarii acestei prognoze (%)/
Forecasts Reliability Level (%)
octombrie 2024/septembrie 2025
October 2024/September 2025</t>
  </si>
  <si>
    <t xml:space="preserve">octombrie 2024 100%; 
noiembrie 2024-septembrie 2025 7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color rgb="FFFF0000"/>
      <name val="Calibri"/>
      <family val="2"/>
      <charset val="238"/>
    </font>
    <font>
      <b val="true"/>
      <sz val="11"/>
      <color rgb="FFFF6600"/>
      <name val="Arial"/>
      <family val="2"/>
    </font>
    <font>
      <b val="true"/>
      <sz val="11"/>
      <color rgb="FF000000"/>
      <name val="Arial"/>
      <family val="2"/>
    </font>
    <font>
      <b val="true"/>
      <sz val="6"/>
      <color rgb="FF000000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3EBDF"/>
        <bgColor rgb="FFCCFFFF"/>
      </patternFill>
    </fill>
    <fill>
      <patternFill patternType="solid">
        <fgColor rgb="FFFFFF99"/>
        <bgColor rgb="FFFFEB85"/>
      </patternFill>
    </fill>
    <fill>
      <patternFill patternType="solid">
        <fgColor rgb="FFFFEB85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3EBDF"/>
      <rgbColor rgb="FFFFFF99"/>
      <rgbColor rgb="FF99CCFF"/>
      <rgbColor rgb="FFFF99CC"/>
      <rgbColor rgb="FFCC99FF"/>
      <rgbColor rgb="FFFFEB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2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3</v>
      </c>
      <c r="D3" s="6" t="s">
        <v>4</v>
      </c>
      <c r="E3" s="6"/>
      <c r="F3" s="6" t="s">
        <v>5</v>
      </c>
      <c r="G3" s="6"/>
      <c r="H3" s="7" t="s">
        <v>6</v>
      </c>
      <c r="I3" s="7"/>
      <c r="J3" s="6" t="s">
        <v>7</v>
      </c>
      <c r="K3" s="6"/>
      <c r="L3" s="6" t="s">
        <v>8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  <c r="T3" s="6" t="s">
        <v>12</v>
      </c>
      <c r="U3" s="6"/>
      <c r="V3" s="6" t="s">
        <v>13</v>
      </c>
      <c r="W3" s="6"/>
      <c r="X3" s="6" t="s">
        <v>14</v>
      </c>
      <c r="Y3" s="6"/>
      <c r="Z3" s="6" t="s">
        <v>15</v>
      </c>
      <c r="AA3" s="6"/>
      <c r="AB3" s="8" t="s">
        <v>16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800</v>
      </c>
      <c r="E5" s="16" t="n">
        <f aca="false">D5-C5</f>
        <v>450</v>
      </c>
      <c r="F5" s="15" t="n">
        <v>800</v>
      </c>
      <c r="G5" s="17" t="n">
        <f aca="false">F5-C5</f>
        <v>450</v>
      </c>
      <c r="H5" s="15" t="n">
        <v>800</v>
      </c>
      <c r="I5" s="18" t="n">
        <f aca="false">H5-C5</f>
        <v>450</v>
      </c>
      <c r="J5" s="15" t="n">
        <v>800</v>
      </c>
      <c r="K5" s="18" t="n">
        <f aca="false">J5-C5</f>
        <v>450</v>
      </c>
      <c r="L5" s="15" t="n">
        <v>800</v>
      </c>
      <c r="M5" s="18" t="n">
        <f aca="false">L5-C5</f>
        <v>450</v>
      </c>
      <c r="N5" s="15" t="n">
        <v>800</v>
      </c>
      <c r="O5" s="18" t="n">
        <f aca="false">N5-C5</f>
        <v>450</v>
      </c>
      <c r="P5" s="15" t="n">
        <v>800</v>
      </c>
      <c r="Q5" s="18" t="n">
        <f aca="false">P5-C5</f>
        <v>450</v>
      </c>
      <c r="R5" s="15" t="n">
        <v>800</v>
      </c>
      <c r="S5" s="18" t="n">
        <f aca="false">R5-C5</f>
        <v>450</v>
      </c>
      <c r="T5" s="15" t="n">
        <v>800</v>
      </c>
      <c r="U5" s="18" t="n">
        <f aca="false">T5-C5</f>
        <v>450</v>
      </c>
      <c r="V5" s="15" t="n">
        <v>800</v>
      </c>
      <c r="W5" s="18" t="n">
        <f aca="false">V5-C5</f>
        <v>450</v>
      </c>
      <c r="X5" s="15" t="n">
        <v>800</v>
      </c>
      <c r="Y5" s="18" t="n">
        <f aca="false">X5-C5</f>
        <v>450</v>
      </c>
      <c r="Z5" s="15" t="n">
        <v>800</v>
      </c>
      <c r="AA5" s="18" t="n">
        <f aca="false">Z5-C5</f>
        <v>450</v>
      </c>
      <c r="AB5" s="12" t="s">
        <v>22</v>
      </c>
    </row>
    <row r="6" customFormat="false" ht="27.75" hidden="false" customHeight="true" outlineLevel="0" collapsed="false">
      <c r="A6" s="19" t="s">
        <v>23</v>
      </c>
      <c r="B6" s="13"/>
      <c r="C6" s="20" t="n">
        <v>350</v>
      </c>
      <c r="D6" s="21" t="n">
        <v>968</v>
      </c>
      <c r="E6" s="22" t="n">
        <f aca="false">D6-C6</f>
        <v>618</v>
      </c>
      <c r="F6" s="21" t="n">
        <v>950</v>
      </c>
      <c r="G6" s="23" t="n">
        <f aca="false">F6-C6</f>
        <v>600</v>
      </c>
      <c r="H6" s="21" t="n">
        <v>900</v>
      </c>
      <c r="I6" s="24" t="n">
        <f aca="false">H6-C6</f>
        <v>550</v>
      </c>
      <c r="J6" s="21" t="n">
        <v>900</v>
      </c>
      <c r="K6" s="24" t="n">
        <f aca="false">J6-C6</f>
        <v>550</v>
      </c>
      <c r="L6" s="21" t="n">
        <v>900</v>
      </c>
      <c r="M6" s="24" t="n">
        <f aca="false">L6-C6</f>
        <v>550</v>
      </c>
      <c r="N6" s="21" t="n">
        <v>850</v>
      </c>
      <c r="O6" s="24" t="n">
        <f aca="false">N6-C6</f>
        <v>500</v>
      </c>
      <c r="P6" s="21" t="n">
        <v>850</v>
      </c>
      <c r="Q6" s="24" t="n">
        <f aca="false">P6-C6</f>
        <v>500</v>
      </c>
      <c r="R6" s="21" t="n">
        <v>850</v>
      </c>
      <c r="S6" s="24" t="n">
        <f aca="false">R6-C6</f>
        <v>500</v>
      </c>
      <c r="T6" s="21" t="n">
        <v>900</v>
      </c>
      <c r="U6" s="24" t="n">
        <f aca="false">T6-C6</f>
        <v>550</v>
      </c>
      <c r="V6" s="21" t="n">
        <v>900</v>
      </c>
      <c r="W6" s="24" t="n">
        <f aca="false">V6-C6</f>
        <v>550</v>
      </c>
      <c r="X6" s="21" t="n">
        <v>950</v>
      </c>
      <c r="Y6" s="24" t="n">
        <f aca="false">X6-C6</f>
        <v>600</v>
      </c>
      <c r="Z6" s="21" t="n">
        <v>950</v>
      </c>
      <c r="AA6" s="24" t="n">
        <f aca="false">Z6-C6</f>
        <v>600</v>
      </c>
      <c r="AB6" s="21" t="s">
        <v>22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250</v>
      </c>
      <c r="D8" s="36" t="n">
        <v>500</v>
      </c>
      <c r="E8" s="16" t="n">
        <f aca="false">D8-C8</f>
        <v>250</v>
      </c>
      <c r="F8" s="36" t="n">
        <v>500</v>
      </c>
      <c r="G8" s="37" t="n">
        <f aca="false">F8-C8</f>
        <v>250</v>
      </c>
      <c r="H8" s="36" t="n">
        <v>500</v>
      </c>
      <c r="I8" s="38" t="n">
        <f aca="false">H8-C8</f>
        <v>250</v>
      </c>
      <c r="J8" s="36" t="n">
        <v>500</v>
      </c>
      <c r="K8" s="38" t="n">
        <f aca="false">J8-C8</f>
        <v>250</v>
      </c>
      <c r="L8" s="36" t="n">
        <v>450</v>
      </c>
      <c r="M8" s="38" t="n">
        <f aca="false">L8-C8</f>
        <v>200</v>
      </c>
      <c r="N8" s="36" t="n">
        <v>400</v>
      </c>
      <c r="O8" s="18" t="n">
        <f aca="false">N8-C8</f>
        <v>150</v>
      </c>
      <c r="P8" s="36" t="n">
        <v>400</v>
      </c>
      <c r="Q8" s="38" t="n">
        <f aca="false">P8-C8</f>
        <v>150</v>
      </c>
      <c r="R8" s="36" t="n">
        <v>400</v>
      </c>
      <c r="S8" s="38" t="n">
        <f aca="false">R8-C8</f>
        <v>150</v>
      </c>
      <c r="T8" s="36" t="n">
        <v>400</v>
      </c>
      <c r="U8" s="38" t="n">
        <f aca="false">T8-C8</f>
        <v>150</v>
      </c>
      <c r="V8" s="36" t="n">
        <v>400</v>
      </c>
      <c r="W8" s="38" t="n">
        <f aca="false">V8-C8</f>
        <v>150</v>
      </c>
      <c r="X8" s="36" t="n">
        <v>450</v>
      </c>
      <c r="Y8" s="38" t="n">
        <f aca="false">X8-C8</f>
        <v>200</v>
      </c>
      <c r="Z8" s="36" t="n">
        <v>500</v>
      </c>
      <c r="AA8" s="18" t="n">
        <f aca="false">Z8-C8</f>
        <v>250</v>
      </c>
      <c r="AB8" s="12" t="s">
        <v>22</v>
      </c>
    </row>
    <row r="9" customFormat="false" ht="25.5" hidden="false" customHeight="true" outlineLevel="0" collapsed="false">
      <c r="A9" s="19" t="s">
        <v>25</v>
      </c>
      <c r="B9" s="13"/>
      <c r="C9" s="39" t="n">
        <v>250</v>
      </c>
      <c r="D9" s="21" t="n">
        <v>584</v>
      </c>
      <c r="E9" s="22" t="n">
        <f aca="false">D9-C9</f>
        <v>334</v>
      </c>
      <c r="F9" s="21" t="n">
        <v>650</v>
      </c>
      <c r="G9" s="23" t="n">
        <f aca="false">F9-C9</f>
        <v>400</v>
      </c>
      <c r="H9" s="21" t="n">
        <v>650</v>
      </c>
      <c r="I9" s="24" t="n">
        <f aca="false">H9-C9</f>
        <v>400</v>
      </c>
      <c r="J9" s="21" t="n">
        <v>600</v>
      </c>
      <c r="K9" s="24" t="n">
        <f aca="false">J9-C9</f>
        <v>350</v>
      </c>
      <c r="L9" s="21" t="n">
        <v>500</v>
      </c>
      <c r="M9" s="24" t="n">
        <f aca="false">L9-C9</f>
        <v>250</v>
      </c>
      <c r="N9" s="21" t="n">
        <v>450</v>
      </c>
      <c r="O9" s="24" t="n">
        <f aca="false">N9-C9</f>
        <v>200</v>
      </c>
      <c r="P9" s="21" t="n">
        <v>400</v>
      </c>
      <c r="Q9" s="24" t="n">
        <f aca="false">P9-C9</f>
        <v>150</v>
      </c>
      <c r="R9" s="21" t="n">
        <v>400</v>
      </c>
      <c r="S9" s="24" t="n">
        <f aca="false">R9-C9</f>
        <v>150</v>
      </c>
      <c r="T9" s="21" t="n">
        <v>400</v>
      </c>
      <c r="U9" s="24" t="n">
        <f aca="false">T9-C9</f>
        <v>150</v>
      </c>
      <c r="V9" s="21" t="n">
        <v>450</v>
      </c>
      <c r="W9" s="24" t="n">
        <f aca="false">V9-C9</f>
        <v>200</v>
      </c>
      <c r="X9" s="21" t="n">
        <v>500</v>
      </c>
      <c r="Y9" s="24" t="n">
        <f aca="false">X9-C9</f>
        <v>250</v>
      </c>
      <c r="Z9" s="21" t="n">
        <v>550</v>
      </c>
      <c r="AA9" s="24" t="n">
        <f aca="false">Z9-C9</f>
        <v>300</v>
      </c>
      <c r="AB9" s="21" t="s">
        <v>22</v>
      </c>
    </row>
    <row r="10" customFormat="false" ht="16.5" hidden="false" customHeight="true" outlineLevel="0" collapsed="false">
      <c r="A10" s="25"/>
      <c r="B10" s="26"/>
      <c r="C10" s="40"/>
      <c r="D10" s="41"/>
      <c r="E10" s="29"/>
      <c r="F10" s="41"/>
      <c r="G10" s="42"/>
      <c r="H10" s="41"/>
      <c r="I10" s="42"/>
      <c r="J10" s="41"/>
      <c r="K10" s="42"/>
      <c r="L10" s="41"/>
      <c r="M10" s="42"/>
      <c r="N10" s="41"/>
      <c r="O10" s="32"/>
      <c r="P10" s="41"/>
      <c r="Q10" s="42"/>
      <c r="R10" s="41"/>
      <c r="S10" s="42"/>
      <c r="T10" s="41"/>
      <c r="U10" s="42"/>
      <c r="V10" s="41"/>
      <c r="W10" s="42"/>
      <c r="X10" s="41"/>
      <c r="Y10" s="42"/>
      <c r="Z10" s="41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00</v>
      </c>
      <c r="D11" s="36" t="n">
        <v>1560</v>
      </c>
      <c r="E11" s="16" t="n">
        <f aca="false">D11-C11</f>
        <v>1060</v>
      </c>
      <c r="F11" s="36" t="n">
        <v>1560</v>
      </c>
      <c r="G11" s="37" t="n">
        <f aca="false">F11-C11</f>
        <v>1060</v>
      </c>
      <c r="H11" s="36" t="n">
        <v>1560</v>
      </c>
      <c r="I11" s="38" t="n">
        <f aca="false">H11-C11</f>
        <v>1060</v>
      </c>
      <c r="J11" s="36" t="n">
        <v>1560</v>
      </c>
      <c r="K11" s="38" t="n">
        <f aca="false">J11-C11</f>
        <v>1060</v>
      </c>
      <c r="L11" s="36" t="n">
        <v>1560</v>
      </c>
      <c r="M11" s="38" t="n">
        <f aca="false">L11-C11</f>
        <v>1060</v>
      </c>
      <c r="N11" s="36" t="n">
        <v>1560</v>
      </c>
      <c r="O11" s="18" t="n">
        <f aca="false">N11-C11</f>
        <v>1060</v>
      </c>
      <c r="P11" s="36" t="n">
        <v>1560</v>
      </c>
      <c r="Q11" s="38" t="n">
        <f aca="false">P11-C11</f>
        <v>1060</v>
      </c>
      <c r="R11" s="36" t="n">
        <v>1560</v>
      </c>
      <c r="S11" s="38" t="n">
        <f aca="false">R11-C11</f>
        <v>1060</v>
      </c>
      <c r="T11" s="36" t="n">
        <v>1560</v>
      </c>
      <c r="U11" s="38" t="n">
        <f aca="false">T11-C11</f>
        <v>1060</v>
      </c>
      <c r="V11" s="36" t="n">
        <v>1560</v>
      </c>
      <c r="W11" s="38" t="n">
        <f aca="false">V11-C11</f>
        <v>1060</v>
      </c>
      <c r="X11" s="36" t="n">
        <v>1560</v>
      </c>
      <c r="Y11" s="38" t="n">
        <f aca="false">X11-C11</f>
        <v>1060</v>
      </c>
      <c r="Z11" s="36" t="n">
        <v>1560</v>
      </c>
      <c r="AA11" s="18" t="n">
        <f aca="false">Z11-C11</f>
        <v>1060</v>
      </c>
      <c r="AB11" s="12" t="s">
        <v>22</v>
      </c>
    </row>
    <row r="12" customFormat="false" ht="27" hidden="false" customHeight="true" outlineLevel="0" collapsed="false">
      <c r="A12" s="19" t="s">
        <v>27</v>
      </c>
      <c r="B12" s="13"/>
      <c r="C12" s="39" t="n">
        <v>500</v>
      </c>
      <c r="D12" s="21" t="n">
        <v>1560</v>
      </c>
      <c r="E12" s="22" t="n">
        <f aca="false">D12-C12</f>
        <v>1060</v>
      </c>
      <c r="F12" s="21" t="n">
        <v>1560</v>
      </c>
      <c r="G12" s="23" t="n">
        <f aca="false">F12-C12</f>
        <v>1060</v>
      </c>
      <c r="H12" s="21" t="n">
        <v>1560</v>
      </c>
      <c r="I12" s="24" t="n">
        <f aca="false">H12-C12</f>
        <v>1060</v>
      </c>
      <c r="J12" s="21" t="n">
        <v>1560</v>
      </c>
      <c r="K12" s="24" t="n">
        <f aca="false">J12-C12</f>
        <v>1060</v>
      </c>
      <c r="L12" s="21" t="n">
        <v>1560</v>
      </c>
      <c r="M12" s="24" t="n">
        <f aca="false">L12-C12</f>
        <v>1060</v>
      </c>
      <c r="N12" s="21" t="n">
        <v>1560</v>
      </c>
      <c r="O12" s="24" t="n">
        <f aca="false">N12-C12</f>
        <v>1060</v>
      </c>
      <c r="P12" s="21" t="n">
        <v>1560</v>
      </c>
      <c r="Q12" s="24" t="n">
        <f aca="false">P12-C12</f>
        <v>1060</v>
      </c>
      <c r="R12" s="21" t="n">
        <v>1560</v>
      </c>
      <c r="S12" s="24" t="n">
        <f aca="false">R12-C12</f>
        <v>1060</v>
      </c>
      <c r="T12" s="21" t="n">
        <v>1560</v>
      </c>
      <c r="U12" s="24" t="n">
        <f aca="false">T12-C12</f>
        <v>1060</v>
      </c>
      <c r="V12" s="21" t="n">
        <v>1560</v>
      </c>
      <c r="W12" s="24" t="n">
        <f aca="false">V12-C12</f>
        <v>1060</v>
      </c>
      <c r="X12" s="21" t="n">
        <v>1560</v>
      </c>
      <c r="Y12" s="24" t="n">
        <f aca="false">X12-C12</f>
        <v>1060</v>
      </c>
      <c r="Z12" s="21" t="n">
        <v>1560</v>
      </c>
      <c r="AA12" s="24" t="n">
        <f aca="false">Z12-C12</f>
        <v>1060</v>
      </c>
      <c r="AB12" s="21" t="s">
        <v>22</v>
      </c>
    </row>
    <row r="13" customFormat="false" ht="16.5" hidden="false" customHeight="true" outlineLevel="0" collapsed="false">
      <c r="A13" s="25"/>
      <c r="B13" s="26"/>
      <c r="C13" s="43"/>
      <c r="D13" s="44"/>
      <c r="E13" s="29"/>
      <c r="F13" s="44"/>
      <c r="G13" s="45"/>
      <c r="H13" s="44"/>
      <c r="I13" s="45"/>
      <c r="J13" s="44"/>
      <c r="K13" s="45"/>
      <c r="L13" s="44"/>
      <c r="M13" s="45"/>
      <c r="N13" s="44"/>
      <c r="O13" s="32"/>
      <c r="P13" s="44"/>
      <c r="Q13" s="45"/>
      <c r="R13" s="44"/>
      <c r="S13" s="45"/>
      <c r="T13" s="44"/>
      <c r="U13" s="45"/>
      <c r="V13" s="44"/>
      <c r="W13" s="45"/>
      <c r="X13" s="44"/>
      <c r="Y13" s="45"/>
      <c r="Z13" s="44"/>
      <c r="AA13" s="29"/>
      <c r="AB13" s="33"/>
    </row>
    <row r="14" customFormat="false" ht="27" hidden="false" customHeight="true" outlineLevel="0" collapsed="false">
      <c r="A14" s="34" t="s">
        <v>28</v>
      </c>
      <c r="B14" s="46" t="s">
        <v>29</v>
      </c>
      <c r="C14" s="47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22</v>
      </c>
    </row>
    <row r="15" customFormat="false" ht="27.75" hidden="false" customHeight="true" outlineLevel="0" collapsed="false">
      <c r="A15" s="19" t="s">
        <v>30</v>
      </c>
      <c r="B15" s="46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22</v>
      </c>
    </row>
    <row r="16" customFormat="false" ht="15.75" hidden="false" customHeight="false" outlineLevel="0" collapsed="false">
      <c r="A16" s="48"/>
      <c r="B16" s="49"/>
      <c r="C16" s="43"/>
      <c r="D16" s="45"/>
      <c r="E16" s="50"/>
      <c r="F16" s="51"/>
      <c r="G16" s="45"/>
      <c r="H16" s="51"/>
      <c r="I16" s="45"/>
      <c r="J16" s="51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50"/>
      <c r="AB16" s="33"/>
    </row>
    <row r="17" customFormat="false" ht="27" hidden="false" customHeight="true" outlineLevel="0" collapsed="false">
      <c r="A17" s="34" t="s">
        <v>31</v>
      </c>
      <c r="B17" s="46" t="s">
        <v>29</v>
      </c>
      <c r="C17" s="47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22</v>
      </c>
    </row>
    <row r="18" customFormat="false" ht="27.75" hidden="false" customHeight="true" outlineLevel="0" collapsed="false">
      <c r="A18" s="19" t="s">
        <v>32</v>
      </c>
      <c r="B18" s="46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22</v>
      </c>
    </row>
    <row r="19" customFormat="false" ht="15.75" hidden="false" customHeight="false" outlineLevel="0" collapsed="false">
      <c r="A19" s="48"/>
      <c r="B19" s="49"/>
      <c r="C19" s="43"/>
      <c r="D19" s="45"/>
      <c r="E19" s="50"/>
      <c r="F19" s="44"/>
      <c r="G19" s="45"/>
      <c r="H19" s="44"/>
      <c r="I19" s="45"/>
      <c r="J19" s="44"/>
      <c r="K19" s="45"/>
      <c r="L19" s="44"/>
      <c r="M19" s="45"/>
      <c r="N19" s="44"/>
      <c r="O19" s="45"/>
      <c r="P19" s="51"/>
      <c r="Q19" s="45"/>
      <c r="R19" s="51"/>
      <c r="S19" s="45"/>
      <c r="T19" s="44"/>
      <c r="U19" s="45"/>
      <c r="V19" s="51"/>
      <c r="W19" s="45"/>
      <c r="X19" s="51"/>
      <c r="Y19" s="45"/>
      <c r="Z19" s="51"/>
      <c r="AA19" s="50"/>
      <c r="AB19" s="33"/>
    </row>
    <row r="20" customFormat="false" ht="29.25" hidden="false" customHeight="true" outlineLevel="0" collapsed="false">
      <c r="A20" s="12" t="s">
        <v>33</v>
      </c>
      <c r="B20" s="52"/>
      <c r="C20" s="47" t="n">
        <f aca="false">C14+C11+C8+C5</f>
        <v>1100</v>
      </c>
      <c r="D20" s="53" t="n">
        <f aca="false">D5+D8+D11+D14+D17</f>
        <v>2860</v>
      </c>
      <c r="E20" s="18" t="n">
        <f aca="false">E5+E8+E11+E14+E17</f>
        <v>1760</v>
      </c>
      <c r="F20" s="53" t="n">
        <f aca="false">F5+F8+F11+F14+F17</f>
        <v>2860</v>
      </c>
      <c r="G20" s="16" t="n">
        <f aca="false">G5+G8+G11+G14+G17</f>
        <v>1760</v>
      </c>
      <c r="H20" s="54" t="n">
        <f aca="false">H5+H8+H11+H14+H17</f>
        <v>2860</v>
      </c>
      <c r="I20" s="16" t="n">
        <f aca="false">I5+I8+I11+I14+I17</f>
        <v>1760</v>
      </c>
      <c r="J20" s="54" t="n">
        <f aca="false">J5+J8+J11+J14+J17</f>
        <v>2860</v>
      </c>
      <c r="K20" s="16" t="n">
        <f aca="false">K5+K8+K11+K14+K17</f>
        <v>1760</v>
      </c>
      <c r="L20" s="54" t="n">
        <f aca="false">L5+L8+L11+L14+L17</f>
        <v>2810</v>
      </c>
      <c r="M20" s="16" t="n">
        <f aca="false">M5+M8+M11+M14+M17</f>
        <v>1710</v>
      </c>
      <c r="N20" s="54" t="n">
        <f aca="false">N5+N8+N11+N14+N17</f>
        <v>2760</v>
      </c>
      <c r="O20" s="16" t="n">
        <f aca="false">O5+O8+O11+O14+O17</f>
        <v>1660</v>
      </c>
      <c r="P20" s="54" t="n">
        <f aca="false">P5+P8+P11+P14+P17</f>
        <v>2760</v>
      </c>
      <c r="Q20" s="16" t="n">
        <f aca="false">Q5+Q8+Q11+Q14+Q17</f>
        <v>1660</v>
      </c>
      <c r="R20" s="54" t="n">
        <f aca="false">R5+R8+R11+R14+R17</f>
        <v>2760</v>
      </c>
      <c r="S20" s="16" t="n">
        <f aca="false">S5+S8+S11+S14+S17</f>
        <v>1660</v>
      </c>
      <c r="T20" s="54" t="n">
        <f aca="false">T5+T8+T11+T14+T17</f>
        <v>2760</v>
      </c>
      <c r="U20" s="16" t="n">
        <f aca="false">U5+U8+U11+U14+U17</f>
        <v>1660</v>
      </c>
      <c r="V20" s="54" t="n">
        <f aca="false">V5+V8+V11+V14+V17</f>
        <v>2760</v>
      </c>
      <c r="W20" s="16" t="n">
        <f aca="false">W5+W8+W11+W14+W17</f>
        <v>1660</v>
      </c>
      <c r="X20" s="54" t="n">
        <f aca="false">X5+X8+X11+X14+X17</f>
        <v>2810</v>
      </c>
      <c r="Y20" s="16" t="n">
        <f aca="false">Y5+Y8+Y11+Y14+Y17</f>
        <v>1710</v>
      </c>
      <c r="Z20" s="54" t="n">
        <f aca="false">Z5+Z8+Z11+Z14+Z17</f>
        <v>2860</v>
      </c>
      <c r="AA20" s="16" t="n">
        <f aca="false">AA5+AA8+AA11+AA14+AA17</f>
        <v>1760</v>
      </c>
      <c r="AB20" s="12" t="s">
        <v>22</v>
      </c>
    </row>
    <row r="21" customFormat="false" ht="27" hidden="false" customHeight="true" outlineLevel="0" collapsed="false">
      <c r="A21" s="19" t="s">
        <v>34</v>
      </c>
      <c r="B21" s="52"/>
      <c r="C21" s="39" t="n">
        <f aca="false">C6+C9+C12+C15</f>
        <v>1100</v>
      </c>
      <c r="D21" s="55" t="n">
        <f aca="false">D6+D9+D12+D15+D18</f>
        <v>3112</v>
      </c>
      <c r="E21" s="24" t="n">
        <f aca="false">E6+E9+E12+E15+E18</f>
        <v>2012</v>
      </c>
      <c r="F21" s="55" t="n">
        <f aca="false">F6+F9+F12+F15+F18</f>
        <v>3160</v>
      </c>
      <c r="G21" s="24" t="n">
        <f aca="false">G6+G9+G12+G15+G18</f>
        <v>2060</v>
      </c>
      <c r="H21" s="55" t="n">
        <f aca="false">H6+H9+H12+H15+H18</f>
        <v>3110</v>
      </c>
      <c r="I21" s="24" t="n">
        <f aca="false">I6+I9+I12+I15+I18</f>
        <v>2010</v>
      </c>
      <c r="J21" s="55" t="n">
        <f aca="false">J6+J9+J12+J15+J18</f>
        <v>3060</v>
      </c>
      <c r="K21" s="24" t="n">
        <f aca="false">K6+K9+K12+K15+K18</f>
        <v>1960</v>
      </c>
      <c r="L21" s="55" t="n">
        <f aca="false">L6+L9+L12+L15+L18</f>
        <v>2960</v>
      </c>
      <c r="M21" s="24" t="n">
        <f aca="false">M6+M9+M12+M15+M18</f>
        <v>1860</v>
      </c>
      <c r="N21" s="55" t="n">
        <f aca="false">N6+N9+N12+N15+N18</f>
        <v>2860</v>
      </c>
      <c r="O21" s="24" t="n">
        <f aca="false">O6+O9+O12+O15+O18</f>
        <v>1760</v>
      </c>
      <c r="P21" s="55" t="n">
        <f aca="false">P6+P9+P12+P15+P18</f>
        <v>2810</v>
      </c>
      <c r="Q21" s="24" t="n">
        <f aca="false">Q6+Q9+Q12+Q15+Q18</f>
        <v>1710</v>
      </c>
      <c r="R21" s="55" t="n">
        <f aca="false">R6+R9+R12+R15+R18</f>
        <v>2810</v>
      </c>
      <c r="S21" s="24" t="n">
        <f aca="false">S6+S9+S12+S15+S18</f>
        <v>1710</v>
      </c>
      <c r="T21" s="55" t="n">
        <f aca="false">T6+T9+T12+T15+T18</f>
        <v>2860</v>
      </c>
      <c r="U21" s="24" t="n">
        <f aca="false">U6+U9+U12+U15+U18</f>
        <v>1760</v>
      </c>
      <c r="V21" s="55" t="n">
        <f aca="false">V6+V9+V12+V15+V18</f>
        <v>2910</v>
      </c>
      <c r="W21" s="24" t="n">
        <f aca="false">W6+W9+W12+W15+W18</f>
        <v>1810</v>
      </c>
      <c r="X21" s="55" t="n">
        <f aca="false">X6+X9+X12+X15+X18</f>
        <v>3010</v>
      </c>
      <c r="Y21" s="24" t="n">
        <f aca="false">Y6+Y9+Y12+Y15+Y18</f>
        <v>1910</v>
      </c>
      <c r="Z21" s="55" t="n">
        <f aca="false">Z6+Z9+Z12+Z15+Z18</f>
        <v>3060</v>
      </c>
      <c r="AA21" s="24" t="n">
        <f aca="false">AA6+AA9+AA12+AA15+AA18</f>
        <v>1960</v>
      </c>
      <c r="AB21" s="21" t="s">
        <v>22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D3" activeCellId="0" sqref="D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s="2" customFormat="true" ht="19.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2" customFormat="true" ht="26.2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4</v>
      </c>
      <c r="D3" s="6" t="s">
        <v>13</v>
      </c>
      <c r="E3" s="6"/>
      <c r="F3" s="6" t="s">
        <v>14</v>
      </c>
      <c r="G3" s="6"/>
      <c r="H3" s="6" t="s">
        <v>15</v>
      </c>
      <c r="I3" s="6"/>
      <c r="J3" s="6" t="s">
        <v>4</v>
      </c>
      <c r="K3" s="6"/>
      <c r="L3" s="6" t="s">
        <v>5</v>
      </c>
      <c r="M3" s="6"/>
      <c r="N3" s="7" t="s">
        <v>6</v>
      </c>
      <c r="O3" s="7"/>
      <c r="P3" s="6" t="s">
        <v>7</v>
      </c>
      <c r="Q3" s="6"/>
      <c r="R3" s="6" t="s">
        <v>8</v>
      </c>
      <c r="S3" s="6"/>
      <c r="T3" s="6" t="s">
        <v>9</v>
      </c>
      <c r="U3" s="6"/>
      <c r="V3" s="6" t="s">
        <v>10</v>
      </c>
      <c r="W3" s="6"/>
      <c r="X3" s="6" t="s">
        <v>11</v>
      </c>
      <c r="Y3" s="6"/>
      <c r="Z3" s="6" t="s">
        <v>12</v>
      </c>
      <c r="AA3" s="6"/>
      <c r="AB3" s="8" t="s">
        <v>72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800</v>
      </c>
      <c r="E5" s="16" t="n">
        <f aca="false">D5-C5</f>
        <v>450</v>
      </c>
      <c r="F5" s="15" t="n">
        <v>800</v>
      </c>
      <c r="G5" s="17" t="n">
        <f aca="false">F5-C5</f>
        <v>450</v>
      </c>
      <c r="H5" s="15" t="n">
        <v>800</v>
      </c>
      <c r="I5" s="18" t="n">
        <f aca="false">H5-C5</f>
        <v>450</v>
      </c>
      <c r="J5" s="15" t="n">
        <v>800</v>
      </c>
      <c r="K5" s="18" t="n">
        <f aca="false">J5-C5</f>
        <v>450</v>
      </c>
      <c r="L5" s="15" t="n">
        <v>800</v>
      </c>
      <c r="M5" s="18" t="n">
        <f aca="false">L5-C5</f>
        <v>450</v>
      </c>
      <c r="N5" s="15" t="n">
        <v>800</v>
      </c>
      <c r="O5" s="18" t="n">
        <f aca="false">N5-C5</f>
        <v>450</v>
      </c>
      <c r="P5" s="15" t="n">
        <v>800</v>
      </c>
      <c r="Q5" s="18" t="n">
        <f aca="false">P5-C5</f>
        <v>450</v>
      </c>
      <c r="R5" s="15" t="n">
        <v>750</v>
      </c>
      <c r="S5" s="18" t="n">
        <f aca="false">R5-C5</f>
        <v>400</v>
      </c>
      <c r="T5" s="15" t="n">
        <v>750</v>
      </c>
      <c r="U5" s="18" t="n">
        <f aca="false">T5-C5</f>
        <v>400</v>
      </c>
      <c r="V5" s="15" t="n">
        <v>700</v>
      </c>
      <c r="W5" s="18" t="n">
        <f aca="false">V5-C5</f>
        <v>350</v>
      </c>
      <c r="X5" s="15" t="n">
        <v>700</v>
      </c>
      <c r="Y5" s="18" t="n">
        <f aca="false">X5-C5</f>
        <v>350</v>
      </c>
      <c r="Z5" s="15" t="n">
        <v>700</v>
      </c>
      <c r="AA5" s="18" t="n">
        <f aca="false">Z5-C5</f>
        <v>350</v>
      </c>
      <c r="AB5" s="12" t="s">
        <v>73</v>
      </c>
    </row>
    <row r="6" customFormat="false" ht="27.75" hidden="false" customHeight="true" outlineLevel="0" collapsed="false">
      <c r="A6" s="19" t="s">
        <v>23</v>
      </c>
      <c r="B6" s="13"/>
      <c r="C6" s="20" t="n">
        <v>350</v>
      </c>
      <c r="D6" s="21" t="n">
        <v>960</v>
      </c>
      <c r="E6" s="22" t="n">
        <f aca="false">D6-C6</f>
        <v>610</v>
      </c>
      <c r="F6" s="21" t="n">
        <v>900</v>
      </c>
      <c r="G6" s="23" t="n">
        <f aca="false">F6-C6</f>
        <v>550</v>
      </c>
      <c r="H6" s="21" t="n">
        <v>900</v>
      </c>
      <c r="I6" s="24" t="n">
        <f aca="false">H6-C6</f>
        <v>550</v>
      </c>
      <c r="J6" s="21" t="n">
        <v>950</v>
      </c>
      <c r="K6" s="24" t="n">
        <f aca="false">J6-C6</f>
        <v>600</v>
      </c>
      <c r="L6" s="21" t="n">
        <v>950</v>
      </c>
      <c r="M6" s="24" t="n">
        <f aca="false">L6-C6</f>
        <v>600</v>
      </c>
      <c r="N6" s="21" t="n">
        <v>950</v>
      </c>
      <c r="O6" s="24" t="n">
        <f aca="false">N6-C6</f>
        <v>600</v>
      </c>
      <c r="P6" s="21" t="n">
        <v>950</v>
      </c>
      <c r="Q6" s="24" t="n">
        <f aca="false">P6-C6</f>
        <v>600</v>
      </c>
      <c r="R6" s="21" t="n">
        <v>900</v>
      </c>
      <c r="S6" s="24" t="n">
        <f aca="false">R6-C6</f>
        <v>550</v>
      </c>
      <c r="T6" s="21" t="n">
        <v>900</v>
      </c>
      <c r="U6" s="24" t="n">
        <f aca="false">T6-C6</f>
        <v>550</v>
      </c>
      <c r="V6" s="21" t="n">
        <v>850</v>
      </c>
      <c r="W6" s="24" t="n">
        <f aca="false">V6-C6</f>
        <v>500</v>
      </c>
      <c r="X6" s="21" t="n">
        <v>800</v>
      </c>
      <c r="Y6" s="24" t="n">
        <f aca="false">X6-C6</f>
        <v>450</v>
      </c>
      <c r="Z6" s="21" t="n">
        <v>800</v>
      </c>
      <c r="AA6" s="24" t="n">
        <f aca="false">Z6-C6</f>
        <v>450</v>
      </c>
      <c r="AB6" s="21" t="s">
        <v>73</v>
      </c>
    </row>
    <row r="7" customFormat="false" ht="16.5" hidden="false" customHeight="true" outlineLevel="0" collapsed="false">
      <c r="A7" s="56" t="s">
        <v>65</v>
      </c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250</v>
      </c>
      <c r="D8" s="36" t="n">
        <v>428</v>
      </c>
      <c r="E8" s="16" t="n">
        <f aca="false">D8-C8</f>
        <v>178</v>
      </c>
      <c r="F8" s="36" t="n">
        <v>450</v>
      </c>
      <c r="G8" s="37" t="n">
        <f aca="false">F8-C8</f>
        <v>200</v>
      </c>
      <c r="H8" s="36" t="n">
        <v>450</v>
      </c>
      <c r="I8" s="38" t="n">
        <f aca="false">H8-C8</f>
        <v>200</v>
      </c>
      <c r="J8" s="36" t="n">
        <v>500</v>
      </c>
      <c r="K8" s="38" t="n">
        <f aca="false">J8-C8</f>
        <v>250</v>
      </c>
      <c r="L8" s="36" t="n">
        <v>500</v>
      </c>
      <c r="M8" s="38" t="n">
        <f aca="false">L8-C8</f>
        <v>250</v>
      </c>
      <c r="N8" s="36" t="n">
        <v>500</v>
      </c>
      <c r="O8" s="18" t="n">
        <f aca="false">N8-C8</f>
        <v>250</v>
      </c>
      <c r="P8" s="36" t="n">
        <v>500</v>
      </c>
      <c r="Q8" s="38" t="n">
        <f aca="false">P8-C8</f>
        <v>250</v>
      </c>
      <c r="R8" s="36" t="n">
        <v>450</v>
      </c>
      <c r="S8" s="38" t="n">
        <f aca="false">R8-C8</f>
        <v>200</v>
      </c>
      <c r="T8" s="36" t="n">
        <v>450</v>
      </c>
      <c r="U8" s="38" t="n">
        <f aca="false">T8-C8</f>
        <v>200</v>
      </c>
      <c r="V8" s="36" t="n">
        <v>400</v>
      </c>
      <c r="W8" s="38" t="n">
        <f aca="false">V8-C8</f>
        <v>150</v>
      </c>
      <c r="X8" s="36" t="n">
        <v>400</v>
      </c>
      <c r="Y8" s="38" t="n">
        <f aca="false">X8-C8</f>
        <v>150</v>
      </c>
      <c r="Z8" s="36" t="n">
        <v>400</v>
      </c>
      <c r="AA8" s="18" t="n">
        <f aca="false">Z8-C8</f>
        <v>150</v>
      </c>
      <c r="AB8" s="12" t="s">
        <v>73</v>
      </c>
    </row>
    <row r="9" customFormat="false" ht="25.5" hidden="false" customHeight="true" outlineLevel="0" collapsed="false">
      <c r="A9" s="19" t="s">
        <v>25</v>
      </c>
      <c r="B9" s="13"/>
      <c r="C9" s="39" t="n">
        <v>250</v>
      </c>
      <c r="D9" s="21" t="n">
        <v>600</v>
      </c>
      <c r="E9" s="22" t="n">
        <f aca="false">D9-C9</f>
        <v>350</v>
      </c>
      <c r="F9" s="21" t="n">
        <v>550</v>
      </c>
      <c r="G9" s="23" t="n">
        <f aca="false">F9-C9</f>
        <v>300</v>
      </c>
      <c r="H9" s="21" t="n">
        <v>500</v>
      </c>
      <c r="I9" s="24" t="n">
        <f aca="false">H9-C9</f>
        <v>250</v>
      </c>
      <c r="J9" s="21" t="n">
        <v>550</v>
      </c>
      <c r="K9" s="24" t="n">
        <f aca="false">J9-C9</f>
        <v>300</v>
      </c>
      <c r="L9" s="21" t="n">
        <v>650</v>
      </c>
      <c r="M9" s="24" t="n">
        <f aca="false">L9-C9</f>
        <v>400</v>
      </c>
      <c r="N9" s="21" t="n">
        <v>650</v>
      </c>
      <c r="O9" s="24" t="n">
        <f aca="false">N9-C9</f>
        <v>400</v>
      </c>
      <c r="P9" s="21" t="n">
        <v>600</v>
      </c>
      <c r="Q9" s="24" t="n">
        <f aca="false">P9-C9</f>
        <v>350</v>
      </c>
      <c r="R9" s="21" t="n">
        <v>550</v>
      </c>
      <c r="S9" s="24" t="n">
        <f aca="false">R9-C9</f>
        <v>300</v>
      </c>
      <c r="T9" s="21" t="n">
        <v>500</v>
      </c>
      <c r="U9" s="24" t="n">
        <f aca="false">T9-C9</f>
        <v>250</v>
      </c>
      <c r="V9" s="21" t="n">
        <v>450</v>
      </c>
      <c r="W9" s="24" t="n">
        <f aca="false">V9-C9</f>
        <v>200</v>
      </c>
      <c r="X9" s="21" t="n">
        <v>450</v>
      </c>
      <c r="Y9" s="24" t="n">
        <f aca="false">X9-C9</f>
        <v>200</v>
      </c>
      <c r="Z9" s="21" t="n">
        <v>450</v>
      </c>
      <c r="AA9" s="24" t="n">
        <f aca="false">Z9-C9</f>
        <v>200</v>
      </c>
      <c r="AB9" s="21" t="s">
        <v>73</v>
      </c>
    </row>
    <row r="10" customFormat="false" ht="16.5" hidden="false" customHeight="true" outlineLevel="0" collapsed="false">
      <c r="A10" s="25"/>
      <c r="B10" s="26"/>
      <c r="C10" s="40"/>
      <c r="D10" s="41"/>
      <c r="E10" s="29"/>
      <c r="F10" s="41"/>
      <c r="G10" s="42"/>
      <c r="H10" s="41"/>
      <c r="I10" s="42"/>
      <c r="J10" s="41"/>
      <c r="K10" s="42"/>
      <c r="L10" s="41"/>
      <c r="M10" s="42"/>
      <c r="N10" s="41"/>
      <c r="O10" s="32"/>
      <c r="P10" s="41"/>
      <c r="Q10" s="42"/>
      <c r="R10" s="41"/>
      <c r="S10" s="42"/>
      <c r="T10" s="41"/>
      <c r="U10" s="42"/>
      <c r="V10" s="41"/>
      <c r="W10" s="42"/>
      <c r="X10" s="41"/>
      <c r="Y10" s="42"/>
      <c r="Z10" s="41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00</v>
      </c>
      <c r="D11" s="36" t="n">
        <v>1800</v>
      </c>
      <c r="E11" s="16" t="n">
        <f aca="false">D11-C11</f>
        <v>1300</v>
      </c>
      <c r="F11" s="36" t="n">
        <v>1700</v>
      </c>
      <c r="G11" s="37" t="n">
        <f aca="false">F11-C11</f>
        <v>1200</v>
      </c>
      <c r="H11" s="36" t="n">
        <v>1700</v>
      </c>
      <c r="I11" s="38" t="n">
        <f aca="false">H11-C11</f>
        <v>1200</v>
      </c>
      <c r="J11" s="36" t="n">
        <v>1750</v>
      </c>
      <c r="K11" s="38" t="n">
        <f aca="false">J11-C11</f>
        <v>1250</v>
      </c>
      <c r="L11" s="36" t="n">
        <v>1800</v>
      </c>
      <c r="M11" s="38" t="n">
        <f aca="false">L11-C11</f>
        <v>1300</v>
      </c>
      <c r="N11" s="36" t="n">
        <v>1800</v>
      </c>
      <c r="O11" s="18" t="n">
        <f aca="false">N11-C11</f>
        <v>1300</v>
      </c>
      <c r="P11" s="36" t="n">
        <v>1750</v>
      </c>
      <c r="Q11" s="38" t="n">
        <f aca="false">P11-C11</f>
        <v>1250</v>
      </c>
      <c r="R11" s="36" t="n">
        <v>1700</v>
      </c>
      <c r="S11" s="38" t="n">
        <f aca="false">R11-C11</f>
        <v>1200</v>
      </c>
      <c r="T11" s="36" t="n">
        <v>1700</v>
      </c>
      <c r="U11" s="38" t="n">
        <f aca="false">T11-C11</f>
        <v>1200</v>
      </c>
      <c r="V11" s="36" t="n">
        <v>1700</v>
      </c>
      <c r="W11" s="38" t="n">
        <f aca="false">V11-C11</f>
        <v>1200</v>
      </c>
      <c r="X11" s="36" t="n">
        <v>1700</v>
      </c>
      <c r="Y11" s="38" t="n">
        <f aca="false">X11-C11</f>
        <v>1200</v>
      </c>
      <c r="Z11" s="36" t="n">
        <v>1700</v>
      </c>
      <c r="AA11" s="18" t="n">
        <f aca="false">Z11-C11</f>
        <v>1200</v>
      </c>
      <c r="AB11" s="12" t="s">
        <v>73</v>
      </c>
    </row>
    <row r="12" customFormat="false" ht="27" hidden="false" customHeight="true" outlineLevel="0" collapsed="false">
      <c r="A12" s="19" t="s">
        <v>27</v>
      </c>
      <c r="B12" s="13"/>
      <c r="C12" s="39" t="n">
        <v>500</v>
      </c>
      <c r="D12" s="21" t="n">
        <v>1700</v>
      </c>
      <c r="E12" s="22" t="n">
        <f aca="false">D12-C12</f>
        <v>1200</v>
      </c>
      <c r="F12" s="21" t="n">
        <v>1600</v>
      </c>
      <c r="G12" s="23" t="n">
        <f aca="false">F12-C12</f>
        <v>1100</v>
      </c>
      <c r="H12" s="21" t="n">
        <v>1700</v>
      </c>
      <c r="I12" s="24" t="n">
        <f aca="false">H12-C12</f>
        <v>1200</v>
      </c>
      <c r="J12" s="21" t="n">
        <v>1700</v>
      </c>
      <c r="K12" s="24" t="n">
        <f aca="false">J12-C12</f>
        <v>1200</v>
      </c>
      <c r="L12" s="21" t="n">
        <v>1700</v>
      </c>
      <c r="M12" s="24" t="n">
        <f aca="false">L12-C12</f>
        <v>1200</v>
      </c>
      <c r="N12" s="21" t="n">
        <v>1700</v>
      </c>
      <c r="O12" s="24" t="n">
        <f aca="false">N12-C12</f>
        <v>1200</v>
      </c>
      <c r="P12" s="21" t="n">
        <v>1650</v>
      </c>
      <c r="Q12" s="24" t="n">
        <f aca="false">P12-C12</f>
        <v>1150</v>
      </c>
      <c r="R12" s="21" t="n">
        <v>1650</v>
      </c>
      <c r="S12" s="24" t="n">
        <f aca="false">R12-C12</f>
        <v>1150</v>
      </c>
      <c r="T12" s="21" t="n">
        <v>1600</v>
      </c>
      <c r="U12" s="24" t="n">
        <f aca="false">T12-C12</f>
        <v>1100</v>
      </c>
      <c r="V12" s="21" t="n">
        <v>1600</v>
      </c>
      <c r="W12" s="24" t="n">
        <f aca="false">V12-C12</f>
        <v>1100</v>
      </c>
      <c r="X12" s="21" t="n">
        <v>1650</v>
      </c>
      <c r="Y12" s="24" t="n">
        <f aca="false">X12-C12</f>
        <v>1150</v>
      </c>
      <c r="Z12" s="21" t="n">
        <v>1650</v>
      </c>
      <c r="AA12" s="24" t="n">
        <f aca="false">Z12-C12</f>
        <v>1150</v>
      </c>
      <c r="AB12" s="21" t="s">
        <v>73</v>
      </c>
    </row>
    <row r="13" customFormat="false" ht="16.5" hidden="false" customHeight="true" outlineLevel="0" collapsed="false">
      <c r="A13" s="25"/>
      <c r="B13" s="26"/>
      <c r="C13" s="43"/>
      <c r="D13" s="44"/>
      <c r="E13" s="29"/>
      <c r="F13" s="44"/>
      <c r="G13" s="45"/>
      <c r="H13" s="44"/>
      <c r="I13" s="45"/>
      <c r="J13" s="44"/>
      <c r="K13" s="45"/>
      <c r="L13" s="44"/>
      <c r="M13" s="45"/>
      <c r="N13" s="44"/>
      <c r="O13" s="32"/>
      <c r="P13" s="44"/>
      <c r="Q13" s="45"/>
      <c r="R13" s="44"/>
      <c r="S13" s="45"/>
      <c r="T13" s="44"/>
      <c r="U13" s="45"/>
      <c r="V13" s="44"/>
      <c r="W13" s="45"/>
      <c r="X13" s="44"/>
      <c r="Y13" s="45"/>
      <c r="Z13" s="44"/>
      <c r="AA13" s="29"/>
      <c r="AB13" s="33"/>
    </row>
    <row r="14" customFormat="false" ht="27" hidden="false" customHeight="true" outlineLevel="0" collapsed="false">
      <c r="A14" s="34" t="s">
        <v>28</v>
      </c>
      <c r="B14" s="46" t="s">
        <v>29</v>
      </c>
      <c r="C14" s="47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73</v>
      </c>
    </row>
    <row r="15" customFormat="false" ht="27.75" hidden="false" customHeight="true" outlineLevel="0" collapsed="false">
      <c r="A15" s="19" t="s">
        <v>30</v>
      </c>
      <c r="B15" s="46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73</v>
      </c>
    </row>
    <row r="16" customFormat="false" ht="15.75" hidden="false" customHeight="false" outlineLevel="0" collapsed="false">
      <c r="A16" s="48"/>
      <c r="B16" s="49"/>
      <c r="C16" s="43"/>
      <c r="D16" s="45"/>
      <c r="E16" s="50"/>
      <c r="F16" s="51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50"/>
      <c r="AB16" s="33"/>
    </row>
    <row r="17" customFormat="false" ht="27" hidden="false" customHeight="true" outlineLevel="0" collapsed="false">
      <c r="A17" s="34" t="s">
        <v>31</v>
      </c>
      <c r="B17" s="46" t="s">
        <v>29</v>
      </c>
      <c r="C17" s="47" t="n">
        <v>0</v>
      </c>
      <c r="D17" s="15" t="n">
        <v>50</v>
      </c>
      <c r="E17" s="16" t="n">
        <f aca="false">D17-C17</f>
        <v>50</v>
      </c>
      <c r="F17" s="15" t="n">
        <v>50</v>
      </c>
      <c r="G17" s="17" t="n">
        <f aca="false">F17-C17</f>
        <v>50</v>
      </c>
      <c r="H17" s="15" t="n">
        <v>50</v>
      </c>
      <c r="I17" s="18" t="n">
        <f aca="false">H17-C17</f>
        <v>50</v>
      </c>
      <c r="J17" s="15" t="n">
        <v>50</v>
      </c>
      <c r="K17" s="18" t="n">
        <f aca="false">J17-C17</f>
        <v>50</v>
      </c>
      <c r="L17" s="15" t="n">
        <v>50</v>
      </c>
      <c r="M17" s="18" t="n">
        <f aca="false">L17-C17</f>
        <v>50</v>
      </c>
      <c r="N17" s="15" t="n">
        <v>50</v>
      </c>
      <c r="O17" s="18" t="n">
        <f aca="false">N17-C17</f>
        <v>50</v>
      </c>
      <c r="P17" s="15" t="n">
        <v>50</v>
      </c>
      <c r="Q17" s="18" t="n">
        <f aca="false">P17-C17</f>
        <v>50</v>
      </c>
      <c r="R17" s="15" t="n">
        <v>50</v>
      </c>
      <c r="S17" s="18" t="n">
        <f aca="false">R17-C17</f>
        <v>50</v>
      </c>
      <c r="T17" s="15" t="n">
        <v>50</v>
      </c>
      <c r="U17" s="18" t="n">
        <f aca="false">T17-C17</f>
        <v>50</v>
      </c>
      <c r="V17" s="15" t="n">
        <v>50</v>
      </c>
      <c r="W17" s="18" t="n">
        <f aca="false">V17-C17</f>
        <v>50</v>
      </c>
      <c r="X17" s="15" t="n">
        <v>50</v>
      </c>
      <c r="Y17" s="18" t="n">
        <f aca="false">X17-C17</f>
        <v>50</v>
      </c>
      <c r="Z17" s="15" t="n">
        <v>50</v>
      </c>
      <c r="AA17" s="18" t="n">
        <f aca="false">Z17-C17</f>
        <v>50</v>
      </c>
      <c r="AB17" s="12" t="s">
        <v>73</v>
      </c>
    </row>
    <row r="18" customFormat="false" ht="27.75" hidden="false" customHeight="true" outlineLevel="0" collapsed="false">
      <c r="A18" s="19" t="s">
        <v>32</v>
      </c>
      <c r="B18" s="46"/>
      <c r="C18" s="39" t="n">
        <v>0</v>
      </c>
      <c r="D18" s="21" t="n">
        <v>30</v>
      </c>
      <c r="E18" s="22" t="n">
        <f aca="false">D18-C18</f>
        <v>30</v>
      </c>
      <c r="F18" s="21" t="n">
        <v>30</v>
      </c>
      <c r="G18" s="23" t="n">
        <f aca="false">F18-C18</f>
        <v>30</v>
      </c>
      <c r="H18" s="21" t="n">
        <v>30</v>
      </c>
      <c r="I18" s="24" t="n">
        <f aca="false">H18-C18</f>
        <v>30</v>
      </c>
      <c r="J18" s="21" t="n">
        <v>30</v>
      </c>
      <c r="K18" s="24" t="n">
        <f aca="false">J18-C18</f>
        <v>30</v>
      </c>
      <c r="L18" s="21" t="n">
        <v>30</v>
      </c>
      <c r="M18" s="24" t="n">
        <f aca="false">L18-C18</f>
        <v>30</v>
      </c>
      <c r="N18" s="21" t="n">
        <v>30</v>
      </c>
      <c r="O18" s="24" t="n">
        <f aca="false">N18-C18</f>
        <v>30</v>
      </c>
      <c r="P18" s="21" t="n">
        <v>30</v>
      </c>
      <c r="Q18" s="24" t="n">
        <f aca="false">P18-C18</f>
        <v>30</v>
      </c>
      <c r="R18" s="21" t="n">
        <v>30</v>
      </c>
      <c r="S18" s="24" t="n">
        <f aca="false">R18-C18</f>
        <v>30</v>
      </c>
      <c r="T18" s="21" t="n">
        <v>30</v>
      </c>
      <c r="U18" s="24" t="n">
        <f aca="false">T18-C18</f>
        <v>30</v>
      </c>
      <c r="V18" s="21" t="n">
        <v>30</v>
      </c>
      <c r="W18" s="24" t="n">
        <f aca="false">V18-C18</f>
        <v>30</v>
      </c>
      <c r="X18" s="21" t="n">
        <v>30</v>
      </c>
      <c r="Y18" s="24" t="n">
        <f aca="false">X18-C18</f>
        <v>30</v>
      </c>
      <c r="Z18" s="21" t="n">
        <v>30</v>
      </c>
      <c r="AA18" s="24" t="n">
        <f aca="false">Z18-C18</f>
        <v>30</v>
      </c>
      <c r="AB18" s="21" t="s">
        <v>73</v>
      </c>
    </row>
    <row r="19" customFormat="false" ht="15.75" hidden="false" customHeight="false" outlineLevel="0" collapsed="false">
      <c r="A19" s="48"/>
      <c r="B19" s="49"/>
      <c r="C19" s="43"/>
      <c r="D19" s="45"/>
      <c r="E19" s="50"/>
      <c r="F19" s="44"/>
      <c r="G19" s="45"/>
      <c r="H19" s="44"/>
      <c r="I19" s="45"/>
      <c r="J19" s="44"/>
      <c r="K19" s="45"/>
      <c r="L19" s="44"/>
      <c r="M19" s="45"/>
      <c r="N19" s="44"/>
      <c r="O19" s="45"/>
      <c r="P19" s="51"/>
      <c r="Q19" s="45"/>
      <c r="R19" s="51"/>
      <c r="S19" s="45"/>
      <c r="T19" s="44"/>
      <c r="U19" s="45"/>
      <c r="V19" s="51"/>
      <c r="W19" s="45"/>
      <c r="X19" s="51"/>
      <c r="Y19" s="45"/>
      <c r="Z19" s="51"/>
      <c r="AA19" s="50"/>
      <c r="AB19" s="33"/>
    </row>
    <row r="20" customFormat="false" ht="29.25" hidden="false" customHeight="true" outlineLevel="0" collapsed="false">
      <c r="A20" s="12" t="s">
        <v>33</v>
      </c>
      <c r="B20" s="52"/>
      <c r="C20" s="47" t="n">
        <f aca="false">C14+C11+C8+C5</f>
        <v>1100</v>
      </c>
      <c r="D20" s="53" t="n">
        <f aca="false">D5+D8+D11+D14+D17</f>
        <v>3078</v>
      </c>
      <c r="E20" s="18" t="n">
        <f aca="false">E5+E8+E11+E14+E17</f>
        <v>1978</v>
      </c>
      <c r="F20" s="53" t="n">
        <f aca="false">F5+F8+F11+F14+F17</f>
        <v>3000</v>
      </c>
      <c r="G20" s="16" t="n">
        <f aca="false">G5+G8+G11+G14+G17</f>
        <v>1900</v>
      </c>
      <c r="H20" s="54" t="n">
        <f aca="false">H5+H8+H11+H14+H17</f>
        <v>3000</v>
      </c>
      <c r="I20" s="16" t="n">
        <f aca="false">I5+I8+I11+I14+I17</f>
        <v>1900</v>
      </c>
      <c r="J20" s="54" t="n">
        <f aca="false">J5+J8+J11+J14+J17</f>
        <v>3100</v>
      </c>
      <c r="K20" s="16" t="n">
        <f aca="false">K5+K8+K11+K14+K17</f>
        <v>2000</v>
      </c>
      <c r="L20" s="54" t="n">
        <f aca="false">L5+L8+L11+L14+L17</f>
        <v>3150</v>
      </c>
      <c r="M20" s="16" t="n">
        <f aca="false">M5+M8+M11+M14+M17</f>
        <v>2050</v>
      </c>
      <c r="N20" s="54" t="n">
        <f aca="false">N5+N8+N11+N14+N17</f>
        <v>3150</v>
      </c>
      <c r="O20" s="16" t="n">
        <f aca="false">O5+O8+O11+O14+O17</f>
        <v>2050</v>
      </c>
      <c r="P20" s="54" t="n">
        <f aca="false">P5+P8+P11+P14+P17</f>
        <v>3100</v>
      </c>
      <c r="Q20" s="16" t="n">
        <f aca="false">Q5+Q8+Q11+Q14+Q17</f>
        <v>2000</v>
      </c>
      <c r="R20" s="54" t="n">
        <f aca="false">R5+R8+R11+R14+R17</f>
        <v>2950</v>
      </c>
      <c r="S20" s="16" t="n">
        <f aca="false">S5+S8+S11+S14+S17</f>
        <v>1850</v>
      </c>
      <c r="T20" s="54" t="n">
        <f aca="false">T5+T8+T11+T14+T17</f>
        <v>2950</v>
      </c>
      <c r="U20" s="16" t="n">
        <f aca="false">U5+U8+U11+U14+U17</f>
        <v>1850</v>
      </c>
      <c r="V20" s="54" t="n">
        <f aca="false">V5+V8+V11+V14+V17</f>
        <v>2850</v>
      </c>
      <c r="W20" s="16" t="n">
        <f aca="false">W5+W8+W11+W14+W17</f>
        <v>1750</v>
      </c>
      <c r="X20" s="54" t="n">
        <f aca="false">X5+X8+X11+X14+X17</f>
        <v>2850</v>
      </c>
      <c r="Y20" s="16" t="n">
        <f aca="false">Y5+Y8+Y11+Y14+Y17</f>
        <v>1750</v>
      </c>
      <c r="Z20" s="54" t="n">
        <f aca="false">Z5+Z8+Z11+Z14+Z17</f>
        <v>2850</v>
      </c>
      <c r="AA20" s="16" t="n">
        <f aca="false">AA5+AA8+AA11+AA14+AA17</f>
        <v>1750</v>
      </c>
      <c r="AB20" s="12" t="s">
        <v>73</v>
      </c>
    </row>
    <row r="21" customFormat="false" ht="27" hidden="false" customHeight="true" outlineLevel="0" collapsed="false">
      <c r="A21" s="19" t="s">
        <v>34</v>
      </c>
      <c r="B21" s="52"/>
      <c r="C21" s="39" t="n">
        <f aca="false">C6+C9+C12+C15</f>
        <v>1100</v>
      </c>
      <c r="D21" s="55" t="n">
        <f aca="false">D6+D9+D12+D15+D18</f>
        <v>3290</v>
      </c>
      <c r="E21" s="24" t="n">
        <f aca="false">E6+E9+E12+E15+E18</f>
        <v>2190</v>
      </c>
      <c r="F21" s="55" t="n">
        <f aca="false">F6+F9+F12+F15+F18</f>
        <v>3080</v>
      </c>
      <c r="G21" s="24" t="n">
        <f aca="false">G6+G9+G12+G15+G18</f>
        <v>1980</v>
      </c>
      <c r="H21" s="55" t="n">
        <f aca="false">H6+H9+H12+H15+H18</f>
        <v>3130</v>
      </c>
      <c r="I21" s="24" t="n">
        <f aca="false">I6+I9+I12+I15+I18</f>
        <v>2030</v>
      </c>
      <c r="J21" s="55" t="n">
        <f aca="false">J6+J9+J12+J15+J18</f>
        <v>3230</v>
      </c>
      <c r="K21" s="24" t="n">
        <f aca="false">K6+K9+K12+K15+K18</f>
        <v>2130</v>
      </c>
      <c r="L21" s="55" t="n">
        <f aca="false">L6+L9+L12+L15+L18</f>
        <v>3330</v>
      </c>
      <c r="M21" s="24" t="n">
        <f aca="false">M6+M9+M12+M15+M18</f>
        <v>2230</v>
      </c>
      <c r="N21" s="55" t="n">
        <f aca="false">N6+N9+N12+N15+N18</f>
        <v>3330</v>
      </c>
      <c r="O21" s="24" t="n">
        <f aca="false">O6+O9+O12+O15+O18</f>
        <v>2230</v>
      </c>
      <c r="P21" s="55" t="n">
        <f aca="false">P6+P9+P12+P15+P18</f>
        <v>3230</v>
      </c>
      <c r="Q21" s="24" t="n">
        <f aca="false">Q6+Q9+Q12+Q15+Q18</f>
        <v>2130</v>
      </c>
      <c r="R21" s="55" t="n">
        <f aca="false">R6+R9+R12+R15+R18</f>
        <v>3130</v>
      </c>
      <c r="S21" s="24" t="n">
        <f aca="false">S6+S9+S12+S15+S18</f>
        <v>2030</v>
      </c>
      <c r="T21" s="55" t="n">
        <f aca="false">T6+T9+T12+T15+T18</f>
        <v>3030</v>
      </c>
      <c r="U21" s="24" t="n">
        <f aca="false">U6+U9+U12+U15+U18</f>
        <v>1930</v>
      </c>
      <c r="V21" s="55" t="n">
        <f aca="false">V6+V9+V12+V15+V18</f>
        <v>2930</v>
      </c>
      <c r="W21" s="24" t="n">
        <f aca="false">W6+W9+W12+W15+W18</f>
        <v>1830</v>
      </c>
      <c r="X21" s="55" t="n">
        <f aca="false">X6+X9+X12+X15+X18</f>
        <v>2930</v>
      </c>
      <c r="Y21" s="24" t="n">
        <f aca="false">Y6+Y9+Y12+Y15+Y18</f>
        <v>1830</v>
      </c>
      <c r="Z21" s="55" t="n">
        <f aca="false">Z6+Z9+Z12+Z15+Z18</f>
        <v>2930</v>
      </c>
      <c r="AA21" s="24" t="n">
        <f aca="false">AA6+AA9+AA12+AA15+AA18</f>
        <v>1830</v>
      </c>
      <c r="AB21" s="21" t="s">
        <v>73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s="2" customFormat="true" ht="19.5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2" customFormat="true" ht="26.25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4</v>
      </c>
      <c r="D3" s="6" t="s">
        <v>14</v>
      </c>
      <c r="E3" s="6"/>
      <c r="F3" s="6" t="s">
        <v>15</v>
      </c>
      <c r="G3" s="6"/>
      <c r="H3" s="6" t="s">
        <v>4</v>
      </c>
      <c r="I3" s="6"/>
      <c r="J3" s="6" t="s">
        <v>5</v>
      </c>
      <c r="K3" s="6"/>
      <c r="L3" s="7" t="s">
        <v>6</v>
      </c>
      <c r="M3" s="7"/>
      <c r="N3" s="6" t="s">
        <v>7</v>
      </c>
      <c r="O3" s="6"/>
      <c r="P3" s="6" t="s">
        <v>8</v>
      </c>
      <c r="Q3" s="6"/>
      <c r="R3" s="6" t="s">
        <v>9</v>
      </c>
      <c r="S3" s="6"/>
      <c r="T3" s="6" t="s">
        <v>10</v>
      </c>
      <c r="U3" s="6"/>
      <c r="V3" s="6" t="s">
        <v>11</v>
      </c>
      <c r="W3" s="6"/>
      <c r="X3" s="6" t="s">
        <v>12</v>
      </c>
      <c r="Y3" s="6"/>
      <c r="Z3" s="6" t="s">
        <v>13</v>
      </c>
      <c r="AA3" s="6"/>
      <c r="AB3" s="8" t="s">
        <v>76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800</v>
      </c>
      <c r="E5" s="16" t="n">
        <f aca="false">D5-C5</f>
        <v>450</v>
      </c>
      <c r="F5" s="15" t="n">
        <v>800</v>
      </c>
      <c r="G5" s="17" t="n">
        <f aca="false">F5-C5</f>
        <v>450</v>
      </c>
      <c r="H5" s="15" t="n">
        <v>800</v>
      </c>
      <c r="I5" s="18" t="n">
        <f aca="false">H5-C5</f>
        <v>450</v>
      </c>
      <c r="J5" s="15" t="n">
        <v>800</v>
      </c>
      <c r="K5" s="18" t="n">
        <f aca="false">J5-C5</f>
        <v>450</v>
      </c>
      <c r="L5" s="15" t="n">
        <v>800</v>
      </c>
      <c r="M5" s="18" t="n">
        <f aca="false">L5-C5</f>
        <v>450</v>
      </c>
      <c r="N5" s="15" t="n">
        <v>800</v>
      </c>
      <c r="O5" s="18" t="n">
        <f aca="false">N5-C5</f>
        <v>450</v>
      </c>
      <c r="P5" s="15" t="n">
        <v>750</v>
      </c>
      <c r="Q5" s="18" t="n">
        <f aca="false">P5-C5</f>
        <v>400</v>
      </c>
      <c r="R5" s="15" t="n">
        <v>750</v>
      </c>
      <c r="S5" s="18" t="n">
        <f aca="false">R5-C5</f>
        <v>400</v>
      </c>
      <c r="T5" s="15" t="n">
        <v>700</v>
      </c>
      <c r="U5" s="18" t="n">
        <f aca="false">T5-C5</f>
        <v>350</v>
      </c>
      <c r="V5" s="15" t="n">
        <v>700</v>
      </c>
      <c r="W5" s="18" t="n">
        <f aca="false">V5-C5</f>
        <v>350</v>
      </c>
      <c r="X5" s="15" t="n">
        <v>700</v>
      </c>
      <c r="Y5" s="18" t="n">
        <f aca="false">X5-C5</f>
        <v>350</v>
      </c>
      <c r="Z5" s="15" t="n">
        <v>700</v>
      </c>
      <c r="AA5" s="18" t="n">
        <f aca="false">Z5-C5</f>
        <v>350</v>
      </c>
      <c r="AB5" s="12" t="s">
        <v>77</v>
      </c>
    </row>
    <row r="6" customFormat="false" ht="27.75" hidden="false" customHeight="true" outlineLevel="0" collapsed="false">
      <c r="A6" s="19" t="s">
        <v>23</v>
      </c>
      <c r="B6" s="13"/>
      <c r="C6" s="20" t="n">
        <v>350</v>
      </c>
      <c r="D6" s="21" t="n">
        <v>1000</v>
      </c>
      <c r="E6" s="22" t="n">
        <f aca="false">D6-C6</f>
        <v>650</v>
      </c>
      <c r="F6" s="21" t="n">
        <v>900</v>
      </c>
      <c r="G6" s="23" t="n">
        <f aca="false">F6-C6</f>
        <v>550</v>
      </c>
      <c r="H6" s="21" t="n">
        <v>950</v>
      </c>
      <c r="I6" s="24" t="n">
        <f aca="false">H6-C6</f>
        <v>600</v>
      </c>
      <c r="J6" s="21" t="n">
        <v>950</v>
      </c>
      <c r="K6" s="24" t="n">
        <f aca="false">J6-C6</f>
        <v>600</v>
      </c>
      <c r="L6" s="21" t="n">
        <v>950</v>
      </c>
      <c r="M6" s="24" t="n">
        <f aca="false">L6-C6</f>
        <v>600</v>
      </c>
      <c r="N6" s="21" t="n">
        <v>950</v>
      </c>
      <c r="O6" s="24" t="n">
        <f aca="false">N6-C6</f>
        <v>600</v>
      </c>
      <c r="P6" s="21" t="n">
        <v>900</v>
      </c>
      <c r="Q6" s="24" t="n">
        <f aca="false">P6-C6</f>
        <v>550</v>
      </c>
      <c r="R6" s="21" t="n">
        <v>850</v>
      </c>
      <c r="S6" s="24" t="n">
        <f aca="false">R6-C6</f>
        <v>500</v>
      </c>
      <c r="T6" s="21" t="n">
        <v>800</v>
      </c>
      <c r="U6" s="24" t="n">
        <f aca="false">T6-C6</f>
        <v>450</v>
      </c>
      <c r="V6" s="21" t="n">
        <v>800</v>
      </c>
      <c r="W6" s="24" t="n">
        <f aca="false">V6-C6</f>
        <v>450</v>
      </c>
      <c r="X6" s="21" t="n">
        <v>800</v>
      </c>
      <c r="Y6" s="24" t="n">
        <f aca="false">X6-C6</f>
        <v>450</v>
      </c>
      <c r="Z6" s="21" t="n">
        <v>800</v>
      </c>
      <c r="AA6" s="24" t="n">
        <f aca="false">Z6-C6</f>
        <v>450</v>
      </c>
      <c r="AB6" s="21" t="s">
        <v>77</v>
      </c>
    </row>
    <row r="7" customFormat="false" ht="16.5" hidden="false" customHeight="true" outlineLevel="0" collapsed="false">
      <c r="A7" s="56" t="s">
        <v>65</v>
      </c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250</v>
      </c>
      <c r="D8" s="36" t="n">
        <v>550</v>
      </c>
      <c r="E8" s="16" t="n">
        <f aca="false">D8-C8</f>
        <v>300</v>
      </c>
      <c r="F8" s="36" t="n">
        <v>500</v>
      </c>
      <c r="G8" s="37" t="n">
        <f aca="false">F8-C8</f>
        <v>250</v>
      </c>
      <c r="H8" s="36" t="n">
        <v>500</v>
      </c>
      <c r="I8" s="38" t="n">
        <f aca="false">H8-C8</f>
        <v>250</v>
      </c>
      <c r="J8" s="36" t="n">
        <v>500</v>
      </c>
      <c r="K8" s="38" t="n">
        <f aca="false">J8-C8</f>
        <v>250</v>
      </c>
      <c r="L8" s="36" t="n">
        <v>500</v>
      </c>
      <c r="M8" s="38" t="n">
        <f aca="false">L8-C8</f>
        <v>250</v>
      </c>
      <c r="N8" s="36" t="n">
        <v>500</v>
      </c>
      <c r="O8" s="18" t="n">
        <f aca="false">N8-C8</f>
        <v>250</v>
      </c>
      <c r="P8" s="36" t="n">
        <v>450</v>
      </c>
      <c r="Q8" s="38" t="n">
        <f aca="false">P8-C8</f>
        <v>200</v>
      </c>
      <c r="R8" s="36" t="n">
        <v>450</v>
      </c>
      <c r="S8" s="38" t="n">
        <f aca="false">R8-C8</f>
        <v>200</v>
      </c>
      <c r="T8" s="36" t="n">
        <v>400</v>
      </c>
      <c r="U8" s="38" t="n">
        <f aca="false">T8-C8</f>
        <v>150</v>
      </c>
      <c r="V8" s="36" t="n">
        <v>400</v>
      </c>
      <c r="W8" s="38" t="n">
        <f aca="false">V8-C8</f>
        <v>150</v>
      </c>
      <c r="X8" s="36" t="n">
        <v>400</v>
      </c>
      <c r="Y8" s="38" t="n">
        <f aca="false">X8-C8</f>
        <v>150</v>
      </c>
      <c r="Z8" s="36" t="n">
        <v>400</v>
      </c>
      <c r="AA8" s="18" t="n">
        <f aca="false">Z8-C8</f>
        <v>150</v>
      </c>
      <c r="AB8" s="12" t="s">
        <v>77</v>
      </c>
    </row>
    <row r="9" customFormat="false" ht="25.5" hidden="false" customHeight="true" outlineLevel="0" collapsed="false">
      <c r="A9" s="19" t="s">
        <v>25</v>
      </c>
      <c r="B9" s="13"/>
      <c r="C9" s="39" t="n">
        <v>250</v>
      </c>
      <c r="D9" s="21" t="n">
        <v>600</v>
      </c>
      <c r="E9" s="22" t="n">
        <f aca="false">D9-C9</f>
        <v>350</v>
      </c>
      <c r="F9" s="21" t="n">
        <v>550</v>
      </c>
      <c r="G9" s="23" t="n">
        <f aca="false">F9-C9</f>
        <v>300</v>
      </c>
      <c r="H9" s="21" t="n">
        <v>600</v>
      </c>
      <c r="I9" s="24" t="n">
        <f aca="false">H9-C9</f>
        <v>350</v>
      </c>
      <c r="J9" s="21" t="n">
        <v>600</v>
      </c>
      <c r="K9" s="24" t="n">
        <f aca="false">J9-C9</f>
        <v>350</v>
      </c>
      <c r="L9" s="21" t="n">
        <v>600</v>
      </c>
      <c r="M9" s="24" t="n">
        <f aca="false">L9-C9</f>
        <v>350</v>
      </c>
      <c r="N9" s="21" t="n">
        <v>550</v>
      </c>
      <c r="O9" s="24" t="n">
        <f aca="false">N9-C9</f>
        <v>300</v>
      </c>
      <c r="P9" s="21" t="n">
        <v>550</v>
      </c>
      <c r="Q9" s="24" t="n">
        <f aca="false">P9-C9</f>
        <v>300</v>
      </c>
      <c r="R9" s="21" t="n">
        <v>500</v>
      </c>
      <c r="S9" s="24" t="n">
        <f aca="false">R9-C9</f>
        <v>250</v>
      </c>
      <c r="T9" s="21" t="n">
        <v>450</v>
      </c>
      <c r="U9" s="24" t="n">
        <f aca="false">T9-C9</f>
        <v>200</v>
      </c>
      <c r="V9" s="21" t="n">
        <v>450</v>
      </c>
      <c r="W9" s="24" t="n">
        <f aca="false">V9-C9</f>
        <v>200</v>
      </c>
      <c r="X9" s="21" t="n">
        <v>450</v>
      </c>
      <c r="Y9" s="24" t="n">
        <f aca="false">X9-C9</f>
        <v>200</v>
      </c>
      <c r="Z9" s="21" t="n">
        <v>450</v>
      </c>
      <c r="AA9" s="24" t="n">
        <f aca="false">Z9-C9</f>
        <v>200</v>
      </c>
      <c r="AB9" s="21" t="s">
        <v>77</v>
      </c>
    </row>
    <row r="10" customFormat="false" ht="16.5" hidden="false" customHeight="true" outlineLevel="0" collapsed="false">
      <c r="A10" s="25"/>
      <c r="B10" s="26"/>
      <c r="C10" s="40"/>
      <c r="D10" s="41"/>
      <c r="E10" s="29"/>
      <c r="F10" s="41"/>
      <c r="G10" s="42"/>
      <c r="H10" s="41"/>
      <c r="I10" s="42"/>
      <c r="J10" s="41"/>
      <c r="K10" s="42"/>
      <c r="L10" s="41"/>
      <c r="M10" s="42"/>
      <c r="N10" s="41"/>
      <c r="O10" s="32"/>
      <c r="P10" s="41"/>
      <c r="Q10" s="42"/>
      <c r="R10" s="41"/>
      <c r="S10" s="42"/>
      <c r="T10" s="41"/>
      <c r="U10" s="42"/>
      <c r="V10" s="41"/>
      <c r="W10" s="42"/>
      <c r="X10" s="41"/>
      <c r="Y10" s="42"/>
      <c r="Z10" s="41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00</v>
      </c>
      <c r="D11" s="36" t="n">
        <v>1413</v>
      </c>
      <c r="E11" s="16" t="n">
        <f aca="false">D11-C11</f>
        <v>913</v>
      </c>
      <c r="F11" s="36" t="n">
        <v>1700</v>
      </c>
      <c r="G11" s="37" t="n">
        <f aca="false">F11-C11</f>
        <v>1200</v>
      </c>
      <c r="H11" s="36" t="n">
        <v>1750</v>
      </c>
      <c r="I11" s="38" t="n">
        <f aca="false">H11-C11</f>
        <v>1250</v>
      </c>
      <c r="J11" s="36" t="n">
        <v>1800</v>
      </c>
      <c r="K11" s="38" t="n">
        <f aca="false">J11-C11</f>
        <v>1300</v>
      </c>
      <c r="L11" s="36" t="n">
        <v>1800</v>
      </c>
      <c r="M11" s="38" t="n">
        <f aca="false">L11-C11</f>
        <v>1300</v>
      </c>
      <c r="N11" s="36" t="n">
        <v>1750</v>
      </c>
      <c r="O11" s="18" t="n">
        <f aca="false">N11-C11</f>
        <v>1250</v>
      </c>
      <c r="P11" s="36" t="n">
        <v>1700</v>
      </c>
      <c r="Q11" s="38" t="n">
        <f aca="false">P11-C11</f>
        <v>1200</v>
      </c>
      <c r="R11" s="36" t="n">
        <v>1700</v>
      </c>
      <c r="S11" s="38" t="n">
        <f aca="false">R11-C11</f>
        <v>1200</v>
      </c>
      <c r="T11" s="36" t="n">
        <v>1700</v>
      </c>
      <c r="U11" s="38" t="n">
        <f aca="false">T11-C11</f>
        <v>1200</v>
      </c>
      <c r="V11" s="36" t="n">
        <v>1700</v>
      </c>
      <c r="W11" s="38" t="n">
        <f aca="false">V11-C11</f>
        <v>1200</v>
      </c>
      <c r="X11" s="36" t="n">
        <v>1700</v>
      </c>
      <c r="Y11" s="38" t="n">
        <f aca="false">X11-C11</f>
        <v>1200</v>
      </c>
      <c r="Z11" s="36" t="n">
        <v>1800</v>
      </c>
      <c r="AA11" s="18" t="n">
        <f aca="false">Z11-C11</f>
        <v>1300</v>
      </c>
      <c r="AB11" s="12" t="s">
        <v>77</v>
      </c>
    </row>
    <row r="12" customFormat="false" ht="27" hidden="false" customHeight="true" outlineLevel="0" collapsed="false">
      <c r="A12" s="19" t="s">
        <v>27</v>
      </c>
      <c r="B12" s="13"/>
      <c r="C12" s="39" t="n">
        <v>500</v>
      </c>
      <c r="D12" s="21" t="n">
        <v>1377</v>
      </c>
      <c r="E12" s="22" t="n">
        <f aca="false">D12-C12</f>
        <v>877</v>
      </c>
      <c r="F12" s="21" t="n">
        <v>1700</v>
      </c>
      <c r="G12" s="23" t="n">
        <f aca="false">F12-C12</f>
        <v>1200</v>
      </c>
      <c r="H12" s="21" t="n">
        <v>1750</v>
      </c>
      <c r="I12" s="24" t="n">
        <f aca="false">H12-C12</f>
        <v>1250</v>
      </c>
      <c r="J12" s="21" t="n">
        <v>1800</v>
      </c>
      <c r="K12" s="24" t="n">
        <f aca="false">J12-C12</f>
        <v>1300</v>
      </c>
      <c r="L12" s="21" t="n">
        <v>1800</v>
      </c>
      <c r="M12" s="24" t="n">
        <f aca="false">L12-C12</f>
        <v>1300</v>
      </c>
      <c r="N12" s="21" t="n">
        <v>1750</v>
      </c>
      <c r="O12" s="24" t="n">
        <f aca="false">N12-C12</f>
        <v>1250</v>
      </c>
      <c r="P12" s="21" t="n">
        <v>1700</v>
      </c>
      <c r="Q12" s="24" t="n">
        <f aca="false">P12-C12</f>
        <v>1200</v>
      </c>
      <c r="R12" s="21" t="n">
        <v>1700</v>
      </c>
      <c r="S12" s="24" t="n">
        <f aca="false">R12-C12</f>
        <v>1200</v>
      </c>
      <c r="T12" s="21" t="n">
        <v>1700</v>
      </c>
      <c r="U12" s="24" t="n">
        <f aca="false">T12-C12</f>
        <v>1200</v>
      </c>
      <c r="V12" s="21" t="n">
        <v>1700</v>
      </c>
      <c r="W12" s="24" t="n">
        <f aca="false">V12-C12</f>
        <v>1200</v>
      </c>
      <c r="X12" s="21" t="n">
        <v>1700</v>
      </c>
      <c r="Y12" s="24" t="n">
        <f aca="false">X12-C12</f>
        <v>1200</v>
      </c>
      <c r="Z12" s="21" t="n">
        <v>1800</v>
      </c>
      <c r="AA12" s="24" t="n">
        <f aca="false">Z12-C12</f>
        <v>1300</v>
      </c>
      <c r="AB12" s="21" t="s">
        <v>77</v>
      </c>
    </row>
    <row r="13" customFormat="false" ht="16.5" hidden="false" customHeight="true" outlineLevel="0" collapsed="false">
      <c r="A13" s="25"/>
      <c r="B13" s="26"/>
      <c r="C13" s="43"/>
      <c r="D13" s="44"/>
      <c r="E13" s="29"/>
      <c r="F13" s="44"/>
      <c r="G13" s="45"/>
      <c r="H13" s="44"/>
      <c r="I13" s="45"/>
      <c r="J13" s="44"/>
      <c r="K13" s="45"/>
      <c r="L13" s="44"/>
      <c r="M13" s="45"/>
      <c r="N13" s="44"/>
      <c r="O13" s="32"/>
      <c r="P13" s="44"/>
      <c r="Q13" s="45"/>
      <c r="R13" s="44"/>
      <c r="S13" s="45"/>
      <c r="T13" s="44"/>
      <c r="U13" s="45"/>
      <c r="V13" s="44"/>
      <c r="W13" s="45"/>
      <c r="X13" s="44"/>
      <c r="Y13" s="45"/>
      <c r="Z13" s="44"/>
      <c r="AA13" s="29"/>
      <c r="AB13" s="33"/>
    </row>
    <row r="14" customFormat="false" ht="27" hidden="false" customHeight="true" outlineLevel="0" collapsed="false">
      <c r="A14" s="34" t="s">
        <v>28</v>
      </c>
      <c r="B14" s="46" t="s">
        <v>29</v>
      </c>
      <c r="C14" s="47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77</v>
      </c>
    </row>
    <row r="15" customFormat="false" ht="27.75" hidden="false" customHeight="true" outlineLevel="0" collapsed="false">
      <c r="A15" s="19" t="s">
        <v>30</v>
      </c>
      <c r="B15" s="46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77</v>
      </c>
    </row>
    <row r="16" customFormat="false" ht="16.5" hidden="false" customHeight="true" outlineLevel="0" collapsed="false">
      <c r="A16" s="48"/>
      <c r="B16" s="49"/>
      <c r="C16" s="43"/>
      <c r="D16" s="45"/>
      <c r="E16" s="50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50"/>
      <c r="AB16" s="33"/>
    </row>
    <row r="17" customFormat="false" ht="27" hidden="false" customHeight="true" outlineLevel="0" collapsed="false">
      <c r="A17" s="34" t="s">
        <v>31</v>
      </c>
      <c r="B17" s="46" t="s">
        <v>29</v>
      </c>
      <c r="C17" s="47" t="n">
        <v>0</v>
      </c>
      <c r="D17" s="15" t="n">
        <v>50</v>
      </c>
      <c r="E17" s="16" t="n">
        <f aca="false">D17-C17</f>
        <v>50</v>
      </c>
      <c r="F17" s="15" t="n">
        <v>50</v>
      </c>
      <c r="G17" s="17" t="n">
        <f aca="false">F17-C17</f>
        <v>50</v>
      </c>
      <c r="H17" s="15" t="n">
        <v>50</v>
      </c>
      <c r="I17" s="18" t="n">
        <f aca="false">H17-C17</f>
        <v>50</v>
      </c>
      <c r="J17" s="15" t="n">
        <v>50</v>
      </c>
      <c r="K17" s="18" t="n">
        <f aca="false">J17-C17</f>
        <v>50</v>
      </c>
      <c r="L17" s="15" t="n">
        <v>50</v>
      </c>
      <c r="M17" s="18" t="n">
        <f aca="false">L17-C17</f>
        <v>50</v>
      </c>
      <c r="N17" s="15" t="n">
        <v>50</v>
      </c>
      <c r="O17" s="18" t="n">
        <f aca="false">N17-C17</f>
        <v>50</v>
      </c>
      <c r="P17" s="15" t="n">
        <v>50</v>
      </c>
      <c r="Q17" s="18" t="n">
        <f aca="false">P17-C17</f>
        <v>50</v>
      </c>
      <c r="R17" s="15" t="n">
        <v>50</v>
      </c>
      <c r="S17" s="18" t="n">
        <f aca="false">R17-C17</f>
        <v>50</v>
      </c>
      <c r="T17" s="15" t="n">
        <v>50</v>
      </c>
      <c r="U17" s="18" t="n">
        <f aca="false">T17-C17</f>
        <v>50</v>
      </c>
      <c r="V17" s="15" t="n">
        <v>50</v>
      </c>
      <c r="W17" s="18" t="n">
        <f aca="false">V17-C17</f>
        <v>50</v>
      </c>
      <c r="X17" s="15" t="n">
        <v>50</v>
      </c>
      <c r="Y17" s="18" t="n">
        <f aca="false">X17-C17</f>
        <v>50</v>
      </c>
      <c r="Z17" s="15" t="n">
        <v>50</v>
      </c>
      <c r="AA17" s="18" t="n">
        <f aca="false">Z17-C17</f>
        <v>50</v>
      </c>
      <c r="AB17" s="12" t="s">
        <v>77</v>
      </c>
    </row>
    <row r="18" customFormat="false" ht="27.75" hidden="false" customHeight="true" outlineLevel="0" collapsed="false">
      <c r="A18" s="19" t="s">
        <v>32</v>
      </c>
      <c r="B18" s="46"/>
      <c r="C18" s="39" t="n">
        <v>0</v>
      </c>
      <c r="D18" s="21" t="n">
        <v>30</v>
      </c>
      <c r="E18" s="22" t="n">
        <f aca="false">D18-C18</f>
        <v>30</v>
      </c>
      <c r="F18" s="21" t="n">
        <v>30</v>
      </c>
      <c r="G18" s="23" t="n">
        <f aca="false">F18-C18</f>
        <v>30</v>
      </c>
      <c r="H18" s="21" t="n">
        <v>30</v>
      </c>
      <c r="I18" s="24" t="n">
        <f aca="false">H18-C18</f>
        <v>30</v>
      </c>
      <c r="J18" s="21" t="n">
        <v>30</v>
      </c>
      <c r="K18" s="24" t="n">
        <f aca="false">J18-C18</f>
        <v>30</v>
      </c>
      <c r="L18" s="21" t="n">
        <v>30</v>
      </c>
      <c r="M18" s="24" t="n">
        <f aca="false">L18-C18</f>
        <v>30</v>
      </c>
      <c r="N18" s="21" t="n">
        <v>30</v>
      </c>
      <c r="O18" s="24" t="n">
        <f aca="false">N18-C18</f>
        <v>30</v>
      </c>
      <c r="P18" s="21" t="n">
        <v>30</v>
      </c>
      <c r="Q18" s="24" t="n">
        <f aca="false">P18-C18</f>
        <v>30</v>
      </c>
      <c r="R18" s="21" t="n">
        <v>30</v>
      </c>
      <c r="S18" s="24" t="n">
        <f aca="false">R18-C18</f>
        <v>30</v>
      </c>
      <c r="T18" s="21" t="n">
        <v>30</v>
      </c>
      <c r="U18" s="24" t="n">
        <f aca="false">T18-C18</f>
        <v>30</v>
      </c>
      <c r="V18" s="21" t="n">
        <v>30</v>
      </c>
      <c r="W18" s="24" t="n">
        <f aca="false">V18-C18</f>
        <v>30</v>
      </c>
      <c r="X18" s="21" t="n">
        <v>30</v>
      </c>
      <c r="Y18" s="24" t="n">
        <f aca="false">X18-C18</f>
        <v>30</v>
      </c>
      <c r="Z18" s="21" t="n">
        <v>30</v>
      </c>
      <c r="AA18" s="24" t="n">
        <f aca="false">Z18-C18</f>
        <v>30</v>
      </c>
      <c r="AB18" s="21" t="s">
        <v>77</v>
      </c>
    </row>
    <row r="19" customFormat="false" ht="15.75" hidden="false" customHeight="false" outlineLevel="0" collapsed="false">
      <c r="A19" s="48"/>
      <c r="B19" s="49"/>
      <c r="C19" s="43"/>
      <c r="D19" s="45"/>
      <c r="E19" s="50"/>
      <c r="F19" s="44"/>
      <c r="G19" s="45"/>
      <c r="H19" s="44"/>
      <c r="I19" s="45"/>
      <c r="J19" s="44"/>
      <c r="K19" s="45"/>
      <c r="L19" s="44"/>
      <c r="M19" s="45"/>
      <c r="N19" s="44"/>
      <c r="O19" s="45"/>
      <c r="P19" s="51"/>
      <c r="Q19" s="45"/>
      <c r="R19" s="51"/>
      <c r="S19" s="45"/>
      <c r="T19" s="44"/>
      <c r="U19" s="45"/>
      <c r="V19" s="51"/>
      <c r="W19" s="45"/>
      <c r="X19" s="51"/>
      <c r="Y19" s="45"/>
      <c r="Z19" s="51"/>
      <c r="AA19" s="50"/>
      <c r="AB19" s="33"/>
    </row>
    <row r="20" customFormat="false" ht="29.25" hidden="false" customHeight="true" outlineLevel="0" collapsed="false">
      <c r="A20" s="12" t="s">
        <v>33</v>
      </c>
      <c r="B20" s="52"/>
      <c r="C20" s="47" t="n">
        <f aca="false">C14+C11+C8+C5</f>
        <v>1100</v>
      </c>
      <c r="D20" s="53" t="n">
        <f aca="false">D5+D8+D11+D14+D17</f>
        <v>2813</v>
      </c>
      <c r="E20" s="18" t="n">
        <f aca="false">E5+E8+E11+E14+E17</f>
        <v>1713</v>
      </c>
      <c r="F20" s="53" t="n">
        <f aca="false">F5+F8+F11+F14+F17</f>
        <v>3050</v>
      </c>
      <c r="G20" s="16" t="n">
        <f aca="false">G5+G8+G11+G14+G17</f>
        <v>1950</v>
      </c>
      <c r="H20" s="54" t="n">
        <f aca="false">H5+H8+H11+H14+H17</f>
        <v>3100</v>
      </c>
      <c r="I20" s="16" t="n">
        <f aca="false">I5+I8+I11+I14+I17</f>
        <v>2000</v>
      </c>
      <c r="J20" s="54" t="n">
        <f aca="false">J5+J8+J11+J14+J17</f>
        <v>3150</v>
      </c>
      <c r="K20" s="16" t="n">
        <f aca="false">K5+K8+K11+K14+K17</f>
        <v>2050</v>
      </c>
      <c r="L20" s="54" t="n">
        <f aca="false">L5+L8+L11+L14+L17</f>
        <v>3150</v>
      </c>
      <c r="M20" s="16" t="n">
        <f aca="false">M5+M8+M11+M14+M17</f>
        <v>2050</v>
      </c>
      <c r="N20" s="54" t="n">
        <f aca="false">N5+N8+N11+N14+N17</f>
        <v>3100</v>
      </c>
      <c r="O20" s="16" t="n">
        <f aca="false">O5+O8+O11+O14+O17</f>
        <v>2000</v>
      </c>
      <c r="P20" s="54" t="n">
        <f aca="false">P5+P8+P11+P14+P17</f>
        <v>2950</v>
      </c>
      <c r="Q20" s="16" t="n">
        <f aca="false">Q5+Q8+Q11+Q14+Q17</f>
        <v>1850</v>
      </c>
      <c r="R20" s="54" t="n">
        <f aca="false">R5+R8+R11+R14+R17</f>
        <v>2950</v>
      </c>
      <c r="S20" s="16" t="n">
        <f aca="false">S5+S8+S11+S14+S17</f>
        <v>1850</v>
      </c>
      <c r="T20" s="54" t="n">
        <f aca="false">T5+T8+T11+T14+T17</f>
        <v>2850</v>
      </c>
      <c r="U20" s="16" t="n">
        <f aca="false">U5+U8+U11+U14+U17</f>
        <v>1750</v>
      </c>
      <c r="V20" s="54" t="n">
        <f aca="false">V5+V8+V11+V14+V17</f>
        <v>2850</v>
      </c>
      <c r="W20" s="16" t="n">
        <f aca="false">W5+W8+W11+W14+W17</f>
        <v>1750</v>
      </c>
      <c r="X20" s="54" t="n">
        <f aca="false">X5+X8+X11+X14+X17</f>
        <v>2850</v>
      </c>
      <c r="Y20" s="16" t="n">
        <f aca="false">Y5+Y8+Y11+Y14+Y17</f>
        <v>1750</v>
      </c>
      <c r="Z20" s="54" t="n">
        <f aca="false">Z5+Z8+Z11+Z14+Z17</f>
        <v>2950</v>
      </c>
      <c r="AA20" s="16" t="n">
        <f aca="false">AA5+AA8+AA11+AA14+AA17</f>
        <v>1850</v>
      </c>
      <c r="AB20" s="12" t="s">
        <v>77</v>
      </c>
    </row>
    <row r="21" customFormat="false" ht="27" hidden="false" customHeight="true" outlineLevel="0" collapsed="false">
      <c r="A21" s="19" t="s">
        <v>34</v>
      </c>
      <c r="B21" s="52"/>
      <c r="C21" s="39" t="n">
        <f aca="false">C6+C9+C12+C15</f>
        <v>1100</v>
      </c>
      <c r="D21" s="55" t="n">
        <f aca="false">D6+D9+D12+D15+D18</f>
        <v>3007</v>
      </c>
      <c r="E21" s="24" t="n">
        <f aca="false">E6+E9+E12+E15+E18</f>
        <v>1907</v>
      </c>
      <c r="F21" s="55" t="n">
        <f aca="false">F6+F9+F12+F15+F18</f>
        <v>3180</v>
      </c>
      <c r="G21" s="24" t="n">
        <f aca="false">G6+G9+G12+G15+G18</f>
        <v>2080</v>
      </c>
      <c r="H21" s="55" t="n">
        <f aca="false">H6+H9+H12+H15+H18</f>
        <v>3330</v>
      </c>
      <c r="I21" s="24" t="n">
        <f aca="false">I6+I9+I12+I15+I18</f>
        <v>2230</v>
      </c>
      <c r="J21" s="55" t="n">
        <f aca="false">J6+J9+J12+J15+J18</f>
        <v>3380</v>
      </c>
      <c r="K21" s="24" t="n">
        <f aca="false">K6+K9+K12+K15+K18</f>
        <v>2280</v>
      </c>
      <c r="L21" s="55" t="n">
        <f aca="false">L6+L9+L12+L15+L18</f>
        <v>3380</v>
      </c>
      <c r="M21" s="24" t="n">
        <f aca="false">M6+M9+M12+M15+M18</f>
        <v>2280</v>
      </c>
      <c r="N21" s="55" t="n">
        <f aca="false">N6+N9+N12+N15+N18</f>
        <v>3280</v>
      </c>
      <c r="O21" s="24" t="n">
        <f aca="false">O6+O9+O12+O15+O18</f>
        <v>2180</v>
      </c>
      <c r="P21" s="55" t="n">
        <f aca="false">P6+P9+P12+P15+P18</f>
        <v>3180</v>
      </c>
      <c r="Q21" s="24" t="n">
        <f aca="false">Q6+Q9+Q12+Q15+Q18</f>
        <v>2080</v>
      </c>
      <c r="R21" s="55" t="n">
        <f aca="false">R6+R9+R12+R15+R18</f>
        <v>3080</v>
      </c>
      <c r="S21" s="24" t="n">
        <f aca="false">S6+S9+S12+S15+S18</f>
        <v>1980</v>
      </c>
      <c r="T21" s="55" t="n">
        <f aca="false">T6+T9+T12+T15+T18</f>
        <v>2980</v>
      </c>
      <c r="U21" s="24" t="n">
        <f aca="false">U6+U9+U12+U15+U18</f>
        <v>1880</v>
      </c>
      <c r="V21" s="55" t="n">
        <f aca="false">V6+V9+V12+V15+V18</f>
        <v>2980</v>
      </c>
      <c r="W21" s="24" t="n">
        <f aca="false">W6+W9+W12+W15+W18</f>
        <v>1880</v>
      </c>
      <c r="X21" s="55" t="n">
        <f aca="false">X6+X9+X12+X15+X18</f>
        <v>2980</v>
      </c>
      <c r="Y21" s="24" t="n">
        <f aca="false">Y6+Y9+Y12+Y15+Y18</f>
        <v>1880</v>
      </c>
      <c r="Z21" s="55" t="n">
        <f aca="false">Z6+Z9+Z12+Z15+Z18</f>
        <v>3080</v>
      </c>
      <c r="AA21" s="24" t="n">
        <f aca="false">AA6+AA9+AA12+AA15+AA18</f>
        <v>1980</v>
      </c>
      <c r="AB21" s="21" t="s">
        <v>77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s="2" customFormat="true" ht="19.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2" customFormat="true" ht="20.25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4</v>
      </c>
      <c r="D3" s="6" t="s">
        <v>5</v>
      </c>
      <c r="E3" s="6"/>
      <c r="F3" s="7" t="s">
        <v>6</v>
      </c>
      <c r="G3" s="7"/>
      <c r="H3" s="6" t="s">
        <v>7</v>
      </c>
      <c r="I3" s="6"/>
      <c r="J3" s="6" t="s">
        <v>8</v>
      </c>
      <c r="K3" s="6"/>
      <c r="L3" s="6" t="s">
        <v>9</v>
      </c>
      <c r="M3" s="6"/>
      <c r="N3" s="6" t="s">
        <v>10</v>
      </c>
      <c r="O3" s="6"/>
      <c r="P3" s="6" t="s">
        <v>11</v>
      </c>
      <c r="Q3" s="6"/>
      <c r="R3" s="6" t="s">
        <v>12</v>
      </c>
      <c r="S3" s="6"/>
      <c r="T3" s="6" t="s">
        <v>13</v>
      </c>
      <c r="U3" s="6"/>
      <c r="V3" s="6" t="s">
        <v>14</v>
      </c>
      <c r="W3" s="6"/>
      <c r="X3" s="6" t="s">
        <v>15</v>
      </c>
      <c r="Y3" s="6"/>
      <c r="Z3" s="6" t="s">
        <v>5</v>
      </c>
      <c r="AA3" s="6"/>
      <c r="AB3" s="8" t="s">
        <v>37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800</v>
      </c>
      <c r="E5" s="16" t="n">
        <f aca="false">D5-C5</f>
        <v>450</v>
      </c>
      <c r="F5" s="15" t="n">
        <v>800</v>
      </c>
      <c r="G5" s="17" t="n">
        <f aca="false">F5-C5</f>
        <v>450</v>
      </c>
      <c r="H5" s="15" t="n">
        <v>800</v>
      </c>
      <c r="I5" s="18" t="n">
        <f aca="false">H5-C5</f>
        <v>450</v>
      </c>
      <c r="J5" s="15" t="n">
        <v>800</v>
      </c>
      <c r="K5" s="18" t="n">
        <f aca="false">J5-C5</f>
        <v>450</v>
      </c>
      <c r="L5" s="15" t="n">
        <v>800</v>
      </c>
      <c r="M5" s="18" t="n">
        <f aca="false">L5-C5</f>
        <v>450</v>
      </c>
      <c r="N5" s="15" t="n">
        <v>800</v>
      </c>
      <c r="O5" s="18" t="n">
        <f aca="false">N5-C5</f>
        <v>450</v>
      </c>
      <c r="P5" s="15" t="n">
        <v>800</v>
      </c>
      <c r="Q5" s="18" t="n">
        <f aca="false">P5-C5</f>
        <v>450</v>
      </c>
      <c r="R5" s="15" t="n">
        <v>800</v>
      </c>
      <c r="S5" s="18" t="n">
        <f aca="false">R5-C5</f>
        <v>450</v>
      </c>
      <c r="T5" s="15" t="n">
        <v>800</v>
      </c>
      <c r="U5" s="18" t="n">
        <f aca="false">T5-C5</f>
        <v>450</v>
      </c>
      <c r="V5" s="15" t="n">
        <v>800</v>
      </c>
      <c r="W5" s="18" t="n">
        <f aca="false">V5-C5</f>
        <v>450</v>
      </c>
      <c r="X5" s="15" t="n">
        <v>800</v>
      </c>
      <c r="Y5" s="18" t="n">
        <f aca="false">X5-C5</f>
        <v>450</v>
      </c>
      <c r="Z5" s="15" t="n">
        <v>800</v>
      </c>
      <c r="AA5" s="18" t="n">
        <f aca="false">Z5-C5</f>
        <v>450</v>
      </c>
      <c r="AB5" s="12" t="s">
        <v>38</v>
      </c>
    </row>
    <row r="6" customFormat="false" ht="27.75" hidden="false" customHeight="true" outlineLevel="0" collapsed="false">
      <c r="A6" s="19" t="s">
        <v>23</v>
      </c>
      <c r="B6" s="13"/>
      <c r="C6" s="20" t="n">
        <v>350</v>
      </c>
      <c r="D6" s="21" t="n">
        <v>1000</v>
      </c>
      <c r="E6" s="22" t="n">
        <f aca="false">D6-C6</f>
        <v>650</v>
      </c>
      <c r="F6" s="21" t="n">
        <v>950</v>
      </c>
      <c r="G6" s="23" t="n">
        <f aca="false">F6-C6</f>
        <v>600</v>
      </c>
      <c r="H6" s="21" t="n">
        <v>900</v>
      </c>
      <c r="I6" s="24" t="n">
        <f aca="false">H6-C6</f>
        <v>550</v>
      </c>
      <c r="J6" s="21" t="n">
        <v>900</v>
      </c>
      <c r="K6" s="24" t="n">
        <f aca="false">J6-C6</f>
        <v>550</v>
      </c>
      <c r="L6" s="21" t="n">
        <v>850</v>
      </c>
      <c r="M6" s="24" t="n">
        <f aca="false">L6-C6</f>
        <v>500</v>
      </c>
      <c r="N6" s="21" t="n">
        <v>850</v>
      </c>
      <c r="O6" s="24" t="n">
        <f aca="false">N6-C6</f>
        <v>500</v>
      </c>
      <c r="P6" s="21" t="n">
        <v>850</v>
      </c>
      <c r="Q6" s="24" t="n">
        <f aca="false">P6-C6</f>
        <v>500</v>
      </c>
      <c r="R6" s="21" t="n">
        <v>900</v>
      </c>
      <c r="S6" s="24" t="n">
        <f aca="false">R6-C6</f>
        <v>550</v>
      </c>
      <c r="T6" s="21" t="n">
        <v>900</v>
      </c>
      <c r="U6" s="24" t="n">
        <f aca="false">T6-C6</f>
        <v>550</v>
      </c>
      <c r="V6" s="21" t="n">
        <v>900</v>
      </c>
      <c r="W6" s="24" t="n">
        <f aca="false">V6-C6</f>
        <v>550</v>
      </c>
      <c r="X6" s="21" t="n">
        <v>950</v>
      </c>
      <c r="Y6" s="24" t="n">
        <f aca="false">X6-C6</f>
        <v>600</v>
      </c>
      <c r="Z6" s="21" t="n">
        <v>950</v>
      </c>
      <c r="AA6" s="24" t="n">
        <f aca="false">Z6-C6</f>
        <v>600</v>
      </c>
      <c r="AB6" s="21" t="s">
        <v>39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250</v>
      </c>
      <c r="D8" s="36" t="n">
        <v>455</v>
      </c>
      <c r="E8" s="16" t="n">
        <f aca="false">D8-C8</f>
        <v>205</v>
      </c>
      <c r="F8" s="36" t="n">
        <v>500</v>
      </c>
      <c r="G8" s="37" t="n">
        <f aca="false">F8-C8</f>
        <v>250</v>
      </c>
      <c r="H8" s="36" t="n">
        <v>500</v>
      </c>
      <c r="I8" s="38" t="n">
        <f aca="false">H8-C8</f>
        <v>250</v>
      </c>
      <c r="J8" s="36" t="n">
        <v>450</v>
      </c>
      <c r="K8" s="38" t="n">
        <f aca="false">J8-C8</f>
        <v>200</v>
      </c>
      <c r="L8" s="36" t="n">
        <v>400</v>
      </c>
      <c r="M8" s="38" t="n">
        <f aca="false">L8-C8</f>
        <v>150</v>
      </c>
      <c r="N8" s="36" t="n">
        <v>400</v>
      </c>
      <c r="O8" s="18" t="n">
        <f aca="false">N8-C8</f>
        <v>150</v>
      </c>
      <c r="P8" s="36" t="n">
        <v>400</v>
      </c>
      <c r="Q8" s="38" t="n">
        <f aca="false">P8-C8</f>
        <v>150</v>
      </c>
      <c r="R8" s="36" t="n">
        <v>400</v>
      </c>
      <c r="S8" s="38" t="n">
        <f aca="false">R8-C8</f>
        <v>150</v>
      </c>
      <c r="T8" s="36" t="n">
        <v>400</v>
      </c>
      <c r="U8" s="38" t="n">
        <f aca="false">T8-C8</f>
        <v>150</v>
      </c>
      <c r="V8" s="36" t="n">
        <v>450</v>
      </c>
      <c r="W8" s="38" t="n">
        <f aca="false">V8-C8</f>
        <v>200</v>
      </c>
      <c r="X8" s="36" t="n">
        <v>450</v>
      </c>
      <c r="Y8" s="38" t="n">
        <f aca="false">X8-C8</f>
        <v>200</v>
      </c>
      <c r="Z8" s="36" t="n">
        <v>500</v>
      </c>
      <c r="AA8" s="18" t="n">
        <f aca="false">Z8-C8</f>
        <v>250</v>
      </c>
      <c r="AB8" s="12" t="s">
        <v>38</v>
      </c>
    </row>
    <row r="9" customFormat="false" ht="25.5" hidden="false" customHeight="true" outlineLevel="0" collapsed="false">
      <c r="A9" s="19" t="s">
        <v>25</v>
      </c>
      <c r="B9" s="13"/>
      <c r="C9" s="39" t="n">
        <v>250</v>
      </c>
      <c r="D9" s="21" t="n">
        <v>700</v>
      </c>
      <c r="E9" s="22" t="n">
        <f aca="false">D9-C9</f>
        <v>450</v>
      </c>
      <c r="F9" s="21" t="n">
        <v>650</v>
      </c>
      <c r="G9" s="23" t="n">
        <f aca="false">F9-C9</f>
        <v>400</v>
      </c>
      <c r="H9" s="21" t="n">
        <v>600</v>
      </c>
      <c r="I9" s="24" t="n">
        <f aca="false">H9-C9</f>
        <v>350</v>
      </c>
      <c r="J9" s="21" t="n">
        <v>600</v>
      </c>
      <c r="K9" s="24" t="n">
        <f aca="false">J9-C9</f>
        <v>350</v>
      </c>
      <c r="L9" s="21" t="n">
        <v>550</v>
      </c>
      <c r="M9" s="24" t="n">
        <f aca="false">L9-C9</f>
        <v>300</v>
      </c>
      <c r="N9" s="21" t="n">
        <v>500</v>
      </c>
      <c r="O9" s="24" t="n">
        <f aca="false">N9-C9</f>
        <v>250</v>
      </c>
      <c r="P9" s="21" t="n">
        <v>500</v>
      </c>
      <c r="Q9" s="24" t="n">
        <f aca="false">P9-C9</f>
        <v>250</v>
      </c>
      <c r="R9" s="21" t="n">
        <v>500</v>
      </c>
      <c r="S9" s="24" t="n">
        <f aca="false">R9-C9</f>
        <v>250</v>
      </c>
      <c r="T9" s="21" t="n">
        <v>500</v>
      </c>
      <c r="U9" s="24" t="n">
        <f aca="false">T9-C9</f>
        <v>250</v>
      </c>
      <c r="V9" s="21" t="n">
        <v>500</v>
      </c>
      <c r="W9" s="24" t="n">
        <f aca="false">V9-C9</f>
        <v>250</v>
      </c>
      <c r="X9" s="21" t="n">
        <v>550</v>
      </c>
      <c r="Y9" s="24" t="n">
        <f aca="false">X9-C9</f>
        <v>300</v>
      </c>
      <c r="Z9" s="21" t="n">
        <v>600</v>
      </c>
      <c r="AA9" s="24" t="n">
        <f aca="false">Z9-C9</f>
        <v>350</v>
      </c>
      <c r="AB9" s="21" t="s">
        <v>39</v>
      </c>
    </row>
    <row r="10" customFormat="false" ht="16.5" hidden="false" customHeight="true" outlineLevel="0" collapsed="false">
      <c r="A10" s="25"/>
      <c r="B10" s="26"/>
      <c r="C10" s="40"/>
      <c r="D10" s="41"/>
      <c r="E10" s="29"/>
      <c r="F10" s="41"/>
      <c r="G10" s="42"/>
      <c r="H10" s="41"/>
      <c r="I10" s="42"/>
      <c r="J10" s="41"/>
      <c r="K10" s="42"/>
      <c r="L10" s="41"/>
      <c r="M10" s="42"/>
      <c r="N10" s="41"/>
      <c r="O10" s="32"/>
      <c r="P10" s="41"/>
      <c r="Q10" s="42"/>
      <c r="R10" s="41"/>
      <c r="S10" s="42"/>
      <c r="T10" s="41"/>
      <c r="U10" s="42"/>
      <c r="V10" s="41"/>
      <c r="W10" s="42"/>
      <c r="X10" s="41"/>
      <c r="Y10" s="42"/>
      <c r="Z10" s="41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00</v>
      </c>
      <c r="D11" s="36" t="n">
        <v>1560</v>
      </c>
      <c r="E11" s="16" t="n">
        <f aca="false">D11-C11</f>
        <v>1060</v>
      </c>
      <c r="F11" s="36" t="n">
        <v>1560</v>
      </c>
      <c r="G11" s="37" t="n">
        <f aca="false">F11-C11</f>
        <v>1060</v>
      </c>
      <c r="H11" s="36" t="n">
        <v>1560</v>
      </c>
      <c r="I11" s="38" t="n">
        <f aca="false">H11-C11</f>
        <v>1060</v>
      </c>
      <c r="J11" s="36" t="n">
        <v>1560</v>
      </c>
      <c r="K11" s="38" t="n">
        <f aca="false">J11-C11</f>
        <v>1060</v>
      </c>
      <c r="L11" s="36" t="n">
        <v>1560</v>
      </c>
      <c r="M11" s="38" t="n">
        <f aca="false">L11-C11</f>
        <v>1060</v>
      </c>
      <c r="N11" s="36" t="n">
        <v>1560</v>
      </c>
      <c r="O11" s="18" t="n">
        <f aca="false">N11-C11</f>
        <v>1060</v>
      </c>
      <c r="P11" s="36" t="n">
        <v>1560</v>
      </c>
      <c r="Q11" s="38" t="n">
        <f aca="false">P11-C11</f>
        <v>1060</v>
      </c>
      <c r="R11" s="36" t="n">
        <v>1560</v>
      </c>
      <c r="S11" s="38" t="n">
        <f aca="false">R11-C11</f>
        <v>1060</v>
      </c>
      <c r="T11" s="36" t="n">
        <v>1560</v>
      </c>
      <c r="U11" s="38" t="n">
        <f aca="false">T11-C11</f>
        <v>1060</v>
      </c>
      <c r="V11" s="36" t="n">
        <v>1560</v>
      </c>
      <c r="W11" s="38" t="n">
        <f aca="false">V11-C11</f>
        <v>1060</v>
      </c>
      <c r="X11" s="36" t="n">
        <v>1560</v>
      </c>
      <c r="Y11" s="38" t="n">
        <f aca="false">X11-C11</f>
        <v>1060</v>
      </c>
      <c r="Z11" s="36" t="n">
        <v>1560</v>
      </c>
      <c r="AA11" s="18" t="n">
        <f aca="false">Z11-C11</f>
        <v>1060</v>
      </c>
      <c r="AB11" s="12" t="s">
        <v>38</v>
      </c>
    </row>
    <row r="12" customFormat="false" ht="27" hidden="false" customHeight="true" outlineLevel="0" collapsed="false">
      <c r="A12" s="19" t="s">
        <v>27</v>
      </c>
      <c r="B12" s="13"/>
      <c r="C12" s="39" t="n">
        <v>500</v>
      </c>
      <c r="D12" s="21" t="n">
        <v>1560</v>
      </c>
      <c r="E12" s="22" t="n">
        <f aca="false">D12-C12</f>
        <v>1060</v>
      </c>
      <c r="F12" s="21" t="n">
        <v>1560</v>
      </c>
      <c r="G12" s="23" t="n">
        <f aca="false">F12-C12</f>
        <v>1060</v>
      </c>
      <c r="H12" s="21" t="n">
        <v>1560</v>
      </c>
      <c r="I12" s="24" t="n">
        <f aca="false">H12-C12</f>
        <v>1060</v>
      </c>
      <c r="J12" s="21" t="n">
        <v>1560</v>
      </c>
      <c r="K12" s="24" t="n">
        <f aca="false">J12-C12</f>
        <v>1060</v>
      </c>
      <c r="L12" s="21" t="n">
        <v>1560</v>
      </c>
      <c r="M12" s="24" t="n">
        <f aca="false">L12-C12</f>
        <v>1060</v>
      </c>
      <c r="N12" s="21" t="n">
        <v>1560</v>
      </c>
      <c r="O12" s="24" t="n">
        <f aca="false">N12-C12</f>
        <v>1060</v>
      </c>
      <c r="P12" s="21" t="n">
        <v>1560</v>
      </c>
      <c r="Q12" s="24" t="n">
        <f aca="false">P12-C12</f>
        <v>1060</v>
      </c>
      <c r="R12" s="21" t="n">
        <v>1560</v>
      </c>
      <c r="S12" s="24" t="n">
        <f aca="false">R12-C12</f>
        <v>1060</v>
      </c>
      <c r="T12" s="21" t="n">
        <v>1560</v>
      </c>
      <c r="U12" s="24" t="n">
        <f aca="false">T12-C12</f>
        <v>1060</v>
      </c>
      <c r="V12" s="21" t="n">
        <v>1560</v>
      </c>
      <c r="W12" s="24" t="n">
        <f aca="false">V12-C12</f>
        <v>1060</v>
      </c>
      <c r="X12" s="21" t="n">
        <v>1560</v>
      </c>
      <c r="Y12" s="24" t="n">
        <f aca="false">X12-C12</f>
        <v>1060</v>
      </c>
      <c r="Z12" s="21" t="n">
        <v>1560</v>
      </c>
      <c r="AA12" s="24" t="n">
        <f aca="false">Z12-C12</f>
        <v>1060</v>
      </c>
      <c r="AB12" s="21" t="s">
        <v>39</v>
      </c>
    </row>
    <row r="13" customFormat="false" ht="16.5" hidden="false" customHeight="true" outlineLevel="0" collapsed="false">
      <c r="A13" s="25"/>
      <c r="B13" s="26"/>
      <c r="C13" s="43"/>
      <c r="D13" s="44"/>
      <c r="E13" s="29"/>
      <c r="F13" s="44"/>
      <c r="G13" s="45"/>
      <c r="H13" s="44"/>
      <c r="I13" s="45"/>
      <c r="J13" s="44"/>
      <c r="K13" s="45"/>
      <c r="L13" s="44"/>
      <c r="M13" s="45"/>
      <c r="N13" s="44"/>
      <c r="O13" s="32"/>
      <c r="P13" s="44"/>
      <c r="Q13" s="45"/>
      <c r="R13" s="44"/>
      <c r="S13" s="45"/>
      <c r="T13" s="44"/>
      <c r="U13" s="45"/>
      <c r="V13" s="44"/>
      <c r="W13" s="45"/>
      <c r="X13" s="44"/>
      <c r="Y13" s="45"/>
      <c r="Z13" s="44"/>
      <c r="AA13" s="29"/>
      <c r="AB13" s="33"/>
    </row>
    <row r="14" customFormat="false" ht="27" hidden="false" customHeight="true" outlineLevel="0" collapsed="false">
      <c r="A14" s="34" t="s">
        <v>28</v>
      </c>
      <c r="B14" s="46" t="s">
        <v>29</v>
      </c>
      <c r="C14" s="47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38</v>
      </c>
    </row>
    <row r="15" customFormat="false" ht="27.75" hidden="false" customHeight="true" outlineLevel="0" collapsed="false">
      <c r="A15" s="19" t="s">
        <v>30</v>
      </c>
      <c r="B15" s="46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39</v>
      </c>
    </row>
    <row r="16" customFormat="false" ht="15.75" hidden="false" customHeight="false" outlineLevel="0" collapsed="false">
      <c r="A16" s="48"/>
      <c r="B16" s="49"/>
      <c r="C16" s="43"/>
      <c r="D16" s="45"/>
      <c r="E16" s="50"/>
      <c r="F16" s="51"/>
      <c r="G16" s="45"/>
      <c r="H16" s="51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50"/>
      <c r="AB16" s="33"/>
    </row>
    <row r="17" customFormat="false" ht="27" hidden="false" customHeight="true" outlineLevel="0" collapsed="false">
      <c r="A17" s="34" t="s">
        <v>31</v>
      </c>
      <c r="B17" s="46" t="s">
        <v>29</v>
      </c>
      <c r="C17" s="47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38</v>
      </c>
    </row>
    <row r="18" customFormat="false" ht="27.75" hidden="false" customHeight="true" outlineLevel="0" collapsed="false">
      <c r="A18" s="19" t="s">
        <v>32</v>
      </c>
      <c r="B18" s="46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39</v>
      </c>
    </row>
    <row r="19" customFormat="false" ht="15.75" hidden="false" customHeight="false" outlineLevel="0" collapsed="false">
      <c r="A19" s="48"/>
      <c r="B19" s="49"/>
      <c r="C19" s="43"/>
      <c r="D19" s="45"/>
      <c r="E19" s="50"/>
      <c r="F19" s="44"/>
      <c r="G19" s="45"/>
      <c r="H19" s="44"/>
      <c r="I19" s="45"/>
      <c r="J19" s="44"/>
      <c r="K19" s="45"/>
      <c r="L19" s="44"/>
      <c r="M19" s="45"/>
      <c r="N19" s="44"/>
      <c r="O19" s="45"/>
      <c r="P19" s="51"/>
      <c r="Q19" s="45"/>
      <c r="R19" s="51"/>
      <c r="S19" s="45"/>
      <c r="T19" s="44"/>
      <c r="U19" s="45"/>
      <c r="V19" s="51"/>
      <c r="W19" s="45"/>
      <c r="X19" s="51"/>
      <c r="Y19" s="45"/>
      <c r="Z19" s="51"/>
      <c r="AA19" s="50"/>
      <c r="AB19" s="33"/>
    </row>
    <row r="20" customFormat="false" ht="29.25" hidden="false" customHeight="true" outlineLevel="0" collapsed="false">
      <c r="A20" s="12" t="s">
        <v>33</v>
      </c>
      <c r="B20" s="52"/>
      <c r="C20" s="47" t="n">
        <f aca="false">C14+C11+C8+C5</f>
        <v>1100</v>
      </c>
      <c r="D20" s="53" t="n">
        <f aca="false">D5+D8+D11+D14+D17</f>
        <v>2815</v>
      </c>
      <c r="E20" s="18" t="n">
        <f aca="false">E5+E8+E11+E14+E17</f>
        <v>1715</v>
      </c>
      <c r="F20" s="53" t="n">
        <f aca="false">F5+F8+F11+F14+F17</f>
        <v>2860</v>
      </c>
      <c r="G20" s="16" t="n">
        <f aca="false">G5+G8+G11+G14+G17</f>
        <v>1760</v>
      </c>
      <c r="H20" s="54" t="n">
        <f aca="false">H5+H8+H11+H14+H17</f>
        <v>2860</v>
      </c>
      <c r="I20" s="16" t="n">
        <f aca="false">I5+I8+I11+I14+I17</f>
        <v>1760</v>
      </c>
      <c r="J20" s="54" t="n">
        <f aca="false">J5+J8+J11+J14+J17</f>
        <v>2810</v>
      </c>
      <c r="K20" s="16" t="n">
        <f aca="false">K5+K8+K11+K14+K17</f>
        <v>1710</v>
      </c>
      <c r="L20" s="54" t="n">
        <f aca="false">L5+L8+L11+L14+L17</f>
        <v>2760</v>
      </c>
      <c r="M20" s="16" t="n">
        <f aca="false">M5+M8+M11+M14+M17</f>
        <v>1660</v>
      </c>
      <c r="N20" s="54" t="n">
        <f aca="false">N5+N8+N11+N14+N17</f>
        <v>2760</v>
      </c>
      <c r="O20" s="16" t="n">
        <f aca="false">O5+O8+O11+O14+O17</f>
        <v>1660</v>
      </c>
      <c r="P20" s="54" t="n">
        <f aca="false">P5+P8+P11+P14+P17</f>
        <v>2760</v>
      </c>
      <c r="Q20" s="16" t="n">
        <f aca="false">Q5+Q8+Q11+Q14+Q17</f>
        <v>1660</v>
      </c>
      <c r="R20" s="54" t="n">
        <f aca="false">R5+R8+R11+R14+R17</f>
        <v>2760</v>
      </c>
      <c r="S20" s="16" t="n">
        <f aca="false">S5+S8+S11+S14+S17</f>
        <v>1660</v>
      </c>
      <c r="T20" s="54" t="n">
        <f aca="false">T5+T8+T11+T14+T17</f>
        <v>2760</v>
      </c>
      <c r="U20" s="16" t="n">
        <f aca="false">U5+U8+U11+U14+U17</f>
        <v>1660</v>
      </c>
      <c r="V20" s="54" t="n">
        <f aca="false">V5+V8+V11+V14+V17</f>
        <v>2810</v>
      </c>
      <c r="W20" s="16" t="n">
        <f aca="false">W5+W8+W11+W14+W17</f>
        <v>1710</v>
      </c>
      <c r="X20" s="54" t="n">
        <f aca="false">X5+X8+X11+X14+X17</f>
        <v>2810</v>
      </c>
      <c r="Y20" s="16" t="n">
        <f aca="false">Y5+Y8+Y11+Y14+Y17</f>
        <v>1710</v>
      </c>
      <c r="Z20" s="54" t="n">
        <f aca="false">Z5+Z8+Z11+Z14+Z17</f>
        <v>2860</v>
      </c>
      <c r="AA20" s="16" t="n">
        <f aca="false">AA5+AA8+AA11+AA14+AA17</f>
        <v>1760</v>
      </c>
      <c r="AB20" s="12" t="s">
        <v>38</v>
      </c>
    </row>
    <row r="21" customFormat="false" ht="27" hidden="false" customHeight="true" outlineLevel="0" collapsed="false">
      <c r="A21" s="19" t="s">
        <v>34</v>
      </c>
      <c r="B21" s="52"/>
      <c r="C21" s="39" t="n">
        <f aca="false">C6+C9+C12+C15</f>
        <v>1100</v>
      </c>
      <c r="D21" s="55" t="n">
        <f aca="false">D6+D9+D12+D15+D18</f>
        <v>3260</v>
      </c>
      <c r="E21" s="24" t="n">
        <f aca="false">E6+E9+E12+E15+E18</f>
        <v>2160</v>
      </c>
      <c r="F21" s="55" t="n">
        <f aca="false">F6+F9+F12+F15+F18</f>
        <v>3160</v>
      </c>
      <c r="G21" s="24" t="n">
        <f aca="false">G6+G9+G12+G15+G18</f>
        <v>2060</v>
      </c>
      <c r="H21" s="55" t="n">
        <f aca="false">H6+H9+H12+H15+H18</f>
        <v>3060</v>
      </c>
      <c r="I21" s="24" t="n">
        <f aca="false">I6+I9+I12+I15+I18</f>
        <v>1960</v>
      </c>
      <c r="J21" s="55" t="n">
        <f aca="false">J6+J9+J12+J15+J18</f>
        <v>3060</v>
      </c>
      <c r="K21" s="24" t="n">
        <f aca="false">K6+K9+K12+K15+K18</f>
        <v>1960</v>
      </c>
      <c r="L21" s="55" t="n">
        <f aca="false">L6+L9+L12+L15+L18</f>
        <v>2960</v>
      </c>
      <c r="M21" s="24" t="n">
        <f aca="false">M6+M9+M12+M15+M18</f>
        <v>1860</v>
      </c>
      <c r="N21" s="55" t="n">
        <f aca="false">N6+N9+N12+N15+N18</f>
        <v>2910</v>
      </c>
      <c r="O21" s="24" t="n">
        <f aca="false">O6+O9+O12+O15+O18</f>
        <v>1810</v>
      </c>
      <c r="P21" s="55" t="n">
        <f aca="false">P6+P9+P12+P15+P18</f>
        <v>2910</v>
      </c>
      <c r="Q21" s="24" t="n">
        <f aca="false">Q6+Q9+Q12+Q15+Q18</f>
        <v>1810</v>
      </c>
      <c r="R21" s="55" t="n">
        <f aca="false">R6+R9+R12+R15+R18</f>
        <v>2960</v>
      </c>
      <c r="S21" s="24" t="n">
        <f aca="false">S6+S9+S12+S15+S18</f>
        <v>1860</v>
      </c>
      <c r="T21" s="55" t="n">
        <f aca="false">T6+T9+T12+T15+T18</f>
        <v>2960</v>
      </c>
      <c r="U21" s="24" t="n">
        <f aca="false">U6+U9+U12+U15+U18</f>
        <v>1860</v>
      </c>
      <c r="V21" s="55" t="n">
        <f aca="false">V6+V9+V12+V15+V18</f>
        <v>2960</v>
      </c>
      <c r="W21" s="24" t="n">
        <f aca="false">W6+W9+W12+W15+W18</f>
        <v>1860</v>
      </c>
      <c r="X21" s="55" t="n">
        <f aca="false">X6+X9+X12+X15+X18</f>
        <v>3060</v>
      </c>
      <c r="Y21" s="24" t="n">
        <f aca="false">Y6+Y9+Y12+Y15+Y18</f>
        <v>1960</v>
      </c>
      <c r="Z21" s="55" t="n">
        <f aca="false">Z6+Z9+Z12+Z15+Z18</f>
        <v>3110</v>
      </c>
      <c r="AA21" s="24" t="n">
        <f aca="false">AA6+AA9+AA12+AA15+AA18</f>
        <v>2010</v>
      </c>
      <c r="AB21" s="21" t="s">
        <v>39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s="2" customFormat="true" ht="19.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2" customFormat="true" ht="20.25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4</v>
      </c>
      <c r="D3" s="7" t="s">
        <v>6</v>
      </c>
      <c r="E3" s="7"/>
      <c r="F3" s="6" t="s">
        <v>7</v>
      </c>
      <c r="G3" s="6"/>
      <c r="H3" s="6" t="s">
        <v>8</v>
      </c>
      <c r="I3" s="6"/>
      <c r="J3" s="6" t="s">
        <v>9</v>
      </c>
      <c r="K3" s="6"/>
      <c r="L3" s="6" t="s">
        <v>10</v>
      </c>
      <c r="M3" s="6"/>
      <c r="N3" s="6" t="s">
        <v>11</v>
      </c>
      <c r="O3" s="6"/>
      <c r="P3" s="6" t="s">
        <v>12</v>
      </c>
      <c r="Q3" s="6"/>
      <c r="R3" s="6" t="s">
        <v>13</v>
      </c>
      <c r="S3" s="6"/>
      <c r="T3" s="6" t="s">
        <v>14</v>
      </c>
      <c r="U3" s="6"/>
      <c r="V3" s="6" t="s">
        <v>15</v>
      </c>
      <c r="W3" s="6"/>
      <c r="X3" s="6" t="s">
        <v>4</v>
      </c>
      <c r="Y3" s="6"/>
      <c r="Z3" s="6" t="s">
        <v>5</v>
      </c>
      <c r="AA3" s="6"/>
      <c r="AB3" s="8" t="s">
        <v>42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762</v>
      </c>
      <c r="E5" s="16" t="n">
        <f aca="false">D5-C5</f>
        <v>412</v>
      </c>
      <c r="F5" s="15" t="n">
        <v>800</v>
      </c>
      <c r="G5" s="17" t="n">
        <f aca="false">F5-C5</f>
        <v>450</v>
      </c>
      <c r="H5" s="15" t="n">
        <v>800</v>
      </c>
      <c r="I5" s="18" t="n">
        <f aca="false">H5-C5</f>
        <v>450</v>
      </c>
      <c r="J5" s="15" t="n">
        <v>800</v>
      </c>
      <c r="K5" s="18" t="n">
        <f aca="false">J5-C5</f>
        <v>450</v>
      </c>
      <c r="L5" s="15" t="n">
        <v>800</v>
      </c>
      <c r="M5" s="18" t="n">
        <f aca="false">L5-C5</f>
        <v>450</v>
      </c>
      <c r="N5" s="15" t="n">
        <v>800</v>
      </c>
      <c r="O5" s="18" t="n">
        <f aca="false">N5-C5</f>
        <v>450</v>
      </c>
      <c r="P5" s="15" t="n">
        <v>800</v>
      </c>
      <c r="Q5" s="18" t="n">
        <f aca="false">P5-C5</f>
        <v>450</v>
      </c>
      <c r="R5" s="15" t="n">
        <v>800</v>
      </c>
      <c r="S5" s="18" t="n">
        <f aca="false">R5-C5</f>
        <v>450</v>
      </c>
      <c r="T5" s="15" t="n">
        <v>800</v>
      </c>
      <c r="U5" s="18" t="n">
        <f aca="false">T5-C5</f>
        <v>450</v>
      </c>
      <c r="V5" s="15" t="n">
        <v>800</v>
      </c>
      <c r="W5" s="18" t="n">
        <f aca="false">V5-C5</f>
        <v>450</v>
      </c>
      <c r="X5" s="15" t="n">
        <v>800</v>
      </c>
      <c r="Y5" s="18" t="n">
        <f aca="false">X5-C5</f>
        <v>450</v>
      </c>
      <c r="Z5" s="15" t="n">
        <v>800</v>
      </c>
      <c r="AA5" s="18" t="n">
        <f aca="false">Z5-C5</f>
        <v>450</v>
      </c>
      <c r="AB5" s="12" t="s">
        <v>43</v>
      </c>
    </row>
    <row r="6" customFormat="false" ht="27.75" hidden="false" customHeight="true" outlineLevel="0" collapsed="false">
      <c r="A6" s="19" t="s">
        <v>23</v>
      </c>
      <c r="B6" s="13"/>
      <c r="C6" s="20" t="n">
        <v>350</v>
      </c>
      <c r="D6" s="21" t="n">
        <v>886</v>
      </c>
      <c r="E6" s="22" t="n">
        <f aca="false">D6-C6</f>
        <v>536</v>
      </c>
      <c r="F6" s="21" t="n">
        <v>900</v>
      </c>
      <c r="G6" s="23" t="n">
        <f aca="false">F6-C6</f>
        <v>550</v>
      </c>
      <c r="H6" s="21" t="n">
        <v>900</v>
      </c>
      <c r="I6" s="24" t="n">
        <f aca="false">H6-C6</f>
        <v>550</v>
      </c>
      <c r="J6" s="21" t="n">
        <v>850</v>
      </c>
      <c r="K6" s="24" t="n">
        <f aca="false">J6-C6</f>
        <v>500</v>
      </c>
      <c r="L6" s="21" t="n">
        <v>850</v>
      </c>
      <c r="M6" s="24" t="n">
        <f aca="false">L6-C6</f>
        <v>500</v>
      </c>
      <c r="N6" s="21" t="n">
        <v>850</v>
      </c>
      <c r="O6" s="24" t="n">
        <f aca="false">N6-C6</f>
        <v>500</v>
      </c>
      <c r="P6" s="21" t="n">
        <v>850</v>
      </c>
      <c r="Q6" s="24" t="n">
        <f aca="false">P6-C6</f>
        <v>500</v>
      </c>
      <c r="R6" s="21" t="n">
        <v>850</v>
      </c>
      <c r="S6" s="24" t="n">
        <f aca="false">R6-C6</f>
        <v>500</v>
      </c>
      <c r="T6" s="21" t="n">
        <v>900</v>
      </c>
      <c r="U6" s="24" t="n">
        <f aca="false">T6-C6</f>
        <v>550</v>
      </c>
      <c r="V6" s="21" t="n">
        <v>950</v>
      </c>
      <c r="W6" s="24" t="n">
        <f aca="false">V6-C6</f>
        <v>600</v>
      </c>
      <c r="X6" s="21" t="n">
        <v>950</v>
      </c>
      <c r="Y6" s="24" t="n">
        <f aca="false">X6-C6</f>
        <v>600</v>
      </c>
      <c r="Z6" s="21" t="n">
        <v>1000</v>
      </c>
      <c r="AA6" s="24" t="n">
        <f aca="false">Z6-C6</f>
        <v>650</v>
      </c>
      <c r="AB6" s="21" t="s">
        <v>43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250</v>
      </c>
      <c r="D8" s="36" t="n">
        <v>517</v>
      </c>
      <c r="E8" s="16" t="n">
        <f aca="false">D8-C8</f>
        <v>267</v>
      </c>
      <c r="F8" s="36" t="n">
        <v>500</v>
      </c>
      <c r="G8" s="37" t="n">
        <f aca="false">F8-C8</f>
        <v>250</v>
      </c>
      <c r="H8" s="36" t="n">
        <v>450</v>
      </c>
      <c r="I8" s="38" t="n">
        <f aca="false">H8-C8</f>
        <v>200</v>
      </c>
      <c r="J8" s="36" t="n">
        <v>400</v>
      </c>
      <c r="K8" s="38" t="n">
        <f aca="false">J8-C8</f>
        <v>150</v>
      </c>
      <c r="L8" s="36" t="n">
        <v>400</v>
      </c>
      <c r="M8" s="38" t="n">
        <f aca="false">L8-C8</f>
        <v>150</v>
      </c>
      <c r="N8" s="36" t="n">
        <v>400</v>
      </c>
      <c r="O8" s="18" t="n">
        <f aca="false">N8-C8</f>
        <v>150</v>
      </c>
      <c r="P8" s="36" t="n">
        <v>400</v>
      </c>
      <c r="Q8" s="38" t="n">
        <f aca="false">P8-C8</f>
        <v>150</v>
      </c>
      <c r="R8" s="36" t="n">
        <v>400</v>
      </c>
      <c r="S8" s="38" t="n">
        <f aca="false">R8-C8</f>
        <v>150</v>
      </c>
      <c r="T8" s="36" t="n">
        <v>450</v>
      </c>
      <c r="U8" s="38" t="n">
        <f aca="false">T8-C8</f>
        <v>200</v>
      </c>
      <c r="V8" s="36" t="n">
        <v>450</v>
      </c>
      <c r="W8" s="38" t="n">
        <f aca="false">V8-C8</f>
        <v>200</v>
      </c>
      <c r="X8" s="36" t="n">
        <v>450</v>
      </c>
      <c r="Y8" s="38" t="n">
        <f aca="false">X8-C8</f>
        <v>200</v>
      </c>
      <c r="Z8" s="36" t="n">
        <v>500</v>
      </c>
      <c r="AA8" s="18" t="n">
        <f aca="false">Z8-C8</f>
        <v>250</v>
      </c>
      <c r="AB8" s="12" t="s">
        <v>43</v>
      </c>
    </row>
    <row r="9" customFormat="false" ht="25.5" hidden="false" customHeight="true" outlineLevel="0" collapsed="false">
      <c r="A9" s="19" t="s">
        <v>25</v>
      </c>
      <c r="B9" s="13"/>
      <c r="C9" s="39" t="n">
        <v>250</v>
      </c>
      <c r="D9" s="21" t="n">
        <v>600</v>
      </c>
      <c r="E9" s="22" t="n">
        <f aca="false">D9-C9</f>
        <v>350</v>
      </c>
      <c r="F9" s="21" t="n">
        <v>600</v>
      </c>
      <c r="G9" s="23" t="n">
        <f aca="false">F9-C9</f>
        <v>350</v>
      </c>
      <c r="H9" s="21" t="n">
        <v>600</v>
      </c>
      <c r="I9" s="24" t="n">
        <f aca="false">H9-C9</f>
        <v>350</v>
      </c>
      <c r="J9" s="21" t="n">
        <v>550</v>
      </c>
      <c r="K9" s="24" t="n">
        <f aca="false">J9-C9</f>
        <v>300</v>
      </c>
      <c r="L9" s="21" t="n">
        <v>500</v>
      </c>
      <c r="M9" s="24" t="n">
        <f aca="false">L9-C9</f>
        <v>250</v>
      </c>
      <c r="N9" s="21" t="n">
        <v>500</v>
      </c>
      <c r="O9" s="24" t="n">
        <f aca="false">N9-C9</f>
        <v>250</v>
      </c>
      <c r="P9" s="21" t="n">
        <v>500</v>
      </c>
      <c r="Q9" s="24" t="n">
        <f aca="false">P9-C9</f>
        <v>250</v>
      </c>
      <c r="R9" s="21" t="n">
        <v>500</v>
      </c>
      <c r="S9" s="24" t="n">
        <f aca="false">R9-C9</f>
        <v>250</v>
      </c>
      <c r="T9" s="21" t="n">
        <v>500</v>
      </c>
      <c r="U9" s="24" t="n">
        <f aca="false">T9-C9</f>
        <v>250</v>
      </c>
      <c r="V9" s="21" t="n">
        <v>550</v>
      </c>
      <c r="W9" s="24" t="n">
        <f aca="false">V9-C9</f>
        <v>300</v>
      </c>
      <c r="X9" s="21" t="n">
        <v>600</v>
      </c>
      <c r="Y9" s="24" t="n">
        <f aca="false">X9-C9</f>
        <v>350</v>
      </c>
      <c r="Z9" s="21" t="n">
        <v>650</v>
      </c>
      <c r="AA9" s="24" t="n">
        <f aca="false">Z9-C9</f>
        <v>400</v>
      </c>
      <c r="AB9" s="21" t="s">
        <v>43</v>
      </c>
    </row>
    <row r="10" customFormat="false" ht="16.5" hidden="false" customHeight="true" outlineLevel="0" collapsed="false">
      <c r="A10" s="25"/>
      <c r="B10" s="26"/>
      <c r="C10" s="40"/>
      <c r="D10" s="41"/>
      <c r="E10" s="29"/>
      <c r="F10" s="41"/>
      <c r="G10" s="42"/>
      <c r="H10" s="41"/>
      <c r="I10" s="42"/>
      <c r="J10" s="41"/>
      <c r="K10" s="42"/>
      <c r="L10" s="41"/>
      <c r="M10" s="42"/>
      <c r="N10" s="41"/>
      <c r="O10" s="32"/>
      <c r="P10" s="41"/>
      <c r="Q10" s="42"/>
      <c r="R10" s="41"/>
      <c r="S10" s="42"/>
      <c r="T10" s="41"/>
      <c r="U10" s="42"/>
      <c r="V10" s="41"/>
      <c r="W10" s="42"/>
      <c r="X10" s="41"/>
      <c r="Y10" s="42"/>
      <c r="Z10" s="41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00</v>
      </c>
      <c r="D11" s="36" t="n">
        <v>1560</v>
      </c>
      <c r="E11" s="16" t="n">
        <f aca="false">D11-C11</f>
        <v>1060</v>
      </c>
      <c r="F11" s="36" t="n">
        <v>1560</v>
      </c>
      <c r="G11" s="37" t="n">
        <f aca="false">F11-C11</f>
        <v>1060</v>
      </c>
      <c r="H11" s="36" t="n">
        <v>1560</v>
      </c>
      <c r="I11" s="38" t="n">
        <f aca="false">H11-C11</f>
        <v>1060</v>
      </c>
      <c r="J11" s="36" t="n">
        <v>1560</v>
      </c>
      <c r="K11" s="38" t="n">
        <f aca="false">J11-C11</f>
        <v>1060</v>
      </c>
      <c r="L11" s="36" t="n">
        <v>1560</v>
      </c>
      <c r="M11" s="38" t="n">
        <f aca="false">L11-C11</f>
        <v>1060</v>
      </c>
      <c r="N11" s="36" t="n">
        <v>1560</v>
      </c>
      <c r="O11" s="18" t="n">
        <f aca="false">N11-C11</f>
        <v>1060</v>
      </c>
      <c r="P11" s="36" t="n">
        <v>1560</v>
      </c>
      <c r="Q11" s="38" t="n">
        <f aca="false">P11-C11</f>
        <v>1060</v>
      </c>
      <c r="R11" s="36" t="n">
        <v>1560</v>
      </c>
      <c r="S11" s="38" t="n">
        <f aca="false">R11-C11</f>
        <v>1060</v>
      </c>
      <c r="T11" s="36" t="n">
        <v>1560</v>
      </c>
      <c r="U11" s="38" t="n">
        <f aca="false">T11-C11</f>
        <v>1060</v>
      </c>
      <c r="V11" s="36" t="n">
        <v>1560</v>
      </c>
      <c r="W11" s="38" t="n">
        <f aca="false">V11-C11</f>
        <v>1060</v>
      </c>
      <c r="X11" s="36" t="n">
        <v>1560</v>
      </c>
      <c r="Y11" s="38" t="n">
        <f aca="false">X11-C11</f>
        <v>1060</v>
      </c>
      <c r="Z11" s="36" t="n">
        <v>1560</v>
      </c>
      <c r="AA11" s="18" t="n">
        <f aca="false">Z11-C11</f>
        <v>1060</v>
      </c>
      <c r="AB11" s="12" t="s">
        <v>43</v>
      </c>
    </row>
    <row r="12" customFormat="false" ht="27" hidden="false" customHeight="true" outlineLevel="0" collapsed="false">
      <c r="A12" s="19" t="s">
        <v>27</v>
      </c>
      <c r="B12" s="13"/>
      <c r="C12" s="39" t="n">
        <v>500</v>
      </c>
      <c r="D12" s="21" t="n">
        <v>1560</v>
      </c>
      <c r="E12" s="22" t="n">
        <f aca="false">D12-C12</f>
        <v>1060</v>
      </c>
      <c r="F12" s="21" t="n">
        <v>1560</v>
      </c>
      <c r="G12" s="23" t="n">
        <f aca="false">F12-C12</f>
        <v>1060</v>
      </c>
      <c r="H12" s="21" t="n">
        <v>1560</v>
      </c>
      <c r="I12" s="24" t="n">
        <f aca="false">H12-C12</f>
        <v>1060</v>
      </c>
      <c r="J12" s="21" t="n">
        <v>1560</v>
      </c>
      <c r="K12" s="24" t="n">
        <f aca="false">J12-C12</f>
        <v>1060</v>
      </c>
      <c r="L12" s="21" t="n">
        <v>1560</v>
      </c>
      <c r="M12" s="24" t="n">
        <f aca="false">L12-C12</f>
        <v>1060</v>
      </c>
      <c r="N12" s="21" t="n">
        <v>1560</v>
      </c>
      <c r="O12" s="24" t="n">
        <f aca="false">N12-C12</f>
        <v>1060</v>
      </c>
      <c r="P12" s="21" t="n">
        <v>1560</v>
      </c>
      <c r="Q12" s="24" t="n">
        <f aca="false">P12-C12</f>
        <v>1060</v>
      </c>
      <c r="R12" s="21" t="n">
        <v>1560</v>
      </c>
      <c r="S12" s="24" t="n">
        <f aca="false">R12-C12</f>
        <v>1060</v>
      </c>
      <c r="T12" s="21" t="n">
        <v>1560</v>
      </c>
      <c r="U12" s="24" t="n">
        <f aca="false">T12-C12</f>
        <v>1060</v>
      </c>
      <c r="V12" s="21" t="n">
        <v>1560</v>
      </c>
      <c r="W12" s="24" t="n">
        <f aca="false">V12-C12</f>
        <v>1060</v>
      </c>
      <c r="X12" s="21" t="n">
        <v>1560</v>
      </c>
      <c r="Y12" s="24" t="n">
        <f aca="false">X12-C12</f>
        <v>1060</v>
      </c>
      <c r="Z12" s="21" t="n">
        <v>1560</v>
      </c>
      <c r="AA12" s="24" t="n">
        <f aca="false">Z12-C12</f>
        <v>1060</v>
      </c>
      <c r="AB12" s="21" t="s">
        <v>43</v>
      </c>
    </row>
    <row r="13" customFormat="false" ht="16.5" hidden="false" customHeight="true" outlineLevel="0" collapsed="false">
      <c r="A13" s="25"/>
      <c r="B13" s="26"/>
      <c r="C13" s="43"/>
      <c r="D13" s="44"/>
      <c r="E13" s="29"/>
      <c r="F13" s="44"/>
      <c r="G13" s="45"/>
      <c r="H13" s="44"/>
      <c r="I13" s="45"/>
      <c r="J13" s="44"/>
      <c r="K13" s="45"/>
      <c r="L13" s="44"/>
      <c r="M13" s="45"/>
      <c r="N13" s="44"/>
      <c r="O13" s="32"/>
      <c r="P13" s="44"/>
      <c r="Q13" s="45"/>
      <c r="R13" s="44"/>
      <c r="S13" s="45"/>
      <c r="T13" s="44"/>
      <c r="U13" s="45"/>
      <c r="V13" s="44"/>
      <c r="W13" s="45"/>
      <c r="X13" s="44"/>
      <c r="Y13" s="45"/>
      <c r="Z13" s="44"/>
      <c r="AA13" s="29"/>
      <c r="AB13" s="33"/>
    </row>
    <row r="14" customFormat="false" ht="27" hidden="false" customHeight="true" outlineLevel="0" collapsed="false">
      <c r="A14" s="34" t="s">
        <v>28</v>
      </c>
      <c r="B14" s="46" t="s">
        <v>29</v>
      </c>
      <c r="C14" s="47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43</v>
      </c>
    </row>
    <row r="15" customFormat="false" ht="27.75" hidden="false" customHeight="true" outlineLevel="0" collapsed="false">
      <c r="A15" s="19" t="s">
        <v>30</v>
      </c>
      <c r="B15" s="46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43</v>
      </c>
    </row>
    <row r="16" customFormat="false" ht="15.75" hidden="false" customHeight="false" outlineLevel="0" collapsed="false">
      <c r="A16" s="48"/>
      <c r="B16" s="49"/>
      <c r="C16" s="43"/>
      <c r="D16" s="45"/>
      <c r="E16" s="50"/>
      <c r="F16" s="51"/>
      <c r="G16" s="45"/>
      <c r="H16" s="51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50"/>
      <c r="AB16" s="33"/>
    </row>
    <row r="17" customFormat="false" ht="27" hidden="false" customHeight="true" outlineLevel="0" collapsed="false">
      <c r="A17" s="34" t="s">
        <v>31</v>
      </c>
      <c r="B17" s="46" t="s">
        <v>29</v>
      </c>
      <c r="C17" s="47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43</v>
      </c>
    </row>
    <row r="18" customFormat="false" ht="27.75" hidden="false" customHeight="true" outlineLevel="0" collapsed="false">
      <c r="A18" s="19" t="s">
        <v>32</v>
      </c>
      <c r="B18" s="46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43</v>
      </c>
    </row>
    <row r="19" customFormat="false" ht="15.75" hidden="false" customHeight="false" outlineLevel="0" collapsed="false">
      <c r="A19" s="48"/>
      <c r="B19" s="49"/>
      <c r="C19" s="43"/>
      <c r="D19" s="45"/>
      <c r="E19" s="50"/>
      <c r="F19" s="44"/>
      <c r="G19" s="45"/>
      <c r="H19" s="44"/>
      <c r="I19" s="45"/>
      <c r="J19" s="44"/>
      <c r="K19" s="45"/>
      <c r="L19" s="44"/>
      <c r="M19" s="45"/>
      <c r="N19" s="44"/>
      <c r="O19" s="45"/>
      <c r="P19" s="51"/>
      <c r="Q19" s="45"/>
      <c r="R19" s="51"/>
      <c r="S19" s="45"/>
      <c r="T19" s="44"/>
      <c r="U19" s="45"/>
      <c r="V19" s="51"/>
      <c r="W19" s="45"/>
      <c r="X19" s="51"/>
      <c r="Y19" s="45"/>
      <c r="Z19" s="51"/>
      <c r="AA19" s="50"/>
      <c r="AB19" s="33"/>
    </row>
    <row r="20" customFormat="false" ht="29.25" hidden="false" customHeight="true" outlineLevel="0" collapsed="false">
      <c r="A20" s="12" t="s">
        <v>33</v>
      </c>
      <c r="B20" s="52"/>
      <c r="C20" s="47" t="n">
        <f aca="false">C14+C11+C8+C5</f>
        <v>1100</v>
      </c>
      <c r="D20" s="53" t="n">
        <f aca="false">D5+D8+D11+D14+D17</f>
        <v>2839</v>
      </c>
      <c r="E20" s="18" t="n">
        <f aca="false">E5+E8+E11+E14+E17</f>
        <v>1739</v>
      </c>
      <c r="F20" s="53" t="n">
        <f aca="false">F5+F8+F11+F14+F17</f>
        <v>2860</v>
      </c>
      <c r="G20" s="16" t="n">
        <f aca="false">G5+G8+G11+G14+G17</f>
        <v>1760</v>
      </c>
      <c r="H20" s="54" t="n">
        <f aca="false">H5+H8+H11+H14+H17</f>
        <v>2810</v>
      </c>
      <c r="I20" s="16" t="n">
        <f aca="false">I5+I8+I11+I14+I17</f>
        <v>1710</v>
      </c>
      <c r="J20" s="54" t="n">
        <f aca="false">J5+J8+J11+J14+J17</f>
        <v>2760</v>
      </c>
      <c r="K20" s="16" t="n">
        <f aca="false">K5+K8+K11+K14+K17</f>
        <v>1660</v>
      </c>
      <c r="L20" s="54" t="n">
        <f aca="false">L5+L8+L11+L14+L17</f>
        <v>2760</v>
      </c>
      <c r="M20" s="16" t="n">
        <f aca="false">M5+M8+M11+M14+M17</f>
        <v>1660</v>
      </c>
      <c r="N20" s="54" t="n">
        <f aca="false">N5+N8+N11+N14+N17</f>
        <v>2760</v>
      </c>
      <c r="O20" s="16" t="n">
        <f aca="false">O5+O8+O11+O14+O17</f>
        <v>1660</v>
      </c>
      <c r="P20" s="54" t="n">
        <f aca="false">P5+P8+P11+P14+P17</f>
        <v>2760</v>
      </c>
      <c r="Q20" s="16" t="n">
        <f aca="false">Q5+Q8+Q11+Q14+Q17</f>
        <v>1660</v>
      </c>
      <c r="R20" s="54" t="n">
        <f aca="false">R5+R8+R11+R14+R17</f>
        <v>2760</v>
      </c>
      <c r="S20" s="16" t="n">
        <f aca="false">S5+S8+S11+S14+S17</f>
        <v>1660</v>
      </c>
      <c r="T20" s="54" t="n">
        <f aca="false">T5+T8+T11+T14+T17</f>
        <v>2810</v>
      </c>
      <c r="U20" s="16" t="n">
        <f aca="false">U5+U8+U11+U14+U17</f>
        <v>1710</v>
      </c>
      <c r="V20" s="54" t="n">
        <f aca="false">V5+V8+V11+V14+V17</f>
        <v>2810</v>
      </c>
      <c r="W20" s="16" t="n">
        <f aca="false">W5+W8+W11+W14+W17</f>
        <v>1710</v>
      </c>
      <c r="X20" s="54" t="n">
        <f aca="false">X5+X8+X11+X14+X17</f>
        <v>2810</v>
      </c>
      <c r="Y20" s="16" t="n">
        <f aca="false">Y5+Y8+Y11+Y14+Y17</f>
        <v>1710</v>
      </c>
      <c r="Z20" s="54" t="n">
        <f aca="false">Z5+Z8+Z11+Z14+Z17</f>
        <v>2860</v>
      </c>
      <c r="AA20" s="16" t="n">
        <f aca="false">AA5+AA8+AA11+AA14+AA17</f>
        <v>1760</v>
      </c>
      <c r="AB20" s="12" t="s">
        <v>43</v>
      </c>
    </row>
    <row r="21" customFormat="false" ht="27" hidden="false" customHeight="true" outlineLevel="0" collapsed="false">
      <c r="A21" s="19" t="s">
        <v>34</v>
      </c>
      <c r="B21" s="52"/>
      <c r="C21" s="39" t="n">
        <f aca="false">C6+C9+C12+C15</f>
        <v>1100</v>
      </c>
      <c r="D21" s="55" t="n">
        <f aca="false">D6+D9+D12+D15+D18</f>
        <v>3046</v>
      </c>
      <c r="E21" s="24" t="n">
        <f aca="false">E6+E9+E12+E15+E18</f>
        <v>1946</v>
      </c>
      <c r="F21" s="55" t="n">
        <f aca="false">F6+F9+F12+F15+F18</f>
        <v>3060</v>
      </c>
      <c r="G21" s="24" t="n">
        <f aca="false">G6+G9+G12+G15+G18</f>
        <v>1960</v>
      </c>
      <c r="H21" s="55" t="n">
        <f aca="false">H6+H9+H12+H15+H18</f>
        <v>3060</v>
      </c>
      <c r="I21" s="24" t="n">
        <f aca="false">I6+I9+I12+I15+I18</f>
        <v>1960</v>
      </c>
      <c r="J21" s="55" t="n">
        <f aca="false">J6+J9+J12+J15+J18</f>
        <v>2960</v>
      </c>
      <c r="K21" s="24" t="n">
        <f aca="false">K6+K9+K12+K15+K18</f>
        <v>1860</v>
      </c>
      <c r="L21" s="55" t="n">
        <f aca="false">L6+L9+L12+L15+L18</f>
        <v>2910</v>
      </c>
      <c r="M21" s="24" t="n">
        <f aca="false">M6+M9+M12+M15+M18</f>
        <v>1810</v>
      </c>
      <c r="N21" s="55" t="n">
        <f aca="false">N6+N9+N12+N15+N18</f>
        <v>2910</v>
      </c>
      <c r="O21" s="24" t="n">
        <f aca="false">O6+O9+O12+O15+O18</f>
        <v>1810</v>
      </c>
      <c r="P21" s="55" t="n">
        <f aca="false">P6+P9+P12+P15+P18</f>
        <v>2910</v>
      </c>
      <c r="Q21" s="24" t="n">
        <f aca="false">Q6+Q9+Q12+Q15+Q18</f>
        <v>1810</v>
      </c>
      <c r="R21" s="55" t="n">
        <f aca="false">R6+R9+R12+R15+R18</f>
        <v>2910</v>
      </c>
      <c r="S21" s="24" t="n">
        <f aca="false">S6+S9+S12+S15+S18</f>
        <v>1810</v>
      </c>
      <c r="T21" s="55" t="n">
        <f aca="false">T6+T9+T12+T15+T18</f>
        <v>2960</v>
      </c>
      <c r="U21" s="24" t="n">
        <f aca="false">U6+U9+U12+U15+U18</f>
        <v>1860</v>
      </c>
      <c r="V21" s="55" t="n">
        <f aca="false">V6+V9+V12+V15+V18</f>
        <v>3060</v>
      </c>
      <c r="W21" s="24" t="n">
        <f aca="false">W6+W9+W12+W15+W18</f>
        <v>1960</v>
      </c>
      <c r="X21" s="55" t="n">
        <f aca="false">X6+X9+X12+X15+X18</f>
        <v>3110</v>
      </c>
      <c r="Y21" s="24" t="n">
        <f aca="false">Y6+Y9+Y12+Y15+Y18</f>
        <v>2010</v>
      </c>
      <c r="Z21" s="55" t="n">
        <f aca="false">Z6+Z9+Z12+Z15+Z18</f>
        <v>3210</v>
      </c>
      <c r="AA21" s="24" t="n">
        <f aca="false">AA6+AA9+AA12+AA15+AA18</f>
        <v>2110</v>
      </c>
      <c r="AB21" s="21" t="s">
        <v>43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s="2" customFormat="true" ht="19.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2" customFormat="true" ht="26.2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4</v>
      </c>
      <c r="D3" s="6" t="s">
        <v>7</v>
      </c>
      <c r="E3" s="6"/>
      <c r="F3" s="6" t="s">
        <v>8</v>
      </c>
      <c r="G3" s="6"/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6" t="s">
        <v>14</v>
      </c>
      <c r="S3" s="6"/>
      <c r="T3" s="6" t="s">
        <v>15</v>
      </c>
      <c r="U3" s="6"/>
      <c r="V3" s="6" t="s">
        <v>4</v>
      </c>
      <c r="W3" s="6"/>
      <c r="X3" s="6" t="s">
        <v>5</v>
      </c>
      <c r="Y3" s="6"/>
      <c r="Z3" s="7" t="s">
        <v>6</v>
      </c>
      <c r="AA3" s="7"/>
      <c r="AB3" s="8" t="s">
        <v>46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781</v>
      </c>
      <c r="E5" s="16" t="n">
        <f aca="false">D5-C5</f>
        <v>431</v>
      </c>
      <c r="F5" s="15" t="n">
        <v>800</v>
      </c>
      <c r="G5" s="17" t="n">
        <f aca="false">F5-C5</f>
        <v>450</v>
      </c>
      <c r="H5" s="15" t="n">
        <v>800</v>
      </c>
      <c r="I5" s="18" t="n">
        <f aca="false">H5-C5</f>
        <v>450</v>
      </c>
      <c r="J5" s="15" t="n">
        <v>800</v>
      </c>
      <c r="K5" s="18" t="n">
        <f aca="false">J5-C5</f>
        <v>450</v>
      </c>
      <c r="L5" s="15" t="n">
        <v>800</v>
      </c>
      <c r="M5" s="18" t="n">
        <f aca="false">L5-C5</f>
        <v>450</v>
      </c>
      <c r="N5" s="15" t="n">
        <v>800</v>
      </c>
      <c r="O5" s="18" t="n">
        <f aca="false">N5-C5</f>
        <v>450</v>
      </c>
      <c r="P5" s="15" t="n">
        <v>800</v>
      </c>
      <c r="Q5" s="18" t="n">
        <f aca="false">P5-C5</f>
        <v>450</v>
      </c>
      <c r="R5" s="15" t="n">
        <v>800</v>
      </c>
      <c r="S5" s="18" t="n">
        <f aca="false">R5-C5</f>
        <v>450</v>
      </c>
      <c r="T5" s="15" t="n">
        <v>800</v>
      </c>
      <c r="U5" s="18" t="n">
        <f aca="false">T5-C5</f>
        <v>450</v>
      </c>
      <c r="V5" s="15" t="n">
        <v>800</v>
      </c>
      <c r="W5" s="18" t="n">
        <f aca="false">V5-C5</f>
        <v>450</v>
      </c>
      <c r="X5" s="15" t="n">
        <v>800</v>
      </c>
      <c r="Y5" s="18" t="n">
        <f aca="false">X5-C5</f>
        <v>450</v>
      </c>
      <c r="Z5" s="15" t="n">
        <v>800</v>
      </c>
      <c r="AA5" s="18" t="n">
        <f aca="false">Z5-C5</f>
        <v>450</v>
      </c>
      <c r="AB5" s="12" t="s">
        <v>47</v>
      </c>
    </row>
    <row r="6" customFormat="false" ht="27.75" hidden="false" customHeight="true" outlineLevel="0" collapsed="false">
      <c r="A6" s="19" t="s">
        <v>23</v>
      </c>
      <c r="B6" s="13"/>
      <c r="C6" s="20" t="n">
        <v>350</v>
      </c>
      <c r="D6" s="21" t="n">
        <v>942</v>
      </c>
      <c r="E6" s="22" t="n">
        <f aca="false">D6-C6</f>
        <v>592</v>
      </c>
      <c r="F6" s="21" t="n">
        <v>850</v>
      </c>
      <c r="G6" s="23" t="n">
        <f aca="false">F6-C6</f>
        <v>500</v>
      </c>
      <c r="H6" s="21" t="n">
        <v>850</v>
      </c>
      <c r="I6" s="24" t="n">
        <f aca="false">H6-C6</f>
        <v>500</v>
      </c>
      <c r="J6" s="21" t="n">
        <v>850</v>
      </c>
      <c r="K6" s="24" t="n">
        <f aca="false">J6-C6</f>
        <v>500</v>
      </c>
      <c r="L6" s="21" t="n">
        <v>850</v>
      </c>
      <c r="M6" s="24" t="n">
        <f aca="false">L6-C6</f>
        <v>500</v>
      </c>
      <c r="N6" s="21" t="n">
        <v>850</v>
      </c>
      <c r="O6" s="24" t="n">
        <f aca="false">N6-C6</f>
        <v>500</v>
      </c>
      <c r="P6" s="21" t="n">
        <v>850</v>
      </c>
      <c r="Q6" s="24" t="n">
        <f aca="false">P6-C6</f>
        <v>500</v>
      </c>
      <c r="R6" s="21" t="n">
        <v>900</v>
      </c>
      <c r="S6" s="24" t="n">
        <f aca="false">R6-C6</f>
        <v>550</v>
      </c>
      <c r="T6" s="21" t="n">
        <v>950</v>
      </c>
      <c r="U6" s="24" t="n">
        <f aca="false">T6-C6</f>
        <v>600</v>
      </c>
      <c r="V6" s="21" t="n">
        <v>950</v>
      </c>
      <c r="W6" s="24" t="n">
        <f aca="false">V6-C6</f>
        <v>600</v>
      </c>
      <c r="X6" s="21" t="n">
        <v>950</v>
      </c>
      <c r="Y6" s="24" t="n">
        <f aca="false">X6-C6</f>
        <v>600</v>
      </c>
      <c r="Z6" s="21" t="n">
        <v>950</v>
      </c>
      <c r="AA6" s="24" t="n">
        <f aca="false">Z6-C6</f>
        <v>600</v>
      </c>
      <c r="AB6" s="21" t="s">
        <v>48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250</v>
      </c>
      <c r="D8" s="36" t="n">
        <v>565</v>
      </c>
      <c r="E8" s="16" t="n">
        <f aca="false">D8-C8</f>
        <v>315</v>
      </c>
      <c r="F8" s="36" t="n">
        <v>450</v>
      </c>
      <c r="G8" s="37" t="n">
        <f aca="false">F8-C8</f>
        <v>200</v>
      </c>
      <c r="H8" s="36" t="n">
        <v>400</v>
      </c>
      <c r="I8" s="38" t="n">
        <f aca="false">H8-C8</f>
        <v>150</v>
      </c>
      <c r="J8" s="36" t="n">
        <v>400</v>
      </c>
      <c r="K8" s="38" t="n">
        <f aca="false">J8-C8</f>
        <v>150</v>
      </c>
      <c r="L8" s="36" t="n">
        <v>400</v>
      </c>
      <c r="M8" s="38" t="n">
        <f aca="false">L8-C8</f>
        <v>150</v>
      </c>
      <c r="N8" s="36" t="n">
        <v>400</v>
      </c>
      <c r="O8" s="18" t="n">
        <f aca="false">N8-C8</f>
        <v>150</v>
      </c>
      <c r="P8" s="36" t="n">
        <v>400</v>
      </c>
      <c r="Q8" s="38" t="n">
        <f aca="false">P8-C8</f>
        <v>150</v>
      </c>
      <c r="R8" s="36" t="n">
        <v>450</v>
      </c>
      <c r="S8" s="38" t="n">
        <f aca="false">R8-C8</f>
        <v>200</v>
      </c>
      <c r="T8" s="36" t="n">
        <v>450</v>
      </c>
      <c r="U8" s="38" t="n">
        <f aca="false">T8-C8</f>
        <v>200</v>
      </c>
      <c r="V8" s="36" t="n">
        <v>450</v>
      </c>
      <c r="W8" s="38" t="n">
        <f aca="false">V8-C8</f>
        <v>200</v>
      </c>
      <c r="X8" s="36" t="n">
        <v>500</v>
      </c>
      <c r="Y8" s="38" t="n">
        <f aca="false">X8-C8</f>
        <v>250</v>
      </c>
      <c r="Z8" s="36" t="n">
        <v>500</v>
      </c>
      <c r="AA8" s="18" t="n">
        <f aca="false">Z8-C8</f>
        <v>250</v>
      </c>
      <c r="AB8" s="12" t="s">
        <v>47</v>
      </c>
    </row>
    <row r="9" customFormat="false" ht="25.5" hidden="false" customHeight="true" outlineLevel="0" collapsed="false">
      <c r="A9" s="19" t="s">
        <v>25</v>
      </c>
      <c r="B9" s="13"/>
      <c r="C9" s="39" t="n">
        <v>250</v>
      </c>
      <c r="D9" s="21" t="n">
        <v>598</v>
      </c>
      <c r="E9" s="22" t="n">
        <f aca="false">D9-C9</f>
        <v>348</v>
      </c>
      <c r="F9" s="21" t="n">
        <v>550</v>
      </c>
      <c r="G9" s="23" t="n">
        <f aca="false">F9-C9</f>
        <v>300</v>
      </c>
      <c r="H9" s="21" t="n">
        <v>500</v>
      </c>
      <c r="I9" s="24" t="n">
        <f aca="false">H9-C9</f>
        <v>250</v>
      </c>
      <c r="J9" s="21" t="n">
        <v>500</v>
      </c>
      <c r="K9" s="24" t="n">
        <f aca="false">J9-C9</f>
        <v>250</v>
      </c>
      <c r="L9" s="21" t="n">
        <v>500</v>
      </c>
      <c r="M9" s="24" t="n">
        <f aca="false">L9-C9</f>
        <v>250</v>
      </c>
      <c r="N9" s="21" t="n">
        <v>500</v>
      </c>
      <c r="O9" s="24" t="n">
        <f aca="false">N9-C9</f>
        <v>250</v>
      </c>
      <c r="P9" s="21" t="n">
        <v>500</v>
      </c>
      <c r="Q9" s="24" t="n">
        <f aca="false">P9-C9</f>
        <v>250</v>
      </c>
      <c r="R9" s="21" t="n">
        <v>500</v>
      </c>
      <c r="S9" s="24" t="n">
        <f aca="false">R9-C9</f>
        <v>250</v>
      </c>
      <c r="T9" s="21" t="n">
        <v>550</v>
      </c>
      <c r="U9" s="24" t="n">
        <f aca="false">T9-C9</f>
        <v>300</v>
      </c>
      <c r="V9" s="21" t="n">
        <v>600</v>
      </c>
      <c r="W9" s="24" t="n">
        <f aca="false">V9-C9</f>
        <v>350</v>
      </c>
      <c r="X9" s="21" t="n">
        <v>650</v>
      </c>
      <c r="Y9" s="24" t="n">
        <f aca="false">X9-C9</f>
        <v>400</v>
      </c>
      <c r="Z9" s="21" t="n">
        <v>650</v>
      </c>
      <c r="AA9" s="24" t="n">
        <f aca="false">Z9-C9</f>
        <v>400</v>
      </c>
      <c r="AB9" s="21" t="s">
        <v>48</v>
      </c>
    </row>
    <row r="10" customFormat="false" ht="16.5" hidden="false" customHeight="true" outlineLevel="0" collapsed="false">
      <c r="A10" s="25"/>
      <c r="B10" s="26"/>
      <c r="C10" s="40"/>
      <c r="D10" s="41"/>
      <c r="E10" s="29"/>
      <c r="F10" s="41"/>
      <c r="G10" s="42"/>
      <c r="H10" s="41"/>
      <c r="I10" s="42"/>
      <c r="J10" s="41"/>
      <c r="K10" s="42"/>
      <c r="L10" s="41"/>
      <c r="M10" s="42"/>
      <c r="N10" s="41"/>
      <c r="O10" s="32"/>
      <c r="P10" s="41"/>
      <c r="Q10" s="42"/>
      <c r="R10" s="41"/>
      <c r="S10" s="42"/>
      <c r="T10" s="41"/>
      <c r="U10" s="42"/>
      <c r="V10" s="41"/>
      <c r="W10" s="42"/>
      <c r="X10" s="41"/>
      <c r="Y10" s="42"/>
      <c r="Z10" s="41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00</v>
      </c>
      <c r="D11" s="36" t="n">
        <v>1560</v>
      </c>
      <c r="E11" s="16" t="n">
        <f aca="false">D11-C11</f>
        <v>1060</v>
      </c>
      <c r="F11" s="36" t="n">
        <v>1560</v>
      </c>
      <c r="G11" s="37" t="n">
        <f aca="false">F11-C11</f>
        <v>1060</v>
      </c>
      <c r="H11" s="36" t="n">
        <v>1560</v>
      </c>
      <c r="I11" s="38" t="n">
        <f aca="false">H11-C11</f>
        <v>1060</v>
      </c>
      <c r="J11" s="36" t="n">
        <v>1560</v>
      </c>
      <c r="K11" s="38" t="n">
        <f aca="false">J11-C11</f>
        <v>1060</v>
      </c>
      <c r="L11" s="36" t="n">
        <v>1560</v>
      </c>
      <c r="M11" s="38" t="n">
        <f aca="false">L11-C11</f>
        <v>1060</v>
      </c>
      <c r="N11" s="36" t="n">
        <v>1560</v>
      </c>
      <c r="O11" s="18" t="n">
        <f aca="false">N11-C11</f>
        <v>1060</v>
      </c>
      <c r="P11" s="36" t="n">
        <v>1560</v>
      </c>
      <c r="Q11" s="38" t="n">
        <f aca="false">P11-C11</f>
        <v>1060</v>
      </c>
      <c r="R11" s="36" t="n">
        <v>1560</v>
      </c>
      <c r="S11" s="38" t="n">
        <f aca="false">R11-C11</f>
        <v>1060</v>
      </c>
      <c r="T11" s="36" t="n">
        <v>1560</v>
      </c>
      <c r="U11" s="38" t="n">
        <f aca="false">T11-C11</f>
        <v>1060</v>
      </c>
      <c r="V11" s="36" t="n">
        <v>1560</v>
      </c>
      <c r="W11" s="38" t="n">
        <f aca="false">V11-C11</f>
        <v>1060</v>
      </c>
      <c r="X11" s="36" t="n">
        <v>1560</v>
      </c>
      <c r="Y11" s="38" t="n">
        <f aca="false">X11-C11</f>
        <v>1060</v>
      </c>
      <c r="Z11" s="36" t="n">
        <v>1560</v>
      </c>
      <c r="AA11" s="18" t="n">
        <f aca="false">Z11-C11</f>
        <v>1060</v>
      </c>
      <c r="AB11" s="12" t="s">
        <v>47</v>
      </c>
    </row>
    <row r="12" customFormat="false" ht="27" hidden="false" customHeight="true" outlineLevel="0" collapsed="false">
      <c r="A12" s="19" t="s">
        <v>27</v>
      </c>
      <c r="B12" s="13"/>
      <c r="C12" s="39" t="n">
        <v>500</v>
      </c>
      <c r="D12" s="21" t="n">
        <v>1560</v>
      </c>
      <c r="E12" s="22" t="n">
        <f aca="false">D12-C12</f>
        <v>1060</v>
      </c>
      <c r="F12" s="21" t="n">
        <v>1560</v>
      </c>
      <c r="G12" s="23" t="n">
        <f aca="false">F12-C12</f>
        <v>1060</v>
      </c>
      <c r="H12" s="21" t="n">
        <v>1560</v>
      </c>
      <c r="I12" s="24" t="n">
        <f aca="false">H12-C12</f>
        <v>1060</v>
      </c>
      <c r="J12" s="21" t="n">
        <v>1560</v>
      </c>
      <c r="K12" s="24" t="n">
        <f aca="false">J12-C12</f>
        <v>1060</v>
      </c>
      <c r="L12" s="21" t="n">
        <v>1560</v>
      </c>
      <c r="M12" s="24" t="n">
        <f aca="false">L12-C12</f>
        <v>1060</v>
      </c>
      <c r="N12" s="21" t="n">
        <v>1560</v>
      </c>
      <c r="O12" s="24" t="n">
        <f aca="false">N12-C12</f>
        <v>1060</v>
      </c>
      <c r="P12" s="21" t="n">
        <v>1560</v>
      </c>
      <c r="Q12" s="24" t="n">
        <f aca="false">P12-C12</f>
        <v>1060</v>
      </c>
      <c r="R12" s="21" t="n">
        <v>1560</v>
      </c>
      <c r="S12" s="24" t="n">
        <f aca="false">R12-C12</f>
        <v>1060</v>
      </c>
      <c r="T12" s="21" t="n">
        <v>1560</v>
      </c>
      <c r="U12" s="24" t="n">
        <f aca="false">T12-C12</f>
        <v>1060</v>
      </c>
      <c r="V12" s="21" t="n">
        <v>1560</v>
      </c>
      <c r="W12" s="24" t="n">
        <f aca="false">V12-C12</f>
        <v>1060</v>
      </c>
      <c r="X12" s="21" t="n">
        <v>1560</v>
      </c>
      <c r="Y12" s="24" t="n">
        <f aca="false">X12-C12</f>
        <v>1060</v>
      </c>
      <c r="Z12" s="21" t="n">
        <v>1560</v>
      </c>
      <c r="AA12" s="24" t="n">
        <f aca="false">Z12-C12</f>
        <v>1060</v>
      </c>
      <c r="AB12" s="21" t="s">
        <v>48</v>
      </c>
    </row>
    <row r="13" customFormat="false" ht="16.5" hidden="false" customHeight="true" outlineLevel="0" collapsed="false">
      <c r="A13" s="25"/>
      <c r="B13" s="26"/>
      <c r="C13" s="43"/>
      <c r="D13" s="44"/>
      <c r="E13" s="29"/>
      <c r="F13" s="44"/>
      <c r="G13" s="45"/>
      <c r="H13" s="44"/>
      <c r="I13" s="45"/>
      <c r="J13" s="44"/>
      <c r="K13" s="45"/>
      <c r="L13" s="44"/>
      <c r="M13" s="45"/>
      <c r="N13" s="44"/>
      <c r="O13" s="32"/>
      <c r="P13" s="44"/>
      <c r="Q13" s="45"/>
      <c r="R13" s="44"/>
      <c r="S13" s="45"/>
      <c r="T13" s="44"/>
      <c r="U13" s="45"/>
      <c r="V13" s="44"/>
      <c r="W13" s="45"/>
      <c r="X13" s="44"/>
      <c r="Y13" s="45"/>
      <c r="Z13" s="44"/>
      <c r="AA13" s="29"/>
      <c r="AB13" s="33"/>
    </row>
    <row r="14" customFormat="false" ht="27" hidden="false" customHeight="true" outlineLevel="0" collapsed="false">
      <c r="A14" s="34" t="s">
        <v>28</v>
      </c>
      <c r="B14" s="46" t="s">
        <v>29</v>
      </c>
      <c r="C14" s="47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47</v>
      </c>
    </row>
    <row r="15" customFormat="false" ht="27.75" hidden="false" customHeight="true" outlineLevel="0" collapsed="false">
      <c r="A15" s="19" t="s">
        <v>30</v>
      </c>
      <c r="B15" s="46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48</v>
      </c>
    </row>
    <row r="16" customFormat="false" ht="15.75" hidden="false" customHeight="false" outlineLevel="0" collapsed="false">
      <c r="A16" s="48"/>
      <c r="B16" s="49"/>
      <c r="C16" s="43"/>
      <c r="D16" s="45"/>
      <c r="E16" s="50"/>
      <c r="F16" s="51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50"/>
      <c r="AB16" s="33"/>
    </row>
    <row r="17" customFormat="false" ht="27" hidden="false" customHeight="true" outlineLevel="0" collapsed="false">
      <c r="A17" s="34" t="s">
        <v>31</v>
      </c>
      <c r="B17" s="46" t="s">
        <v>29</v>
      </c>
      <c r="C17" s="47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47</v>
      </c>
    </row>
    <row r="18" customFormat="false" ht="27.75" hidden="false" customHeight="true" outlineLevel="0" collapsed="false">
      <c r="A18" s="19" t="s">
        <v>32</v>
      </c>
      <c r="B18" s="46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48</v>
      </c>
    </row>
    <row r="19" customFormat="false" ht="15.75" hidden="false" customHeight="false" outlineLevel="0" collapsed="false">
      <c r="A19" s="48"/>
      <c r="B19" s="49"/>
      <c r="C19" s="43"/>
      <c r="D19" s="45"/>
      <c r="E19" s="50"/>
      <c r="F19" s="44"/>
      <c r="G19" s="45"/>
      <c r="H19" s="44"/>
      <c r="I19" s="45"/>
      <c r="J19" s="44"/>
      <c r="K19" s="45"/>
      <c r="L19" s="44"/>
      <c r="M19" s="45"/>
      <c r="N19" s="44"/>
      <c r="O19" s="45"/>
      <c r="P19" s="51"/>
      <c r="Q19" s="45"/>
      <c r="R19" s="51"/>
      <c r="S19" s="45"/>
      <c r="T19" s="44"/>
      <c r="U19" s="45"/>
      <c r="V19" s="51"/>
      <c r="W19" s="45"/>
      <c r="X19" s="51"/>
      <c r="Y19" s="45"/>
      <c r="Z19" s="51"/>
      <c r="AA19" s="50"/>
      <c r="AB19" s="33"/>
    </row>
    <row r="20" customFormat="false" ht="29.25" hidden="false" customHeight="true" outlineLevel="0" collapsed="false">
      <c r="A20" s="12" t="s">
        <v>33</v>
      </c>
      <c r="B20" s="52"/>
      <c r="C20" s="47" t="n">
        <f aca="false">C14+C11+C8+C5</f>
        <v>1100</v>
      </c>
      <c r="D20" s="53" t="n">
        <f aca="false">D5+D8+D11+D14+D17</f>
        <v>2906</v>
      </c>
      <c r="E20" s="18" t="n">
        <f aca="false">E5+E8+E11+E14+E17</f>
        <v>1806</v>
      </c>
      <c r="F20" s="53" t="n">
        <f aca="false">F5+F8+F11+F14+F17</f>
        <v>2810</v>
      </c>
      <c r="G20" s="16" t="n">
        <f aca="false">G5+G8+G11+G14+G17</f>
        <v>1710</v>
      </c>
      <c r="H20" s="54" t="n">
        <f aca="false">H5+H8+H11+H14+H17</f>
        <v>2760</v>
      </c>
      <c r="I20" s="16" t="n">
        <f aca="false">I5+I8+I11+I14+I17</f>
        <v>1660</v>
      </c>
      <c r="J20" s="54" t="n">
        <f aca="false">J5+J8+J11+J14+J17</f>
        <v>2760</v>
      </c>
      <c r="K20" s="16" t="n">
        <f aca="false">K5+K8+K11+K14+K17</f>
        <v>1660</v>
      </c>
      <c r="L20" s="54" t="n">
        <f aca="false">L5+L8+L11+L14+L17</f>
        <v>2760</v>
      </c>
      <c r="M20" s="16" t="n">
        <f aca="false">M5+M8+M11+M14+M17</f>
        <v>1660</v>
      </c>
      <c r="N20" s="54" t="n">
        <f aca="false">N5+N8+N11+N14+N17</f>
        <v>2760</v>
      </c>
      <c r="O20" s="16" t="n">
        <f aca="false">O5+O8+O11+O14+O17</f>
        <v>1660</v>
      </c>
      <c r="P20" s="54" t="n">
        <f aca="false">P5+P8+P11+P14+P17</f>
        <v>2760</v>
      </c>
      <c r="Q20" s="16" t="n">
        <f aca="false">Q5+Q8+Q11+Q14+Q17</f>
        <v>1660</v>
      </c>
      <c r="R20" s="54" t="n">
        <f aca="false">R5+R8+R11+R14+R17</f>
        <v>2810</v>
      </c>
      <c r="S20" s="16" t="n">
        <f aca="false">S5+S8+S11+S14+S17</f>
        <v>1710</v>
      </c>
      <c r="T20" s="54" t="n">
        <f aca="false">T5+T8+T11+T14+T17</f>
        <v>2810</v>
      </c>
      <c r="U20" s="16" t="n">
        <f aca="false">U5+U8+U11+U14+U17</f>
        <v>1710</v>
      </c>
      <c r="V20" s="54" t="n">
        <f aca="false">V5+V8+V11+V14+V17</f>
        <v>2810</v>
      </c>
      <c r="W20" s="16" t="n">
        <f aca="false">W5+W8+W11+W14+W17</f>
        <v>1710</v>
      </c>
      <c r="X20" s="54" t="n">
        <f aca="false">X5+X8+X11+X14+X17</f>
        <v>2860</v>
      </c>
      <c r="Y20" s="16" t="n">
        <f aca="false">Y5+Y8+Y11+Y14+Y17</f>
        <v>1760</v>
      </c>
      <c r="Z20" s="54" t="n">
        <f aca="false">Z5+Z8+Z11+Z14+Z17</f>
        <v>2860</v>
      </c>
      <c r="AA20" s="16" t="n">
        <f aca="false">AA5+AA8+AA11+AA14+AA17</f>
        <v>1760</v>
      </c>
      <c r="AB20" s="12" t="s">
        <v>47</v>
      </c>
    </row>
    <row r="21" customFormat="false" ht="27" hidden="false" customHeight="true" outlineLevel="0" collapsed="false">
      <c r="A21" s="19" t="s">
        <v>34</v>
      </c>
      <c r="B21" s="52"/>
      <c r="C21" s="39" t="n">
        <f aca="false">C6+C9+C12+C15</f>
        <v>1100</v>
      </c>
      <c r="D21" s="55" t="n">
        <f aca="false">D6+D9+D12+D15+D18</f>
        <v>3100</v>
      </c>
      <c r="E21" s="24" t="n">
        <f aca="false">E6+E9+E12+E15+E18</f>
        <v>2000</v>
      </c>
      <c r="F21" s="55" t="n">
        <f aca="false">F6+F9+F12+F15+F18</f>
        <v>2960</v>
      </c>
      <c r="G21" s="24" t="n">
        <f aca="false">G6+G9+G12+G15+G18</f>
        <v>1860</v>
      </c>
      <c r="H21" s="55" t="n">
        <f aca="false">H6+H9+H12+H15+H18</f>
        <v>2910</v>
      </c>
      <c r="I21" s="24" t="n">
        <f aca="false">I6+I9+I12+I15+I18</f>
        <v>1810</v>
      </c>
      <c r="J21" s="55" t="n">
        <f aca="false">J6+J9+J12+J15+J18</f>
        <v>2910</v>
      </c>
      <c r="K21" s="24" t="n">
        <f aca="false">K6+K9+K12+K15+K18</f>
        <v>1810</v>
      </c>
      <c r="L21" s="55" t="n">
        <f aca="false">L6+L9+L12+L15+L18</f>
        <v>2910</v>
      </c>
      <c r="M21" s="24" t="n">
        <f aca="false">M6+M9+M12+M15+M18</f>
        <v>1810</v>
      </c>
      <c r="N21" s="55" t="n">
        <f aca="false">N6+N9+N12+N15+N18</f>
        <v>2910</v>
      </c>
      <c r="O21" s="24" t="n">
        <f aca="false">O6+O9+O12+O15+O18</f>
        <v>1810</v>
      </c>
      <c r="P21" s="55" t="n">
        <f aca="false">P6+P9+P12+P15+P18</f>
        <v>2910</v>
      </c>
      <c r="Q21" s="24" t="n">
        <f aca="false">Q6+Q9+Q12+Q15+Q18</f>
        <v>1810</v>
      </c>
      <c r="R21" s="55" t="n">
        <f aca="false">R6+R9+R12+R15+R18</f>
        <v>2960</v>
      </c>
      <c r="S21" s="24" t="n">
        <f aca="false">S6+S9+S12+S15+S18</f>
        <v>1860</v>
      </c>
      <c r="T21" s="55" t="n">
        <f aca="false">T6+T9+T12+T15+T18</f>
        <v>3060</v>
      </c>
      <c r="U21" s="24" t="n">
        <f aca="false">U6+U9+U12+U15+U18</f>
        <v>1960</v>
      </c>
      <c r="V21" s="55" t="n">
        <f aca="false">V6+V9+V12+V15+V18</f>
        <v>3110</v>
      </c>
      <c r="W21" s="24" t="n">
        <f aca="false">W6+W9+W12+W15+W18</f>
        <v>2010</v>
      </c>
      <c r="X21" s="55" t="n">
        <f aca="false">X6+X9+X12+X15+X18</f>
        <v>3160</v>
      </c>
      <c r="Y21" s="24" t="n">
        <f aca="false">Y6+Y9+Y12+Y15+Y18</f>
        <v>2060</v>
      </c>
      <c r="Z21" s="55" t="n">
        <f aca="false">Z6+Z9+Z12+Z15+Z18</f>
        <v>3160</v>
      </c>
      <c r="AA21" s="24" t="n">
        <f aca="false">AA6+AA9+AA12+AA15+AA18</f>
        <v>2060</v>
      </c>
      <c r="AB21" s="21" t="s">
        <v>48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s="2" customFormat="true" ht="19.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2" customFormat="true" ht="26.2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4</v>
      </c>
      <c r="D3" s="6" t="s">
        <v>8</v>
      </c>
      <c r="E3" s="6"/>
      <c r="F3" s="6" t="s">
        <v>9</v>
      </c>
      <c r="G3" s="6"/>
      <c r="H3" s="6" t="s">
        <v>10</v>
      </c>
      <c r="I3" s="6"/>
      <c r="J3" s="6" t="s">
        <v>11</v>
      </c>
      <c r="K3" s="6"/>
      <c r="L3" s="6" t="s">
        <v>12</v>
      </c>
      <c r="M3" s="6"/>
      <c r="N3" s="6" t="s">
        <v>13</v>
      </c>
      <c r="O3" s="6"/>
      <c r="P3" s="6" t="s">
        <v>14</v>
      </c>
      <c r="Q3" s="6"/>
      <c r="R3" s="6" t="s">
        <v>15</v>
      </c>
      <c r="S3" s="6"/>
      <c r="T3" s="6" t="s">
        <v>4</v>
      </c>
      <c r="U3" s="6"/>
      <c r="V3" s="6" t="s">
        <v>5</v>
      </c>
      <c r="W3" s="6"/>
      <c r="X3" s="7" t="s">
        <v>6</v>
      </c>
      <c r="Y3" s="7"/>
      <c r="Z3" s="6" t="s">
        <v>7</v>
      </c>
      <c r="AA3" s="6"/>
      <c r="AB3" s="8" t="s">
        <v>51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800</v>
      </c>
      <c r="E5" s="16" t="n">
        <f aca="false">D5-C5</f>
        <v>450</v>
      </c>
      <c r="F5" s="15" t="n">
        <v>800</v>
      </c>
      <c r="G5" s="17" t="n">
        <f aca="false">F5-C5</f>
        <v>450</v>
      </c>
      <c r="H5" s="15" t="n">
        <v>800</v>
      </c>
      <c r="I5" s="18" t="n">
        <f aca="false">H5-C5</f>
        <v>450</v>
      </c>
      <c r="J5" s="15" t="n">
        <v>800</v>
      </c>
      <c r="K5" s="18" t="n">
        <f aca="false">J5-C5</f>
        <v>450</v>
      </c>
      <c r="L5" s="15" t="n">
        <v>800</v>
      </c>
      <c r="M5" s="18" t="n">
        <f aca="false">L5-C5</f>
        <v>450</v>
      </c>
      <c r="N5" s="15" t="n">
        <v>800</v>
      </c>
      <c r="O5" s="18" t="n">
        <f aca="false">N5-C5</f>
        <v>450</v>
      </c>
      <c r="P5" s="15" t="n">
        <v>800</v>
      </c>
      <c r="Q5" s="18" t="n">
        <f aca="false">P5-C5</f>
        <v>450</v>
      </c>
      <c r="R5" s="15" t="n">
        <v>800</v>
      </c>
      <c r="S5" s="18" t="n">
        <f aca="false">R5-C5</f>
        <v>450</v>
      </c>
      <c r="T5" s="15" t="n">
        <v>800</v>
      </c>
      <c r="U5" s="18" t="n">
        <f aca="false">T5-C5</f>
        <v>450</v>
      </c>
      <c r="V5" s="15" t="n">
        <v>800</v>
      </c>
      <c r="W5" s="18" t="n">
        <f aca="false">V5-C5</f>
        <v>450</v>
      </c>
      <c r="X5" s="15" t="n">
        <v>800</v>
      </c>
      <c r="Y5" s="18" t="n">
        <f aca="false">X5-C5</f>
        <v>450</v>
      </c>
      <c r="Z5" s="15" t="n">
        <v>800</v>
      </c>
      <c r="AA5" s="18" t="n">
        <f aca="false">Z5-C5</f>
        <v>450</v>
      </c>
      <c r="AB5" s="12" t="s">
        <v>52</v>
      </c>
    </row>
    <row r="6" customFormat="false" ht="27.75" hidden="false" customHeight="true" outlineLevel="0" collapsed="false">
      <c r="A6" s="19" t="s">
        <v>23</v>
      </c>
      <c r="B6" s="13"/>
      <c r="C6" s="20" t="n">
        <v>350</v>
      </c>
      <c r="D6" s="21" t="n">
        <v>967</v>
      </c>
      <c r="E6" s="22" t="n">
        <f aca="false">D6-C6</f>
        <v>617</v>
      </c>
      <c r="F6" s="21" t="n">
        <v>850</v>
      </c>
      <c r="G6" s="23" t="n">
        <f aca="false">F6-C6</f>
        <v>500</v>
      </c>
      <c r="H6" s="21" t="n">
        <v>850</v>
      </c>
      <c r="I6" s="24" t="n">
        <f aca="false">H6-C6</f>
        <v>500</v>
      </c>
      <c r="J6" s="21" t="n">
        <v>850</v>
      </c>
      <c r="K6" s="24" t="n">
        <f aca="false">J6-C6</f>
        <v>500</v>
      </c>
      <c r="L6" s="21" t="n">
        <v>850</v>
      </c>
      <c r="M6" s="24" t="n">
        <f aca="false">L6-C6</f>
        <v>500</v>
      </c>
      <c r="N6" s="21" t="n">
        <v>850</v>
      </c>
      <c r="O6" s="24" t="n">
        <f aca="false">N6-C6</f>
        <v>500</v>
      </c>
      <c r="P6" s="21" t="n">
        <v>900</v>
      </c>
      <c r="Q6" s="24" t="n">
        <f aca="false">P6-C6</f>
        <v>550</v>
      </c>
      <c r="R6" s="21" t="n">
        <v>900</v>
      </c>
      <c r="S6" s="24" t="n">
        <f aca="false">R6-C6</f>
        <v>550</v>
      </c>
      <c r="T6" s="21" t="n">
        <v>950</v>
      </c>
      <c r="U6" s="24" t="n">
        <f aca="false">T6-C6</f>
        <v>600</v>
      </c>
      <c r="V6" s="21" t="n">
        <v>950</v>
      </c>
      <c r="W6" s="24" t="n">
        <f aca="false">V6-C6</f>
        <v>600</v>
      </c>
      <c r="X6" s="21" t="n">
        <v>950</v>
      </c>
      <c r="Y6" s="24" t="n">
        <f aca="false">X6-C6</f>
        <v>600</v>
      </c>
      <c r="Z6" s="21" t="n">
        <v>900</v>
      </c>
      <c r="AA6" s="24" t="n">
        <f aca="false">Z6-C6</f>
        <v>550</v>
      </c>
      <c r="AB6" s="21" t="s">
        <v>52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250</v>
      </c>
      <c r="D8" s="36" t="n">
        <v>453</v>
      </c>
      <c r="E8" s="16" t="n">
        <f aca="false">D8-C8</f>
        <v>203</v>
      </c>
      <c r="F8" s="36" t="n">
        <v>400</v>
      </c>
      <c r="G8" s="37" t="n">
        <f aca="false">F8-C8</f>
        <v>150</v>
      </c>
      <c r="H8" s="36" t="n">
        <v>400</v>
      </c>
      <c r="I8" s="38" t="n">
        <f aca="false">H8-C8</f>
        <v>150</v>
      </c>
      <c r="J8" s="36" t="n">
        <v>400</v>
      </c>
      <c r="K8" s="38" t="n">
        <f aca="false">J8-C8</f>
        <v>150</v>
      </c>
      <c r="L8" s="36" t="n">
        <v>400</v>
      </c>
      <c r="M8" s="38" t="n">
        <f aca="false">L8-C8</f>
        <v>150</v>
      </c>
      <c r="N8" s="36" t="n">
        <v>400</v>
      </c>
      <c r="O8" s="18" t="n">
        <f aca="false">N8-C8</f>
        <v>150</v>
      </c>
      <c r="P8" s="36" t="n">
        <v>450</v>
      </c>
      <c r="Q8" s="38" t="n">
        <f aca="false">P8-C8</f>
        <v>200</v>
      </c>
      <c r="R8" s="36" t="n">
        <v>450</v>
      </c>
      <c r="S8" s="38" t="n">
        <f aca="false">R8-C8</f>
        <v>200</v>
      </c>
      <c r="T8" s="36" t="n">
        <v>450</v>
      </c>
      <c r="U8" s="38" t="n">
        <f aca="false">T8-C8</f>
        <v>200</v>
      </c>
      <c r="V8" s="36" t="n">
        <v>500</v>
      </c>
      <c r="W8" s="38" t="n">
        <f aca="false">V8-C8</f>
        <v>250</v>
      </c>
      <c r="X8" s="36" t="n">
        <v>500</v>
      </c>
      <c r="Y8" s="38" t="n">
        <f aca="false">X8-C8</f>
        <v>250</v>
      </c>
      <c r="Z8" s="36" t="n">
        <v>500</v>
      </c>
      <c r="AA8" s="18" t="n">
        <f aca="false">Z8-C8</f>
        <v>250</v>
      </c>
      <c r="AB8" s="12" t="s">
        <v>52</v>
      </c>
    </row>
    <row r="9" customFormat="false" ht="25.5" hidden="false" customHeight="true" outlineLevel="0" collapsed="false">
      <c r="A9" s="19" t="s">
        <v>25</v>
      </c>
      <c r="B9" s="13"/>
      <c r="C9" s="39" t="n">
        <v>250</v>
      </c>
      <c r="D9" s="21" t="n">
        <v>600</v>
      </c>
      <c r="E9" s="22" t="n">
        <f aca="false">D9-C9</f>
        <v>350</v>
      </c>
      <c r="F9" s="21" t="n">
        <v>550</v>
      </c>
      <c r="G9" s="23" t="n">
        <f aca="false">F9-C9</f>
        <v>300</v>
      </c>
      <c r="H9" s="21" t="n">
        <v>500</v>
      </c>
      <c r="I9" s="24" t="n">
        <f aca="false">H9-C9</f>
        <v>250</v>
      </c>
      <c r="J9" s="21" t="n">
        <v>500</v>
      </c>
      <c r="K9" s="24" t="n">
        <f aca="false">J9-C9</f>
        <v>250</v>
      </c>
      <c r="L9" s="21" t="n">
        <v>500</v>
      </c>
      <c r="M9" s="24" t="n">
        <f aca="false">L9-C9</f>
        <v>250</v>
      </c>
      <c r="N9" s="21" t="n">
        <v>500</v>
      </c>
      <c r="O9" s="24" t="n">
        <f aca="false">N9-C9</f>
        <v>250</v>
      </c>
      <c r="P9" s="21" t="n">
        <v>500</v>
      </c>
      <c r="Q9" s="24" t="n">
        <f aca="false">P9-C9</f>
        <v>250</v>
      </c>
      <c r="R9" s="21" t="n">
        <v>500</v>
      </c>
      <c r="S9" s="24" t="n">
        <f aca="false">R9-C9</f>
        <v>250</v>
      </c>
      <c r="T9" s="21" t="n">
        <v>600</v>
      </c>
      <c r="U9" s="24" t="n">
        <f aca="false">T9-C9</f>
        <v>350</v>
      </c>
      <c r="V9" s="21" t="n">
        <v>650</v>
      </c>
      <c r="W9" s="24" t="n">
        <f aca="false">V9-C9</f>
        <v>400</v>
      </c>
      <c r="X9" s="21" t="n">
        <v>650</v>
      </c>
      <c r="Y9" s="24" t="n">
        <f aca="false">X9-C9</f>
        <v>400</v>
      </c>
      <c r="Z9" s="21" t="n">
        <v>600</v>
      </c>
      <c r="AA9" s="24" t="n">
        <f aca="false">Z9-C9</f>
        <v>350</v>
      </c>
      <c r="AB9" s="21" t="s">
        <v>52</v>
      </c>
    </row>
    <row r="10" customFormat="false" ht="16.5" hidden="false" customHeight="true" outlineLevel="0" collapsed="false">
      <c r="A10" s="25"/>
      <c r="B10" s="26"/>
      <c r="C10" s="40"/>
      <c r="D10" s="41"/>
      <c r="E10" s="29"/>
      <c r="F10" s="41"/>
      <c r="G10" s="42"/>
      <c r="H10" s="41"/>
      <c r="I10" s="42"/>
      <c r="J10" s="41"/>
      <c r="K10" s="42"/>
      <c r="L10" s="41"/>
      <c r="M10" s="42"/>
      <c r="N10" s="41"/>
      <c r="O10" s="32"/>
      <c r="P10" s="41"/>
      <c r="Q10" s="42"/>
      <c r="R10" s="41"/>
      <c r="S10" s="42"/>
      <c r="T10" s="41"/>
      <c r="U10" s="42"/>
      <c r="V10" s="41"/>
      <c r="W10" s="42"/>
      <c r="X10" s="41"/>
      <c r="Y10" s="42"/>
      <c r="Z10" s="41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00</v>
      </c>
      <c r="D11" s="36" t="n">
        <v>1308</v>
      </c>
      <c r="E11" s="16" t="n">
        <f aca="false">D11-C11</f>
        <v>808</v>
      </c>
      <c r="F11" s="36" t="n">
        <v>1560</v>
      </c>
      <c r="G11" s="37" t="n">
        <f aca="false">F11-C11</f>
        <v>1060</v>
      </c>
      <c r="H11" s="36" t="n">
        <v>1560</v>
      </c>
      <c r="I11" s="38" t="n">
        <f aca="false">H11-C11</f>
        <v>1060</v>
      </c>
      <c r="J11" s="36" t="n">
        <v>1560</v>
      </c>
      <c r="K11" s="38" t="n">
        <f aca="false">J11-C11</f>
        <v>1060</v>
      </c>
      <c r="L11" s="36" t="n">
        <v>1560</v>
      </c>
      <c r="M11" s="38" t="n">
        <f aca="false">L11-C11</f>
        <v>1060</v>
      </c>
      <c r="N11" s="36" t="n">
        <v>1560</v>
      </c>
      <c r="O11" s="18" t="n">
        <f aca="false">N11-C11</f>
        <v>1060</v>
      </c>
      <c r="P11" s="36" t="n">
        <v>1560</v>
      </c>
      <c r="Q11" s="38" t="n">
        <f aca="false">P11-C11</f>
        <v>1060</v>
      </c>
      <c r="R11" s="36" t="n">
        <v>1560</v>
      </c>
      <c r="S11" s="38" t="n">
        <f aca="false">R11-C11</f>
        <v>1060</v>
      </c>
      <c r="T11" s="36" t="n">
        <v>1560</v>
      </c>
      <c r="U11" s="38" t="n">
        <f aca="false">T11-C11</f>
        <v>1060</v>
      </c>
      <c r="V11" s="36" t="n">
        <v>1560</v>
      </c>
      <c r="W11" s="38" t="n">
        <f aca="false">V11-C11</f>
        <v>1060</v>
      </c>
      <c r="X11" s="36" t="n">
        <v>1560</v>
      </c>
      <c r="Y11" s="38" t="n">
        <f aca="false">X11-C11</f>
        <v>1060</v>
      </c>
      <c r="Z11" s="36" t="n">
        <v>1560</v>
      </c>
      <c r="AA11" s="18" t="n">
        <f aca="false">Z11-C11</f>
        <v>1060</v>
      </c>
      <c r="AB11" s="12" t="s">
        <v>52</v>
      </c>
    </row>
    <row r="12" customFormat="false" ht="27" hidden="false" customHeight="true" outlineLevel="0" collapsed="false">
      <c r="A12" s="19" t="s">
        <v>27</v>
      </c>
      <c r="B12" s="13"/>
      <c r="C12" s="39" t="n">
        <v>500</v>
      </c>
      <c r="D12" s="21" t="n">
        <v>1308</v>
      </c>
      <c r="E12" s="22" t="n">
        <f aca="false">D12-C12</f>
        <v>808</v>
      </c>
      <c r="F12" s="21" t="n">
        <v>1560</v>
      </c>
      <c r="G12" s="23" t="n">
        <f aca="false">F12-C12</f>
        <v>1060</v>
      </c>
      <c r="H12" s="21" t="n">
        <v>1560</v>
      </c>
      <c r="I12" s="24" t="n">
        <f aca="false">H12-C12</f>
        <v>1060</v>
      </c>
      <c r="J12" s="21" t="n">
        <v>1560</v>
      </c>
      <c r="K12" s="24" t="n">
        <f aca="false">J12-C12</f>
        <v>1060</v>
      </c>
      <c r="L12" s="21" t="n">
        <v>1560</v>
      </c>
      <c r="M12" s="24" t="n">
        <f aca="false">L12-C12</f>
        <v>1060</v>
      </c>
      <c r="N12" s="21" t="n">
        <v>1560</v>
      </c>
      <c r="O12" s="24" t="n">
        <f aca="false">N12-C12</f>
        <v>1060</v>
      </c>
      <c r="P12" s="21" t="n">
        <v>1560</v>
      </c>
      <c r="Q12" s="24" t="n">
        <f aca="false">P12-C12</f>
        <v>1060</v>
      </c>
      <c r="R12" s="21" t="n">
        <v>1560</v>
      </c>
      <c r="S12" s="24" t="n">
        <f aca="false">R12-C12</f>
        <v>1060</v>
      </c>
      <c r="T12" s="21" t="n">
        <v>1560</v>
      </c>
      <c r="U12" s="24" t="n">
        <f aca="false">T12-C12</f>
        <v>1060</v>
      </c>
      <c r="V12" s="21" t="n">
        <v>1560</v>
      </c>
      <c r="W12" s="24" t="n">
        <f aca="false">V12-C12</f>
        <v>1060</v>
      </c>
      <c r="X12" s="21" t="n">
        <v>1560</v>
      </c>
      <c r="Y12" s="24" t="n">
        <f aca="false">X12-C12</f>
        <v>1060</v>
      </c>
      <c r="Z12" s="21" t="n">
        <v>1560</v>
      </c>
      <c r="AA12" s="24" t="n">
        <f aca="false">Z12-C12</f>
        <v>1060</v>
      </c>
      <c r="AB12" s="21" t="s">
        <v>52</v>
      </c>
    </row>
    <row r="13" customFormat="false" ht="16.5" hidden="false" customHeight="true" outlineLevel="0" collapsed="false">
      <c r="A13" s="25"/>
      <c r="B13" s="26"/>
      <c r="C13" s="43"/>
      <c r="D13" s="44"/>
      <c r="E13" s="29"/>
      <c r="F13" s="44"/>
      <c r="G13" s="45"/>
      <c r="H13" s="44"/>
      <c r="I13" s="45"/>
      <c r="J13" s="44"/>
      <c r="K13" s="45"/>
      <c r="L13" s="44"/>
      <c r="M13" s="45"/>
      <c r="N13" s="44"/>
      <c r="O13" s="32"/>
      <c r="P13" s="44"/>
      <c r="Q13" s="45"/>
      <c r="R13" s="44"/>
      <c r="S13" s="45"/>
      <c r="T13" s="44"/>
      <c r="U13" s="45"/>
      <c r="V13" s="44"/>
      <c r="W13" s="45"/>
      <c r="X13" s="44"/>
      <c r="Y13" s="45"/>
      <c r="Z13" s="44"/>
      <c r="AA13" s="29"/>
      <c r="AB13" s="33"/>
    </row>
    <row r="14" customFormat="false" ht="27" hidden="false" customHeight="true" outlineLevel="0" collapsed="false">
      <c r="A14" s="34" t="s">
        <v>28</v>
      </c>
      <c r="B14" s="46" t="s">
        <v>29</v>
      </c>
      <c r="C14" s="47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52</v>
      </c>
    </row>
    <row r="15" customFormat="false" ht="27.75" hidden="false" customHeight="true" outlineLevel="0" collapsed="false">
      <c r="A15" s="19" t="s">
        <v>30</v>
      </c>
      <c r="B15" s="46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52</v>
      </c>
    </row>
    <row r="16" customFormat="false" ht="15.75" hidden="false" customHeight="false" outlineLevel="0" collapsed="false">
      <c r="A16" s="48"/>
      <c r="B16" s="49"/>
      <c r="C16" s="43"/>
      <c r="D16" s="45"/>
      <c r="E16" s="50"/>
      <c r="F16" s="51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50"/>
      <c r="AB16" s="33"/>
    </row>
    <row r="17" customFormat="false" ht="27" hidden="false" customHeight="true" outlineLevel="0" collapsed="false">
      <c r="A17" s="34" t="s">
        <v>31</v>
      </c>
      <c r="B17" s="46" t="s">
        <v>29</v>
      </c>
      <c r="C17" s="47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52</v>
      </c>
    </row>
    <row r="18" customFormat="false" ht="27.75" hidden="false" customHeight="true" outlineLevel="0" collapsed="false">
      <c r="A18" s="19" t="s">
        <v>32</v>
      </c>
      <c r="B18" s="46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52</v>
      </c>
    </row>
    <row r="19" customFormat="false" ht="15.75" hidden="false" customHeight="false" outlineLevel="0" collapsed="false">
      <c r="A19" s="48"/>
      <c r="B19" s="49"/>
      <c r="C19" s="43"/>
      <c r="D19" s="45"/>
      <c r="E19" s="50"/>
      <c r="F19" s="44"/>
      <c r="G19" s="45"/>
      <c r="H19" s="44"/>
      <c r="I19" s="45"/>
      <c r="J19" s="44"/>
      <c r="K19" s="45"/>
      <c r="L19" s="44"/>
      <c r="M19" s="45"/>
      <c r="N19" s="44"/>
      <c r="O19" s="45"/>
      <c r="P19" s="51"/>
      <c r="Q19" s="45"/>
      <c r="R19" s="51"/>
      <c r="S19" s="45"/>
      <c r="T19" s="44"/>
      <c r="U19" s="45"/>
      <c r="V19" s="51"/>
      <c r="W19" s="45"/>
      <c r="X19" s="51"/>
      <c r="Y19" s="45"/>
      <c r="Z19" s="51"/>
      <c r="AA19" s="50"/>
      <c r="AB19" s="33"/>
    </row>
    <row r="20" customFormat="false" ht="29.25" hidden="false" customHeight="true" outlineLevel="0" collapsed="false">
      <c r="A20" s="12" t="s">
        <v>33</v>
      </c>
      <c r="B20" s="52"/>
      <c r="C20" s="47" t="n">
        <f aca="false">C14+C11+C8+C5</f>
        <v>1100</v>
      </c>
      <c r="D20" s="53" t="n">
        <f aca="false">D5+D8+D11+D14+D17</f>
        <v>2561</v>
      </c>
      <c r="E20" s="18" t="n">
        <f aca="false">E5+E8+E11+E14+E17</f>
        <v>1461</v>
      </c>
      <c r="F20" s="53" t="n">
        <f aca="false">F5+F8+F11+F14+F17</f>
        <v>2760</v>
      </c>
      <c r="G20" s="16" t="n">
        <f aca="false">G5+G8+G11+G14+G17</f>
        <v>1660</v>
      </c>
      <c r="H20" s="54" t="n">
        <f aca="false">H5+H8+H11+H14+H17</f>
        <v>2760</v>
      </c>
      <c r="I20" s="16" t="n">
        <f aca="false">I5+I8+I11+I14+I17</f>
        <v>1660</v>
      </c>
      <c r="J20" s="54" t="n">
        <f aca="false">J5+J8+J11+J14+J17</f>
        <v>2760</v>
      </c>
      <c r="K20" s="16" t="n">
        <f aca="false">K5+K8+K11+K14+K17</f>
        <v>1660</v>
      </c>
      <c r="L20" s="54" t="n">
        <f aca="false">L5+L8+L11+L14+L17</f>
        <v>2760</v>
      </c>
      <c r="M20" s="16" t="n">
        <f aca="false">M5+M8+M11+M14+M17</f>
        <v>1660</v>
      </c>
      <c r="N20" s="54" t="n">
        <f aca="false">N5+N8+N11+N14+N17</f>
        <v>2760</v>
      </c>
      <c r="O20" s="16" t="n">
        <f aca="false">O5+O8+O11+O14+O17</f>
        <v>1660</v>
      </c>
      <c r="P20" s="54" t="n">
        <f aca="false">P5+P8+P11+P14+P17</f>
        <v>2810</v>
      </c>
      <c r="Q20" s="16" t="n">
        <f aca="false">Q5+Q8+Q11+Q14+Q17</f>
        <v>1710</v>
      </c>
      <c r="R20" s="54" t="n">
        <f aca="false">R5+R8+R11+R14+R17</f>
        <v>2810</v>
      </c>
      <c r="S20" s="16" t="n">
        <f aca="false">S5+S8+S11+S14+S17</f>
        <v>1710</v>
      </c>
      <c r="T20" s="54" t="n">
        <f aca="false">T5+T8+T11+T14+T17</f>
        <v>2810</v>
      </c>
      <c r="U20" s="16" t="n">
        <f aca="false">U5+U8+U11+U14+U17</f>
        <v>1710</v>
      </c>
      <c r="V20" s="54" t="n">
        <f aca="false">V5+V8+V11+V14+V17</f>
        <v>2860</v>
      </c>
      <c r="W20" s="16" t="n">
        <f aca="false">W5+W8+W11+W14+W17</f>
        <v>1760</v>
      </c>
      <c r="X20" s="54" t="n">
        <f aca="false">X5+X8+X11+X14+X17</f>
        <v>2860</v>
      </c>
      <c r="Y20" s="16" t="n">
        <f aca="false">Y5+Y8+Y11+Y14+Y17</f>
        <v>1760</v>
      </c>
      <c r="Z20" s="54" t="n">
        <f aca="false">Z5+Z8+Z11+Z14+Z17</f>
        <v>2860</v>
      </c>
      <c r="AA20" s="16" t="n">
        <f aca="false">AA5+AA8+AA11+AA14+AA17</f>
        <v>1760</v>
      </c>
      <c r="AB20" s="12" t="s">
        <v>52</v>
      </c>
    </row>
    <row r="21" customFormat="false" ht="27" hidden="false" customHeight="true" outlineLevel="0" collapsed="false">
      <c r="A21" s="19" t="s">
        <v>34</v>
      </c>
      <c r="B21" s="52"/>
      <c r="C21" s="39" t="n">
        <f aca="false">C6+C9+C12+C15</f>
        <v>1100</v>
      </c>
      <c r="D21" s="55" t="n">
        <f aca="false">D6+D9+D12+D15+D18</f>
        <v>2875</v>
      </c>
      <c r="E21" s="24" t="n">
        <f aca="false">E6+E9+E12+E15+E18</f>
        <v>1775</v>
      </c>
      <c r="F21" s="55" t="n">
        <f aca="false">F6+F9+F12+F15+F18</f>
        <v>2960</v>
      </c>
      <c r="G21" s="24" t="n">
        <f aca="false">G6+G9+G12+G15+G18</f>
        <v>1860</v>
      </c>
      <c r="H21" s="55" t="n">
        <f aca="false">H6+H9+H12+H15+H18</f>
        <v>2910</v>
      </c>
      <c r="I21" s="24" t="n">
        <f aca="false">I6+I9+I12+I15+I18</f>
        <v>1810</v>
      </c>
      <c r="J21" s="55" t="n">
        <f aca="false">J6+J9+J12+J15+J18</f>
        <v>2910</v>
      </c>
      <c r="K21" s="24" t="n">
        <f aca="false">K6+K9+K12+K15+K18</f>
        <v>1810</v>
      </c>
      <c r="L21" s="55" t="n">
        <f aca="false">L6+L9+L12+L15+L18</f>
        <v>2910</v>
      </c>
      <c r="M21" s="24" t="n">
        <f aca="false">M6+M9+M12+M15+M18</f>
        <v>1810</v>
      </c>
      <c r="N21" s="55" t="n">
        <f aca="false">N6+N9+N12+N15+N18</f>
        <v>2910</v>
      </c>
      <c r="O21" s="24" t="n">
        <f aca="false">O6+O9+O12+O15+O18</f>
        <v>1810</v>
      </c>
      <c r="P21" s="55" t="n">
        <f aca="false">P6+P9+P12+P15+P18</f>
        <v>2960</v>
      </c>
      <c r="Q21" s="24" t="n">
        <f aca="false">Q6+Q9+Q12+Q15+Q18</f>
        <v>1860</v>
      </c>
      <c r="R21" s="55" t="n">
        <f aca="false">R6+R9+R12+R15+R18</f>
        <v>2960</v>
      </c>
      <c r="S21" s="24" t="n">
        <f aca="false">S6+S9+S12+S15+S18</f>
        <v>1860</v>
      </c>
      <c r="T21" s="55" t="n">
        <f aca="false">T6+T9+T12+T15+T18</f>
        <v>3110</v>
      </c>
      <c r="U21" s="24" t="n">
        <f aca="false">U6+U9+U12+U15+U18</f>
        <v>2010</v>
      </c>
      <c r="V21" s="55" t="n">
        <f aca="false">V6+V9+V12+V15+V18</f>
        <v>3160</v>
      </c>
      <c r="W21" s="24" t="n">
        <f aca="false">W6+W9+W12+W15+W18</f>
        <v>2060</v>
      </c>
      <c r="X21" s="55" t="n">
        <f aca="false">X6+X9+X12+X15+X18</f>
        <v>3160</v>
      </c>
      <c r="Y21" s="24" t="n">
        <f aca="false">Y6+Y9+Y12+Y15+Y18</f>
        <v>2060</v>
      </c>
      <c r="Z21" s="55" t="n">
        <f aca="false">Z6+Z9+Z12+Z15+Z18</f>
        <v>3060</v>
      </c>
      <c r="AA21" s="24" t="n">
        <f aca="false">AA6+AA9+AA12+AA15+AA18</f>
        <v>1960</v>
      </c>
      <c r="AB21" s="21" t="s">
        <v>52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s="2" customFormat="true" ht="19.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2" customFormat="true" ht="26.25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4</v>
      </c>
      <c r="D3" s="6" t="s">
        <v>9</v>
      </c>
      <c r="E3" s="6"/>
      <c r="F3" s="6" t="s">
        <v>10</v>
      </c>
      <c r="G3" s="6"/>
      <c r="H3" s="6" t="s">
        <v>11</v>
      </c>
      <c r="I3" s="6"/>
      <c r="J3" s="6" t="s">
        <v>12</v>
      </c>
      <c r="K3" s="6"/>
      <c r="L3" s="6" t="s">
        <v>13</v>
      </c>
      <c r="M3" s="6"/>
      <c r="N3" s="6" t="s">
        <v>14</v>
      </c>
      <c r="O3" s="6"/>
      <c r="P3" s="6" t="s">
        <v>15</v>
      </c>
      <c r="Q3" s="6"/>
      <c r="R3" s="6" t="s">
        <v>4</v>
      </c>
      <c r="S3" s="6"/>
      <c r="T3" s="6" t="s">
        <v>5</v>
      </c>
      <c r="U3" s="6"/>
      <c r="V3" s="7" t="s">
        <v>6</v>
      </c>
      <c r="W3" s="7"/>
      <c r="X3" s="6" t="s">
        <v>7</v>
      </c>
      <c r="Y3" s="6"/>
      <c r="Z3" s="6" t="s">
        <v>8</v>
      </c>
      <c r="AA3" s="6"/>
      <c r="AB3" s="8" t="s">
        <v>55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800</v>
      </c>
      <c r="E5" s="16" t="n">
        <f aca="false">D5-C5</f>
        <v>450</v>
      </c>
      <c r="F5" s="15" t="n">
        <v>800</v>
      </c>
      <c r="G5" s="17" t="n">
        <f aca="false">F5-C5</f>
        <v>450</v>
      </c>
      <c r="H5" s="15" t="n">
        <v>800</v>
      </c>
      <c r="I5" s="18" t="n">
        <f aca="false">H5-C5</f>
        <v>450</v>
      </c>
      <c r="J5" s="15" t="n">
        <v>800</v>
      </c>
      <c r="K5" s="18" t="n">
        <f aca="false">J5-C5</f>
        <v>450</v>
      </c>
      <c r="L5" s="15" t="n">
        <v>800</v>
      </c>
      <c r="M5" s="18" t="n">
        <f aca="false">L5-C5</f>
        <v>450</v>
      </c>
      <c r="N5" s="15" t="n">
        <v>800</v>
      </c>
      <c r="O5" s="18" t="n">
        <f aca="false">N5-C5</f>
        <v>450</v>
      </c>
      <c r="P5" s="15" t="n">
        <v>800</v>
      </c>
      <c r="Q5" s="18" t="n">
        <f aca="false">P5-C5</f>
        <v>450</v>
      </c>
      <c r="R5" s="15" t="n">
        <v>800</v>
      </c>
      <c r="S5" s="18" t="n">
        <f aca="false">R5-C5</f>
        <v>450</v>
      </c>
      <c r="T5" s="15" t="n">
        <v>800</v>
      </c>
      <c r="U5" s="18" t="n">
        <f aca="false">T5-C5</f>
        <v>450</v>
      </c>
      <c r="V5" s="15" t="n">
        <v>800</v>
      </c>
      <c r="W5" s="18" t="n">
        <f aca="false">V5-C5</f>
        <v>450</v>
      </c>
      <c r="X5" s="15" t="n">
        <v>800</v>
      </c>
      <c r="Y5" s="18" t="n">
        <f aca="false">X5-C5</f>
        <v>450</v>
      </c>
      <c r="Z5" s="15" t="n">
        <v>800</v>
      </c>
      <c r="AA5" s="18" t="n">
        <f aca="false">Z5-C5</f>
        <v>450</v>
      </c>
      <c r="AB5" s="12" t="s">
        <v>56</v>
      </c>
    </row>
    <row r="6" customFormat="false" ht="27.75" hidden="false" customHeight="true" outlineLevel="0" collapsed="false">
      <c r="A6" s="19" t="s">
        <v>23</v>
      </c>
      <c r="B6" s="13"/>
      <c r="C6" s="20" t="n">
        <v>350</v>
      </c>
      <c r="D6" s="21" t="n">
        <v>877</v>
      </c>
      <c r="E6" s="22" t="n">
        <f aca="false">D6-C6</f>
        <v>527</v>
      </c>
      <c r="F6" s="21" t="n">
        <v>850</v>
      </c>
      <c r="G6" s="23" t="n">
        <f aca="false">F6-C6</f>
        <v>500</v>
      </c>
      <c r="H6" s="21" t="n">
        <v>850</v>
      </c>
      <c r="I6" s="24" t="n">
        <f aca="false">H6-C6</f>
        <v>500</v>
      </c>
      <c r="J6" s="21" t="n">
        <v>850</v>
      </c>
      <c r="K6" s="24" t="n">
        <f aca="false">J6-C6</f>
        <v>500</v>
      </c>
      <c r="L6" s="21" t="n">
        <v>850</v>
      </c>
      <c r="M6" s="24" t="n">
        <f aca="false">L6-C6</f>
        <v>500</v>
      </c>
      <c r="N6" s="21" t="n">
        <v>900</v>
      </c>
      <c r="O6" s="24" t="n">
        <f aca="false">N6-C6</f>
        <v>550</v>
      </c>
      <c r="P6" s="21" t="n">
        <v>900</v>
      </c>
      <c r="Q6" s="24" t="n">
        <f aca="false">P6-C6</f>
        <v>550</v>
      </c>
      <c r="R6" s="21" t="n">
        <v>950</v>
      </c>
      <c r="S6" s="24" t="n">
        <f aca="false">R6-C6</f>
        <v>600</v>
      </c>
      <c r="T6" s="21" t="n">
        <v>950</v>
      </c>
      <c r="U6" s="24" t="n">
        <f aca="false">T6-C6</f>
        <v>600</v>
      </c>
      <c r="V6" s="21" t="n">
        <v>950</v>
      </c>
      <c r="W6" s="24" t="n">
        <f aca="false">V6-C6</f>
        <v>600</v>
      </c>
      <c r="X6" s="21" t="n">
        <v>900</v>
      </c>
      <c r="Y6" s="24" t="n">
        <f aca="false">X6-C6</f>
        <v>550</v>
      </c>
      <c r="Z6" s="21" t="n">
        <v>900</v>
      </c>
      <c r="AA6" s="24" t="n">
        <f aca="false">Z6-C6</f>
        <v>550</v>
      </c>
      <c r="AB6" s="21" t="s">
        <v>56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250</v>
      </c>
      <c r="D8" s="36" t="n">
        <v>431</v>
      </c>
      <c r="E8" s="16" t="n">
        <f aca="false">D8-C8</f>
        <v>181</v>
      </c>
      <c r="F8" s="36" t="n">
        <v>400</v>
      </c>
      <c r="G8" s="37" t="n">
        <f aca="false">F8-C8</f>
        <v>150</v>
      </c>
      <c r="H8" s="36" t="n">
        <v>400</v>
      </c>
      <c r="I8" s="38" t="n">
        <f aca="false">H8-C8</f>
        <v>150</v>
      </c>
      <c r="J8" s="36" t="n">
        <v>400</v>
      </c>
      <c r="K8" s="38" t="n">
        <f aca="false">J8-C8</f>
        <v>150</v>
      </c>
      <c r="L8" s="36" t="n">
        <v>400</v>
      </c>
      <c r="M8" s="38" t="n">
        <f aca="false">L8-C8</f>
        <v>150</v>
      </c>
      <c r="N8" s="36" t="n">
        <v>450</v>
      </c>
      <c r="O8" s="18" t="n">
        <f aca="false">N8-C8</f>
        <v>200</v>
      </c>
      <c r="P8" s="36" t="n">
        <v>450</v>
      </c>
      <c r="Q8" s="38" t="n">
        <f aca="false">P8-C8</f>
        <v>200</v>
      </c>
      <c r="R8" s="36" t="n">
        <v>450</v>
      </c>
      <c r="S8" s="38" t="n">
        <f aca="false">R8-C8</f>
        <v>200</v>
      </c>
      <c r="T8" s="36" t="n">
        <v>500</v>
      </c>
      <c r="U8" s="38" t="n">
        <f aca="false">T8-C8</f>
        <v>250</v>
      </c>
      <c r="V8" s="36" t="n">
        <v>500</v>
      </c>
      <c r="W8" s="38" t="n">
        <f aca="false">V8-C8</f>
        <v>250</v>
      </c>
      <c r="X8" s="36" t="n">
        <v>500</v>
      </c>
      <c r="Y8" s="38" t="n">
        <f aca="false">X8-C8</f>
        <v>250</v>
      </c>
      <c r="Z8" s="36" t="n">
        <v>450</v>
      </c>
      <c r="AA8" s="18" t="n">
        <f aca="false">Z8-C8</f>
        <v>200</v>
      </c>
      <c r="AB8" s="12" t="s">
        <v>56</v>
      </c>
    </row>
    <row r="9" customFormat="false" ht="25.5" hidden="false" customHeight="true" outlineLevel="0" collapsed="false">
      <c r="A9" s="19" t="s">
        <v>25</v>
      </c>
      <c r="B9" s="13"/>
      <c r="C9" s="39" t="n">
        <v>250</v>
      </c>
      <c r="D9" s="21" t="n">
        <v>600</v>
      </c>
      <c r="E9" s="22" t="n">
        <f aca="false">D9-C9</f>
        <v>350</v>
      </c>
      <c r="F9" s="21" t="n">
        <v>500</v>
      </c>
      <c r="G9" s="23" t="n">
        <f aca="false">F9-C9</f>
        <v>250</v>
      </c>
      <c r="H9" s="21" t="n">
        <v>500</v>
      </c>
      <c r="I9" s="24" t="n">
        <f aca="false">H9-C9</f>
        <v>250</v>
      </c>
      <c r="J9" s="21" t="n">
        <v>500</v>
      </c>
      <c r="K9" s="24" t="n">
        <f aca="false">J9-C9</f>
        <v>250</v>
      </c>
      <c r="L9" s="21" t="n">
        <v>500</v>
      </c>
      <c r="M9" s="24" t="n">
        <f aca="false">L9-C9</f>
        <v>250</v>
      </c>
      <c r="N9" s="21" t="n">
        <v>500</v>
      </c>
      <c r="O9" s="24" t="n">
        <f aca="false">N9-C9</f>
        <v>250</v>
      </c>
      <c r="P9" s="21" t="n">
        <v>500</v>
      </c>
      <c r="Q9" s="24" t="n">
        <f aca="false">P9-C9</f>
        <v>250</v>
      </c>
      <c r="R9" s="21" t="n">
        <v>600</v>
      </c>
      <c r="S9" s="24" t="n">
        <f aca="false">R9-C9</f>
        <v>350</v>
      </c>
      <c r="T9" s="21" t="n">
        <v>650</v>
      </c>
      <c r="U9" s="24" t="n">
        <f aca="false">T9-C9</f>
        <v>400</v>
      </c>
      <c r="V9" s="21" t="n">
        <v>650</v>
      </c>
      <c r="W9" s="24" t="n">
        <f aca="false">V9-C9</f>
        <v>400</v>
      </c>
      <c r="X9" s="21" t="n">
        <v>600</v>
      </c>
      <c r="Y9" s="24" t="n">
        <f aca="false">X9-C9</f>
        <v>350</v>
      </c>
      <c r="Z9" s="21" t="n">
        <v>550</v>
      </c>
      <c r="AA9" s="24" t="n">
        <f aca="false">Z9-C9</f>
        <v>300</v>
      </c>
      <c r="AB9" s="21" t="s">
        <v>56</v>
      </c>
    </row>
    <row r="10" customFormat="false" ht="16.5" hidden="false" customHeight="true" outlineLevel="0" collapsed="false">
      <c r="A10" s="25"/>
      <c r="B10" s="26"/>
      <c r="C10" s="40"/>
      <c r="D10" s="41"/>
      <c r="E10" s="29"/>
      <c r="F10" s="41"/>
      <c r="G10" s="42"/>
      <c r="H10" s="41"/>
      <c r="I10" s="42"/>
      <c r="J10" s="41"/>
      <c r="K10" s="42"/>
      <c r="L10" s="41"/>
      <c r="M10" s="42"/>
      <c r="N10" s="41"/>
      <c r="O10" s="32"/>
      <c r="P10" s="41"/>
      <c r="Q10" s="42"/>
      <c r="R10" s="41"/>
      <c r="S10" s="42"/>
      <c r="T10" s="41"/>
      <c r="U10" s="42"/>
      <c r="V10" s="41"/>
      <c r="W10" s="42"/>
      <c r="X10" s="41"/>
      <c r="Y10" s="42"/>
      <c r="Z10" s="41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00</v>
      </c>
      <c r="D11" s="36" t="n">
        <v>1800</v>
      </c>
      <c r="E11" s="16" t="n">
        <f aca="false">D11-C11</f>
        <v>1300</v>
      </c>
      <c r="F11" s="36" t="n">
        <v>1560</v>
      </c>
      <c r="G11" s="37" t="n">
        <f aca="false">F11-C11</f>
        <v>1060</v>
      </c>
      <c r="H11" s="36" t="n">
        <v>1560</v>
      </c>
      <c r="I11" s="38" t="n">
        <f aca="false">H11-C11</f>
        <v>1060</v>
      </c>
      <c r="J11" s="36" t="n">
        <v>1560</v>
      </c>
      <c r="K11" s="38" t="n">
        <f aca="false">J11-C11</f>
        <v>1060</v>
      </c>
      <c r="L11" s="36" t="n">
        <v>1560</v>
      </c>
      <c r="M11" s="38" t="n">
        <f aca="false">L11-C11</f>
        <v>1060</v>
      </c>
      <c r="N11" s="36" t="n">
        <v>1560</v>
      </c>
      <c r="O11" s="18" t="n">
        <f aca="false">N11-C11</f>
        <v>1060</v>
      </c>
      <c r="P11" s="36" t="n">
        <v>1560</v>
      </c>
      <c r="Q11" s="38" t="n">
        <f aca="false">P11-C11</f>
        <v>1060</v>
      </c>
      <c r="R11" s="36" t="n">
        <v>1560</v>
      </c>
      <c r="S11" s="38" t="n">
        <f aca="false">R11-C11</f>
        <v>1060</v>
      </c>
      <c r="T11" s="36" t="n">
        <v>1560</v>
      </c>
      <c r="U11" s="38" t="n">
        <f aca="false">T11-C11</f>
        <v>1060</v>
      </c>
      <c r="V11" s="36" t="n">
        <v>1560</v>
      </c>
      <c r="W11" s="38" t="n">
        <f aca="false">V11-C11</f>
        <v>1060</v>
      </c>
      <c r="X11" s="36" t="n">
        <v>1560</v>
      </c>
      <c r="Y11" s="38" t="n">
        <f aca="false">X11-C11</f>
        <v>1060</v>
      </c>
      <c r="Z11" s="36" t="n">
        <v>1560</v>
      </c>
      <c r="AA11" s="18" t="n">
        <f aca="false">Z11-C11</f>
        <v>1060</v>
      </c>
      <c r="AB11" s="12" t="s">
        <v>56</v>
      </c>
    </row>
    <row r="12" customFormat="false" ht="27" hidden="false" customHeight="true" outlineLevel="0" collapsed="false">
      <c r="A12" s="19" t="s">
        <v>27</v>
      </c>
      <c r="B12" s="13"/>
      <c r="C12" s="39" t="n">
        <v>500</v>
      </c>
      <c r="D12" s="21" t="n">
        <v>1700</v>
      </c>
      <c r="E12" s="22" t="n">
        <f aca="false">D12-C12</f>
        <v>1200</v>
      </c>
      <c r="F12" s="21" t="n">
        <v>1560</v>
      </c>
      <c r="G12" s="23" t="n">
        <f aca="false">F12-C12</f>
        <v>1060</v>
      </c>
      <c r="H12" s="21" t="n">
        <v>1560</v>
      </c>
      <c r="I12" s="24" t="n">
        <f aca="false">H12-C12</f>
        <v>1060</v>
      </c>
      <c r="J12" s="21" t="n">
        <v>1560</v>
      </c>
      <c r="K12" s="24" t="n">
        <f aca="false">J12-C12</f>
        <v>1060</v>
      </c>
      <c r="L12" s="21" t="n">
        <v>1560</v>
      </c>
      <c r="M12" s="24" t="n">
        <f aca="false">L12-C12</f>
        <v>1060</v>
      </c>
      <c r="N12" s="21" t="n">
        <v>1560</v>
      </c>
      <c r="O12" s="24" t="n">
        <f aca="false">N12-C12</f>
        <v>1060</v>
      </c>
      <c r="P12" s="21" t="n">
        <v>1560</v>
      </c>
      <c r="Q12" s="24" t="n">
        <f aca="false">P12-C12</f>
        <v>1060</v>
      </c>
      <c r="R12" s="21" t="n">
        <v>1560</v>
      </c>
      <c r="S12" s="24" t="n">
        <f aca="false">R12-C12</f>
        <v>1060</v>
      </c>
      <c r="T12" s="21" t="n">
        <v>1560</v>
      </c>
      <c r="U12" s="24" t="n">
        <f aca="false">T12-C12</f>
        <v>1060</v>
      </c>
      <c r="V12" s="21" t="n">
        <v>1560</v>
      </c>
      <c r="W12" s="24" t="n">
        <f aca="false">V12-C12</f>
        <v>1060</v>
      </c>
      <c r="X12" s="21" t="n">
        <v>1560</v>
      </c>
      <c r="Y12" s="24" t="n">
        <f aca="false">X12-C12</f>
        <v>1060</v>
      </c>
      <c r="Z12" s="21" t="n">
        <v>1560</v>
      </c>
      <c r="AA12" s="24" t="n">
        <f aca="false">Z12-C12</f>
        <v>1060</v>
      </c>
      <c r="AB12" s="21" t="s">
        <v>56</v>
      </c>
    </row>
    <row r="13" customFormat="false" ht="16.5" hidden="false" customHeight="true" outlineLevel="0" collapsed="false">
      <c r="A13" s="25"/>
      <c r="B13" s="26"/>
      <c r="C13" s="43"/>
      <c r="D13" s="44"/>
      <c r="E13" s="29"/>
      <c r="F13" s="44"/>
      <c r="G13" s="45"/>
      <c r="H13" s="44"/>
      <c r="I13" s="45"/>
      <c r="J13" s="44"/>
      <c r="K13" s="45"/>
      <c r="L13" s="44"/>
      <c r="M13" s="45"/>
      <c r="N13" s="44"/>
      <c r="O13" s="32"/>
      <c r="P13" s="44"/>
      <c r="Q13" s="45"/>
      <c r="R13" s="44"/>
      <c r="S13" s="45"/>
      <c r="T13" s="44"/>
      <c r="U13" s="45"/>
      <c r="V13" s="44"/>
      <c r="W13" s="45"/>
      <c r="X13" s="44"/>
      <c r="Y13" s="45"/>
      <c r="Z13" s="44"/>
      <c r="AA13" s="29"/>
      <c r="AB13" s="33"/>
    </row>
    <row r="14" customFormat="false" ht="27" hidden="false" customHeight="true" outlineLevel="0" collapsed="false">
      <c r="A14" s="34" t="s">
        <v>28</v>
      </c>
      <c r="B14" s="46" t="s">
        <v>29</v>
      </c>
      <c r="C14" s="47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56</v>
      </c>
    </row>
    <row r="15" customFormat="false" ht="27.75" hidden="false" customHeight="true" outlineLevel="0" collapsed="false">
      <c r="A15" s="19" t="s">
        <v>30</v>
      </c>
      <c r="B15" s="46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56</v>
      </c>
    </row>
    <row r="16" customFormat="false" ht="15.75" hidden="false" customHeight="false" outlineLevel="0" collapsed="false">
      <c r="A16" s="48"/>
      <c r="B16" s="49"/>
      <c r="C16" s="43"/>
      <c r="D16" s="45"/>
      <c r="E16" s="50"/>
      <c r="F16" s="51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50"/>
      <c r="AB16" s="33"/>
    </row>
    <row r="17" customFormat="false" ht="27" hidden="false" customHeight="true" outlineLevel="0" collapsed="false">
      <c r="A17" s="34" t="s">
        <v>31</v>
      </c>
      <c r="B17" s="46" t="s">
        <v>29</v>
      </c>
      <c r="C17" s="47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56</v>
      </c>
    </row>
    <row r="18" customFormat="false" ht="27.75" hidden="false" customHeight="true" outlineLevel="0" collapsed="false">
      <c r="A18" s="19" t="s">
        <v>32</v>
      </c>
      <c r="B18" s="46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56</v>
      </c>
    </row>
    <row r="19" customFormat="false" ht="15.75" hidden="false" customHeight="false" outlineLevel="0" collapsed="false">
      <c r="A19" s="48"/>
      <c r="B19" s="49"/>
      <c r="C19" s="43"/>
      <c r="D19" s="45"/>
      <c r="E19" s="50"/>
      <c r="F19" s="44"/>
      <c r="G19" s="45"/>
      <c r="H19" s="44"/>
      <c r="I19" s="45"/>
      <c r="J19" s="44"/>
      <c r="K19" s="45"/>
      <c r="L19" s="44"/>
      <c r="M19" s="45"/>
      <c r="N19" s="44"/>
      <c r="O19" s="45"/>
      <c r="P19" s="51"/>
      <c r="Q19" s="45"/>
      <c r="R19" s="51"/>
      <c r="S19" s="45"/>
      <c r="T19" s="44"/>
      <c r="U19" s="45"/>
      <c r="V19" s="51"/>
      <c r="W19" s="45"/>
      <c r="X19" s="51"/>
      <c r="Y19" s="45"/>
      <c r="Z19" s="51"/>
      <c r="AA19" s="50"/>
      <c r="AB19" s="33"/>
    </row>
    <row r="20" customFormat="false" ht="29.25" hidden="false" customHeight="true" outlineLevel="0" collapsed="false">
      <c r="A20" s="12" t="s">
        <v>33</v>
      </c>
      <c r="B20" s="52"/>
      <c r="C20" s="47" t="n">
        <f aca="false">C14+C11+C8+C5</f>
        <v>1100</v>
      </c>
      <c r="D20" s="53" t="n">
        <f aca="false">D5+D8+D11+D14+D17</f>
        <v>3031</v>
      </c>
      <c r="E20" s="18" t="n">
        <f aca="false">E5+E8+E11+E14+E17</f>
        <v>1931</v>
      </c>
      <c r="F20" s="53" t="n">
        <f aca="false">F5+F8+F11+F14+F17</f>
        <v>2760</v>
      </c>
      <c r="G20" s="16" t="n">
        <f aca="false">G5+G8+G11+G14+G17</f>
        <v>1660</v>
      </c>
      <c r="H20" s="54" t="n">
        <f aca="false">H5+H8+H11+H14+H17</f>
        <v>2760</v>
      </c>
      <c r="I20" s="16" t="n">
        <f aca="false">I5+I8+I11+I14+I17</f>
        <v>1660</v>
      </c>
      <c r="J20" s="54" t="n">
        <f aca="false">J5+J8+J11+J14+J17</f>
        <v>2760</v>
      </c>
      <c r="K20" s="16" t="n">
        <f aca="false">K5+K8+K11+K14+K17</f>
        <v>1660</v>
      </c>
      <c r="L20" s="54" t="n">
        <f aca="false">L5+L8+L11+L14+L17</f>
        <v>2760</v>
      </c>
      <c r="M20" s="16" t="n">
        <f aca="false">M5+M8+M11+M14+M17</f>
        <v>1660</v>
      </c>
      <c r="N20" s="54" t="n">
        <f aca="false">N5+N8+N11+N14+N17</f>
        <v>2810</v>
      </c>
      <c r="O20" s="16" t="n">
        <f aca="false">O5+O8+O11+O14+O17</f>
        <v>1710</v>
      </c>
      <c r="P20" s="54" t="n">
        <f aca="false">P5+P8+P11+P14+P17</f>
        <v>2810</v>
      </c>
      <c r="Q20" s="16" t="n">
        <f aca="false">Q5+Q8+Q11+Q14+Q17</f>
        <v>1710</v>
      </c>
      <c r="R20" s="54" t="n">
        <f aca="false">R5+R8+R11+R14+R17</f>
        <v>2810</v>
      </c>
      <c r="S20" s="16" t="n">
        <f aca="false">S5+S8+S11+S14+S17</f>
        <v>1710</v>
      </c>
      <c r="T20" s="54" t="n">
        <f aca="false">T5+T8+T11+T14+T17</f>
        <v>2860</v>
      </c>
      <c r="U20" s="16" t="n">
        <f aca="false">U5+U8+U11+U14+U17</f>
        <v>1760</v>
      </c>
      <c r="V20" s="54" t="n">
        <f aca="false">V5+V8+V11+V14+V17</f>
        <v>2860</v>
      </c>
      <c r="W20" s="16" t="n">
        <f aca="false">W5+W8+W11+W14+W17</f>
        <v>1760</v>
      </c>
      <c r="X20" s="54" t="n">
        <f aca="false">X5+X8+X11+X14+X17</f>
        <v>2860</v>
      </c>
      <c r="Y20" s="16" t="n">
        <f aca="false">Y5+Y8+Y11+Y14+Y17</f>
        <v>1760</v>
      </c>
      <c r="Z20" s="54" t="n">
        <f aca="false">Z5+Z8+Z11+Z14+Z17</f>
        <v>2810</v>
      </c>
      <c r="AA20" s="16" t="n">
        <f aca="false">AA5+AA8+AA11+AA14+AA17</f>
        <v>1710</v>
      </c>
      <c r="AB20" s="12" t="s">
        <v>56</v>
      </c>
    </row>
    <row r="21" customFormat="false" ht="27" hidden="false" customHeight="true" outlineLevel="0" collapsed="false">
      <c r="A21" s="19" t="s">
        <v>34</v>
      </c>
      <c r="B21" s="52"/>
      <c r="C21" s="39" t="n">
        <f aca="false">C6+C9+C12+C15</f>
        <v>1100</v>
      </c>
      <c r="D21" s="55" t="n">
        <f aca="false">D6+D9+D12+D15+D18</f>
        <v>3177</v>
      </c>
      <c r="E21" s="24" t="n">
        <f aca="false">E6+E9+E12+E15+E18</f>
        <v>2077</v>
      </c>
      <c r="F21" s="55" t="n">
        <f aca="false">F6+F9+F12+F15+F18</f>
        <v>2910</v>
      </c>
      <c r="G21" s="24" t="n">
        <f aca="false">G6+G9+G12+G15+G18</f>
        <v>1810</v>
      </c>
      <c r="H21" s="55" t="n">
        <f aca="false">H6+H9+H12+H15+H18</f>
        <v>2910</v>
      </c>
      <c r="I21" s="24" t="n">
        <f aca="false">I6+I9+I12+I15+I18</f>
        <v>1810</v>
      </c>
      <c r="J21" s="55" t="n">
        <f aca="false">J6+J9+J12+J15+J18</f>
        <v>2910</v>
      </c>
      <c r="K21" s="24" t="n">
        <f aca="false">K6+K9+K12+K15+K18</f>
        <v>1810</v>
      </c>
      <c r="L21" s="55" t="n">
        <f aca="false">L6+L9+L12+L15+L18</f>
        <v>2910</v>
      </c>
      <c r="M21" s="24" t="n">
        <f aca="false">M6+M9+M12+M15+M18</f>
        <v>1810</v>
      </c>
      <c r="N21" s="55" t="n">
        <f aca="false">N6+N9+N12+N15+N18</f>
        <v>2960</v>
      </c>
      <c r="O21" s="24" t="n">
        <f aca="false">O6+O9+O12+O15+O18</f>
        <v>1860</v>
      </c>
      <c r="P21" s="55" t="n">
        <f aca="false">P6+P9+P12+P15+P18</f>
        <v>2960</v>
      </c>
      <c r="Q21" s="24" t="n">
        <f aca="false">Q6+Q9+Q12+Q15+Q18</f>
        <v>1860</v>
      </c>
      <c r="R21" s="55" t="n">
        <f aca="false">R6+R9+R12+R15+R18</f>
        <v>3110</v>
      </c>
      <c r="S21" s="24" t="n">
        <f aca="false">S6+S9+S12+S15+S18</f>
        <v>2010</v>
      </c>
      <c r="T21" s="55" t="n">
        <f aca="false">T6+T9+T12+T15+T18</f>
        <v>3160</v>
      </c>
      <c r="U21" s="24" t="n">
        <f aca="false">U6+U9+U12+U15+U18</f>
        <v>2060</v>
      </c>
      <c r="V21" s="55" t="n">
        <f aca="false">V6+V9+V12+V15+V18</f>
        <v>3160</v>
      </c>
      <c r="W21" s="24" t="n">
        <f aca="false">W6+W9+W12+W15+W18</f>
        <v>2060</v>
      </c>
      <c r="X21" s="55" t="n">
        <f aca="false">X6+X9+X12+X15+X18</f>
        <v>3060</v>
      </c>
      <c r="Y21" s="24" t="n">
        <f aca="false">Y6+Y9+Y12+Y15+Y18</f>
        <v>1960</v>
      </c>
      <c r="Z21" s="55" t="n">
        <f aca="false">Z6+Z9+Z12+Z15+Z18</f>
        <v>3010</v>
      </c>
      <c r="AA21" s="24" t="n">
        <f aca="false">AA6+AA9+AA12+AA15+AA18</f>
        <v>1910</v>
      </c>
      <c r="AB21" s="21" t="s">
        <v>56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s="2" customFormat="true" ht="19.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2" customFormat="true" ht="26.25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4</v>
      </c>
      <c r="D3" s="6" t="s">
        <v>10</v>
      </c>
      <c r="E3" s="6"/>
      <c r="F3" s="6" t="s">
        <v>11</v>
      </c>
      <c r="G3" s="6"/>
      <c r="H3" s="6" t="s">
        <v>12</v>
      </c>
      <c r="I3" s="6"/>
      <c r="J3" s="6" t="s">
        <v>13</v>
      </c>
      <c r="K3" s="6"/>
      <c r="L3" s="6" t="s">
        <v>14</v>
      </c>
      <c r="M3" s="6"/>
      <c r="N3" s="6" t="s">
        <v>15</v>
      </c>
      <c r="O3" s="6"/>
      <c r="P3" s="6" t="s">
        <v>4</v>
      </c>
      <c r="Q3" s="6"/>
      <c r="R3" s="6" t="s">
        <v>5</v>
      </c>
      <c r="S3" s="6"/>
      <c r="T3" s="7" t="s">
        <v>6</v>
      </c>
      <c r="U3" s="7"/>
      <c r="V3" s="6" t="s">
        <v>7</v>
      </c>
      <c r="W3" s="6"/>
      <c r="X3" s="6" t="s">
        <v>8</v>
      </c>
      <c r="Y3" s="6"/>
      <c r="Z3" s="6" t="s">
        <v>9</v>
      </c>
      <c r="AA3" s="6"/>
      <c r="AB3" s="8" t="s">
        <v>59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800</v>
      </c>
      <c r="E5" s="16" t="n">
        <f aca="false">D5-C5</f>
        <v>450</v>
      </c>
      <c r="F5" s="15" t="n">
        <v>800</v>
      </c>
      <c r="G5" s="17" t="n">
        <f aca="false">F5-C5</f>
        <v>450</v>
      </c>
      <c r="H5" s="15" t="n">
        <v>800</v>
      </c>
      <c r="I5" s="18" t="n">
        <f aca="false">H5-C5</f>
        <v>450</v>
      </c>
      <c r="J5" s="15" t="n">
        <v>800</v>
      </c>
      <c r="K5" s="18" t="n">
        <f aca="false">J5-C5</f>
        <v>450</v>
      </c>
      <c r="L5" s="15" t="n">
        <v>800</v>
      </c>
      <c r="M5" s="18" t="n">
        <f aca="false">L5-C5</f>
        <v>450</v>
      </c>
      <c r="N5" s="15" t="n">
        <v>800</v>
      </c>
      <c r="O5" s="18" t="n">
        <f aca="false">N5-C5</f>
        <v>450</v>
      </c>
      <c r="P5" s="15" t="n">
        <v>800</v>
      </c>
      <c r="Q5" s="18" t="n">
        <f aca="false">P5-C5</f>
        <v>450</v>
      </c>
      <c r="R5" s="15" t="n">
        <v>800</v>
      </c>
      <c r="S5" s="18" t="n">
        <f aca="false">R5-C5</f>
        <v>450</v>
      </c>
      <c r="T5" s="15" t="n">
        <v>800</v>
      </c>
      <c r="U5" s="18" t="n">
        <f aca="false">T5-C5</f>
        <v>450</v>
      </c>
      <c r="V5" s="15" t="n">
        <v>800</v>
      </c>
      <c r="W5" s="18" t="n">
        <f aca="false">V5-C5</f>
        <v>450</v>
      </c>
      <c r="X5" s="15" t="n">
        <v>800</v>
      </c>
      <c r="Y5" s="18" t="n">
        <f aca="false">X5-C5</f>
        <v>450</v>
      </c>
      <c r="Z5" s="15" t="n">
        <v>800</v>
      </c>
      <c r="AA5" s="18" t="n">
        <f aca="false">Z5-C5</f>
        <v>450</v>
      </c>
      <c r="AB5" s="12" t="s">
        <v>60</v>
      </c>
    </row>
    <row r="6" customFormat="false" ht="27.75" hidden="false" customHeight="true" outlineLevel="0" collapsed="false">
      <c r="A6" s="19" t="s">
        <v>23</v>
      </c>
      <c r="B6" s="13"/>
      <c r="C6" s="20" t="n">
        <v>350</v>
      </c>
      <c r="D6" s="21" t="n">
        <v>1000</v>
      </c>
      <c r="E6" s="22" t="n">
        <f aca="false">D6-C6</f>
        <v>650</v>
      </c>
      <c r="F6" s="21" t="n">
        <v>850</v>
      </c>
      <c r="G6" s="23" t="n">
        <f aca="false">F6-C6</f>
        <v>500</v>
      </c>
      <c r="H6" s="21" t="n">
        <v>850</v>
      </c>
      <c r="I6" s="24" t="n">
        <f aca="false">H6-C6</f>
        <v>500</v>
      </c>
      <c r="J6" s="21" t="n">
        <v>850</v>
      </c>
      <c r="K6" s="24" t="n">
        <f aca="false">J6-C6</f>
        <v>500</v>
      </c>
      <c r="L6" s="21" t="n">
        <v>900</v>
      </c>
      <c r="M6" s="24" t="n">
        <f aca="false">L6-C6</f>
        <v>550</v>
      </c>
      <c r="N6" s="21" t="n">
        <v>900</v>
      </c>
      <c r="O6" s="24" t="n">
        <f aca="false">N6-C6</f>
        <v>550</v>
      </c>
      <c r="P6" s="21" t="n">
        <v>950</v>
      </c>
      <c r="Q6" s="24" t="n">
        <f aca="false">P6-C6</f>
        <v>600</v>
      </c>
      <c r="R6" s="21" t="n">
        <v>950</v>
      </c>
      <c r="S6" s="24" t="n">
        <f aca="false">R6-C6</f>
        <v>600</v>
      </c>
      <c r="T6" s="21" t="n">
        <v>950</v>
      </c>
      <c r="U6" s="24" t="n">
        <f aca="false">T6-C6</f>
        <v>600</v>
      </c>
      <c r="V6" s="21" t="n">
        <v>950</v>
      </c>
      <c r="W6" s="24" t="n">
        <f aca="false">V6-C6</f>
        <v>600</v>
      </c>
      <c r="X6" s="21" t="n">
        <v>950</v>
      </c>
      <c r="Y6" s="24" t="n">
        <f aca="false">X6-C6</f>
        <v>600</v>
      </c>
      <c r="Z6" s="21" t="n">
        <v>950</v>
      </c>
      <c r="AA6" s="24" t="n">
        <f aca="false">Z6-C6</f>
        <v>600</v>
      </c>
      <c r="AB6" s="21" t="s">
        <v>60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250</v>
      </c>
      <c r="D8" s="36" t="n">
        <v>400</v>
      </c>
      <c r="E8" s="16" t="n">
        <f aca="false">D8-C8</f>
        <v>150</v>
      </c>
      <c r="F8" s="36" t="n">
        <v>400</v>
      </c>
      <c r="G8" s="37" t="n">
        <f aca="false">F8-C8</f>
        <v>150</v>
      </c>
      <c r="H8" s="36" t="n">
        <v>400</v>
      </c>
      <c r="I8" s="38" t="n">
        <f aca="false">H8-C8</f>
        <v>150</v>
      </c>
      <c r="J8" s="36" t="n">
        <v>400</v>
      </c>
      <c r="K8" s="38" t="n">
        <f aca="false">J8-C8</f>
        <v>150</v>
      </c>
      <c r="L8" s="36" t="n">
        <v>450</v>
      </c>
      <c r="M8" s="38" t="n">
        <f aca="false">L8-C8</f>
        <v>200</v>
      </c>
      <c r="N8" s="36" t="n">
        <v>450</v>
      </c>
      <c r="O8" s="18" t="n">
        <f aca="false">N8-C8</f>
        <v>200</v>
      </c>
      <c r="P8" s="36" t="n">
        <v>450</v>
      </c>
      <c r="Q8" s="38" t="n">
        <f aca="false">P8-C8</f>
        <v>200</v>
      </c>
      <c r="R8" s="36" t="n">
        <v>500</v>
      </c>
      <c r="S8" s="38" t="n">
        <f aca="false">R8-C8</f>
        <v>250</v>
      </c>
      <c r="T8" s="36" t="n">
        <v>500</v>
      </c>
      <c r="U8" s="38" t="n">
        <f aca="false">T8-C8</f>
        <v>250</v>
      </c>
      <c r="V8" s="36" t="n">
        <v>500</v>
      </c>
      <c r="W8" s="38" t="n">
        <f aca="false">V8-C8</f>
        <v>250</v>
      </c>
      <c r="X8" s="36" t="n">
        <v>450</v>
      </c>
      <c r="Y8" s="38" t="n">
        <f aca="false">X8-C8</f>
        <v>200</v>
      </c>
      <c r="Z8" s="36" t="n">
        <v>450</v>
      </c>
      <c r="AA8" s="18" t="n">
        <f aca="false">Z8-C8</f>
        <v>200</v>
      </c>
      <c r="AB8" s="12" t="s">
        <v>60</v>
      </c>
    </row>
    <row r="9" customFormat="false" ht="25.5" hidden="false" customHeight="true" outlineLevel="0" collapsed="false">
      <c r="A9" s="19" t="s">
        <v>25</v>
      </c>
      <c r="B9" s="13"/>
      <c r="C9" s="39" t="n">
        <v>250</v>
      </c>
      <c r="D9" s="21" t="n">
        <v>400</v>
      </c>
      <c r="E9" s="22" t="n">
        <f aca="false">D9-C9</f>
        <v>150</v>
      </c>
      <c r="F9" s="21" t="n">
        <v>500</v>
      </c>
      <c r="G9" s="23" t="n">
        <f aca="false">F9-C9</f>
        <v>250</v>
      </c>
      <c r="H9" s="21" t="n">
        <v>500</v>
      </c>
      <c r="I9" s="24" t="n">
        <f aca="false">H9-C9</f>
        <v>250</v>
      </c>
      <c r="J9" s="21" t="n">
        <v>500</v>
      </c>
      <c r="K9" s="24" t="n">
        <f aca="false">J9-C9</f>
        <v>250</v>
      </c>
      <c r="L9" s="21" t="n">
        <v>500</v>
      </c>
      <c r="M9" s="24" t="n">
        <f aca="false">L9-C9</f>
        <v>250</v>
      </c>
      <c r="N9" s="21" t="n">
        <v>500</v>
      </c>
      <c r="O9" s="24" t="n">
        <f aca="false">N9-C9</f>
        <v>250</v>
      </c>
      <c r="P9" s="21" t="n">
        <v>600</v>
      </c>
      <c r="Q9" s="24" t="n">
        <f aca="false">P9-C9</f>
        <v>350</v>
      </c>
      <c r="R9" s="21" t="n">
        <v>650</v>
      </c>
      <c r="S9" s="24" t="n">
        <f aca="false">R9-C9</f>
        <v>400</v>
      </c>
      <c r="T9" s="21" t="n">
        <v>650</v>
      </c>
      <c r="U9" s="24" t="n">
        <f aca="false">T9-C9</f>
        <v>400</v>
      </c>
      <c r="V9" s="21" t="n">
        <v>600</v>
      </c>
      <c r="W9" s="24" t="n">
        <f aca="false">V9-C9</f>
        <v>350</v>
      </c>
      <c r="X9" s="21" t="n">
        <v>550</v>
      </c>
      <c r="Y9" s="24" t="n">
        <f aca="false">X9-C9</f>
        <v>300</v>
      </c>
      <c r="Z9" s="21" t="n">
        <v>550</v>
      </c>
      <c r="AA9" s="24" t="n">
        <f aca="false">Z9-C9</f>
        <v>300</v>
      </c>
      <c r="AB9" s="21" t="s">
        <v>60</v>
      </c>
    </row>
    <row r="10" customFormat="false" ht="16.5" hidden="false" customHeight="true" outlineLevel="0" collapsed="false">
      <c r="A10" s="25"/>
      <c r="B10" s="26"/>
      <c r="C10" s="40"/>
      <c r="D10" s="41"/>
      <c r="E10" s="29"/>
      <c r="F10" s="41"/>
      <c r="G10" s="42"/>
      <c r="H10" s="41"/>
      <c r="I10" s="42"/>
      <c r="J10" s="41"/>
      <c r="K10" s="42"/>
      <c r="L10" s="41"/>
      <c r="M10" s="42"/>
      <c r="N10" s="41"/>
      <c r="O10" s="32"/>
      <c r="P10" s="41"/>
      <c r="Q10" s="42"/>
      <c r="R10" s="41"/>
      <c r="S10" s="42"/>
      <c r="T10" s="41"/>
      <c r="U10" s="42"/>
      <c r="V10" s="41"/>
      <c r="W10" s="42"/>
      <c r="X10" s="41"/>
      <c r="Y10" s="42"/>
      <c r="Z10" s="41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00</v>
      </c>
      <c r="D11" s="36" t="n">
        <v>1800</v>
      </c>
      <c r="E11" s="16" t="n">
        <f aca="false">D11-C11</f>
        <v>1300</v>
      </c>
      <c r="F11" s="36" t="n">
        <v>1700</v>
      </c>
      <c r="G11" s="37" t="n">
        <f aca="false">F11-C11</f>
        <v>1200</v>
      </c>
      <c r="H11" s="36" t="n">
        <v>1700</v>
      </c>
      <c r="I11" s="38" t="n">
        <f aca="false">H11-C11</f>
        <v>1200</v>
      </c>
      <c r="J11" s="36" t="n">
        <v>1700</v>
      </c>
      <c r="K11" s="38" t="n">
        <f aca="false">J11-C11</f>
        <v>1200</v>
      </c>
      <c r="L11" s="36" t="n">
        <v>1700</v>
      </c>
      <c r="M11" s="38" t="n">
        <f aca="false">L11-C11</f>
        <v>1200</v>
      </c>
      <c r="N11" s="36" t="n">
        <v>1700</v>
      </c>
      <c r="O11" s="18" t="n">
        <f aca="false">N11-C11</f>
        <v>1200</v>
      </c>
      <c r="P11" s="36" t="n">
        <v>1800</v>
      </c>
      <c r="Q11" s="38" t="n">
        <f aca="false">P11-C11</f>
        <v>1300</v>
      </c>
      <c r="R11" s="36" t="n">
        <v>1800</v>
      </c>
      <c r="S11" s="38" t="n">
        <f aca="false">R11-C11</f>
        <v>1300</v>
      </c>
      <c r="T11" s="36" t="n">
        <v>1800</v>
      </c>
      <c r="U11" s="38" t="n">
        <f aca="false">T11-C11</f>
        <v>1300</v>
      </c>
      <c r="V11" s="36" t="n">
        <v>1750</v>
      </c>
      <c r="W11" s="38" t="n">
        <f aca="false">V11-C11</f>
        <v>1250</v>
      </c>
      <c r="X11" s="36" t="n">
        <v>1700</v>
      </c>
      <c r="Y11" s="38" t="n">
        <f aca="false">X11-C11</f>
        <v>1200</v>
      </c>
      <c r="Z11" s="36" t="n">
        <v>1700</v>
      </c>
      <c r="AA11" s="18" t="n">
        <f aca="false">Z11-C11</f>
        <v>1200</v>
      </c>
      <c r="AB11" s="12" t="s">
        <v>60</v>
      </c>
    </row>
    <row r="12" customFormat="false" ht="27" hidden="false" customHeight="true" outlineLevel="0" collapsed="false">
      <c r="A12" s="19" t="s">
        <v>27</v>
      </c>
      <c r="B12" s="13"/>
      <c r="C12" s="39" t="n">
        <v>500</v>
      </c>
      <c r="D12" s="21" t="n">
        <v>1700</v>
      </c>
      <c r="E12" s="22" t="n">
        <f aca="false">D12-C12</f>
        <v>1200</v>
      </c>
      <c r="F12" s="21" t="n">
        <v>1600</v>
      </c>
      <c r="G12" s="23" t="n">
        <f aca="false">F12-C12</f>
        <v>1100</v>
      </c>
      <c r="H12" s="21" t="n">
        <v>1600</v>
      </c>
      <c r="I12" s="24" t="n">
        <f aca="false">H12-C12</f>
        <v>1100</v>
      </c>
      <c r="J12" s="21" t="n">
        <v>1600</v>
      </c>
      <c r="K12" s="24" t="n">
        <f aca="false">J12-C12</f>
        <v>1100</v>
      </c>
      <c r="L12" s="21" t="n">
        <v>1600</v>
      </c>
      <c r="M12" s="24" t="n">
        <f aca="false">L12-C12</f>
        <v>1100</v>
      </c>
      <c r="N12" s="21" t="n">
        <v>1600</v>
      </c>
      <c r="O12" s="24" t="n">
        <f aca="false">N12-C12</f>
        <v>1100</v>
      </c>
      <c r="P12" s="21" t="n">
        <v>1700</v>
      </c>
      <c r="Q12" s="24" t="n">
        <f aca="false">P12-C12</f>
        <v>1200</v>
      </c>
      <c r="R12" s="21" t="n">
        <v>1700</v>
      </c>
      <c r="S12" s="24" t="n">
        <f aca="false">R12-C12</f>
        <v>1200</v>
      </c>
      <c r="T12" s="21" t="n">
        <v>1700</v>
      </c>
      <c r="U12" s="24" t="n">
        <f aca="false">T12-C12</f>
        <v>1200</v>
      </c>
      <c r="V12" s="21" t="n">
        <v>1650</v>
      </c>
      <c r="W12" s="24" t="n">
        <f aca="false">V12-C12</f>
        <v>1150</v>
      </c>
      <c r="X12" s="21" t="n">
        <v>1600</v>
      </c>
      <c r="Y12" s="24" t="n">
        <f aca="false">X12-C12</f>
        <v>1100</v>
      </c>
      <c r="Z12" s="21" t="n">
        <v>1600</v>
      </c>
      <c r="AA12" s="24" t="n">
        <f aca="false">Z12-C12</f>
        <v>1100</v>
      </c>
      <c r="AB12" s="21" t="s">
        <v>60</v>
      </c>
    </row>
    <row r="13" customFormat="false" ht="16.5" hidden="false" customHeight="true" outlineLevel="0" collapsed="false">
      <c r="A13" s="25"/>
      <c r="B13" s="26"/>
      <c r="C13" s="43"/>
      <c r="D13" s="44"/>
      <c r="E13" s="29"/>
      <c r="F13" s="44"/>
      <c r="G13" s="45"/>
      <c r="H13" s="44"/>
      <c r="I13" s="45"/>
      <c r="J13" s="44"/>
      <c r="K13" s="45"/>
      <c r="L13" s="44"/>
      <c r="M13" s="45"/>
      <c r="N13" s="44"/>
      <c r="O13" s="32"/>
      <c r="P13" s="44"/>
      <c r="Q13" s="45"/>
      <c r="R13" s="44"/>
      <c r="S13" s="45"/>
      <c r="T13" s="44"/>
      <c r="U13" s="45"/>
      <c r="V13" s="44"/>
      <c r="W13" s="45"/>
      <c r="X13" s="44"/>
      <c r="Y13" s="45"/>
      <c r="Z13" s="44"/>
      <c r="AA13" s="29"/>
      <c r="AB13" s="33"/>
    </row>
    <row r="14" customFormat="false" ht="27" hidden="false" customHeight="true" outlineLevel="0" collapsed="false">
      <c r="A14" s="34" t="s">
        <v>28</v>
      </c>
      <c r="B14" s="46" t="s">
        <v>29</v>
      </c>
      <c r="C14" s="47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60</v>
      </c>
    </row>
    <row r="15" customFormat="false" ht="27.75" hidden="false" customHeight="true" outlineLevel="0" collapsed="false">
      <c r="A15" s="19" t="s">
        <v>30</v>
      </c>
      <c r="B15" s="46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60</v>
      </c>
    </row>
    <row r="16" customFormat="false" ht="15.75" hidden="false" customHeight="false" outlineLevel="0" collapsed="false">
      <c r="A16" s="48"/>
      <c r="B16" s="49"/>
      <c r="C16" s="43"/>
      <c r="D16" s="45"/>
      <c r="E16" s="50"/>
      <c r="F16" s="51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50"/>
      <c r="AB16" s="33"/>
    </row>
    <row r="17" customFormat="false" ht="27" hidden="false" customHeight="true" outlineLevel="0" collapsed="false">
      <c r="A17" s="34" t="s">
        <v>31</v>
      </c>
      <c r="B17" s="46" t="s">
        <v>29</v>
      </c>
      <c r="C17" s="47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60</v>
      </c>
    </row>
    <row r="18" customFormat="false" ht="27.75" hidden="false" customHeight="true" outlineLevel="0" collapsed="false">
      <c r="A18" s="19" t="s">
        <v>32</v>
      </c>
      <c r="B18" s="46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60</v>
      </c>
    </row>
    <row r="19" customFormat="false" ht="15.75" hidden="false" customHeight="false" outlineLevel="0" collapsed="false">
      <c r="A19" s="48"/>
      <c r="B19" s="49"/>
      <c r="C19" s="43"/>
      <c r="D19" s="45"/>
      <c r="E19" s="50"/>
      <c r="F19" s="44"/>
      <c r="G19" s="45"/>
      <c r="H19" s="44"/>
      <c r="I19" s="45"/>
      <c r="J19" s="44"/>
      <c r="K19" s="45"/>
      <c r="L19" s="44"/>
      <c r="M19" s="45"/>
      <c r="N19" s="44"/>
      <c r="O19" s="45"/>
      <c r="P19" s="51"/>
      <c r="Q19" s="45"/>
      <c r="R19" s="51"/>
      <c r="S19" s="45"/>
      <c r="T19" s="44"/>
      <c r="U19" s="45"/>
      <c r="V19" s="51"/>
      <c r="W19" s="45"/>
      <c r="X19" s="51"/>
      <c r="Y19" s="45"/>
      <c r="Z19" s="51"/>
      <c r="AA19" s="50"/>
      <c r="AB19" s="33"/>
    </row>
    <row r="20" customFormat="false" ht="29.25" hidden="false" customHeight="true" outlineLevel="0" collapsed="false">
      <c r="A20" s="12" t="s">
        <v>33</v>
      </c>
      <c r="B20" s="52"/>
      <c r="C20" s="47" t="n">
        <f aca="false">C14+C11+C8+C5</f>
        <v>1100</v>
      </c>
      <c r="D20" s="53" t="n">
        <f aca="false">D5+D8+D11+D14+D17</f>
        <v>3000</v>
      </c>
      <c r="E20" s="18" t="n">
        <f aca="false">E5+E8+E11+E14+E17</f>
        <v>1900</v>
      </c>
      <c r="F20" s="53" t="n">
        <f aca="false">F5+F8+F11+F14+F17</f>
        <v>2900</v>
      </c>
      <c r="G20" s="16" t="n">
        <f aca="false">G5+G8+G11+G14+G17</f>
        <v>1800</v>
      </c>
      <c r="H20" s="54" t="n">
        <f aca="false">H5+H8+H11+H14+H17</f>
        <v>2900</v>
      </c>
      <c r="I20" s="16" t="n">
        <f aca="false">I5+I8+I11+I14+I17</f>
        <v>1800</v>
      </c>
      <c r="J20" s="54" t="n">
        <f aca="false">J5+J8+J11+J14+J17</f>
        <v>2900</v>
      </c>
      <c r="K20" s="16" t="n">
        <f aca="false">K5+K8+K11+K14+K17</f>
        <v>1800</v>
      </c>
      <c r="L20" s="54" t="n">
        <f aca="false">L5+L8+L11+L14+L17</f>
        <v>2950</v>
      </c>
      <c r="M20" s="16" t="n">
        <f aca="false">M5+M8+M11+M14+M17</f>
        <v>1850</v>
      </c>
      <c r="N20" s="54" t="n">
        <f aca="false">N5+N8+N11+N14+N17</f>
        <v>2950</v>
      </c>
      <c r="O20" s="16" t="n">
        <f aca="false">O5+O8+O11+O14+O17</f>
        <v>1850</v>
      </c>
      <c r="P20" s="54" t="n">
        <f aca="false">P5+P8+P11+P14+P17</f>
        <v>3050</v>
      </c>
      <c r="Q20" s="16" t="n">
        <f aca="false">Q5+Q8+Q11+Q14+Q17</f>
        <v>1950</v>
      </c>
      <c r="R20" s="54" t="n">
        <f aca="false">R5+R8+R11+R14+R17</f>
        <v>3100</v>
      </c>
      <c r="S20" s="16" t="n">
        <f aca="false">S5+S8+S11+S14+S17</f>
        <v>2000</v>
      </c>
      <c r="T20" s="54" t="n">
        <f aca="false">T5+T8+T11+T14+T17</f>
        <v>3100</v>
      </c>
      <c r="U20" s="16" t="n">
        <f aca="false">U5+U8+U11+U14+U17</f>
        <v>2000</v>
      </c>
      <c r="V20" s="54" t="n">
        <f aca="false">V5+V8+V11+V14+V17</f>
        <v>3050</v>
      </c>
      <c r="W20" s="16" t="n">
        <f aca="false">W5+W8+W11+W14+W17</f>
        <v>1950</v>
      </c>
      <c r="X20" s="54" t="n">
        <f aca="false">X5+X8+X11+X14+X17</f>
        <v>2950</v>
      </c>
      <c r="Y20" s="16" t="n">
        <f aca="false">Y5+Y8+Y11+Y14+Y17</f>
        <v>1850</v>
      </c>
      <c r="Z20" s="54" t="n">
        <f aca="false">Z5+Z8+Z11+Z14+Z17</f>
        <v>2950</v>
      </c>
      <c r="AA20" s="16" t="n">
        <f aca="false">AA5+AA8+AA11+AA14+AA17</f>
        <v>1850</v>
      </c>
      <c r="AB20" s="12" t="s">
        <v>60</v>
      </c>
    </row>
    <row r="21" customFormat="false" ht="27" hidden="false" customHeight="true" outlineLevel="0" collapsed="false">
      <c r="A21" s="19" t="s">
        <v>34</v>
      </c>
      <c r="B21" s="52"/>
      <c r="C21" s="39" t="n">
        <f aca="false">C6+C9+C12+C15</f>
        <v>1100</v>
      </c>
      <c r="D21" s="55" t="n">
        <f aca="false">D6+D9+D12+D15+D18</f>
        <v>3100</v>
      </c>
      <c r="E21" s="24" t="n">
        <f aca="false">E6+E9+E12+E15+E18</f>
        <v>2000</v>
      </c>
      <c r="F21" s="55" t="n">
        <f aca="false">F6+F9+F12+F15+F18</f>
        <v>2950</v>
      </c>
      <c r="G21" s="24" t="n">
        <f aca="false">G6+G9+G12+G15+G18</f>
        <v>1850</v>
      </c>
      <c r="H21" s="55" t="n">
        <f aca="false">H6+H9+H12+H15+H18</f>
        <v>2950</v>
      </c>
      <c r="I21" s="24" t="n">
        <f aca="false">I6+I9+I12+I15+I18</f>
        <v>1850</v>
      </c>
      <c r="J21" s="55" t="n">
        <f aca="false">J6+J9+J12+J15+J18</f>
        <v>2950</v>
      </c>
      <c r="K21" s="24" t="n">
        <f aca="false">K6+K9+K12+K15+K18</f>
        <v>1850</v>
      </c>
      <c r="L21" s="55" t="n">
        <f aca="false">L6+L9+L12+L15+L18</f>
        <v>3000</v>
      </c>
      <c r="M21" s="24" t="n">
        <f aca="false">M6+M9+M12+M15+M18</f>
        <v>1900</v>
      </c>
      <c r="N21" s="55" t="n">
        <f aca="false">N6+N9+N12+N15+N18</f>
        <v>3000</v>
      </c>
      <c r="O21" s="24" t="n">
        <f aca="false">O6+O9+O12+O15+O18</f>
        <v>1900</v>
      </c>
      <c r="P21" s="55" t="n">
        <f aca="false">P6+P9+P12+P15+P18</f>
        <v>3250</v>
      </c>
      <c r="Q21" s="24" t="n">
        <f aca="false">Q6+Q9+Q12+Q15+Q18</f>
        <v>2150</v>
      </c>
      <c r="R21" s="55" t="n">
        <f aca="false">R6+R9+R12+R15+R18</f>
        <v>3300</v>
      </c>
      <c r="S21" s="24" t="n">
        <f aca="false">S6+S9+S12+S15+S18</f>
        <v>2200</v>
      </c>
      <c r="T21" s="55" t="n">
        <f aca="false">T6+T9+T12+T15+T18</f>
        <v>3300</v>
      </c>
      <c r="U21" s="24" t="n">
        <f aca="false">U6+U9+U12+U15+U18</f>
        <v>2200</v>
      </c>
      <c r="V21" s="55" t="n">
        <f aca="false">V6+V9+V12+V15+V18</f>
        <v>3200</v>
      </c>
      <c r="W21" s="24" t="n">
        <f aca="false">W6+W9+W12+W15+W18</f>
        <v>2100</v>
      </c>
      <c r="X21" s="55" t="n">
        <f aca="false">X6+X9+X12+X15+X18</f>
        <v>3100</v>
      </c>
      <c r="Y21" s="24" t="n">
        <f aca="false">Y6+Y9+Y12+Y15+Y18</f>
        <v>2000</v>
      </c>
      <c r="Z21" s="55" t="n">
        <f aca="false">Z6+Z9+Z12+Z15+Z18</f>
        <v>3100</v>
      </c>
      <c r="AA21" s="24" t="n">
        <f aca="false">AA6+AA9+AA12+AA15+AA18</f>
        <v>2000</v>
      </c>
      <c r="AB21" s="21" t="s">
        <v>60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s="2" customFormat="true" ht="19.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2" customFormat="true" ht="26.25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4</v>
      </c>
      <c r="D3" s="6" t="s">
        <v>11</v>
      </c>
      <c r="E3" s="6"/>
      <c r="F3" s="6" t="s">
        <v>12</v>
      </c>
      <c r="G3" s="6"/>
      <c r="H3" s="6" t="s">
        <v>13</v>
      </c>
      <c r="I3" s="6"/>
      <c r="J3" s="6" t="s">
        <v>14</v>
      </c>
      <c r="K3" s="6"/>
      <c r="L3" s="6" t="s">
        <v>15</v>
      </c>
      <c r="M3" s="6"/>
      <c r="N3" s="6" t="s">
        <v>4</v>
      </c>
      <c r="O3" s="6"/>
      <c r="P3" s="6" t="s">
        <v>5</v>
      </c>
      <c r="Q3" s="6"/>
      <c r="R3" s="7" t="s">
        <v>6</v>
      </c>
      <c r="S3" s="7"/>
      <c r="T3" s="6" t="s">
        <v>7</v>
      </c>
      <c r="U3" s="6"/>
      <c r="V3" s="6" t="s">
        <v>8</v>
      </c>
      <c r="W3" s="6"/>
      <c r="X3" s="6" t="s">
        <v>9</v>
      </c>
      <c r="Y3" s="6"/>
      <c r="Z3" s="6" t="s">
        <v>10</v>
      </c>
      <c r="AA3" s="6"/>
      <c r="AB3" s="8" t="s">
        <v>63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700</v>
      </c>
      <c r="E5" s="16" t="n">
        <f aca="false">D5-C5</f>
        <v>350</v>
      </c>
      <c r="F5" s="15" t="n">
        <v>750</v>
      </c>
      <c r="G5" s="17" t="n">
        <f aca="false">F5-C5</f>
        <v>400</v>
      </c>
      <c r="H5" s="15" t="n">
        <v>800</v>
      </c>
      <c r="I5" s="18" t="n">
        <f aca="false">H5-C5</f>
        <v>450</v>
      </c>
      <c r="J5" s="15" t="n">
        <v>800</v>
      </c>
      <c r="K5" s="18" t="n">
        <f aca="false">J5-C5</f>
        <v>450</v>
      </c>
      <c r="L5" s="15" t="n">
        <v>800</v>
      </c>
      <c r="M5" s="18" t="n">
        <f aca="false">L5-C5</f>
        <v>450</v>
      </c>
      <c r="N5" s="15" t="n">
        <v>800</v>
      </c>
      <c r="O5" s="18" t="n">
        <f aca="false">N5-C5</f>
        <v>450</v>
      </c>
      <c r="P5" s="15" t="n">
        <v>800</v>
      </c>
      <c r="Q5" s="18" t="n">
        <f aca="false">P5-C5</f>
        <v>450</v>
      </c>
      <c r="R5" s="15" t="n">
        <v>800</v>
      </c>
      <c r="S5" s="18" t="n">
        <f aca="false">R5-C5</f>
        <v>450</v>
      </c>
      <c r="T5" s="15" t="n">
        <v>800</v>
      </c>
      <c r="U5" s="18" t="n">
        <f aca="false">T5-C5</f>
        <v>450</v>
      </c>
      <c r="V5" s="15" t="n">
        <v>800</v>
      </c>
      <c r="W5" s="18" t="n">
        <f aca="false">V5-C5</f>
        <v>450</v>
      </c>
      <c r="X5" s="15" t="n">
        <v>800</v>
      </c>
      <c r="Y5" s="18" t="n">
        <f aca="false">X5-C5</f>
        <v>450</v>
      </c>
      <c r="Z5" s="15" t="n">
        <v>800</v>
      </c>
      <c r="AA5" s="18" t="n">
        <f aca="false">Z5-C5</f>
        <v>450</v>
      </c>
      <c r="AB5" s="12" t="s">
        <v>64</v>
      </c>
    </row>
    <row r="6" customFormat="false" ht="27.75" hidden="false" customHeight="true" outlineLevel="0" collapsed="false">
      <c r="A6" s="19" t="s">
        <v>23</v>
      </c>
      <c r="B6" s="13"/>
      <c r="C6" s="20" t="n">
        <v>350</v>
      </c>
      <c r="D6" s="21" t="n">
        <v>706</v>
      </c>
      <c r="E6" s="22" t="n">
        <f aca="false">D6-C6</f>
        <v>356</v>
      </c>
      <c r="F6" s="21" t="n">
        <v>800</v>
      </c>
      <c r="G6" s="23" t="n">
        <f aca="false">F6-C6</f>
        <v>450</v>
      </c>
      <c r="H6" s="21" t="n">
        <v>800</v>
      </c>
      <c r="I6" s="24" t="n">
        <f aca="false">H6-C6</f>
        <v>450</v>
      </c>
      <c r="J6" s="21" t="n">
        <v>850</v>
      </c>
      <c r="K6" s="24" t="n">
        <f aca="false">J6-C6</f>
        <v>500</v>
      </c>
      <c r="L6" s="21" t="n">
        <v>900</v>
      </c>
      <c r="M6" s="24" t="n">
        <f aca="false">L6-C6</f>
        <v>550</v>
      </c>
      <c r="N6" s="21" t="n">
        <v>950</v>
      </c>
      <c r="O6" s="24" t="n">
        <f aca="false">N6-C6</f>
        <v>600</v>
      </c>
      <c r="P6" s="21" t="n">
        <v>950</v>
      </c>
      <c r="Q6" s="24" t="n">
        <f aca="false">P6-C6</f>
        <v>600</v>
      </c>
      <c r="R6" s="21" t="n">
        <v>950</v>
      </c>
      <c r="S6" s="24" t="n">
        <f aca="false">R6-C6</f>
        <v>600</v>
      </c>
      <c r="T6" s="21" t="n">
        <v>950</v>
      </c>
      <c r="U6" s="24" t="n">
        <f aca="false">T6-C6</f>
        <v>600</v>
      </c>
      <c r="V6" s="21" t="n">
        <v>950</v>
      </c>
      <c r="W6" s="24" t="n">
        <f aca="false">V6-C6</f>
        <v>600</v>
      </c>
      <c r="X6" s="21" t="n">
        <v>950</v>
      </c>
      <c r="Y6" s="24" t="n">
        <f aca="false">X6-C6</f>
        <v>600</v>
      </c>
      <c r="Z6" s="21" t="n">
        <v>900</v>
      </c>
      <c r="AA6" s="24" t="n">
        <f aca="false">Z6-C6</f>
        <v>550</v>
      </c>
      <c r="AB6" s="21" t="s">
        <v>64</v>
      </c>
    </row>
    <row r="7" customFormat="false" ht="16.5" hidden="false" customHeight="true" outlineLevel="0" collapsed="false">
      <c r="A7" s="56" t="s">
        <v>65</v>
      </c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250</v>
      </c>
      <c r="D8" s="36" t="n">
        <v>400</v>
      </c>
      <c r="E8" s="16" t="n">
        <f aca="false">D8-C8</f>
        <v>150</v>
      </c>
      <c r="F8" s="36" t="n">
        <v>400</v>
      </c>
      <c r="G8" s="37" t="n">
        <f aca="false">F8-C8</f>
        <v>150</v>
      </c>
      <c r="H8" s="36" t="n">
        <v>400</v>
      </c>
      <c r="I8" s="38" t="n">
        <f aca="false">H8-C8</f>
        <v>150</v>
      </c>
      <c r="J8" s="36" t="n">
        <v>400</v>
      </c>
      <c r="K8" s="38" t="n">
        <f aca="false">J8-C8</f>
        <v>150</v>
      </c>
      <c r="L8" s="36" t="n">
        <v>450</v>
      </c>
      <c r="M8" s="38" t="n">
        <f aca="false">L8-C8</f>
        <v>200</v>
      </c>
      <c r="N8" s="36" t="n">
        <v>450</v>
      </c>
      <c r="O8" s="18" t="n">
        <f aca="false">N8-C8</f>
        <v>200</v>
      </c>
      <c r="P8" s="36" t="n">
        <v>500</v>
      </c>
      <c r="Q8" s="38" t="n">
        <f aca="false">P8-C8</f>
        <v>250</v>
      </c>
      <c r="R8" s="36" t="n">
        <v>500</v>
      </c>
      <c r="S8" s="38" t="n">
        <f aca="false">R8-C8</f>
        <v>250</v>
      </c>
      <c r="T8" s="36" t="n">
        <v>500</v>
      </c>
      <c r="U8" s="38" t="n">
        <f aca="false">T8-C8</f>
        <v>250</v>
      </c>
      <c r="V8" s="36" t="n">
        <v>450</v>
      </c>
      <c r="W8" s="38" t="n">
        <f aca="false">V8-C8</f>
        <v>200</v>
      </c>
      <c r="X8" s="36" t="n">
        <v>450</v>
      </c>
      <c r="Y8" s="38" t="n">
        <f aca="false">X8-C8</f>
        <v>200</v>
      </c>
      <c r="Z8" s="36" t="n">
        <v>400</v>
      </c>
      <c r="AA8" s="18" t="n">
        <f aca="false">Z8-C8</f>
        <v>150</v>
      </c>
      <c r="AB8" s="12" t="s">
        <v>64</v>
      </c>
    </row>
    <row r="9" customFormat="false" ht="25.5" hidden="false" customHeight="true" outlineLevel="0" collapsed="false">
      <c r="A9" s="19" t="s">
        <v>25</v>
      </c>
      <c r="B9" s="13"/>
      <c r="C9" s="39" t="n">
        <v>250</v>
      </c>
      <c r="D9" s="21" t="n">
        <v>429</v>
      </c>
      <c r="E9" s="22" t="n">
        <f aca="false">D9-C9</f>
        <v>179</v>
      </c>
      <c r="F9" s="21" t="n">
        <v>450</v>
      </c>
      <c r="G9" s="23" t="n">
        <f aca="false">F9-C9</f>
        <v>200</v>
      </c>
      <c r="H9" s="21" t="n">
        <v>500</v>
      </c>
      <c r="I9" s="24" t="n">
        <f aca="false">H9-C9</f>
        <v>250</v>
      </c>
      <c r="J9" s="21" t="n">
        <v>500</v>
      </c>
      <c r="K9" s="24" t="n">
        <f aca="false">J9-C9</f>
        <v>250</v>
      </c>
      <c r="L9" s="21" t="n">
        <v>500</v>
      </c>
      <c r="M9" s="24" t="n">
        <f aca="false">L9-C9</f>
        <v>250</v>
      </c>
      <c r="N9" s="21" t="n">
        <v>600</v>
      </c>
      <c r="O9" s="24" t="n">
        <f aca="false">N9-C9</f>
        <v>350</v>
      </c>
      <c r="P9" s="21" t="n">
        <v>650</v>
      </c>
      <c r="Q9" s="24" t="n">
        <f aca="false">P9-C9</f>
        <v>400</v>
      </c>
      <c r="R9" s="21" t="n">
        <v>650</v>
      </c>
      <c r="S9" s="24" t="n">
        <f aca="false">R9-C9</f>
        <v>400</v>
      </c>
      <c r="T9" s="21" t="n">
        <v>600</v>
      </c>
      <c r="U9" s="24" t="n">
        <f aca="false">T9-C9</f>
        <v>350</v>
      </c>
      <c r="V9" s="21" t="n">
        <v>550</v>
      </c>
      <c r="W9" s="24" t="n">
        <f aca="false">V9-C9</f>
        <v>300</v>
      </c>
      <c r="X9" s="21" t="n">
        <v>500</v>
      </c>
      <c r="Y9" s="24" t="n">
        <f aca="false">X9-C9</f>
        <v>250</v>
      </c>
      <c r="Z9" s="21" t="n">
        <v>450</v>
      </c>
      <c r="AA9" s="24" t="n">
        <f aca="false">Z9-C9</f>
        <v>200</v>
      </c>
      <c r="AB9" s="21" t="s">
        <v>64</v>
      </c>
    </row>
    <row r="10" customFormat="false" ht="16.5" hidden="false" customHeight="true" outlineLevel="0" collapsed="false">
      <c r="A10" s="25"/>
      <c r="B10" s="26"/>
      <c r="C10" s="40"/>
      <c r="D10" s="41"/>
      <c r="E10" s="29"/>
      <c r="F10" s="41"/>
      <c r="G10" s="42"/>
      <c r="H10" s="41"/>
      <c r="I10" s="42"/>
      <c r="J10" s="41"/>
      <c r="K10" s="42"/>
      <c r="L10" s="41"/>
      <c r="M10" s="42"/>
      <c r="N10" s="41"/>
      <c r="O10" s="32"/>
      <c r="P10" s="41"/>
      <c r="Q10" s="42"/>
      <c r="R10" s="41"/>
      <c r="S10" s="42"/>
      <c r="T10" s="41"/>
      <c r="U10" s="42"/>
      <c r="V10" s="41"/>
      <c r="W10" s="42"/>
      <c r="X10" s="41"/>
      <c r="Y10" s="42"/>
      <c r="Z10" s="41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00</v>
      </c>
      <c r="D11" s="36" t="n">
        <v>1529</v>
      </c>
      <c r="E11" s="16" t="n">
        <f aca="false">D11-C11</f>
        <v>1029</v>
      </c>
      <c r="F11" s="36" t="n">
        <v>1600</v>
      </c>
      <c r="G11" s="37" t="n">
        <f aca="false">F11-C11</f>
        <v>1100</v>
      </c>
      <c r="H11" s="36" t="n">
        <v>1650</v>
      </c>
      <c r="I11" s="38" t="n">
        <f aca="false">H11-C11</f>
        <v>1150</v>
      </c>
      <c r="J11" s="36" t="n">
        <v>1700</v>
      </c>
      <c r="K11" s="38" t="n">
        <f aca="false">J11-C11</f>
        <v>1200</v>
      </c>
      <c r="L11" s="36" t="n">
        <v>1700</v>
      </c>
      <c r="M11" s="38" t="n">
        <f aca="false">L11-C11</f>
        <v>1200</v>
      </c>
      <c r="N11" s="36" t="n">
        <v>1750</v>
      </c>
      <c r="O11" s="18" t="n">
        <f aca="false">N11-C11</f>
        <v>1250</v>
      </c>
      <c r="P11" s="36" t="n">
        <v>1800</v>
      </c>
      <c r="Q11" s="38" t="n">
        <f aca="false">P11-C11</f>
        <v>1300</v>
      </c>
      <c r="R11" s="36" t="n">
        <v>1800</v>
      </c>
      <c r="S11" s="38" t="n">
        <f aca="false">R11-C11</f>
        <v>1300</v>
      </c>
      <c r="T11" s="36" t="n">
        <v>1750</v>
      </c>
      <c r="U11" s="38" t="n">
        <f aca="false">T11-C11</f>
        <v>1250</v>
      </c>
      <c r="V11" s="36" t="n">
        <v>1750</v>
      </c>
      <c r="W11" s="38" t="n">
        <f aca="false">V11-C11</f>
        <v>1250</v>
      </c>
      <c r="X11" s="36" t="n">
        <v>1700</v>
      </c>
      <c r="Y11" s="38" t="n">
        <f aca="false">X11-C11</f>
        <v>1200</v>
      </c>
      <c r="Z11" s="36" t="n">
        <v>1700</v>
      </c>
      <c r="AA11" s="18" t="n">
        <f aca="false">Z11-C11</f>
        <v>1200</v>
      </c>
      <c r="AB11" s="12" t="s">
        <v>64</v>
      </c>
    </row>
    <row r="12" customFormat="false" ht="27" hidden="false" customHeight="true" outlineLevel="0" collapsed="false">
      <c r="A12" s="19" t="s">
        <v>27</v>
      </c>
      <c r="B12" s="13"/>
      <c r="C12" s="39" t="n">
        <v>500</v>
      </c>
      <c r="D12" s="21" t="n">
        <v>1474</v>
      </c>
      <c r="E12" s="22" t="n">
        <f aca="false">D12-C12</f>
        <v>974</v>
      </c>
      <c r="F12" s="21" t="n">
        <v>1550</v>
      </c>
      <c r="G12" s="23" t="n">
        <f aca="false">F12-C12</f>
        <v>1050</v>
      </c>
      <c r="H12" s="21" t="n">
        <v>1600</v>
      </c>
      <c r="I12" s="24" t="n">
        <f aca="false">H12-C12</f>
        <v>1100</v>
      </c>
      <c r="J12" s="21" t="n">
        <v>1600</v>
      </c>
      <c r="K12" s="24" t="n">
        <f aca="false">J12-C12</f>
        <v>1100</v>
      </c>
      <c r="L12" s="21" t="n">
        <v>1650</v>
      </c>
      <c r="M12" s="24" t="n">
        <f aca="false">L12-C12</f>
        <v>1150</v>
      </c>
      <c r="N12" s="21" t="n">
        <v>1700</v>
      </c>
      <c r="O12" s="24" t="n">
        <f aca="false">N12-C12</f>
        <v>1200</v>
      </c>
      <c r="P12" s="21" t="n">
        <v>1700</v>
      </c>
      <c r="Q12" s="24" t="n">
        <f aca="false">P12-C12</f>
        <v>1200</v>
      </c>
      <c r="R12" s="21" t="n">
        <v>1700</v>
      </c>
      <c r="S12" s="24" t="n">
        <f aca="false">R12-C12</f>
        <v>1200</v>
      </c>
      <c r="T12" s="21" t="n">
        <v>1650</v>
      </c>
      <c r="U12" s="24" t="n">
        <f aca="false">T12-C12</f>
        <v>1150</v>
      </c>
      <c r="V12" s="21" t="n">
        <v>1650</v>
      </c>
      <c r="W12" s="24" t="n">
        <f aca="false">V12-C12</f>
        <v>1150</v>
      </c>
      <c r="X12" s="21" t="n">
        <v>1650</v>
      </c>
      <c r="Y12" s="24" t="n">
        <f aca="false">X12-C12</f>
        <v>1150</v>
      </c>
      <c r="Z12" s="21" t="n">
        <v>1650</v>
      </c>
      <c r="AA12" s="24" t="n">
        <f aca="false">Z12-C12</f>
        <v>1150</v>
      </c>
      <c r="AB12" s="21" t="s">
        <v>64</v>
      </c>
    </row>
    <row r="13" customFormat="false" ht="16.5" hidden="false" customHeight="true" outlineLevel="0" collapsed="false">
      <c r="A13" s="25"/>
      <c r="B13" s="26"/>
      <c r="C13" s="43"/>
      <c r="D13" s="44"/>
      <c r="E13" s="29"/>
      <c r="F13" s="44"/>
      <c r="G13" s="45"/>
      <c r="H13" s="44"/>
      <c r="I13" s="45"/>
      <c r="J13" s="44"/>
      <c r="K13" s="45"/>
      <c r="L13" s="44"/>
      <c r="M13" s="45"/>
      <c r="N13" s="44"/>
      <c r="O13" s="32"/>
      <c r="P13" s="44"/>
      <c r="Q13" s="45"/>
      <c r="R13" s="44"/>
      <c r="S13" s="45"/>
      <c r="T13" s="44"/>
      <c r="U13" s="45"/>
      <c r="V13" s="44"/>
      <c r="W13" s="45"/>
      <c r="X13" s="44"/>
      <c r="Y13" s="45"/>
      <c r="Z13" s="44"/>
      <c r="AA13" s="29"/>
      <c r="AB13" s="33"/>
    </row>
    <row r="14" customFormat="false" ht="27" hidden="false" customHeight="true" outlineLevel="0" collapsed="false">
      <c r="A14" s="34" t="s">
        <v>28</v>
      </c>
      <c r="B14" s="46" t="s">
        <v>29</v>
      </c>
      <c r="C14" s="47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64</v>
      </c>
    </row>
    <row r="15" customFormat="false" ht="27.75" hidden="false" customHeight="true" outlineLevel="0" collapsed="false">
      <c r="A15" s="19" t="s">
        <v>30</v>
      </c>
      <c r="B15" s="46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64</v>
      </c>
    </row>
    <row r="16" customFormat="false" ht="15.75" hidden="false" customHeight="false" outlineLevel="0" collapsed="false">
      <c r="A16" s="48"/>
      <c r="B16" s="49"/>
      <c r="C16" s="43"/>
      <c r="D16" s="45"/>
      <c r="E16" s="50"/>
      <c r="F16" s="51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50"/>
      <c r="AB16" s="33"/>
    </row>
    <row r="17" customFormat="false" ht="27" hidden="false" customHeight="true" outlineLevel="0" collapsed="false">
      <c r="A17" s="34" t="s">
        <v>31</v>
      </c>
      <c r="B17" s="46" t="s">
        <v>29</v>
      </c>
      <c r="C17" s="47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64</v>
      </c>
    </row>
    <row r="18" customFormat="false" ht="27.75" hidden="false" customHeight="true" outlineLevel="0" collapsed="false">
      <c r="A18" s="19" t="s">
        <v>32</v>
      </c>
      <c r="B18" s="46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64</v>
      </c>
    </row>
    <row r="19" customFormat="false" ht="15.75" hidden="false" customHeight="false" outlineLevel="0" collapsed="false">
      <c r="A19" s="48"/>
      <c r="B19" s="49"/>
      <c r="C19" s="43"/>
      <c r="D19" s="45"/>
      <c r="E19" s="50"/>
      <c r="F19" s="44"/>
      <c r="G19" s="45"/>
      <c r="H19" s="44"/>
      <c r="I19" s="45"/>
      <c r="J19" s="44"/>
      <c r="K19" s="45"/>
      <c r="L19" s="44"/>
      <c r="M19" s="45"/>
      <c r="N19" s="44"/>
      <c r="O19" s="45"/>
      <c r="P19" s="51"/>
      <c r="Q19" s="45"/>
      <c r="R19" s="51"/>
      <c r="S19" s="45"/>
      <c r="T19" s="44"/>
      <c r="U19" s="45"/>
      <c r="V19" s="51"/>
      <c r="W19" s="45"/>
      <c r="X19" s="51"/>
      <c r="Y19" s="45"/>
      <c r="Z19" s="51"/>
      <c r="AA19" s="50"/>
      <c r="AB19" s="33"/>
    </row>
    <row r="20" customFormat="false" ht="29.25" hidden="false" customHeight="true" outlineLevel="0" collapsed="false">
      <c r="A20" s="12" t="s">
        <v>33</v>
      </c>
      <c r="B20" s="52"/>
      <c r="C20" s="47" t="n">
        <f aca="false">C14+C11+C8+C5</f>
        <v>1100</v>
      </c>
      <c r="D20" s="53" t="n">
        <f aca="false">D5+D8+D11+D14+D17</f>
        <v>2629</v>
      </c>
      <c r="E20" s="18" t="n">
        <f aca="false">E5+E8+E11+E14+E17</f>
        <v>1529</v>
      </c>
      <c r="F20" s="53" t="n">
        <f aca="false">F5+F8+F11+F14+F17</f>
        <v>2750</v>
      </c>
      <c r="G20" s="16" t="n">
        <f aca="false">G5+G8+G11+G14+G17</f>
        <v>1650</v>
      </c>
      <c r="H20" s="54" t="n">
        <f aca="false">H5+H8+H11+H14+H17</f>
        <v>2850</v>
      </c>
      <c r="I20" s="16" t="n">
        <f aca="false">I5+I8+I11+I14+I17</f>
        <v>1750</v>
      </c>
      <c r="J20" s="54" t="n">
        <f aca="false">J5+J8+J11+J14+J17</f>
        <v>2900</v>
      </c>
      <c r="K20" s="16" t="n">
        <f aca="false">K5+K8+K11+K14+K17</f>
        <v>1800</v>
      </c>
      <c r="L20" s="54" t="n">
        <f aca="false">L5+L8+L11+L14+L17</f>
        <v>2950</v>
      </c>
      <c r="M20" s="16" t="n">
        <f aca="false">M5+M8+M11+M14+M17</f>
        <v>1850</v>
      </c>
      <c r="N20" s="54" t="n">
        <f aca="false">N5+N8+N11+N14+N17</f>
        <v>3000</v>
      </c>
      <c r="O20" s="16" t="n">
        <f aca="false">O5+O8+O11+O14+O17</f>
        <v>1900</v>
      </c>
      <c r="P20" s="54" t="n">
        <f aca="false">P5+P8+P11+P14+P17</f>
        <v>3100</v>
      </c>
      <c r="Q20" s="16" t="n">
        <f aca="false">Q5+Q8+Q11+Q14+Q17</f>
        <v>2000</v>
      </c>
      <c r="R20" s="54" t="n">
        <f aca="false">R5+R8+R11+R14+R17</f>
        <v>3100</v>
      </c>
      <c r="S20" s="16" t="n">
        <f aca="false">S5+S8+S11+S14+S17</f>
        <v>2000</v>
      </c>
      <c r="T20" s="54" t="n">
        <f aca="false">T5+T8+T11+T14+T17</f>
        <v>3050</v>
      </c>
      <c r="U20" s="16" t="n">
        <f aca="false">U5+U8+U11+U14+U17</f>
        <v>1950</v>
      </c>
      <c r="V20" s="54" t="n">
        <f aca="false">V5+V8+V11+V14+V17</f>
        <v>3000</v>
      </c>
      <c r="W20" s="16" t="n">
        <f aca="false">W5+W8+W11+W14+W17</f>
        <v>1900</v>
      </c>
      <c r="X20" s="54" t="n">
        <f aca="false">X5+X8+X11+X14+X17</f>
        <v>2950</v>
      </c>
      <c r="Y20" s="16" t="n">
        <f aca="false">Y5+Y8+Y11+Y14+Y17</f>
        <v>1850</v>
      </c>
      <c r="Z20" s="54" t="n">
        <f aca="false">Z5+Z8+Z11+Z14+Z17</f>
        <v>2900</v>
      </c>
      <c r="AA20" s="16" t="n">
        <f aca="false">AA5+AA8+AA11+AA14+AA17</f>
        <v>1800</v>
      </c>
      <c r="AB20" s="12" t="s">
        <v>64</v>
      </c>
    </row>
    <row r="21" customFormat="false" ht="27" hidden="false" customHeight="true" outlineLevel="0" collapsed="false">
      <c r="A21" s="19" t="s">
        <v>34</v>
      </c>
      <c r="B21" s="52"/>
      <c r="C21" s="39" t="n">
        <f aca="false">C6+C9+C12+C15</f>
        <v>1100</v>
      </c>
      <c r="D21" s="55" t="n">
        <f aca="false">D6+D9+D12+D15+D18</f>
        <v>2609</v>
      </c>
      <c r="E21" s="24" t="n">
        <f aca="false">E6+E9+E12+E15+E18</f>
        <v>1509</v>
      </c>
      <c r="F21" s="55" t="n">
        <f aca="false">F6+F9+F12+F15+F18</f>
        <v>2800</v>
      </c>
      <c r="G21" s="24" t="n">
        <f aca="false">G6+G9+G12+G15+G18</f>
        <v>1700</v>
      </c>
      <c r="H21" s="55" t="n">
        <f aca="false">H6+H9+H12+H15+H18</f>
        <v>2900</v>
      </c>
      <c r="I21" s="24" t="n">
        <f aca="false">I6+I9+I12+I15+I18</f>
        <v>1800</v>
      </c>
      <c r="J21" s="55" t="n">
        <f aca="false">J6+J9+J12+J15+J18</f>
        <v>2950</v>
      </c>
      <c r="K21" s="24" t="n">
        <f aca="false">K6+K9+K12+K15+K18</f>
        <v>1850</v>
      </c>
      <c r="L21" s="55" t="n">
        <f aca="false">L6+L9+L12+L15+L18</f>
        <v>3050</v>
      </c>
      <c r="M21" s="24" t="n">
        <f aca="false">M6+M9+M12+M15+M18</f>
        <v>1950</v>
      </c>
      <c r="N21" s="55" t="n">
        <f aca="false">N6+N9+N12+N15+N18</f>
        <v>3250</v>
      </c>
      <c r="O21" s="24" t="n">
        <f aca="false">O6+O9+O12+O15+O18</f>
        <v>2150</v>
      </c>
      <c r="P21" s="55" t="n">
        <f aca="false">P6+P9+P12+P15+P18</f>
        <v>3300</v>
      </c>
      <c r="Q21" s="24" t="n">
        <f aca="false">Q6+Q9+Q12+Q15+Q18</f>
        <v>2200</v>
      </c>
      <c r="R21" s="55" t="n">
        <f aca="false">R6+R9+R12+R15+R18</f>
        <v>3300</v>
      </c>
      <c r="S21" s="24" t="n">
        <f aca="false">S6+S9+S12+S15+S18</f>
        <v>2200</v>
      </c>
      <c r="T21" s="55" t="n">
        <f aca="false">T6+T9+T12+T15+T18</f>
        <v>3200</v>
      </c>
      <c r="U21" s="24" t="n">
        <f aca="false">U6+U9+U12+U15+U18</f>
        <v>2100</v>
      </c>
      <c r="V21" s="55" t="n">
        <f aca="false">V6+V9+V12+V15+V18</f>
        <v>3150</v>
      </c>
      <c r="W21" s="24" t="n">
        <f aca="false">W6+W9+W12+W15+W18</f>
        <v>2050</v>
      </c>
      <c r="X21" s="55" t="n">
        <f aca="false">X6+X9+X12+X15+X18</f>
        <v>3100</v>
      </c>
      <c r="Y21" s="24" t="n">
        <f aca="false">Y6+Y9+Y12+Y15+Y18</f>
        <v>2000</v>
      </c>
      <c r="Z21" s="55" t="n">
        <f aca="false">Z6+Z9+Z12+Z15+Z18</f>
        <v>3000</v>
      </c>
      <c r="AA21" s="24" t="n">
        <f aca="false">AA6+AA9+AA12+AA15+AA18</f>
        <v>1900</v>
      </c>
      <c r="AB21" s="21" t="s">
        <v>64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s="2" customFormat="true" ht="19.5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2" customFormat="true" ht="26.2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4</v>
      </c>
      <c r="D3" s="6" t="s">
        <v>12</v>
      </c>
      <c r="E3" s="6"/>
      <c r="F3" s="6" t="s">
        <v>13</v>
      </c>
      <c r="G3" s="6"/>
      <c r="H3" s="6" t="s">
        <v>14</v>
      </c>
      <c r="I3" s="6"/>
      <c r="J3" s="6" t="s">
        <v>15</v>
      </c>
      <c r="K3" s="6"/>
      <c r="L3" s="6" t="s">
        <v>4</v>
      </c>
      <c r="M3" s="6"/>
      <c r="N3" s="6" t="s">
        <v>5</v>
      </c>
      <c r="O3" s="6"/>
      <c r="P3" s="7" t="s">
        <v>6</v>
      </c>
      <c r="Q3" s="7"/>
      <c r="R3" s="6" t="s">
        <v>7</v>
      </c>
      <c r="S3" s="6"/>
      <c r="T3" s="6" t="s">
        <v>8</v>
      </c>
      <c r="U3" s="6"/>
      <c r="V3" s="6" t="s">
        <v>9</v>
      </c>
      <c r="W3" s="6"/>
      <c r="X3" s="6" t="s">
        <v>10</v>
      </c>
      <c r="Y3" s="6"/>
      <c r="Z3" s="6" t="s">
        <v>11</v>
      </c>
      <c r="AA3" s="6"/>
      <c r="AB3" s="8" t="s">
        <v>68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745</v>
      </c>
      <c r="E5" s="16" t="n">
        <f aca="false">D5-C5</f>
        <v>395</v>
      </c>
      <c r="F5" s="15" t="n">
        <v>750</v>
      </c>
      <c r="G5" s="17" t="n">
        <f aca="false">F5-C5</f>
        <v>400</v>
      </c>
      <c r="H5" s="15" t="n">
        <v>800</v>
      </c>
      <c r="I5" s="18" t="n">
        <f aca="false">H5-C5</f>
        <v>450</v>
      </c>
      <c r="J5" s="15" t="n">
        <v>800</v>
      </c>
      <c r="K5" s="18" t="n">
        <f aca="false">J5-C5</f>
        <v>450</v>
      </c>
      <c r="L5" s="15" t="n">
        <v>800</v>
      </c>
      <c r="M5" s="18" t="n">
        <f aca="false">L5-C5</f>
        <v>450</v>
      </c>
      <c r="N5" s="15" t="n">
        <v>800</v>
      </c>
      <c r="O5" s="18" t="n">
        <f aca="false">N5-C5</f>
        <v>450</v>
      </c>
      <c r="P5" s="15" t="n">
        <v>800</v>
      </c>
      <c r="Q5" s="18" t="n">
        <f aca="false">P5-C5</f>
        <v>450</v>
      </c>
      <c r="R5" s="15" t="n">
        <v>800</v>
      </c>
      <c r="S5" s="18" t="n">
        <f aca="false">R5-C5</f>
        <v>450</v>
      </c>
      <c r="T5" s="15" t="n">
        <v>750</v>
      </c>
      <c r="U5" s="18" t="n">
        <f aca="false">T5-C5</f>
        <v>400</v>
      </c>
      <c r="V5" s="15" t="n">
        <v>750</v>
      </c>
      <c r="W5" s="18" t="n">
        <f aca="false">V5-C5</f>
        <v>400</v>
      </c>
      <c r="X5" s="15" t="n">
        <v>700</v>
      </c>
      <c r="Y5" s="18" t="n">
        <f aca="false">X5-C5</f>
        <v>350</v>
      </c>
      <c r="Z5" s="15" t="n">
        <v>700</v>
      </c>
      <c r="AA5" s="18" t="n">
        <f aca="false">Z5-C5</f>
        <v>350</v>
      </c>
      <c r="AB5" s="12" t="s">
        <v>69</v>
      </c>
    </row>
    <row r="6" customFormat="false" ht="27.75" hidden="false" customHeight="true" outlineLevel="0" collapsed="false">
      <c r="A6" s="19" t="s">
        <v>23</v>
      </c>
      <c r="B6" s="13"/>
      <c r="C6" s="20" t="n">
        <v>350</v>
      </c>
      <c r="D6" s="21" t="n">
        <v>941</v>
      </c>
      <c r="E6" s="22" t="n">
        <f aca="false">D6-C6</f>
        <v>591</v>
      </c>
      <c r="F6" s="21" t="n">
        <v>850</v>
      </c>
      <c r="G6" s="23" t="n">
        <f aca="false">F6-C6</f>
        <v>500</v>
      </c>
      <c r="H6" s="21" t="n">
        <v>850</v>
      </c>
      <c r="I6" s="24" t="n">
        <f aca="false">H6-C6</f>
        <v>500</v>
      </c>
      <c r="J6" s="21" t="n">
        <v>900</v>
      </c>
      <c r="K6" s="24" t="n">
        <f aca="false">J6-C6</f>
        <v>550</v>
      </c>
      <c r="L6" s="21" t="n">
        <v>950</v>
      </c>
      <c r="M6" s="24" t="n">
        <f aca="false">L6-C6</f>
        <v>600</v>
      </c>
      <c r="N6" s="21" t="n">
        <v>950</v>
      </c>
      <c r="O6" s="24" t="n">
        <f aca="false">N6-C6</f>
        <v>600</v>
      </c>
      <c r="P6" s="21" t="n">
        <v>950</v>
      </c>
      <c r="Q6" s="24" t="n">
        <f aca="false">P6-C6</f>
        <v>600</v>
      </c>
      <c r="R6" s="21" t="n">
        <v>950</v>
      </c>
      <c r="S6" s="24" t="n">
        <f aca="false">R6-C6</f>
        <v>600</v>
      </c>
      <c r="T6" s="21" t="n">
        <v>900</v>
      </c>
      <c r="U6" s="24" t="n">
        <f aca="false">T6-C6</f>
        <v>550</v>
      </c>
      <c r="V6" s="21" t="n">
        <v>900</v>
      </c>
      <c r="W6" s="24" t="n">
        <f aca="false">V6-C6</f>
        <v>550</v>
      </c>
      <c r="X6" s="21" t="n">
        <v>850</v>
      </c>
      <c r="Y6" s="24" t="n">
        <f aca="false">X6-C6</f>
        <v>500</v>
      </c>
      <c r="Z6" s="21" t="n">
        <v>800</v>
      </c>
      <c r="AA6" s="24" t="n">
        <f aca="false">Z6-C6</f>
        <v>450</v>
      </c>
      <c r="AB6" s="21" t="s">
        <v>69</v>
      </c>
    </row>
    <row r="7" customFormat="false" ht="16.5" hidden="false" customHeight="true" outlineLevel="0" collapsed="false">
      <c r="A7" s="56" t="s">
        <v>65</v>
      </c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250</v>
      </c>
      <c r="D8" s="36" t="n">
        <v>352</v>
      </c>
      <c r="E8" s="16" t="n">
        <f aca="false">D8-C8</f>
        <v>102</v>
      </c>
      <c r="F8" s="36" t="n">
        <v>400</v>
      </c>
      <c r="G8" s="37" t="n">
        <f aca="false">F8-C8</f>
        <v>150</v>
      </c>
      <c r="H8" s="36" t="n">
        <v>400</v>
      </c>
      <c r="I8" s="38" t="n">
        <f aca="false">H8-C8</f>
        <v>150</v>
      </c>
      <c r="J8" s="36" t="n">
        <v>450</v>
      </c>
      <c r="K8" s="38" t="n">
        <f aca="false">J8-C8</f>
        <v>200</v>
      </c>
      <c r="L8" s="36" t="n">
        <v>450</v>
      </c>
      <c r="M8" s="38" t="n">
        <f aca="false">L8-C8</f>
        <v>200</v>
      </c>
      <c r="N8" s="36" t="n">
        <v>500</v>
      </c>
      <c r="O8" s="18" t="n">
        <f aca="false">N8-C8</f>
        <v>250</v>
      </c>
      <c r="P8" s="36" t="n">
        <v>500</v>
      </c>
      <c r="Q8" s="38" t="n">
        <f aca="false">P8-C8</f>
        <v>250</v>
      </c>
      <c r="R8" s="36" t="n">
        <v>500</v>
      </c>
      <c r="S8" s="38" t="n">
        <f aca="false">R8-C8</f>
        <v>250</v>
      </c>
      <c r="T8" s="36" t="n">
        <v>450</v>
      </c>
      <c r="U8" s="38" t="n">
        <f aca="false">T8-C8</f>
        <v>200</v>
      </c>
      <c r="V8" s="36" t="n">
        <v>450</v>
      </c>
      <c r="W8" s="38" t="n">
        <f aca="false">V8-C8</f>
        <v>200</v>
      </c>
      <c r="X8" s="36" t="n">
        <v>400</v>
      </c>
      <c r="Y8" s="38" t="n">
        <f aca="false">X8-C8</f>
        <v>150</v>
      </c>
      <c r="Z8" s="36" t="n">
        <v>400</v>
      </c>
      <c r="AA8" s="18" t="n">
        <f aca="false">Z8-C8</f>
        <v>150</v>
      </c>
      <c r="AB8" s="12" t="s">
        <v>69</v>
      </c>
    </row>
    <row r="9" customFormat="false" ht="25.5" hidden="false" customHeight="true" outlineLevel="0" collapsed="false">
      <c r="A9" s="19" t="s">
        <v>25</v>
      </c>
      <c r="B9" s="13"/>
      <c r="C9" s="39" t="n">
        <v>250</v>
      </c>
      <c r="D9" s="21" t="n">
        <v>445</v>
      </c>
      <c r="E9" s="22" t="n">
        <f aca="false">D9-C9</f>
        <v>195</v>
      </c>
      <c r="F9" s="21" t="n">
        <v>500</v>
      </c>
      <c r="G9" s="23" t="n">
        <f aca="false">F9-C9</f>
        <v>250</v>
      </c>
      <c r="H9" s="21" t="n">
        <v>500</v>
      </c>
      <c r="I9" s="24" t="n">
        <f aca="false">H9-C9</f>
        <v>250</v>
      </c>
      <c r="J9" s="21" t="n">
        <v>500</v>
      </c>
      <c r="K9" s="24" t="n">
        <f aca="false">J9-C9</f>
        <v>250</v>
      </c>
      <c r="L9" s="21" t="n">
        <v>550</v>
      </c>
      <c r="M9" s="24" t="n">
        <f aca="false">L9-C9</f>
        <v>300</v>
      </c>
      <c r="N9" s="21" t="n">
        <v>650</v>
      </c>
      <c r="O9" s="24" t="n">
        <f aca="false">N9-C9</f>
        <v>400</v>
      </c>
      <c r="P9" s="21" t="n">
        <v>650</v>
      </c>
      <c r="Q9" s="24" t="n">
        <f aca="false">P9-C9</f>
        <v>400</v>
      </c>
      <c r="R9" s="21" t="n">
        <v>600</v>
      </c>
      <c r="S9" s="24" t="n">
        <f aca="false">R9-C9</f>
        <v>350</v>
      </c>
      <c r="T9" s="21" t="n">
        <v>550</v>
      </c>
      <c r="U9" s="24" t="n">
        <f aca="false">T9-C9</f>
        <v>300</v>
      </c>
      <c r="V9" s="21" t="n">
        <v>500</v>
      </c>
      <c r="W9" s="24" t="n">
        <f aca="false">V9-C9</f>
        <v>250</v>
      </c>
      <c r="X9" s="21" t="n">
        <v>450</v>
      </c>
      <c r="Y9" s="24" t="n">
        <f aca="false">X9-C9</f>
        <v>200</v>
      </c>
      <c r="Z9" s="21" t="n">
        <v>400</v>
      </c>
      <c r="AA9" s="24" t="n">
        <f aca="false">Z9-C9</f>
        <v>150</v>
      </c>
      <c r="AB9" s="21" t="s">
        <v>69</v>
      </c>
    </row>
    <row r="10" customFormat="false" ht="16.5" hidden="false" customHeight="true" outlineLevel="0" collapsed="false">
      <c r="A10" s="25"/>
      <c r="B10" s="26"/>
      <c r="C10" s="40"/>
      <c r="D10" s="41"/>
      <c r="E10" s="29"/>
      <c r="F10" s="41"/>
      <c r="G10" s="42"/>
      <c r="H10" s="41"/>
      <c r="I10" s="42"/>
      <c r="J10" s="41"/>
      <c r="K10" s="42"/>
      <c r="L10" s="41"/>
      <c r="M10" s="42"/>
      <c r="N10" s="41"/>
      <c r="O10" s="32"/>
      <c r="P10" s="41"/>
      <c r="Q10" s="42"/>
      <c r="R10" s="41"/>
      <c r="S10" s="42"/>
      <c r="T10" s="41"/>
      <c r="U10" s="42"/>
      <c r="V10" s="41"/>
      <c r="W10" s="42"/>
      <c r="X10" s="41"/>
      <c r="Y10" s="42"/>
      <c r="Z10" s="41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00</v>
      </c>
      <c r="D11" s="36" t="n">
        <v>1800</v>
      </c>
      <c r="E11" s="16" t="n">
        <f aca="false">D11-C11</f>
        <v>1300</v>
      </c>
      <c r="F11" s="36" t="n">
        <v>1700</v>
      </c>
      <c r="G11" s="37" t="n">
        <f aca="false">F11-C11</f>
        <v>1200</v>
      </c>
      <c r="H11" s="36" t="n">
        <v>1700</v>
      </c>
      <c r="I11" s="38" t="n">
        <f aca="false">H11-C11</f>
        <v>1200</v>
      </c>
      <c r="J11" s="36" t="n">
        <v>1700</v>
      </c>
      <c r="K11" s="38" t="n">
        <f aca="false">J11-C11</f>
        <v>1200</v>
      </c>
      <c r="L11" s="36" t="n">
        <v>1750</v>
      </c>
      <c r="M11" s="38" t="n">
        <f aca="false">L11-C11</f>
        <v>1250</v>
      </c>
      <c r="N11" s="36" t="n">
        <v>1800</v>
      </c>
      <c r="O11" s="18" t="n">
        <f aca="false">N11-C11</f>
        <v>1300</v>
      </c>
      <c r="P11" s="36" t="n">
        <v>1800</v>
      </c>
      <c r="Q11" s="38" t="n">
        <f aca="false">P11-C11</f>
        <v>1300</v>
      </c>
      <c r="R11" s="36" t="n">
        <v>1750</v>
      </c>
      <c r="S11" s="38" t="n">
        <f aca="false">R11-C11</f>
        <v>1250</v>
      </c>
      <c r="T11" s="36" t="n">
        <v>1700</v>
      </c>
      <c r="U11" s="38" t="n">
        <f aca="false">T11-C11</f>
        <v>1200</v>
      </c>
      <c r="V11" s="36" t="n">
        <v>1700</v>
      </c>
      <c r="W11" s="38" t="n">
        <f aca="false">V11-C11</f>
        <v>1200</v>
      </c>
      <c r="X11" s="36" t="n">
        <v>1700</v>
      </c>
      <c r="Y11" s="38" t="n">
        <f aca="false">X11-C11</f>
        <v>1200</v>
      </c>
      <c r="Z11" s="36" t="n">
        <v>1650</v>
      </c>
      <c r="AA11" s="18" t="n">
        <f aca="false">Z11-C11</f>
        <v>1150</v>
      </c>
      <c r="AB11" s="12" t="s">
        <v>69</v>
      </c>
    </row>
    <row r="12" customFormat="false" ht="27" hidden="false" customHeight="true" outlineLevel="0" collapsed="false">
      <c r="A12" s="19" t="s">
        <v>27</v>
      </c>
      <c r="B12" s="13"/>
      <c r="C12" s="39" t="n">
        <v>500</v>
      </c>
      <c r="D12" s="21" t="n">
        <v>1700</v>
      </c>
      <c r="E12" s="22" t="n">
        <f aca="false">D12-C12</f>
        <v>1200</v>
      </c>
      <c r="F12" s="21" t="n">
        <v>1600</v>
      </c>
      <c r="G12" s="23" t="n">
        <f aca="false">F12-C12</f>
        <v>1100</v>
      </c>
      <c r="H12" s="21" t="n">
        <v>1650</v>
      </c>
      <c r="I12" s="24" t="n">
        <f aca="false">H12-C12</f>
        <v>1150</v>
      </c>
      <c r="J12" s="21" t="n">
        <v>1700</v>
      </c>
      <c r="K12" s="24" t="n">
        <f aca="false">J12-C12</f>
        <v>1200</v>
      </c>
      <c r="L12" s="21" t="n">
        <v>1700</v>
      </c>
      <c r="M12" s="24" t="n">
        <f aca="false">L12-C12</f>
        <v>1200</v>
      </c>
      <c r="N12" s="21" t="n">
        <v>1700</v>
      </c>
      <c r="O12" s="24" t="n">
        <f aca="false">N12-C12</f>
        <v>1200</v>
      </c>
      <c r="P12" s="21" t="n">
        <v>1700</v>
      </c>
      <c r="Q12" s="24" t="n">
        <f aca="false">P12-C12</f>
        <v>1200</v>
      </c>
      <c r="R12" s="21" t="n">
        <v>1650</v>
      </c>
      <c r="S12" s="24" t="n">
        <f aca="false">R12-C12</f>
        <v>1150</v>
      </c>
      <c r="T12" s="21" t="n">
        <v>1650</v>
      </c>
      <c r="U12" s="24" t="n">
        <f aca="false">T12-C12</f>
        <v>1150</v>
      </c>
      <c r="V12" s="21" t="n">
        <v>1600</v>
      </c>
      <c r="W12" s="24" t="n">
        <f aca="false">V12-C12</f>
        <v>1100</v>
      </c>
      <c r="X12" s="21" t="n">
        <v>1600</v>
      </c>
      <c r="Y12" s="24" t="n">
        <f aca="false">X12-C12</f>
        <v>1100</v>
      </c>
      <c r="Z12" s="21" t="n">
        <v>1550</v>
      </c>
      <c r="AA12" s="24" t="n">
        <f aca="false">Z12-C12</f>
        <v>1050</v>
      </c>
      <c r="AB12" s="21" t="s">
        <v>69</v>
      </c>
    </row>
    <row r="13" customFormat="false" ht="16.5" hidden="false" customHeight="true" outlineLevel="0" collapsed="false">
      <c r="A13" s="25"/>
      <c r="B13" s="26"/>
      <c r="C13" s="43"/>
      <c r="D13" s="44"/>
      <c r="E13" s="29"/>
      <c r="F13" s="44"/>
      <c r="G13" s="45"/>
      <c r="H13" s="44"/>
      <c r="I13" s="45"/>
      <c r="J13" s="44"/>
      <c r="K13" s="45"/>
      <c r="L13" s="44"/>
      <c r="M13" s="45"/>
      <c r="N13" s="44"/>
      <c r="O13" s="32"/>
      <c r="P13" s="44"/>
      <c r="Q13" s="45"/>
      <c r="R13" s="44"/>
      <c r="S13" s="45"/>
      <c r="T13" s="44"/>
      <c r="U13" s="45"/>
      <c r="V13" s="44"/>
      <c r="W13" s="45"/>
      <c r="X13" s="44"/>
      <c r="Y13" s="45"/>
      <c r="Z13" s="44"/>
      <c r="AA13" s="29"/>
      <c r="AB13" s="33"/>
    </row>
    <row r="14" customFormat="false" ht="27" hidden="false" customHeight="true" outlineLevel="0" collapsed="false">
      <c r="A14" s="34" t="s">
        <v>28</v>
      </c>
      <c r="B14" s="46" t="s">
        <v>29</v>
      </c>
      <c r="C14" s="47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69</v>
      </c>
    </row>
    <row r="15" customFormat="false" ht="27.75" hidden="false" customHeight="true" outlineLevel="0" collapsed="false">
      <c r="A15" s="19" t="s">
        <v>30</v>
      </c>
      <c r="B15" s="46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69</v>
      </c>
    </row>
    <row r="16" customFormat="false" ht="15.75" hidden="false" customHeight="false" outlineLevel="0" collapsed="false">
      <c r="A16" s="48"/>
      <c r="B16" s="49"/>
      <c r="C16" s="43"/>
      <c r="D16" s="45"/>
      <c r="E16" s="50"/>
      <c r="F16" s="51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50"/>
      <c r="AB16" s="33"/>
    </row>
    <row r="17" customFormat="false" ht="27" hidden="false" customHeight="true" outlineLevel="0" collapsed="false">
      <c r="A17" s="34" t="s">
        <v>31</v>
      </c>
      <c r="B17" s="46" t="s">
        <v>29</v>
      </c>
      <c r="C17" s="47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69</v>
      </c>
    </row>
    <row r="18" customFormat="false" ht="27.75" hidden="false" customHeight="true" outlineLevel="0" collapsed="false">
      <c r="A18" s="19" t="s">
        <v>32</v>
      </c>
      <c r="B18" s="46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69</v>
      </c>
    </row>
    <row r="19" customFormat="false" ht="15.75" hidden="false" customHeight="false" outlineLevel="0" collapsed="false">
      <c r="A19" s="48"/>
      <c r="B19" s="49"/>
      <c r="C19" s="43"/>
      <c r="D19" s="45"/>
      <c r="E19" s="50"/>
      <c r="F19" s="44"/>
      <c r="G19" s="45"/>
      <c r="H19" s="44"/>
      <c r="I19" s="45"/>
      <c r="J19" s="44"/>
      <c r="K19" s="45"/>
      <c r="L19" s="44"/>
      <c r="M19" s="45"/>
      <c r="N19" s="44"/>
      <c r="O19" s="45"/>
      <c r="P19" s="51"/>
      <c r="Q19" s="45"/>
      <c r="R19" s="51"/>
      <c r="S19" s="45"/>
      <c r="T19" s="44"/>
      <c r="U19" s="45"/>
      <c r="V19" s="51"/>
      <c r="W19" s="45"/>
      <c r="X19" s="51"/>
      <c r="Y19" s="45"/>
      <c r="Z19" s="51"/>
      <c r="AA19" s="50"/>
      <c r="AB19" s="33"/>
    </row>
    <row r="20" customFormat="false" ht="29.25" hidden="false" customHeight="true" outlineLevel="0" collapsed="false">
      <c r="A20" s="12" t="s">
        <v>33</v>
      </c>
      <c r="B20" s="52"/>
      <c r="C20" s="47" t="n">
        <f aca="false">C14+C11+C8+C5</f>
        <v>1100</v>
      </c>
      <c r="D20" s="53" t="n">
        <f aca="false">D5+D8+D11+D14+D17</f>
        <v>2897</v>
      </c>
      <c r="E20" s="18" t="n">
        <f aca="false">E5+E8+E11+E14+E17</f>
        <v>1797</v>
      </c>
      <c r="F20" s="53" t="n">
        <f aca="false">F5+F8+F11+F14+F17</f>
        <v>2850</v>
      </c>
      <c r="G20" s="16" t="n">
        <f aca="false">G5+G8+G11+G14+G17</f>
        <v>1750</v>
      </c>
      <c r="H20" s="54" t="n">
        <f aca="false">H5+H8+H11+H14+H17</f>
        <v>2900</v>
      </c>
      <c r="I20" s="16" t="n">
        <f aca="false">I5+I8+I11+I14+I17</f>
        <v>1800</v>
      </c>
      <c r="J20" s="54" t="n">
        <f aca="false">J5+J8+J11+J14+J17</f>
        <v>2950</v>
      </c>
      <c r="K20" s="16" t="n">
        <f aca="false">K5+K8+K11+K14+K17</f>
        <v>1850</v>
      </c>
      <c r="L20" s="54" t="n">
        <f aca="false">L5+L8+L11+L14+L17</f>
        <v>3000</v>
      </c>
      <c r="M20" s="16" t="n">
        <f aca="false">M5+M8+M11+M14+M17</f>
        <v>1900</v>
      </c>
      <c r="N20" s="54" t="n">
        <f aca="false">N5+N8+N11+N14+N17</f>
        <v>3100</v>
      </c>
      <c r="O20" s="16" t="n">
        <f aca="false">O5+O8+O11+O14+O17</f>
        <v>2000</v>
      </c>
      <c r="P20" s="54" t="n">
        <f aca="false">P5+P8+P11+P14+P17</f>
        <v>3100</v>
      </c>
      <c r="Q20" s="16" t="n">
        <f aca="false">Q5+Q8+Q11+Q14+Q17</f>
        <v>2000</v>
      </c>
      <c r="R20" s="54" t="n">
        <f aca="false">R5+R8+R11+R14+R17</f>
        <v>3050</v>
      </c>
      <c r="S20" s="16" t="n">
        <f aca="false">S5+S8+S11+S14+S17</f>
        <v>1950</v>
      </c>
      <c r="T20" s="54" t="n">
        <f aca="false">T5+T8+T11+T14+T17</f>
        <v>2900</v>
      </c>
      <c r="U20" s="16" t="n">
        <f aca="false">U5+U8+U11+U14+U17</f>
        <v>1800</v>
      </c>
      <c r="V20" s="54" t="n">
        <f aca="false">V5+V8+V11+V14+V17</f>
        <v>2900</v>
      </c>
      <c r="W20" s="16" t="n">
        <f aca="false">W5+W8+W11+W14+W17</f>
        <v>1800</v>
      </c>
      <c r="X20" s="54" t="n">
        <f aca="false">X5+X8+X11+X14+X17</f>
        <v>2800</v>
      </c>
      <c r="Y20" s="16" t="n">
        <f aca="false">Y5+Y8+Y11+Y14+Y17</f>
        <v>1700</v>
      </c>
      <c r="Z20" s="54" t="n">
        <f aca="false">Z5+Z8+Z11+Z14+Z17</f>
        <v>2750</v>
      </c>
      <c r="AA20" s="16" t="n">
        <f aca="false">AA5+AA8+AA11+AA14+AA17</f>
        <v>1650</v>
      </c>
      <c r="AB20" s="12" t="s">
        <v>69</v>
      </c>
    </row>
    <row r="21" customFormat="false" ht="27" hidden="false" customHeight="true" outlineLevel="0" collapsed="false">
      <c r="A21" s="19" t="s">
        <v>34</v>
      </c>
      <c r="B21" s="52"/>
      <c r="C21" s="39" t="n">
        <f aca="false">C6+C9+C12+C15</f>
        <v>1100</v>
      </c>
      <c r="D21" s="55" t="n">
        <f aca="false">D6+D9+D12+D15+D18</f>
        <v>3086</v>
      </c>
      <c r="E21" s="24" t="n">
        <f aca="false">E6+E9+E12+E15+E18</f>
        <v>1986</v>
      </c>
      <c r="F21" s="55" t="n">
        <f aca="false">F6+F9+F12+F15+F18</f>
        <v>2950</v>
      </c>
      <c r="G21" s="24" t="n">
        <f aca="false">G6+G9+G12+G15+G18</f>
        <v>1850</v>
      </c>
      <c r="H21" s="55" t="n">
        <f aca="false">H6+H9+H12+H15+H18</f>
        <v>3000</v>
      </c>
      <c r="I21" s="24" t="n">
        <f aca="false">I6+I9+I12+I15+I18</f>
        <v>1900</v>
      </c>
      <c r="J21" s="55" t="n">
        <f aca="false">J6+J9+J12+J15+J18</f>
        <v>3100</v>
      </c>
      <c r="K21" s="24" t="n">
        <f aca="false">K6+K9+K12+K15+K18</f>
        <v>2000</v>
      </c>
      <c r="L21" s="55" t="n">
        <f aca="false">L6+L9+L12+L15+L18</f>
        <v>3200</v>
      </c>
      <c r="M21" s="24" t="n">
        <f aca="false">M6+M9+M12+M15+M18</f>
        <v>2100</v>
      </c>
      <c r="N21" s="55" t="n">
        <f aca="false">N6+N9+N12+N15+N18</f>
        <v>3300</v>
      </c>
      <c r="O21" s="24" t="n">
        <f aca="false">O6+O9+O12+O15+O18</f>
        <v>2200</v>
      </c>
      <c r="P21" s="55" t="n">
        <f aca="false">P6+P9+P12+P15+P18</f>
        <v>3300</v>
      </c>
      <c r="Q21" s="24" t="n">
        <f aca="false">Q6+Q9+Q12+Q15+Q18</f>
        <v>2200</v>
      </c>
      <c r="R21" s="55" t="n">
        <f aca="false">R6+R9+R12+R15+R18</f>
        <v>3200</v>
      </c>
      <c r="S21" s="24" t="n">
        <f aca="false">S6+S9+S12+S15+S18</f>
        <v>2100</v>
      </c>
      <c r="T21" s="55" t="n">
        <f aca="false">T6+T9+T12+T15+T18</f>
        <v>3100</v>
      </c>
      <c r="U21" s="24" t="n">
        <f aca="false">U6+U9+U12+U15+U18</f>
        <v>2000</v>
      </c>
      <c r="V21" s="55" t="n">
        <f aca="false">V6+V9+V12+V15+V18</f>
        <v>3000</v>
      </c>
      <c r="W21" s="24" t="n">
        <f aca="false">W6+W9+W12+W15+W18</f>
        <v>1900</v>
      </c>
      <c r="X21" s="55" t="n">
        <f aca="false">X6+X9+X12+X15+X18</f>
        <v>2900</v>
      </c>
      <c r="Y21" s="24" t="n">
        <f aca="false">Y6+Y9+Y12+Y15+Y18</f>
        <v>1800</v>
      </c>
      <c r="Z21" s="55" t="n">
        <f aca="false">Z6+Z9+Z12+Z15+Z18</f>
        <v>2750</v>
      </c>
      <c r="AA21" s="24" t="n">
        <f aca="false">AA6+AA9+AA12+AA15+AA18</f>
        <v>1650</v>
      </c>
      <c r="AB21" s="21" t="s">
        <v>69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1:24:15Z</dcterms:created>
  <dc:creator>amadaionescu</dc:creator>
  <dc:description/>
  <dc:language>en-US</dc:language>
  <cp:lastModifiedBy>Silvia BRICMAN</cp:lastModifiedBy>
  <cp:lastPrinted>2022-05-16T18:54:00Z</cp:lastPrinted>
  <dcterms:modified xsi:type="dcterms:W3CDTF">2024-10-10T21:27:52Z</dcterms:modified>
  <cp:revision>0</cp:revision>
  <dc:subject/>
  <dc:title/>
</cp:coreProperties>
</file>