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decembrie 2024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  <sheet name="mai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6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decembrie</t>
    </r>
    <r>
      <rPr>
        <b val="true"/>
        <sz val="12"/>
        <color rgb="FF003366"/>
        <rFont val="Calibri"/>
        <family val="2"/>
      </rPr>
      <t xml:space="preserve"> 2024 - noi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4 - November 2025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4/noiembrie 2025
December 2024/November 2025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4 100%; 
ianuarie 2025-noiembrie 2025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anuarie</t>
    </r>
    <r>
      <rPr>
        <b val="true"/>
        <sz val="12"/>
        <color rgb="FF003366"/>
        <rFont val="Calibri"/>
        <family val="2"/>
      </rPr>
      <t xml:space="preserve"> 2025 -dec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5 - December 2025 [MW]</t>
    </r>
  </si>
  <si>
    <t xml:space="preserve">Gradul de siguranta
a realizarii acestei prognoze (%)/
Forecasts Reliability Level (%)
ianuarie 2025/decembrie 2025
January 2025/December 2025</t>
  </si>
  <si>
    <t xml:space="preserve">ianuarie 2025 100%; 
februarie 2025-decembrie 2025 75%</t>
  </si>
  <si>
    <t xml:space="preserve">ianuarie 2024 100%; 
februarie 2025-decemb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februarie</t>
    </r>
    <r>
      <rPr>
        <b val="true"/>
        <sz val="12"/>
        <color rgb="FF003366"/>
        <rFont val="Calibri"/>
        <family val="2"/>
      </rPr>
      <t xml:space="preserve"> 2025 -ian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5 - January 2026 [MW]</t>
    </r>
  </si>
  <si>
    <t xml:space="preserve">Gradul de siguranta
a realizarii acestei prognoze (%)/
Forecasts Reliability Level (%)
februarie 2025/ianuarie 2026
February 2025/January 2026</t>
  </si>
  <si>
    <t xml:space="preserve">februarie 2025 100%; 
martie 2025-ian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5 - febr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5 - February 2026 [MW]</t>
    </r>
  </si>
  <si>
    <t xml:space="preserve">Gradul de siguranta
a realizarii acestei prognoze (%)/
Forecasts Reliability Level (%)
martie 2025/februarie 2026
March 2025/February 2026</t>
  </si>
  <si>
    <t xml:space="preserve">martie 2025 100%; 
aprilie 2025-febr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5 - mart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5 - March 2026 [MW]</t>
    </r>
  </si>
  <si>
    <t xml:space="preserve">Gradul de siguranta
a realizarii acestei prognoze (%)/
Forecasts Reliability Level (%)
aprilie 2025/martie2026
April 2025/March 2026</t>
  </si>
  <si>
    <t xml:space="preserve">aprilie 2025 100%; 
mai 2025-mart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i</t>
    </r>
    <r>
      <rPr>
        <b val="true"/>
        <sz val="12"/>
        <color rgb="FF003366"/>
        <rFont val="Calibri"/>
        <family val="2"/>
      </rPr>
      <t xml:space="preserve"> 2025 - apri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y 2025 - April 2026 [MW]</t>
    </r>
  </si>
  <si>
    <t xml:space="preserve">Gradul de siguranta
a realizarii acestei prognoze (%)/
Forecasts Reliability Level (%)
mai 2025/aprilie 2026
May 2025/April 2026</t>
  </si>
  <si>
    <t xml:space="preserve">mai 2025 100%; 
iunie 2025-aprilie 2026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50</v>
      </c>
      <c r="G5" s="17" t="n">
        <f aca="false">F5-C5</f>
        <v>500</v>
      </c>
      <c r="H5" s="15" t="n">
        <v>850</v>
      </c>
      <c r="I5" s="18" t="n">
        <f aca="false">H5-C5</f>
        <v>500</v>
      </c>
      <c r="J5" s="15" t="n">
        <v>850</v>
      </c>
      <c r="K5" s="18" t="n">
        <f aca="false">J5-C5</f>
        <v>50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50</v>
      </c>
      <c r="Y5" s="18" t="n">
        <f aca="false">X5-C5</f>
        <v>500</v>
      </c>
      <c r="Z5" s="15" t="n">
        <v>850</v>
      </c>
      <c r="AA5" s="18" t="n">
        <f aca="false">Z5-C5</f>
        <v>50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1000</v>
      </c>
      <c r="G6" s="23" t="n">
        <f aca="false">F6-C6</f>
        <v>650</v>
      </c>
      <c r="H6" s="21" t="n">
        <v>1000</v>
      </c>
      <c r="I6" s="24" t="n">
        <f aca="false">H6-C6</f>
        <v>650</v>
      </c>
      <c r="J6" s="21" t="n">
        <v>1000</v>
      </c>
      <c r="K6" s="24" t="n">
        <f aca="false">J6-C6</f>
        <v>6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00</v>
      </c>
      <c r="Y6" s="24" t="n">
        <f aca="false">X6-C6</f>
        <v>55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800</v>
      </c>
      <c r="E8" s="16" t="n">
        <f aca="false">D8-C8</f>
        <v>550</v>
      </c>
      <c r="F8" s="36" t="n">
        <v>800</v>
      </c>
      <c r="G8" s="37" t="n">
        <f aca="false">F8-C8</f>
        <v>550</v>
      </c>
      <c r="H8" s="36" t="n">
        <v>800</v>
      </c>
      <c r="I8" s="38" t="n">
        <f aca="false">H8-C8</f>
        <v>550</v>
      </c>
      <c r="J8" s="36" t="n">
        <v>800</v>
      </c>
      <c r="K8" s="38" t="n">
        <f aca="false">J8-C8</f>
        <v>550</v>
      </c>
      <c r="L8" s="36" t="n">
        <v>750</v>
      </c>
      <c r="M8" s="38" t="n">
        <f aca="false">L8-C8</f>
        <v>500</v>
      </c>
      <c r="N8" s="36" t="n">
        <v>700</v>
      </c>
      <c r="O8" s="18" t="n">
        <f aca="false">N8-C8</f>
        <v>450</v>
      </c>
      <c r="P8" s="36" t="n">
        <v>650</v>
      </c>
      <c r="Q8" s="38" t="n">
        <f aca="false">P8-C8</f>
        <v>400</v>
      </c>
      <c r="R8" s="36" t="n">
        <v>650</v>
      </c>
      <c r="S8" s="38" t="n">
        <f aca="false">R8-C8</f>
        <v>400</v>
      </c>
      <c r="T8" s="36" t="n">
        <v>650</v>
      </c>
      <c r="U8" s="38" t="n">
        <f aca="false">T8-C8</f>
        <v>400</v>
      </c>
      <c r="V8" s="36" t="n">
        <v>650</v>
      </c>
      <c r="W8" s="38" t="n">
        <f aca="false">V8-C8</f>
        <v>400</v>
      </c>
      <c r="X8" s="36" t="n">
        <v>700</v>
      </c>
      <c r="Y8" s="38" t="n">
        <f aca="false">X8-C8</f>
        <v>450</v>
      </c>
      <c r="Z8" s="36" t="n">
        <v>750</v>
      </c>
      <c r="AA8" s="18" t="n">
        <f aca="false">Z8-C8</f>
        <v>50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800</v>
      </c>
      <c r="E9" s="22" t="n">
        <f aca="false">D9-C9</f>
        <v>550</v>
      </c>
      <c r="F9" s="21" t="n">
        <v>800</v>
      </c>
      <c r="G9" s="23" t="n">
        <f aca="false">F9-C9</f>
        <v>550</v>
      </c>
      <c r="H9" s="21" t="n">
        <v>800</v>
      </c>
      <c r="I9" s="24" t="n">
        <f aca="false">H9-C9</f>
        <v>550</v>
      </c>
      <c r="J9" s="21" t="n">
        <v>800</v>
      </c>
      <c r="K9" s="24" t="n">
        <f aca="false">J9-C9</f>
        <v>550</v>
      </c>
      <c r="L9" s="21" t="n">
        <v>750</v>
      </c>
      <c r="M9" s="24" t="n">
        <f aca="false">L9-C9</f>
        <v>500</v>
      </c>
      <c r="N9" s="21" t="n">
        <v>750</v>
      </c>
      <c r="O9" s="24" t="n">
        <f aca="false">N9-C9</f>
        <v>500</v>
      </c>
      <c r="P9" s="21" t="n">
        <v>700</v>
      </c>
      <c r="Q9" s="24" t="n">
        <f aca="false">P9-C9</f>
        <v>450</v>
      </c>
      <c r="R9" s="21" t="n">
        <v>700</v>
      </c>
      <c r="S9" s="24" t="n">
        <f aca="false">R9-C9</f>
        <v>450</v>
      </c>
      <c r="T9" s="21" t="n">
        <v>700</v>
      </c>
      <c r="U9" s="24" t="n">
        <f aca="false">T9-C9</f>
        <v>450</v>
      </c>
      <c r="V9" s="21" t="n">
        <v>700</v>
      </c>
      <c r="W9" s="24" t="n">
        <f aca="false">V9-C9</f>
        <v>450</v>
      </c>
      <c r="X9" s="21" t="n">
        <v>750</v>
      </c>
      <c r="Y9" s="24" t="n">
        <f aca="false">X9-C9</f>
        <v>500</v>
      </c>
      <c r="Z9" s="21" t="n">
        <v>800</v>
      </c>
      <c r="AA9" s="24" t="n">
        <f aca="false">Z9-C9</f>
        <v>550</v>
      </c>
      <c r="AB9" s="21" t="s">
        <v>22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800</v>
      </c>
      <c r="G11" s="37" t="n">
        <f aca="false">F11-C11</f>
        <v>1300</v>
      </c>
      <c r="H11" s="36" t="n">
        <v>1800</v>
      </c>
      <c r="I11" s="38" t="n">
        <f aca="false">H11-C11</f>
        <v>130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00</v>
      </c>
      <c r="U11" s="38" t="n">
        <f aca="false">T11-C11</f>
        <v>1200</v>
      </c>
      <c r="V11" s="36" t="n">
        <v>1800</v>
      </c>
      <c r="W11" s="38" t="n">
        <f aca="false">V11-C11</f>
        <v>1300</v>
      </c>
      <c r="X11" s="36" t="n">
        <v>1800</v>
      </c>
      <c r="Y11" s="38" t="n">
        <f aca="false">X11-C11</f>
        <v>1300</v>
      </c>
      <c r="Z11" s="36" t="n">
        <v>1900</v>
      </c>
      <c r="AA11" s="18" t="n">
        <f aca="false">Z11-C11</f>
        <v>140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800</v>
      </c>
      <c r="E12" s="22" t="n">
        <f aca="false">D12-C12</f>
        <v>1300</v>
      </c>
      <c r="F12" s="21" t="n">
        <v>1800</v>
      </c>
      <c r="G12" s="23" t="n">
        <f aca="false">F12-C12</f>
        <v>1300</v>
      </c>
      <c r="H12" s="21" t="n">
        <v>1800</v>
      </c>
      <c r="I12" s="24" t="n">
        <f aca="false">H12-C12</f>
        <v>130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800</v>
      </c>
      <c r="O12" s="24" t="n">
        <f aca="false">N12-C12</f>
        <v>1300</v>
      </c>
      <c r="P12" s="21" t="n">
        <v>1800</v>
      </c>
      <c r="Q12" s="24" t="n">
        <f aca="false">P12-C12</f>
        <v>1300</v>
      </c>
      <c r="R12" s="21" t="n">
        <v>1800</v>
      </c>
      <c r="S12" s="24" t="n">
        <f aca="false">R12-C12</f>
        <v>1300</v>
      </c>
      <c r="T12" s="21" t="n">
        <v>1700</v>
      </c>
      <c r="U12" s="24" t="n">
        <f aca="false">T12-C12</f>
        <v>1200</v>
      </c>
      <c r="V12" s="21" t="n">
        <v>1800</v>
      </c>
      <c r="W12" s="24" t="n">
        <f aca="false">V12-C12</f>
        <v>1300</v>
      </c>
      <c r="X12" s="21" t="n">
        <v>1800</v>
      </c>
      <c r="Y12" s="24" t="n">
        <f aca="false">X12-C12</f>
        <v>1300</v>
      </c>
      <c r="Z12" s="21" t="n">
        <v>1900</v>
      </c>
      <c r="AA12" s="24" t="n">
        <f aca="false">Z12-C12</f>
        <v>1400</v>
      </c>
      <c r="AB12" s="21" t="s">
        <v>22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37</v>
      </c>
      <c r="E17" s="16" t="n">
        <f aca="false">D17-C17</f>
        <v>37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22</v>
      </c>
      <c r="E18" s="22" t="n">
        <f aca="false">D18-C18</f>
        <v>22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22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100</v>
      </c>
      <c r="D20" s="54" t="n">
        <f aca="false">D5+D8+D11+D14+D17</f>
        <v>3437</v>
      </c>
      <c r="E20" s="18" t="n">
        <f aca="false">E5+E8+E11+E14+E17</f>
        <v>2337</v>
      </c>
      <c r="F20" s="54" t="n">
        <f aca="false">F5+F8+F11+F14+F17</f>
        <v>3500</v>
      </c>
      <c r="G20" s="16" t="n">
        <f aca="false">G5+G8+G11+G14+G17</f>
        <v>2400</v>
      </c>
      <c r="H20" s="55" t="n">
        <f aca="false">H5+H8+H11+H14+H17</f>
        <v>3500</v>
      </c>
      <c r="I20" s="16" t="n">
        <f aca="false">I5+I8+I11+I14+I17</f>
        <v>2400</v>
      </c>
      <c r="J20" s="55" t="n">
        <f aca="false">J5+J8+J11+J14+J17</f>
        <v>3500</v>
      </c>
      <c r="K20" s="16" t="n">
        <f aca="false">K5+K8+K11+K14+K17</f>
        <v>2400</v>
      </c>
      <c r="L20" s="55" t="n">
        <f aca="false">L5+L8+L11+L14+L17</f>
        <v>3400</v>
      </c>
      <c r="M20" s="16" t="n">
        <f aca="false">M5+M8+M11+M14+M17</f>
        <v>2300</v>
      </c>
      <c r="N20" s="55" t="n">
        <f aca="false">N5+N8+N11+N14+N17</f>
        <v>3350</v>
      </c>
      <c r="O20" s="16" t="n">
        <f aca="false">O5+O8+O11+O14+O17</f>
        <v>2250</v>
      </c>
      <c r="P20" s="55" t="n">
        <f aca="false">P5+P8+P11+P14+P17</f>
        <v>3300</v>
      </c>
      <c r="Q20" s="16" t="n">
        <f aca="false">Q5+Q8+Q11+Q14+Q17</f>
        <v>2200</v>
      </c>
      <c r="R20" s="55" t="n">
        <f aca="false">R5+R8+R11+R14+R17</f>
        <v>3300</v>
      </c>
      <c r="S20" s="16" t="n">
        <f aca="false">S5+S8+S11+S14+S17</f>
        <v>2200</v>
      </c>
      <c r="T20" s="55" t="n">
        <f aca="false">T5+T8+T11+T14+T17</f>
        <v>3200</v>
      </c>
      <c r="U20" s="16" t="n">
        <f aca="false">U5+U8+U11+U14+U17</f>
        <v>2100</v>
      </c>
      <c r="V20" s="55" t="n">
        <f aca="false">V5+V8+V11+V14+V17</f>
        <v>3300</v>
      </c>
      <c r="W20" s="16" t="n">
        <f aca="false">W5+W8+W11+W14+W17</f>
        <v>2200</v>
      </c>
      <c r="X20" s="55" t="n">
        <f aca="false">X5+X8+X11+X14+X17</f>
        <v>3400</v>
      </c>
      <c r="Y20" s="16" t="n">
        <f aca="false">Y5+Y8+Y11+Y14+Y17</f>
        <v>2300</v>
      </c>
      <c r="Z20" s="55" t="n">
        <f aca="false">Z5+Z8+Z11+Z14+Z17</f>
        <v>3550</v>
      </c>
      <c r="AA20" s="16" t="n">
        <f aca="false">AA5+AA8+AA11+AA14+AA17</f>
        <v>245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100</v>
      </c>
      <c r="D21" s="56" t="n">
        <f aca="false">D6+D9+D12+D15+D18</f>
        <v>3622</v>
      </c>
      <c r="E21" s="24" t="n">
        <f aca="false">E6+E9+E12+E15+E18</f>
        <v>2522</v>
      </c>
      <c r="F21" s="56" t="n">
        <f aca="false">F6+F9+F12+F15+F18</f>
        <v>3630</v>
      </c>
      <c r="G21" s="24" t="n">
        <f aca="false">G6+G9+G12+G15+G18</f>
        <v>2530</v>
      </c>
      <c r="H21" s="56" t="n">
        <f aca="false">H6+H9+H12+H15+H18</f>
        <v>3630</v>
      </c>
      <c r="I21" s="24" t="n">
        <f aca="false">I6+I9+I12+I15+I18</f>
        <v>2530</v>
      </c>
      <c r="J21" s="56" t="n">
        <f aca="false">J6+J9+J12+J15+J18</f>
        <v>3630</v>
      </c>
      <c r="K21" s="24" t="n">
        <f aca="false">K6+K9+K12+K15+K18</f>
        <v>2530</v>
      </c>
      <c r="L21" s="56" t="n">
        <f aca="false">L6+L9+L12+L15+L18</f>
        <v>3530</v>
      </c>
      <c r="M21" s="24" t="n">
        <f aca="false">M6+M9+M12+M15+M18</f>
        <v>2430</v>
      </c>
      <c r="N21" s="56" t="n">
        <f aca="false">N6+N9+N12+N15+N18</f>
        <v>3530</v>
      </c>
      <c r="O21" s="24" t="n">
        <f aca="false">O6+O9+O12+O15+O18</f>
        <v>2430</v>
      </c>
      <c r="P21" s="56" t="n">
        <f aca="false">P6+P9+P12+P15+P18</f>
        <v>3430</v>
      </c>
      <c r="Q21" s="24" t="n">
        <f aca="false">Q6+Q9+Q12+Q15+Q18</f>
        <v>2330</v>
      </c>
      <c r="R21" s="56" t="n">
        <f aca="false">R6+R9+R12+R15+R18</f>
        <v>3430</v>
      </c>
      <c r="S21" s="24" t="n">
        <f aca="false">S6+S9+S12+S15+S18</f>
        <v>2330</v>
      </c>
      <c r="T21" s="56" t="n">
        <f aca="false">T6+T9+T12+T15+T18</f>
        <v>3330</v>
      </c>
      <c r="U21" s="24" t="n">
        <f aca="false">U6+U9+U12+U15+U18</f>
        <v>2230</v>
      </c>
      <c r="V21" s="56" t="n">
        <f aca="false">V6+V9+V12+V15+V18</f>
        <v>3430</v>
      </c>
      <c r="W21" s="24" t="n">
        <f aca="false">W6+W9+W12+W15+W18</f>
        <v>2330</v>
      </c>
      <c r="X21" s="56" t="n">
        <f aca="false">X6+X9+X12+X15+X18</f>
        <v>3480</v>
      </c>
      <c r="Y21" s="24" t="n">
        <f aca="false">Y6+Y9+Y12+Y15+Y18</f>
        <v>2380</v>
      </c>
      <c r="Z21" s="56" t="n">
        <f aca="false">Z6+Z9+Z12+Z15+Z18</f>
        <v>3680</v>
      </c>
      <c r="AA21" s="24" t="n">
        <f aca="false">AA6+AA9+AA12+AA15+AA18</f>
        <v>258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4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950</v>
      </c>
      <c r="K5" s="18" t="n">
        <f aca="false">J5-C5</f>
        <v>60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50</v>
      </c>
      <c r="U5" s="18" t="n">
        <f aca="false">T5-C5</f>
        <v>600</v>
      </c>
      <c r="V5" s="15" t="n">
        <v>950</v>
      </c>
      <c r="W5" s="18" t="n">
        <f aca="false">V5-C5</f>
        <v>60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950</v>
      </c>
      <c r="W6" s="24" t="n">
        <f aca="false">V6-C6</f>
        <v>60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3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900</v>
      </c>
      <c r="G8" s="37" t="n">
        <f aca="false">F8-C8</f>
        <v>600</v>
      </c>
      <c r="H8" s="36" t="n">
        <v>850</v>
      </c>
      <c r="I8" s="38" t="n">
        <f aca="false">H8-C8</f>
        <v>550</v>
      </c>
      <c r="J8" s="36" t="n">
        <v>800</v>
      </c>
      <c r="K8" s="38" t="n">
        <f aca="false">J8-C8</f>
        <v>50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750</v>
      </c>
      <c r="W8" s="38" t="n">
        <f aca="false">V8-C8</f>
        <v>45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900</v>
      </c>
      <c r="G9" s="23" t="n">
        <f aca="false">F9-C9</f>
        <v>600</v>
      </c>
      <c r="H9" s="21" t="n">
        <v>850</v>
      </c>
      <c r="I9" s="24" t="n">
        <f aca="false">H9-C9</f>
        <v>550</v>
      </c>
      <c r="J9" s="21" t="n">
        <v>800</v>
      </c>
      <c r="K9" s="24" t="n">
        <f aca="false">J9-C9</f>
        <v>50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750</v>
      </c>
      <c r="W9" s="24" t="n">
        <f aca="false">V9-C9</f>
        <v>45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38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900</v>
      </c>
      <c r="I11" s="38" t="n">
        <f aca="false">H11-C11</f>
        <v>13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700</v>
      </c>
      <c r="S11" s="38" t="n">
        <f aca="false">R11-C11</f>
        <v>1103</v>
      </c>
      <c r="T11" s="36" t="n">
        <v>1800</v>
      </c>
      <c r="U11" s="38" t="n">
        <f aca="false">T11-C11</f>
        <v>1203</v>
      </c>
      <c r="V11" s="36" t="n">
        <v>1800</v>
      </c>
      <c r="W11" s="38" t="n">
        <f aca="false">V11-C11</f>
        <v>12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900</v>
      </c>
      <c r="I12" s="24" t="n">
        <f aca="false">H12-C12</f>
        <v>13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700</v>
      </c>
      <c r="S12" s="24" t="n">
        <f aca="false">R12-C12</f>
        <v>1100</v>
      </c>
      <c r="T12" s="21" t="n">
        <v>1800</v>
      </c>
      <c r="U12" s="24" t="n">
        <f aca="false">T12-C12</f>
        <v>1200</v>
      </c>
      <c r="V12" s="21" t="n">
        <v>1800</v>
      </c>
      <c r="W12" s="24" t="n">
        <f aca="false">V12-C12</f>
        <v>12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38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8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37</v>
      </c>
      <c r="AA17" s="18" t="n">
        <f aca="false">Z17-C17</f>
        <v>37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22</v>
      </c>
      <c r="AA18" s="24" t="n">
        <f aca="false">Z18-C18</f>
        <v>22</v>
      </c>
      <c r="AB18" s="21" t="s">
        <v>3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50</v>
      </c>
      <c r="E20" s="18" t="n">
        <f aca="false">E5+E8+E11+E14+E17</f>
        <v>2603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800</v>
      </c>
      <c r="I20" s="16" t="n">
        <f aca="false">I5+I8+I11+I14+I17</f>
        <v>25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500</v>
      </c>
      <c r="M20" s="16" t="n">
        <f aca="false">M5+M8+M11+M14+M17</f>
        <v>225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400</v>
      </c>
      <c r="S20" s="16" t="n">
        <f aca="false">S5+S8+S11+S14+S17</f>
        <v>2153</v>
      </c>
      <c r="T20" s="55" t="n">
        <f aca="false">T5+T8+T11+T14+T17</f>
        <v>3550</v>
      </c>
      <c r="U20" s="16" t="n">
        <f aca="false">U5+U8+U11+U14+U17</f>
        <v>2303</v>
      </c>
      <c r="V20" s="55" t="n">
        <f aca="false">V5+V8+V11+V14+V17</f>
        <v>3550</v>
      </c>
      <c r="W20" s="16" t="n">
        <f aca="false">W5+W8+W11+W14+W17</f>
        <v>230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87</v>
      </c>
      <c r="AA20" s="16" t="n">
        <f aca="false">AA5+AA8+AA11+AA14+AA17</f>
        <v>254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30</v>
      </c>
      <c r="E21" s="24" t="n">
        <f aca="false">E6+E9+E12+E15+E18</f>
        <v>2581</v>
      </c>
      <c r="F21" s="56" t="n">
        <f aca="false">F6+F9+F12+F15+F18</f>
        <v>3830</v>
      </c>
      <c r="G21" s="24" t="n">
        <f aca="false">G6+G9+G12+G15+G18</f>
        <v>2581</v>
      </c>
      <c r="H21" s="56" t="n">
        <f aca="false">H6+H9+H12+H15+H18</f>
        <v>3780</v>
      </c>
      <c r="I21" s="24" t="n">
        <f aca="false">I6+I9+I12+I15+I18</f>
        <v>2531</v>
      </c>
      <c r="J21" s="56" t="n">
        <f aca="false">J6+J9+J12+J15+J18</f>
        <v>3630</v>
      </c>
      <c r="K21" s="24" t="n">
        <f aca="false">K6+K9+K12+K15+K18</f>
        <v>2381</v>
      </c>
      <c r="L21" s="56" t="n">
        <f aca="false">L6+L9+L12+L15+L18</f>
        <v>3530</v>
      </c>
      <c r="M21" s="24" t="n">
        <f aca="false">M6+M9+M12+M15+M18</f>
        <v>2281</v>
      </c>
      <c r="N21" s="56" t="n">
        <f aca="false">N6+N9+N12+N15+N18</f>
        <v>3530</v>
      </c>
      <c r="O21" s="24" t="n">
        <f aca="false">O6+O9+O12+O15+O18</f>
        <v>2281</v>
      </c>
      <c r="P21" s="56" t="n">
        <f aca="false">P6+P9+P12+P15+P18</f>
        <v>3530</v>
      </c>
      <c r="Q21" s="24" t="n">
        <f aca="false">Q6+Q9+Q12+Q15+Q18</f>
        <v>2281</v>
      </c>
      <c r="R21" s="56" t="n">
        <f aca="false">R6+R9+R12+R15+R18</f>
        <v>3430</v>
      </c>
      <c r="S21" s="24" t="n">
        <f aca="false">S6+S9+S12+S15+S18</f>
        <v>2181</v>
      </c>
      <c r="T21" s="56" t="n">
        <f aca="false">T6+T9+T12+T15+T18</f>
        <v>3530</v>
      </c>
      <c r="U21" s="24" t="n">
        <f aca="false">U6+U9+U12+U15+U18</f>
        <v>2281</v>
      </c>
      <c r="V21" s="56" t="n">
        <f aca="false">V6+V9+V12+V15+V18</f>
        <v>3530</v>
      </c>
      <c r="W21" s="24" t="n">
        <f aca="false">W6+W9+W12+W15+W18</f>
        <v>2281</v>
      </c>
      <c r="X21" s="56" t="n">
        <f aca="false">X6+X9+X12+X15+X18</f>
        <v>3730</v>
      </c>
      <c r="Y21" s="24" t="n">
        <f aca="false">Y6+Y9+Y12+Y15+Y18</f>
        <v>2481</v>
      </c>
      <c r="Z21" s="56" t="n">
        <f aca="false">Z6+Z9+Z12+Z15+Z18</f>
        <v>3772</v>
      </c>
      <c r="AA21" s="24" t="n">
        <f aca="false">AA6+AA9+AA12+AA15+AA18</f>
        <v>2523</v>
      </c>
      <c r="AB21" s="21" t="s">
        <v>3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950</v>
      </c>
      <c r="I5" s="18" t="n">
        <f aca="false">H5-C5</f>
        <v>60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800</v>
      </c>
      <c r="W8" s="38" t="n">
        <f aca="false">V8-C8</f>
        <v>50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800</v>
      </c>
      <c r="W9" s="24" t="n">
        <f aca="false">V9-C9</f>
        <v>50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4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700</v>
      </c>
      <c r="Q11" s="38" t="n">
        <f aca="false">P11-C11</f>
        <v>1103</v>
      </c>
      <c r="R11" s="36" t="n">
        <v>1800</v>
      </c>
      <c r="S11" s="38" t="n">
        <f aca="false">R11-C11</f>
        <v>1203</v>
      </c>
      <c r="T11" s="36" t="n">
        <v>1800</v>
      </c>
      <c r="U11" s="38" t="n">
        <f aca="false">T11-C11</f>
        <v>12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700</v>
      </c>
      <c r="Q12" s="24" t="n">
        <f aca="false">P12-C12</f>
        <v>1100</v>
      </c>
      <c r="R12" s="21" t="n">
        <v>1800</v>
      </c>
      <c r="S12" s="24" t="n">
        <f aca="false">R12-C12</f>
        <v>1200</v>
      </c>
      <c r="T12" s="21" t="n">
        <v>1800</v>
      </c>
      <c r="U12" s="24" t="n">
        <f aca="false">T12-C12</f>
        <v>12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00</v>
      </c>
      <c r="E20" s="18" t="n">
        <f aca="false">E5+E8+E11+E14+E17</f>
        <v>2553</v>
      </c>
      <c r="F20" s="54" t="n">
        <f aca="false">F5+F8+F11+F14+F17</f>
        <v>3750</v>
      </c>
      <c r="G20" s="16" t="n">
        <f aca="false">G5+G8+G11+G14+G17</f>
        <v>2503</v>
      </c>
      <c r="H20" s="55" t="n">
        <f aca="false">H5+H8+H11+H14+H17</f>
        <v>3550</v>
      </c>
      <c r="I20" s="16" t="n">
        <f aca="false">I5+I8+I11+I14+I17</f>
        <v>23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350</v>
      </c>
      <c r="Q20" s="16" t="n">
        <f aca="false">Q5+Q8+Q11+Q14+Q17</f>
        <v>21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500</v>
      </c>
      <c r="U20" s="16" t="n">
        <f aca="false">U5+U8+U11+U14+U17</f>
        <v>22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00</v>
      </c>
      <c r="E21" s="24" t="n">
        <f aca="false">E6+E9+E12+E15+E18</f>
        <v>2551</v>
      </c>
      <c r="F21" s="56" t="n">
        <f aca="false">F6+F9+F12+F15+F18</f>
        <v>3750</v>
      </c>
      <c r="G21" s="24" t="n">
        <f aca="false">G6+G9+G12+G15+G18</f>
        <v>250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400</v>
      </c>
      <c r="Q21" s="24" t="n">
        <f aca="false">Q6+Q9+Q12+Q15+Q18</f>
        <v>21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500</v>
      </c>
      <c r="U21" s="24" t="n">
        <f aca="false">U6+U9+U12+U15+U18</f>
        <v>22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74</v>
      </c>
      <c r="E5" s="16" t="n">
        <f aca="false">D5-C5</f>
        <v>624</v>
      </c>
      <c r="F5" s="15" t="n">
        <v>950</v>
      </c>
      <c r="G5" s="17" t="n">
        <f aca="false">F5-C5</f>
        <v>60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800</v>
      </c>
      <c r="U8" s="38" t="n">
        <f aca="false">T8-C8</f>
        <v>500</v>
      </c>
      <c r="V8" s="36" t="n">
        <v>900</v>
      </c>
      <c r="W8" s="38" t="n">
        <f aca="false">V8-C8</f>
        <v>600</v>
      </c>
      <c r="X8" s="36" t="n">
        <v>1000</v>
      </c>
      <c r="Y8" s="38" t="n">
        <f aca="false">X8-C8</f>
        <v>700</v>
      </c>
      <c r="Z8" s="36" t="n">
        <v>1000</v>
      </c>
      <c r="AA8" s="18" t="n">
        <f aca="false">Z8-C8</f>
        <v>70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800</v>
      </c>
      <c r="U9" s="24" t="n">
        <f aca="false">T9-C9</f>
        <v>500</v>
      </c>
      <c r="V9" s="21" t="n">
        <v>900</v>
      </c>
      <c r="W9" s="24" t="n">
        <f aca="false">V9-C9</f>
        <v>600</v>
      </c>
      <c r="X9" s="21" t="n">
        <v>1000</v>
      </c>
      <c r="Y9" s="24" t="n">
        <f aca="false">X9-C9</f>
        <v>700</v>
      </c>
      <c r="Z9" s="21" t="n">
        <v>1000</v>
      </c>
      <c r="AA9" s="24" t="n">
        <f aca="false">Z9-C9</f>
        <v>700</v>
      </c>
      <c r="AB9" s="21" t="s">
        <v>4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600</v>
      </c>
      <c r="O11" s="18" t="n">
        <f aca="false">N11-C11</f>
        <v>1003</v>
      </c>
      <c r="P11" s="36" t="n">
        <v>1800</v>
      </c>
      <c r="Q11" s="38" t="n">
        <f aca="false">P11-C11</f>
        <v>1203</v>
      </c>
      <c r="R11" s="36" t="n">
        <v>1800</v>
      </c>
      <c r="S11" s="38" t="n">
        <f aca="false">R11-C11</f>
        <v>12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600</v>
      </c>
      <c r="O12" s="24" t="n">
        <f aca="false">N12-C12</f>
        <v>1000</v>
      </c>
      <c r="P12" s="21" t="n">
        <v>1800</v>
      </c>
      <c r="Q12" s="24" t="n">
        <f aca="false">P12-C12</f>
        <v>1200</v>
      </c>
      <c r="R12" s="21" t="n">
        <v>1800</v>
      </c>
      <c r="S12" s="24" t="n">
        <f aca="false">R12-C12</f>
        <v>12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74</v>
      </c>
      <c r="E20" s="18" t="n">
        <f aca="false">E5+E8+E11+E14+E17</f>
        <v>262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250</v>
      </c>
      <c r="O20" s="16" t="n">
        <f aca="false">O5+O8+O11+O14+O17</f>
        <v>2003</v>
      </c>
      <c r="P20" s="55" t="n">
        <f aca="false">P5+P8+P11+P14+P17</f>
        <v>3450</v>
      </c>
      <c r="Q20" s="16" t="n">
        <f aca="false">Q5+Q8+Q11+Q14+Q17</f>
        <v>22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900</v>
      </c>
      <c r="Y20" s="16" t="n">
        <f aca="false">Y5+Y8+Y11+Y14+Y17</f>
        <v>2653</v>
      </c>
      <c r="Z20" s="55" t="n">
        <f aca="false">Z5+Z8+Z11+Z14+Z17</f>
        <v>3900</v>
      </c>
      <c r="AA20" s="16" t="n">
        <f aca="false">AA5+AA8+AA11+AA14+AA17</f>
        <v>2653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650</v>
      </c>
      <c r="G21" s="24" t="n">
        <f aca="false">G6+G9+G12+G15+G18</f>
        <v>24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300</v>
      </c>
      <c r="O21" s="24" t="n">
        <f aca="false">O6+O9+O12+O15+O18</f>
        <v>20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900</v>
      </c>
      <c r="Y21" s="24" t="n">
        <f aca="false">Y6+Y9+Y12+Y15+Y18</f>
        <v>2651</v>
      </c>
      <c r="Z21" s="56" t="n">
        <f aca="false">Z6+Z9+Z12+Z15+Z18</f>
        <v>3900</v>
      </c>
      <c r="AA21" s="24" t="n">
        <f aca="false">AA6+AA9+AA12+AA15+AA18</f>
        <v>2651</v>
      </c>
      <c r="AB21" s="21" t="s">
        <v>4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33</v>
      </c>
      <c r="E5" s="16" t="n">
        <f aca="false">D5-C5</f>
        <v>583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50</v>
      </c>
      <c r="Q5" s="18" t="n">
        <f aca="false">P5-C5</f>
        <v>60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950</v>
      </c>
      <c r="AA5" s="18" t="n">
        <f aca="false">Z5-C5</f>
        <v>600</v>
      </c>
      <c r="AB5" s="12" t="s">
        <v>5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33</v>
      </c>
      <c r="E6" s="22" t="n">
        <f aca="false">D6-C6</f>
        <v>584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950</v>
      </c>
      <c r="AA6" s="24" t="n">
        <f aca="false">Z6-C6</f>
        <v>601</v>
      </c>
      <c r="AB6" s="21" t="s">
        <v>5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800</v>
      </c>
      <c r="S8" s="38" t="n">
        <f aca="false">R8-C8</f>
        <v>500</v>
      </c>
      <c r="T8" s="36" t="n">
        <v>850</v>
      </c>
      <c r="U8" s="38" t="n">
        <f aca="false">T8-C8</f>
        <v>550</v>
      </c>
      <c r="V8" s="36" t="n">
        <v>900</v>
      </c>
      <c r="W8" s="38" t="n">
        <f aca="false">V8-C8</f>
        <v>600</v>
      </c>
      <c r="X8" s="36" t="n">
        <v>950</v>
      </c>
      <c r="Y8" s="38" t="n">
        <f aca="false">X8-C8</f>
        <v>650</v>
      </c>
      <c r="Z8" s="36" t="n">
        <v>1000</v>
      </c>
      <c r="AA8" s="18" t="n">
        <f aca="false">Z8-C8</f>
        <v>700</v>
      </c>
      <c r="AB8" s="12" t="s">
        <v>5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800</v>
      </c>
      <c r="E9" s="22" t="n">
        <f aca="false">D9-C9</f>
        <v>500</v>
      </c>
      <c r="F9" s="21" t="n">
        <v>800</v>
      </c>
      <c r="G9" s="23" t="n">
        <f aca="false">F9-C9</f>
        <v>50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800</v>
      </c>
      <c r="S9" s="24" t="n">
        <f aca="false">R9-C9</f>
        <v>500</v>
      </c>
      <c r="T9" s="21" t="n">
        <v>850</v>
      </c>
      <c r="U9" s="24" t="n">
        <f aca="false">T9-C9</f>
        <v>550</v>
      </c>
      <c r="V9" s="21" t="n">
        <v>900</v>
      </c>
      <c r="W9" s="24" t="n">
        <f aca="false">V9-C9</f>
        <v>600</v>
      </c>
      <c r="X9" s="21" t="n">
        <v>950</v>
      </c>
      <c r="Y9" s="24" t="n">
        <f aca="false">X9-C9</f>
        <v>650</v>
      </c>
      <c r="Z9" s="21" t="n">
        <v>1000</v>
      </c>
      <c r="AA9" s="24" t="n">
        <f aca="false">Z9-C9</f>
        <v>700</v>
      </c>
      <c r="AB9" s="21" t="s">
        <v>5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600</v>
      </c>
      <c r="M11" s="38" t="n">
        <f aca="false">L11-C11</f>
        <v>10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600</v>
      </c>
      <c r="M12" s="24" t="n">
        <f aca="false">L12-C12</f>
        <v>10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33</v>
      </c>
      <c r="E20" s="18" t="n">
        <f aca="false">E5+E8+E11+E14+E17</f>
        <v>2586</v>
      </c>
      <c r="F20" s="54" t="n">
        <f aca="false">F5+F8+F11+F14+F17</f>
        <v>3500</v>
      </c>
      <c r="G20" s="16" t="n">
        <f aca="false">G5+G8+G11+G14+G17</f>
        <v>22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250</v>
      </c>
      <c r="M20" s="16" t="n">
        <f aca="false">M5+M8+M11+M14+M17</f>
        <v>20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50</v>
      </c>
      <c r="U20" s="16" t="n">
        <f aca="false">U5+U8+U11+U14+U17</f>
        <v>25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850</v>
      </c>
      <c r="Y20" s="16" t="n">
        <f aca="false">Y5+Y8+Y11+Y14+Y17</f>
        <v>2603</v>
      </c>
      <c r="Z20" s="55" t="n">
        <f aca="false">Z5+Z8+Z11+Z14+Z17</f>
        <v>3850</v>
      </c>
      <c r="AA20" s="16" t="n">
        <f aca="false">AA5+AA8+AA11+AA14+AA17</f>
        <v>2603</v>
      </c>
      <c r="AB20" s="12" t="s">
        <v>5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33</v>
      </c>
      <c r="E21" s="24" t="n">
        <f aca="false">E6+E9+E12+E15+E18</f>
        <v>2384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300</v>
      </c>
      <c r="M21" s="24" t="n">
        <f aca="false">M6+M9+M12+M15+M18</f>
        <v>20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50</v>
      </c>
      <c r="U21" s="24" t="n">
        <f aca="false">U6+U9+U12+U15+U18</f>
        <v>25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850</v>
      </c>
      <c r="Y21" s="24" t="n">
        <f aca="false">Y6+Y9+Y12+Y15+Y18</f>
        <v>2601</v>
      </c>
      <c r="Z21" s="56" t="n">
        <f aca="false">Z6+Z9+Z12+Z15+Z18</f>
        <v>3850</v>
      </c>
      <c r="AA21" s="24" t="n">
        <f aca="false">AA6+AA9+AA12+AA15+AA18</f>
        <v>2601</v>
      </c>
      <c r="AB21" s="21" t="s">
        <v>5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9</v>
      </c>
      <c r="E3" s="6"/>
      <c r="F3" s="6" t="s">
        <v>10</v>
      </c>
      <c r="G3" s="6"/>
      <c r="H3" s="6" t="s">
        <v>11</v>
      </c>
      <c r="I3" s="6"/>
      <c r="J3" s="6" t="s">
        <v>12</v>
      </c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 t="s">
        <v>4</v>
      </c>
      <c r="S3" s="6"/>
      <c r="T3" s="6" t="s">
        <v>5</v>
      </c>
      <c r="U3" s="6"/>
      <c r="V3" s="7" t="s">
        <v>6</v>
      </c>
      <c r="W3" s="7"/>
      <c r="X3" s="6" t="s">
        <v>7</v>
      </c>
      <c r="Y3" s="6"/>
      <c r="Z3" s="6" t="s">
        <v>8</v>
      </c>
      <c r="AA3" s="6"/>
      <c r="AB3" s="8" t="s">
        <v>54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50</v>
      </c>
      <c r="O5" s="18" t="n">
        <f aca="false">N5-C5</f>
        <v>60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5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00</v>
      </c>
      <c r="M6" s="24" t="n">
        <f aca="false">L6-C6</f>
        <v>551</v>
      </c>
      <c r="N6" s="21" t="n">
        <v>950</v>
      </c>
      <c r="O6" s="24" t="n">
        <f aca="false">N6-C6</f>
        <v>60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5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850</v>
      </c>
      <c r="Q8" s="38" t="n">
        <f aca="false">P8-C8</f>
        <v>550</v>
      </c>
      <c r="R8" s="36" t="n">
        <v>850</v>
      </c>
      <c r="S8" s="38" t="n">
        <f aca="false">R8-C8</f>
        <v>550</v>
      </c>
      <c r="T8" s="36" t="n">
        <v>900</v>
      </c>
      <c r="U8" s="38" t="n">
        <f aca="false">T8-C8</f>
        <v>600</v>
      </c>
      <c r="V8" s="36" t="n">
        <v>950</v>
      </c>
      <c r="W8" s="38" t="n">
        <f aca="false">V8-C8</f>
        <v>650</v>
      </c>
      <c r="X8" s="36" t="n">
        <v>950</v>
      </c>
      <c r="Y8" s="38" t="n">
        <f aca="false">X8-C8</f>
        <v>650</v>
      </c>
      <c r="Z8" s="36" t="n">
        <v>900</v>
      </c>
      <c r="AA8" s="18" t="n">
        <f aca="false">Z8-C8</f>
        <v>600</v>
      </c>
      <c r="AB8" s="12" t="s">
        <v>55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850</v>
      </c>
      <c r="Q9" s="24" t="n">
        <f aca="false">P9-C9</f>
        <v>550</v>
      </c>
      <c r="R9" s="21" t="n">
        <v>850</v>
      </c>
      <c r="S9" s="24" t="n">
        <f aca="false">R9-C9</f>
        <v>550</v>
      </c>
      <c r="T9" s="21" t="n">
        <v>900</v>
      </c>
      <c r="U9" s="24" t="n">
        <f aca="false">T9-C9</f>
        <v>600</v>
      </c>
      <c r="V9" s="21" t="n">
        <v>950</v>
      </c>
      <c r="W9" s="24" t="n">
        <f aca="false">V9-C9</f>
        <v>650</v>
      </c>
      <c r="X9" s="21" t="n">
        <v>950</v>
      </c>
      <c r="Y9" s="24" t="n">
        <f aca="false">X9-C9</f>
        <v>650</v>
      </c>
      <c r="Z9" s="21" t="n">
        <v>900</v>
      </c>
      <c r="AA9" s="24" t="n">
        <f aca="false">Z9-C9</f>
        <v>600</v>
      </c>
      <c r="AB9" s="21" t="s">
        <v>55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700</v>
      </c>
      <c r="I11" s="38" t="n">
        <f aca="false">H11-C11</f>
        <v>1103</v>
      </c>
      <c r="J11" s="36" t="n">
        <v>1700</v>
      </c>
      <c r="K11" s="38" t="n">
        <f aca="false">J11-C11</f>
        <v>11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5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700</v>
      </c>
      <c r="I12" s="24" t="n">
        <f aca="false">H12-C12</f>
        <v>1100</v>
      </c>
      <c r="J12" s="21" t="n">
        <v>1700</v>
      </c>
      <c r="K12" s="24" t="n">
        <f aca="false">J12-C12</f>
        <v>11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5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5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5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5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5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900</v>
      </c>
      <c r="E20" s="18" t="n">
        <f aca="false">E5+E8+E11+E14+E17</f>
        <v>2653</v>
      </c>
      <c r="F20" s="54" t="n">
        <f aca="false">F5+F8+F11+F14+F17</f>
        <v>3550</v>
      </c>
      <c r="G20" s="16" t="n">
        <f aca="false">G5+G8+G11+G14+G17</f>
        <v>2303</v>
      </c>
      <c r="H20" s="55" t="n">
        <f aca="false">H5+H8+H11+H14+H17</f>
        <v>3350</v>
      </c>
      <c r="I20" s="16" t="n">
        <f aca="false">I5+I8+I11+I14+I17</f>
        <v>2103</v>
      </c>
      <c r="J20" s="55" t="n">
        <f aca="false">J5+J8+J11+J14+J17</f>
        <v>3350</v>
      </c>
      <c r="K20" s="16" t="n">
        <f aca="false">K5+K8+K11+K14+K17</f>
        <v>21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750</v>
      </c>
      <c r="Q20" s="16" t="n">
        <f aca="false">Q5+Q8+Q11+Q14+Q17</f>
        <v>2503</v>
      </c>
      <c r="R20" s="55" t="n">
        <f aca="false">R5+R8+R11+R14+R17</f>
        <v>3750</v>
      </c>
      <c r="S20" s="16" t="n">
        <f aca="false">S5+S8+S11+S14+S17</f>
        <v>25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850</v>
      </c>
      <c r="W20" s="16" t="n">
        <f aca="false">W5+W8+W11+W14+W17</f>
        <v>2603</v>
      </c>
      <c r="X20" s="55" t="n">
        <f aca="false">X5+X8+X11+X14+X17</f>
        <v>3800</v>
      </c>
      <c r="Y20" s="16" t="n">
        <f aca="false">Y5+Y8+Y11+Y14+Y17</f>
        <v>25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5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350</v>
      </c>
      <c r="I21" s="24" t="n">
        <f aca="false">I6+I9+I12+I15+I18</f>
        <v>2101</v>
      </c>
      <c r="J21" s="56" t="n">
        <f aca="false">J6+J9+J12+J15+J18</f>
        <v>3350</v>
      </c>
      <c r="K21" s="24" t="n">
        <f aca="false">K6+K9+K12+K15+K18</f>
        <v>2101</v>
      </c>
      <c r="L21" s="56" t="n">
        <f aca="false">L6+L9+L12+L15+L18</f>
        <v>3450</v>
      </c>
      <c r="M21" s="24" t="n">
        <f aca="false">M6+M9+M12+M15+M18</f>
        <v>220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750</v>
      </c>
      <c r="Q21" s="24" t="n">
        <f aca="false">Q6+Q9+Q12+Q15+Q18</f>
        <v>2501</v>
      </c>
      <c r="R21" s="56" t="n">
        <f aca="false">R6+R9+R12+R15+R18</f>
        <v>3750</v>
      </c>
      <c r="S21" s="24" t="n">
        <f aca="false">S6+S9+S12+S15+S18</f>
        <v>25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850</v>
      </c>
      <c r="W21" s="24" t="n">
        <f aca="false">W6+W9+W12+W15+W18</f>
        <v>2601</v>
      </c>
      <c r="X21" s="56" t="n">
        <f aca="false">X6+X9+X12+X15+X18</f>
        <v>3800</v>
      </c>
      <c r="Y21" s="24" t="n">
        <f aca="false">Y6+Y9+Y12+Y15+Y18</f>
        <v>25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5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5-01-16T07:49:36Z</cp:lastPrinted>
  <dcterms:modified xsi:type="dcterms:W3CDTF">2025-05-13T18:17:58Z</dcterms:modified>
  <cp:revision>0</cp:revision>
  <dc:subject/>
  <dc:title/>
</cp:coreProperties>
</file>