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December_2024" sheetId="1" state="visible" r:id="rId2"/>
    <sheet name="January_2025" sheetId="2" state="visible" r:id="rId3"/>
    <sheet name="February 2025" sheetId="3" state="visible" r:id="rId4"/>
    <sheet name="March 2025" sheetId="4" state="visible" r:id="rId5"/>
    <sheet name="April 2025" sheetId="5" state="visible" r:id="rId6"/>
    <sheet name="May 2025" sheetId="6" state="visible" r:id="rId7"/>
    <sheet name="June 2025" sheetId="7" state="visible" r:id="rId8"/>
    <sheet name="July 2025" sheetId="8" state="visible" r:id="rId9"/>
    <sheet name="August 2025" sheetId="9" state="visible" r:id="rId10"/>
    <sheet name="September 2025" sheetId="10" state="visible" r:id="rId11"/>
    <sheet name="October 202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3">
  <si>
    <t xml:space="preserve"> Prognoza valorilor NTC lunare - decembrie 2024 - [MW]</t>
  </si>
  <si>
    <t xml:space="preserve">Forecast of monthly NTC values -December 2024 - [MW]</t>
  </si>
  <si>
    <t xml:space="preserve">Directie/
Direction</t>
  </si>
  <si>
    <t xml:space="preserve">LEA de interconexiune retrase din exploatare / Out of Operation OHL </t>
  </si>
  <si>
    <t xml:space="preserve">RO=&gt;HU</t>
  </si>
  <si>
    <t xml:space="preserve">HU=&gt;RO</t>
  </si>
  <si>
    <t xml:space="preserve">RO =&gt;RS</t>
  </si>
  <si>
    <t xml:space="preserve">RS =&gt;RO</t>
  </si>
  <si>
    <t xml:space="preserve">RO =&gt;BG</t>
  </si>
  <si>
    <t xml:space="preserve">BG =&gt;RO</t>
  </si>
  <si>
    <t xml:space="preserve">RO=&gt;UA</t>
  </si>
  <si>
    <t xml:space="preserve">UA =&gt;RO</t>
  </si>
  <si>
    <t xml:space="preserve">RO=&gt;MD</t>
  </si>
  <si>
    <t xml:space="preserve">MD =&gt;RO</t>
  </si>
  <si>
    <t xml:space="preserve">RO export</t>
  </si>
  <si>
    <t xml:space="preserve">RO import</t>
  </si>
  <si>
    <t xml:space="preserve"> Prognoza valorilor NTC lunare - ianuarie 2025 - [MW]</t>
  </si>
  <si>
    <t xml:space="preserve">Forecast of monthly NTC values -January 2025 - [MW]</t>
  </si>
  <si>
    <t xml:space="preserve"> Prognoza valorilor NTC lunare - februarie 2025 - [MW]</t>
  </si>
  <si>
    <t xml:space="preserve">Forecast of monthly NTC values -February 2025 - [MW]</t>
  </si>
  <si>
    <t xml:space="preserve"> Prognoza valorilor NTC lunare - martie 2025 - [MW]</t>
  </si>
  <si>
    <t xml:space="preserve">Forecast of monthly NTC values -March 2025 - [MW]</t>
  </si>
  <si>
    <t xml:space="preserve">OHL 400 kV Medgidia Sud - Varna</t>
  </si>
  <si>
    <t xml:space="preserve"> Prognoza valorilor NTC lunare - aprilie 2025 - [MW]</t>
  </si>
  <si>
    <t xml:space="preserve">Forecast of monthly NTC values -April 2025 - [MW]</t>
  </si>
  <si>
    <t xml:space="preserve">LEA 400 kV Medgidia Sud - Varna </t>
  </si>
  <si>
    <t xml:space="preserve">LEA 400 kV Isaccea - Vulcănești</t>
  </si>
  <si>
    <t xml:space="preserve"> Prognoza valorilor NTC lunare - mai 2025 - [MW]</t>
  </si>
  <si>
    <t xml:space="preserve">Forecast of monthly NTC values -May 2025 - [MW]</t>
  </si>
  <si>
    <t xml:space="preserve">L 400 kV Isaccea - Vulcănești</t>
  </si>
  <si>
    <t xml:space="preserve">L 400 kV Medgidia Sud - Dobrudja</t>
  </si>
  <si>
    <t xml:space="preserve"> Prognoza valorilor NTC lunare - iunie 2025 - [MW]</t>
  </si>
  <si>
    <t xml:space="preserve">Forecast of monthly NTC values -June 2025 - [MW]</t>
  </si>
  <si>
    <t xml:space="preserve">LEA 400 kV Roșiori - Mukacevo</t>
  </si>
  <si>
    <t xml:space="preserve">L 400 kV Békéscsaba - Nădab</t>
  </si>
  <si>
    <t xml:space="preserve"> Prognoza valorilor NTC lunare - iulie 2025 - [MW]</t>
  </si>
  <si>
    <t xml:space="preserve">Forecast of monthly NTC values -July 2025 - [MW]</t>
  </si>
  <si>
    <t xml:space="preserve">LEA 400 kV Medgidia Sud - Dobrudja</t>
  </si>
  <si>
    <t xml:space="preserve">LEA 400 kV Sándorfalva - Arad</t>
  </si>
  <si>
    <t xml:space="preserve"> Prognoza valorilor NTC lunare - august 2025 - [MW]</t>
  </si>
  <si>
    <t xml:space="preserve">Forecast of monthly NTC values -August 2025 - [MW]</t>
  </si>
  <si>
    <t xml:space="preserve">L 400 kV Sándorfalva-Arad</t>
  </si>
  <si>
    <t xml:space="preserve">LEA Portile de Fier-Djerdap</t>
  </si>
  <si>
    <t xml:space="preserve">LEA 400 kV Tantareni - Kozlodui circ. 1</t>
  </si>
  <si>
    <t xml:space="preserve">LEA 400 kV Tantareni - Kozlodui circ. 2</t>
  </si>
  <si>
    <t xml:space="preserve"> Prognoza valorilor NTC lunare -septembrie 2025 - [MW]</t>
  </si>
  <si>
    <t xml:space="preserve">Forecast of monthly NTC values -September 2025 - [MW]</t>
  </si>
  <si>
    <t xml:space="preserve">LEA 400 kV Medgidia Sud - Varna</t>
  </si>
  <si>
    <t xml:space="preserve"> Prognoza valorilor NTC lunare - octombrie 2025 - [MW]</t>
  </si>
  <si>
    <t xml:space="preserve">Forecast of monthly NTC values -October 2025 - [MW]</t>
  </si>
  <si>
    <t xml:space="preserve">400 kV OHL Medgidia Sud - Varna</t>
  </si>
  <si>
    <t xml:space="preserve"> 400 kV OHL Medgidia Sud - Varna</t>
  </si>
  <si>
    <t xml:space="preserve">400 kV OHL Medgidia Sud - Dobrud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66CC"/>
      <name val="Calibri"/>
      <family val="2"/>
      <charset val="238"/>
    </font>
    <font>
      <sz val="8"/>
      <color rgb="FF0066CC"/>
      <name val="Arial"/>
      <family val="2"/>
      <charset val="238"/>
    </font>
    <font>
      <b val="true"/>
      <sz val="10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800</v>
      </c>
      <c r="C6" s="18" t="n">
        <v>800</v>
      </c>
      <c r="D6" s="18" t="n">
        <v>800</v>
      </c>
      <c r="E6" s="18" t="n">
        <v>800</v>
      </c>
      <c r="F6" s="18" t="n">
        <v>800</v>
      </c>
      <c r="G6" s="18" t="n">
        <v>800</v>
      </c>
      <c r="H6" s="18" t="n">
        <v>800</v>
      </c>
      <c r="I6" s="18" t="n">
        <v>800</v>
      </c>
      <c r="J6" s="18" t="n">
        <v>800</v>
      </c>
      <c r="K6" s="18" t="n">
        <v>800</v>
      </c>
      <c r="L6" s="18" t="n">
        <v>800</v>
      </c>
      <c r="M6" s="18" t="n">
        <v>800</v>
      </c>
      <c r="N6" s="18" t="n">
        <v>800</v>
      </c>
      <c r="O6" s="18" t="n">
        <v>800</v>
      </c>
      <c r="P6" s="18" t="n">
        <v>800</v>
      </c>
      <c r="Q6" s="18" t="n">
        <v>800</v>
      </c>
      <c r="R6" s="18" t="n">
        <v>800</v>
      </c>
      <c r="S6" s="18" t="n">
        <v>800</v>
      </c>
      <c r="T6" s="18" t="n">
        <v>800</v>
      </c>
      <c r="U6" s="18" t="n">
        <v>800</v>
      </c>
      <c r="V6" s="18" t="n">
        <v>800</v>
      </c>
      <c r="W6" s="18" t="n">
        <v>800</v>
      </c>
      <c r="X6" s="18" t="n">
        <v>800</v>
      </c>
      <c r="Y6" s="18" t="n">
        <v>800</v>
      </c>
      <c r="Z6" s="18" t="n">
        <v>800</v>
      </c>
      <c r="AA6" s="18" t="n">
        <v>800</v>
      </c>
      <c r="AB6" s="18" t="n">
        <v>800</v>
      </c>
      <c r="AC6" s="18" t="n">
        <v>800</v>
      </c>
      <c r="AD6" s="18" t="n">
        <v>800</v>
      </c>
      <c r="AE6" s="18" t="n">
        <v>800</v>
      </c>
      <c r="AF6" s="19" t="n">
        <v>8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800</v>
      </c>
      <c r="C9" s="30" t="n">
        <v>800</v>
      </c>
      <c r="D9" s="30" t="n">
        <v>800</v>
      </c>
      <c r="E9" s="30" t="n">
        <v>800</v>
      </c>
      <c r="F9" s="30" t="n">
        <v>800</v>
      </c>
      <c r="G9" s="30" t="n">
        <v>800</v>
      </c>
      <c r="H9" s="30" t="n">
        <v>800</v>
      </c>
      <c r="I9" s="30" t="n">
        <v>800</v>
      </c>
      <c r="J9" s="30" t="n">
        <v>800</v>
      </c>
      <c r="K9" s="30" t="n">
        <v>800</v>
      </c>
      <c r="L9" s="30" t="n">
        <v>800</v>
      </c>
      <c r="M9" s="30" t="n">
        <v>800</v>
      </c>
      <c r="N9" s="30" t="n">
        <v>800</v>
      </c>
      <c r="O9" s="30" t="n">
        <v>800</v>
      </c>
      <c r="P9" s="30" t="n">
        <v>800</v>
      </c>
      <c r="Q9" s="30" t="n">
        <v>800</v>
      </c>
      <c r="R9" s="30" t="n">
        <v>800</v>
      </c>
      <c r="S9" s="30" t="n">
        <v>800</v>
      </c>
      <c r="T9" s="30" t="n">
        <v>800</v>
      </c>
      <c r="U9" s="30" t="n">
        <v>800</v>
      </c>
      <c r="V9" s="30" t="n">
        <v>800</v>
      </c>
      <c r="W9" s="30" t="n">
        <v>800</v>
      </c>
      <c r="X9" s="30" t="n">
        <v>800</v>
      </c>
      <c r="Y9" s="30" t="n">
        <v>800</v>
      </c>
      <c r="Z9" s="30" t="n">
        <v>800</v>
      </c>
      <c r="AA9" s="30" t="n">
        <v>800</v>
      </c>
      <c r="AB9" s="30" t="n">
        <v>800</v>
      </c>
      <c r="AC9" s="30" t="n">
        <v>800</v>
      </c>
      <c r="AD9" s="30" t="n">
        <v>800</v>
      </c>
      <c r="AE9" s="30" t="n">
        <v>800</v>
      </c>
      <c r="AF9" s="31" t="n">
        <v>800</v>
      </c>
    </row>
    <row r="10" customFormat="false" ht="15.75" hidden="false" customHeight="false" outlineLevel="0" collapsed="false">
      <c r="A10" s="20" t="s">
        <v>7</v>
      </c>
      <c r="B10" s="21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  <c r="AF10" s="23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800</v>
      </c>
      <c r="C12" s="30" t="n">
        <v>1800</v>
      </c>
      <c r="D12" s="30" t="n">
        <v>1800</v>
      </c>
      <c r="E12" s="30" t="n">
        <v>1800</v>
      </c>
      <c r="F12" s="30" t="n">
        <v>1800</v>
      </c>
      <c r="G12" s="30" t="n">
        <v>1800</v>
      </c>
      <c r="H12" s="30" t="n">
        <v>1800</v>
      </c>
      <c r="I12" s="30" t="n">
        <v>1800</v>
      </c>
      <c r="J12" s="30" t="n">
        <v>1800</v>
      </c>
      <c r="K12" s="30" t="n">
        <v>1800</v>
      </c>
      <c r="L12" s="30" t="n">
        <v>1800</v>
      </c>
      <c r="M12" s="30" t="n">
        <v>1800</v>
      </c>
      <c r="N12" s="30" t="n">
        <v>1800</v>
      </c>
      <c r="O12" s="30" t="n">
        <v>1800</v>
      </c>
      <c r="P12" s="30" t="n">
        <v>1800</v>
      </c>
      <c r="Q12" s="30" t="n">
        <v>1800</v>
      </c>
      <c r="R12" s="30" t="n">
        <v>1800</v>
      </c>
      <c r="S12" s="30" t="n">
        <v>1800</v>
      </c>
      <c r="T12" s="30" t="n">
        <v>1800</v>
      </c>
      <c r="U12" s="30" t="n">
        <v>1800</v>
      </c>
      <c r="V12" s="30" t="n">
        <v>1800</v>
      </c>
      <c r="W12" s="30" t="n">
        <v>1800</v>
      </c>
      <c r="X12" s="30" t="n">
        <v>1800</v>
      </c>
      <c r="Y12" s="30" t="n">
        <v>1800</v>
      </c>
      <c r="Z12" s="30" t="n">
        <v>1800</v>
      </c>
      <c r="AA12" s="30" t="n">
        <v>1800</v>
      </c>
      <c r="AB12" s="30" t="n">
        <v>1800</v>
      </c>
      <c r="AC12" s="30" t="n">
        <v>1800</v>
      </c>
      <c r="AD12" s="30" t="n">
        <v>1800</v>
      </c>
      <c r="AE12" s="30" t="n">
        <v>1800</v>
      </c>
      <c r="AF12" s="31" t="n">
        <v>1800</v>
      </c>
    </row>
    <row r="13" customFormat="false" ht="16.5" hidden="false" customHeight="true" outlineLevel="0" collapsed="false">
      <c r="A13" s="20" t="s">
        <v>9</v>
      </c>
      <c r="B13" s="21" t="n">
        <v>1800</v>
      </c>
      <c r="C13" s="22" t="n">
        <v>1800</v>
      </c>
      <c r="D13" s="22" t="n">
        <v>1800</v>
      </c>
      <c r="E13" s="22" t="n">
        <v>1800</v>
      </c>
      <c r="F13" s="22" t="n">
        <v>1800</v>
      </c>
      <c r="G13" s="22" t="n">
        <v>1800</v>
      </c>
      <c r="H13" s="22" t="n">
        <v>1800</v>
      </c>
      <c r="I13" s="22" t="n">
        <v>1800</v>
      </c>
      <c r="J13" s="22" t="n">
        <v>1800</v>
      </c>
      <c r="K13" s="22" t="n">
        <v>1800</v>
      </c>
      <c r="L13" s="22" t="n">
        <v>1800</v>
      </c>
      <c r="M13" s="22" t="n">
        <v>1800</v>
      </c>
      <c r="N13" s="22" t="n">
        <v>1800</v>
      </c>
      <c r="O13" s="22" t="n">
        <v>1800</v>
      </c>
      <c r="P13" s="22" t="n">
        <v>1800</v>
      </c>
      <c r="Q13" s="22" t="n">
        <v>1800</v>
      </c>
      <c r="R13" s="22" t="n">
        <v>1800</v>
      </c>
      <c r="S13" s="22" t="n">
        <v>1800</v>
      </c>
      <c r="T13" s="22" t="n">
        <v>1800</v>
      </c>
      <c r="U13" s="22" t="n">
        <v>1800</v>
      </c>
      <c r="V13" s="22" t="n">
        <v>1800</v>
      </c>
      <c r="W13" s="22" t="n">
        <v>1800</v>
      </c>
      <c r="X13" s="22" t="n">
        <v>1800</v>
      </c>
      <c r="Y13" s="22" t="n">
        <v>1800</v>
      </c>
      <c r="Z13" s="22" t="n">
        <v>1800</v>
      </c>
      <c r="AA13" s="22" t="n">
        <v>1800</v>
      </c>
      <c r="AB13" s="22" t="n">
        <v>1800</v>
      </c>
      <c r="AC13" s="22" t="n">
        <v>1800</v>
      </c>
      <c r="AD13" s="22" t="n">
        <v>1800</v>
      </c>
      <c r="AE13" s="22" t="n">
        <v>1800</v>
      </c>
      <c r="AF13" s="23" t="n">
        <v>18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400</v>
      </c>
      <c r="C21" s="41" t="n">
        <f aca="false">C6+C9+C12+C15+C18</f>
        <v>3400</v>
      </c>
      <c r="D21" s="41" t="n">
        <f aca="false">D6+D9+D12+D15+D18</f>
        <v>3400</v>
      </c>
      <c r="E21" s="41" t="n">
        <f aca="false">E6+E9+E12+E15+E18</f>
        <v>3400</v>
      </c>
      <c r="F21" s="41" t="n">
        <f aca="false">F6+F9+F12+F15+F18</f>
        <v>3400</v>
      </c>
      <c r="G21" s="41" t="n">
        <f aca="false">G6+G9+G12+G15+G18</f>
        <v>3400</v>
      </c>
      <c r="H21" s="41" t="n">
        <f aca="false">H6+H9+H12+H15+H18</f>
        <v>3400</v>
      </c>
      <c r="I21" s="41" t="n">
        <f aca="false">I6+I9+I12+I15+I18</f>
        <v>3400</v>
      </c>
      <c r="J21" s="41" t="n">
        <f aca="false">J6+J9+J12+J15+J18</f>
        <v>3450</v>
      </c>
      <c r="K21" s="41" t="n">
        <f aca="false">K6+K9+K12+K15+K18</f>
        <v>3450</v>
      </c>
      <c r="L21" s="41" t="n">
        <f aca="false">L6+L9+L12+L15+L18</f>
        <v>3450</v>
      </c>
      <c r="M21" s="41" t="n">
        <f aca="false">M6+M9+M12+M15+M18</f>
        <v>3450</v>
      </c>
      <c r="N21" s="41" t="n">
        <f aca="false">N6+N9+N12+N15+N18</f>
        <v>3450</v>
      </c>
      <c r="O21" s="41" t="n">
        <f aca="false">O6+O9+O12+O15+O18</f>
        <v>3450</v>
      </c>
      <c r="P21" s="41" t="n">
        <f aca="false">P6+P9+P12+P15+P18</f>
        <v>3450</v>
      </c>
      <c r="Q21" s="41" t="n">
        <f aca="false">Q6+Q9+Q12+Q15+Q18</f>
        <v>3450</v>
      </c>
      <c r="R21" s="41" t="n">
        <f aca="false">R6+R9+R12+R15+R18</f>
        <v>3450</v>
      </c>
      <c r="S21" s="41" t="n">
        <f aca="false">S6+S9+S12+S15+S18</f>
        <v>3450</v>
      </c>
      <c r="T21" s="41" t="n">
        <f aca="false">T6+T9+T12+T15+T18</f>
        <v>3450</v>
      </c>
      <c r="U21" s="41" t="n">
        <f aca="false">U6+U9+U12+U15+U18</f>
        <v>3450</v>
      </c>
      <c r="V21" s="41" t="n">
        <f aca="false">V6+V9+V12+V15+V18</f>
        <v>3450</v>
      </c>
      <c r="W21" s="41" t="n">
        <f aca="false">W6+W9+W12+W15+W18</f>
        <v>3450</v>
      </c>
      <c r="X21" s="41" t="n">
        <f aca="false">X6+X9+X12+X15+X18</f>
        <v>3450</v>
      </c>
      <c r="Y21" s="41" t="n">
        <f aca="false">Y6+Y9+Y12+Y15+Y18</f>
        <v>3450</v>
      </c>
      <c r="Z21" s="41" t="n">
        <f aca="false">Z6+Z9+Z12+Z15+Z18</f>
        <v>3450</v>
      </c>
      <c r="AA21" s="41" t="n">
        <f aca="false">AA6+AA9+AA12+AA15+AA18</f>
        <v>3450</v>
      </c>
      <c r="AB21" s="41" t="n">
        <f aca="false">AB6+AB9+AB12+AB15+AB18</f>
        <v>3450</v>
      </c>
      <c r="AC21" s="41" t="n">
        <f aca="false">AC6+AC9+AC12+AC15+AC18</f>
        <v>3450</v>
      </c>
      <c r="AD21" s="41" t="n">
        <f aca="false">AD6+AD9+AD12+AD15+AD18</f>
        <v>3450</v>
      </c>
      <c r="AE21" s="42" t="n">
        <f aca="false">AE6+AE9+AE12+AE15+AE18</f>
        <v>3450</v>
      </c>
      <c r="AF21" s="43" t="n">
        <f aca="false">AF6+AF9+AF12+AF15+AF18</f>
        <v>34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30</v>
      </c>
      <c r="K22" s="45" t="n">
        <f aca="false">K7+K10+K13+K16+K19</f>
        <v>3630</v>
      </c>
      <c r="L22" s="45" t="n">
        <f aca="false">L7+L10+L13+L16+L19</f>
        <v>3630</v>
      </c>
      <c r="M22" s="45" t="n">
        <f aca="false">M7+M10+M13+M16+M19</f>
        <v>3630</v>
      </c>
      <c r="N22" s="45" t="n">
        <f aca="false">N7+N10+N13+N16+N19</f>
        <v>3630</v>
      </c>
      <c r="O22" s="45" t="n">
        <f aca="false">O7+O10+O13+O16+O19</f>
        <v>3630</v>
      </c>
      <c r="P22" s="45" t="n">
        <f aca="false">P7+P10+P13+P16+P19</f>
        <v>3630</v>
      </c>
      <c r="Q22" s="45" t="n">
        <f aca="false">Q7+Q10+Q13+Q16+Q19</f>
        <v>3630</v>
      </c>
      <c r="R22" s="45" t="n">
        <f aca="false">R7+R10+R13+R16+R19</f>
        <v>3630</v>
      </c>
      <c r="S22" s="45" t="n">
        <f aca="false">S7+S10+S13+S16+S19</f>
        <v>3630</v>
      </c>
      <c r="T22" s="45" t="n">
        <f aca="false">T7+T10+T13+T16+T19</f>
        <v>3630</v>
      </c>
      <c r="U22" s="45" t="n">
        <f aca="false">U7+U10+U13+U16+U19</f>
        <v>3630</v>
      </c>
      <c r="V22" s="45" t="n">
        <f aca="false">V7+V10+V13+V16+V19</f>
        <v>3630</v>
      </c>
      <c r="W22" s="45" t="n">
        <f aca="false">W7+W10+W13+W16+W19</f>
        <v>3630</v>
      </c>
      <c r="X22" s="45" t="n">
        <f aca="false">X7+X10+X13+X16+X19</f>
        <v>3630</v>
      </c>
      <c r="Y22" s="45" t="n">
        <f aca="false">Y7+Y10+Y13+Y16+Y19</f>
        <v>3630</v>
      </c>
      <c r="Z22" s="45" t="n">
        <f aca="false">Z7+Z10+Z13+Z16+Z19</f>
        <v>3630</v>
      </c>
      <c r="AA22" s="45" t="n">
        <f aca="false">AA7+AA10+AA13+AA16+AA19</f>
        <v>3630</v>
      </c>
      <c r="AB22" s="45" t="n">
        <f aca="false">AB7+AB10+AB13+AB16+AB19</f>
        <v>3630</v>
      </c>
      <c r="AC22" s="45" t="n">
        <f aca="false">AC7+AC10+AC13+AC16+AC19</f>
        <v>3630</v>
      </c>
      <c r="AD22" s="45" t="n">
        <f aca="false">AD7+AD10+AD13+AD16+AD19</f>
        <v>3630</v>
      </c>
      <c r="AE22" s="46" t="n">
        <f aca="false">AE7+AE10+AE13+AE16+AE19</f>
        <v>3630</v>
      </c>
      <c r="AF22" s="47" t="n">
        <f aca="false">AF7+AF10+AF13+AF16+AF19</f>
        <v>36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118" t="n">
        <v>13</v>
      </c>
      <c r="O3" s="50" t="n">
        <v>14</v>
      </c>
      <c r="P3" s="50" t="n">
        <v>15</v>
      </c>
      <c r="Q3" s="50" t="n">
        <v>16</v>
      </c>
      <c r="R3" s="50" t="n">
        <v>17</v>
      </c>
      <c r="S3" s="50" t="n">
        <v>18</v>
      </c>
      <c r="T3" s="50" t="n">
        <v>19</v>
      </c>
      <c r="U3" s="50" t="n">
        <v>20</v>
      </c>
      <c r="V3" s="50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119" t="n">
        <v>30</v>
      </c>
    </row>
    <row r="4" s="14" customFormat="true" ht="42.75" hidden="false" customHeight="true" outlineLevel="0" collapsed="false">
      <c r="A4" s="65" t="s">
        <v>3</v>
      </c>
      <c r="B4" s="138"/>
      <c r="C4" s="88"/>
      <c r="D4" s="110"/>
      <c r="E4" s="110"/>
      <c r="F4" s="139"/>
      <c r="G4" s="88"/>
      <c r="H4" s="140"/>
      <c r="I4" s="88"/>
      <c r="J4" s="89"/>
      <c r="K4" s="89"/>
      <c r="L4" s="89"/>
      <c r="M4" s="89"/>
      <c r="N4" s="89"/>
      <c r="O4" s="88"/>
      <c r="P4" s="89"/>
      <c r="Q4" s="89"/>
      <c r="R4" s="89"/>
      <c r="S4" s="89"/>
      <c r="T4" s="90"/>
      <c r="U4" s="91"/>
      <c r="V4" s="90"/>
      <c r="W4" s="90"/>
      <c r="X4" s="90"/>
      <c r="Y4" s="91"/>
      <c r="Z4" s="89"/>
      <c r="AA4" s="90"/>
      <c r="AB4" s="91"/>
      <c r="AC4" s="91"/>
      <c r="AD4" s="141" t="s">
        <v>47</v>
      </c>
      <c r="AE4" s="141"/>
    </row>
    <row r="5" s="14" customFormat="true" ht="15" hidden="false" customHeight="true" outlineLevel="0" collapsed="false">
      <c r="A5" s="12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7"/>
      <c r="AD5" s="99"/>
      <c r="AE5" s="100"/>
    </row>
    <row r="6" customFormat="false" ht="15.75" hidden="false" customHeight="false" outlineLevel="0" collapsed="false">
      <c r="A6" s="16" t="s">
        <v>4</v>
      </c>
      <c r="B6" s="126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9" t="n">
        <v>1000</v>
      </c>
    </row>
    <row r="7" customFormat="false" ht="15.75" hidden="false" customHeight="false" outlineLevel="0" collapsed="false">
      <c r="A7" s="20" t="s">
        <v>5</v>
      </c>
      <c r="B7" s="127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128" t="n">
        <v>800</v>
      </c>
      <c r="J9" s="128" t="n">
        <v>800</v>
      </c>
      <c r="K9" s="128" t="n">
        <v>800</v>
      </c>
      <c r="L9" s="128" t="n">
        <v>800</v>
      </c>
      <c r="M9" s="128" t="n">
        <v>8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142" t="n">
        <v>8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8"/>
    </row>
    <row r="12" customFormat="false" ht="16.5" hidden="false" customHeight="true" outlineLevel="0" collapsed="false">
      <c r="A12" s="16" t="s">
        <v>8</v>
      </c>
      <c r="B12" s="130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128" t="n">
        <v>1500</v>
      </c>
      <c r="J12" s="128" t="n">
        <v>1500</v>
      </c>
      <c r="K12" s="128" t="n">
        <v>1500</v>
      </c>
      <c r="L12" s="128" t="n">
        <v>1500</v>
      </c>
      <c r="M12" s="128" t="n">
        <v>15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128" t="n">
        <v>1700</v>
      </c>
      <c r="AE12" s="142" t="n">
        <v>1700</v>
      </c>
    </row>
    <row r="13" customFormat="false" ht="16.5" hidden="false" customHeight="true" outlineLevel="0" collapsed="false">
      <c r="A13" s="20" t="s">
        <v>9</v>
      </c>
      <c r="B13" s="13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129" t="n">
        <v>1500</v>
      </c>
      <c r="J13" s="129" t="n">
        <v>1500</v>
      </c>
      <c r="K13" s="129" t="n">
        <v>1500</v>
      </c>
      <c r="L13" s="129" t="n">
        <v>1500</v>
      </c>
      <c r="M13" s="129" t="n">
        <v>15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129" t="n">
        <v>1700</v>
      </c>
      <c r="AE13" s="143" t="n">
        <v>17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1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3" t="n">
        <v>0</v>
      </c>
    </row>
    <row r="20" customFormat="false" ht="15.75" hidden="false" customHeight="false" outlineLevel="0" collapsed="false">
      <c r="A20" s="35"/>
      <c r="B20" s="144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6"/>
    </row>
    <row r="21" customFormat="false" ht="19.5" hidden="false" customHeight="true" outlineLevel="0" collapsed="false">
      <c r="A21" s="16" t="s">
        <v>14</v>
      </c>
      <c r="B21" s="147" t="n">
        <f aca="false">B6+B9+B12+B15+B18</f>
        <v>3900</v>
      </c>
      <c r="C21" s="148" t="n">
        <f aca="false">C6+C9+C12+C15+C18</f>
        <v>3900</v>
      </c>
      <c r="D21" s="148" t="n">
        <f aca="false">D6+D9+D12+D15+D18</f>
        <v>3900</v>
      </c>
      <c r="E21" s="148" t="n">
        <f aca="false">E6+E9+E12+E15+E18</f>
        <v>3900</v>
      </c>
      <c r="F21" s="148" t="n">
        <f aca="false">F6+F9+F12+F15+F18</f>
        <v>3900</v>
      </c>
      <c r="G21" s="148" t="n">
        <f aca="false">G6+G9+G12+G15+G18</f>
        <v>3900</v>
      </c>
      <c r="H21" s="148" t="n">
        <f aca="false">H6+H9+H12+H15+H18</f>
        <v>3900</v>
      </c>
      <c r="I21" s="148" t="n">
        <f aca="false">I6+I9+I12+I15+I18</f>
        <v>3300</v>
      </c>
      <c r="J21" s="148" t="n">
        <f aca="false">J6+J9+J12+J15+J18</f>
        <v>3300</v>
      </c>
      <c r="K21" s="148" t="n">
        <f aca="false">K6+K9+K12+K15+K18</f>
        <v>3300</v>
      </c>
      <c r="L21" s="148" t="n">
        <f aca="false">L6+L9+L12+L15+L18</f>
        <v>3300</v>
      </c>
      <c r="M21" s="148" t="n">
        <f aca="false">M6+M9+M12+M15+M18</f>
        <v>3300</v>
      </c>
      <c r="N21" s="148" t="n">
        <f aca="false">N6+N9+N12+N15+N18</f>
        <v>3900</v>
      </c>
      <c r="O21" s="148" t="n">
        <f aca="false">O6+O9+O12+O15+O18</f>
        <v>3900</v>
      </c>
      <c r="P21" s="148" t="n">
        <f aca="false">P6+P9+P12+P15+P18</f>
        <v>3900</v>
      </c>
      <c r="Q21" s="148" t="n">
        <f aca="false">Q6+Q9+Q12+Q15+Q18</f>
        <v>3900</v>
      </c>
      <c r="R21" s="148" t="n">
        <f aca="false">R6+R9+R12+R15+R18</f>
        <v>3900</v>
      </c>
      <c r="S21" s="148" t="n">
        <f aca="false">S6+S9+S12+S15+S18</f>
        <v>3900</v>
      </c>
      <c r="T21" s="148" t="n">
        <f aca="false">T6+T9+T12+T15+T18</f>
        <v>3900</v>
      </c>
      <c r="U21" s="148" t="n">
        <f aca="false">U6+U9+U12+U15+U18</f>
        <v>3900</v>
      </c>
      <c r="V21" s="148" t="n">
        <f aca="false">V6+V9+V12+V15+V18</f>
        <v>3900</v>
      </c>
      <c r="W21" s="148" t="n">
        <f aca="false">W6+W9+W12+W15+W18</f>
        <v>3900</v>
      </c>
      <c r="X21" s="148" t="n">
        <f aca="false">X6+X9+X12+X15+X18</f>
        <v>3900</v>
      </c>
      <c r="Y21" s="148" t="n">
        <f aca="false">Y6+Y9+Y12+Y15+Y18</f>
        <v>3900</v>
      </c>
      <c r="Z21" s="148" t="n">
        <f aca="false">Z6+Z9+Z12+Z15+Z18</f>
        <v>3900</v>
      </c>
      <c r="AA21" s="148" t="n">
        <f aca="false">AA6+AA9+AA12+AA15+AA18</f>
        <v>3900</v>
      </c>
      <c r="AB21" s="148" t="n">
        <f aca="false">AB6+AB9+AB12+AB15+AB18</f>
        <v>3900</v>
      </c>
      <c r="AC21" s="148" t="n">
        <f aca="false">AC6+AC9+AC12+AC15+AC18</f>
        <v>3900</v>
      </c>
      <c r="AD21" s="148" t="n">
        <f aca="false">AD6+AD9+AD12+AD15+AD18</f>
        <v>3700</v>
      </c>
      <c r="AE21" s="149" t="n">
        <f aca="false">AE6+AE9+AE12+AE15+AE18</f>
        <v>35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500</v>
      </c>
      <c r="J22" s="45" t="n">
        <f aca="false">J7+J10+J13+J16+J19</f>
        <v>3500</v>
      </c>
      <c r="K22" s="45" t="n">
        <f aca="false">K7+K10+K13+K16+K19</f>
        <v>3500</v>
      </c>
      <c r="L22" s="45" t="n">
        <f aca="false">L7+L10+L13+L16+L19</f>
        <v>3500</v>
      </c>
      <c r="M22" s="45" t="n">
        <f aca="false">M7+M10+M13+M16+M19</f>
        <v>35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700</v>
      </c>
      <c r="AE22" s="47" t="n">
        <f aca="false">AE7+AE10+AE13+AE16+AE19</f>
        <v>3700</v>
      </c>
    </row>
  </sheetData>
  <mergeCells count="3">
    <mergeCell ref="A1:J1"/>
    <mergeCell ref="A2:J2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V3" colorId="64" zoomScale="100" zoomScaleNormal="100" zoomScalePageLayoutView="100" workbookViewId="0">
      <selection pane="topLeft" activeCell="AD13" activeCellId="0" sqref="A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118" t="n">
        <v>13</v>
      </c>
      <c r="O3" s="50" t="n">
        <v>14</v>
      </c>
      <c r="P3" s="50" t="n">
        <v>15</v>
      </c>
      <c r="Q3" s="50" t="n">
        <v>16</v>
      </c>
      <c r="R3" s="50" t="n">
        <v>17</v>
      </c>
      <c r="S3" s="50" t="n">
        <v>18</v>
      </c>
      <c r="T3" s="50" t="n">
        <v>19</v>
      </c>
      <c r="U3" s="50" t="n">
        <v>20</v>
      </c>
      <c r="V3" s="50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118" t="n">
        <v>30</v>
      </c>
      <c r="AF3" s="77" t="n">
        <v>31</v>
      </c>
    </row>
    <row r="4" s="14" customFormat="true" ht="36" hidden="false" customHeight="true" outlineLevel="0" collapsed="false">
      <c r="A4" s="65" t="s">
        <v>3</v>
      </c>
      <c r="B4" s="150" t="s">
        <v>50</v>
      </c>
      <c r="C4" s="150"/>
      <c r="D4" s="150"/>
      <c r="E4" s="110"/>
      <c r="F4" s="139"/>
      <c r="G4" s="151" t="s">
        <v>51</v>
      </c>
      <c r="H4" s="85"/>
      <c r="I4" s="84"/>
      <c r="J4" s="86"/>
      <c r="K4" s="87"/>
      <c r="L4" s="89"/>
      <c r="M4" s="89"/>
      <c r="N4" s="89"/>
      <c r="O4" s="88"/>
      <c r="P4" s="89"/>
      <c r="Q4" s="89"/>
      <c r="R4" s="89"/>
      <c r="S4" s="89"/>
      <c r="T4" s="90"/>
      <c r="U4" s="91"/>
      <c r="V4" s="90"/>
      <c r="W4" s="90"/>
      <c r="X4" s="90"/>
      <c r="Y4" s="91"/>
      <c r="Z4" s="89"/>
      <c r="AA4" s="90"/>
      <c r="AB4" s="152" t="s">
        <v>52</v>
      </c>
      <c r="AC4" s="152"/>
      <c r="AD4" s="152"/>
      <c r="AE4" s="152"/>
      <c r="AF4" s="152"/>
    </row>
    <row r="5" s="14" customFormat="true" ht="15" hidden="false" customHeight="true" outlineLevel="0" collapsed="false">
      <c r="A5" s="12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2"/>
      <c r="AD5" s="13"/>
      <c r="AE5" s="13"/>
      <c r="AF5" s="153"/>
    </row>
    <row r="6" customFormat="false" ht="15.75" hidden="false" customHeight="false" outlineLevel="0" collapsed="false">
      <c r="A6" s="154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55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156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34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157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/>
      <c r="AE8" s="158"/>
      <c r="AF8" s="159"/>
    </row>
    <row r="9" customFormat="false" ht="15.75" hidden="false" customHeight="false" outlineLevel="0" collapsed="false">
      <c r="A9" s="154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3" t="n">
        <v>1000</v>
      </c>
      <c r="AE9" s="30" t="n">
        <v>1000</v>
      </c>
      <c r="AF9" s="31" t="n">
        <v>1000</v>
      </c>
    </row>
    <row r="10" customFormat="false" ht="15.75" hidden="false" customHeight="false" outlineLevel="0" collapsed="false">
      <c r="A10" s="156" t="s">
        <v>7</v>
      </c>
      <c r="B10" s="127" t="n">
        <v>300</v>
      </c>
      <c r="C10" s="129" t="n">
        <v>3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129" t="n">
        <v>900</v>
      </c>
      <c r="O10" s="129" t="n">
        <v>900</v>
      </c>
      <c r="P10" s="129" t="n">
        <v>900</v>
      </c>
      <c r="Q10" s="129" t="n">
        <v>900</v>
      </c>
      <c r="R10" s="129" t="n">
        <v>900</v>
      </c>
      <c r="S10" s="129" t="n">
        <v>900</v>
      </c>
      <c r="T10" s="129" t="n">
        <v>900</v>
      </c>
      <c r="U10" s="129" t="n">
        <v>900</v>
      </c>
      <c r="V10" s="129" t="n">
        <v>9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34" t="n">
        <v>1000</v>
      </c>
      <c r="AE10" s="22" t="n">
        <v>1000</v>
      </c>
      <c r="AF10" s="23" t="n">
        <v>1000</v>
      </c>
    </row>
    <row r="11" customFormat="false" ht="16.5" hidden="false" customHeight="false" outlineLevel="0" collapsed="false">
      <c r="A11" s="160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7"/>
      <c r="AE11" s="158"/>
      <c r="AF11" s="159"/>
    </row>
    <row r="12" customFormat="false" ht="16.5" hidden="false" customHeight="true" outlineLevel="0" collapsed="false">
      <c r="A12" s="154" t="s">
        <v>8</v>
      </c>
      <c r="B12" s="161" t="n">
        <v>1700</v>
      </c>
      <c r="C12" s="128" t="n">
        <v>1700</v>
      </c>
      <c r="D12" s="128" t="n">
        <v>1700</v>
      </c>
      <c r="E12" s="30" t="n">
        <v>1900</v>
      </c>
      <c r="F12" s="30" t="n">
        <v>1900</v>
      </c>
      <c r="G12" s="128" t="n">
        <v>1700</v>
      </c>
      <c r="H12" s="128" t="n">
        <v>1700</v>
      </c>
      <c r="I12" s="128" t="n">
        <v>1700</v>
      </c>
      <c r="J12" s="128" t="n">
        <v>1700</v>
      </c>
      <c r="K12" s="128" t="n">
        <v>17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128" t="n">
        <v>1700</v>
      </c>
      <c r="AC12" s="128" t="n">
        <v>1700</v>
      </c>
      <c r="AD12" s="162" t="n">
        <v>1700</v>
      </c>
      <c r="AE12" s="163" t="n">
        <v>1700</v>
      </c>
      <c r="AF12" s="164" t="n">
        <v>1700</v>
      </c>
    </row>
    <row r="13" customFormat="false" ht="16.5" hidden="false" customHeight="true" outlineLevel="0" collapsed="false">
      <c r="A13" s="156" t="s">
        <v>9</v>
      </c>
      <c r="B13" s="165" t="n">
        <v>1700</v>
      </c>
      <c r="C13" s="166" t="n">
        <v>1700</v>
      </c>
      <c r="D13" s="166" t="n">
        <v>1700</v>
      </c>
      <c r="E13" s="167" t="n">
        <v>1900</v>
      </c>
      <c r="F13" s="167" t="n">
        <v>1900</v>
      </c>
      <c r="G13" s="166" t="n">
        <v>1700</v>
      </c>
      <c r="H13" s="166" t="n">
        <v>1700</v>
      </c>
      <c r="I13" s="166" t="n">
        <v>1700</v>
      </c>
      <c r="J13" s="166" t="n">
        <v>1700</v>
      </c>
      <c r="K13" s="166" t="n">
        <v>1700</v>
      </c>
      <c r="L13" s="167" t="n">
        <v>1900</v>
      </c>
      <c r="M13" s="167" t="n">
        <v>1900</v>
      </c>
      <c r="N13" s="167" t="n">
        <v>1900</v>
      </c>
      <c r="O13" s="167" t="n">
        <v>1900</v>
      </c>
      <c r="P13" s="167" t="n">
        <v>1900</v>
      </c>
      <c r="Q13" s="167" t="n">
        <v>1900</v>
      </c>
      <c r="R13" s="167" t="n">
        <v>1900</v>
      </c>
      <c r="S13" s="167" t="n">
        <v>1900</v>
      </c>
      <c r="T13" s="167" t="n">
        <v>1900</v>
      </c>
      <c r="U13" s="167" t="n">
        <v>1900</v>
      </c>
      <c r="V13" s="167" t="n">
        <v>1900</v>
      </c>
      <c r="W13" s="167" t="n">
        <v>1900</v>
      </c>
      <c r="X13" s="167" t="n">
        <v>1900</v>
      </c>
      <c r="Y13" s="167" t="n">
        <v>1900</v>
      </c>
      <c r="Z13" s="167" t="n">
        <v>1900</v>
      </c>
      <c r="AA13" s="167" t="n">
        <v>1900</v>
      </c>
      <c r="AB13" s="166" t="n">
        <v>1700</v>
      </c>
      <c r="AC13" s="166" t="n">
        <v>1700</v>
      </c>
      <c r="AD13" s="168" t="n">
        <v>1700</v>
      </c>
      <c r="AE13" s="166" t="n">
        <v>1700</v>
      </c>
      <c r="AF13" s="169" t="n">
        <v>1700</v>
      </c>
    </row>
    <row r="14" customFormat="false" ht="16.5" hidden="false" customHeight="false" outlineLevel="0" collapsed="false">
      <c r="A14" s="160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158"/>
      <c r="AF14" s="159"/>
    </row>
    <row r="15" customFormat="false" ht="15.75" hidden="false" customHeight="false" outlineLevel="0" collapsed="false">
      <c r="A15" s="154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3" t="n">
        <v>0</v>
      </c>
      <c r="AE15" s="30" t="n">
        <v>0</v>
      </c>
      <c r="AF15" s="31" t="n">
        <v>0</v>
      </c>
    </row>
    <row r="16" customFormat="false" ht="15.75" hidden="false" customHeight="false" outlineLevel="0" collapsed="false">
      <c r="A16" s="156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34" t="n">
        <v>0</v>
      </c>
      <c r="AE16" s="22" t="n">
        <v>0</v>
      </c>
      <c r="AF16" s="23" t="n">
        <v>0</v>
      </c>
    </row>
    <row r="17" customFormat="false" ht="16.5" hidden="false" customHeight="false" outlineLevel="0" collapsed="false">
      <c r="A17" s="160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6"/>
      <c r="AF17" s="28"/>
    </row>
    <row r="18" customFormat="false" ht="17.25" hidden="false" customHeight="true" outlineLevel="0" collapsed="false">
      <c r="A18" s="154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3" t="n">
        <v>0</v>
      </c>
      <c r="AE18" s="102" t="n">
        <v>0</v>
      </c>
      <c r="AF18" s="117" t="n">
        <v>0</v>
      </c>
    </row>
    <row r="19" customFormat="false" ht="16.5" hidden="false" customHeight="true" outlineLevel="0" collapsed="false">
      <c r="A19" s="156" t="s">
        <v>13</v>
      </c>
      <c r="B19" s="132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70" t="n">
        <v>0</v>
      </c>
      <c r="AE19" s="133" t="n">
        <v>0</v>
      </c>
      <c r="AF19" s="134" t="n">
        <v>0</v>
      </c>
    </row>
    <row r="20" customFormat="false" ht="15.75" hidden="false" customHeight="false" outlineLevel="0" collapsed="false">
      <c r="A20" s="35"/>
      <c r="B20" s="171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3"/>
      <c r="AE20" s="172"/>
      <c r="AF20" s="174"/>
    </row>
    <row r="21" customFormat="false" ht="19.5" hidden="false" customHeight="true" outlineLevel="0" collapsed="false">
      <c r="A21" s="16" t="s">
        <v>14</v>
      </c>
      <c r="B21" s="147" t="n">
        <f aca="false">B6+B9+B12+B15+B18</f>
        <v>3700</v>
      </c>
      <c r="C21" s="148" t="n">
        <f aca="false">C6+C9+C12+C15+C18</f>
        <v>3700</v>
      </c>
      <c r="D21" s="148" t="n">
        <f aca="false">D6+D9+D12+D15+D18</f>
        <v>3700</v>
      </c>
      <c r="E21" s="148" t="n">
        <f aca="false">E6+E9+E12+E15+E18</f>
        <v>3900</v>
      </c>
      <c r="F21" s="148" t="n">
        <f aca="false">F6+F9+F12+F15+F18</f>
        <v>3900</v>
      </c>
      <c r="G21" s="148" t="n">
        <f aca="false">G6+G9+G12+G15+G18</f>
        <v>3700</v>
      </c>
      <c r="H21" s="148" t="n">
        <f aca="false">H6+H9+H12+H15+H18</f>
        <v>3700</v>
      </c>
      <c r="I21" s="148" t="n">
        <f aca="false">I6+I9+I12+I15+I18</f>
        <v>3700</v>
      </c>
      <c r="J21" s="148" t="n">
        <f aca="false">J6+J9+J12+J15+J18</f>
        <v>3700</v>
      </c>
      <c r="K21" s="148" t="n">
        <f aca="false">K6+K9+K12+K15+K18</f>
        <v>3700</v>
      </c>
      <c r="L21" s="148" t="n">
        <f aca="false">L6+L9+L12+L15+L18</f>
        <v>3900</v>
      </c>
      <c r="M21" s="148" t="n">
        <f aca="false">M6+M9+M12+M15+M18</f>
        <v>3900</v>
      </c>
      <c r="N21" s="148" t="n">
        <f aca="false">N6+N9+N12+N15+N18</f>
        <v>3900</v>
      </c>
      <c r="O21" s="148" t="n">
        <f aca="false">O6+O9+O12+O15+O18</f>
        <v>3900</v>
      </c>
      <c r="P21" s="148" t="n">
        <f aca="false">P6+P9+P12+P15+P18</f>
        <v>3900</v>
      </c>
      <c r="Q21" s="148" t="n">
        <f aca="false">Q6+Q9+Q12+Q15+Q18</f>
        <v>3900</v>
      </c>
      <c r="R21" s="148" t="n">
        <f aca="false">R6+R9+R12+R15+R18</f>
        <v>3900</v>
      </c>
      <c r="S21" s="148" t="n">
        <f aca="false">S6+S9+S12+S15+S18</f>
        <v>3900</v>
      </c>
      <c r="T21" s="148" t="n">
        <f aca="false">T6+T9+T12+T15+T18</f>
        <v>3900</v>
      </c>
      <c r="U21" s="148" t="n">
        <f aca="false">U6+U9+U12+U15+U18</f>
        <v>3900</v>
      </c>
      <c r="V21" s="148" t="n">
        <f aca="false">V6+V9+V12+V15+V18</f>
        <v>3900</v>
      </c>
      <c r="W21" s="148" t="n">
        <f aca="false">W6+W9+W12+W15+W18</f>
        <v>3900</v>
      </c>
      <c r="X21" s="148" t="n">
        <f aca="false">X6+X9+X12+X15+X18</f>
        <v>3900</v>
      </c>
      <c r="Y21" s="148" t="n">
        <f aca="false">Y6+Y9+Y12+Y15+Y18</f>
        <v>3900</v>
      </c>
      <c r="Z21" s="148" t="n">
        <f aca="false">Z6+Z9+Z12+Z15+Z18</f>
        <v>3900</v>
      </c>
      <c r="AA21" s="148" t="n">
        <f aca="false">AA6+AA9+AA12+AA15+AA18</f>
        <v>3900</v>
      </c>
      <c r="AB21" s="148" t="n">
        <f aca="false">AB6+AB9+AB12+AB15+AB18</f>
        <v>3700</v>
      </c>
      <c r="AC21" s="148" t="n">
        <f aca="false">AC6+AC9+AC12+AC15+AC18</f>
        <v>3700</v>
      </c>
      <c r="AD21" s="175" t="n">
        <f aca="false">AD6+AD9+AD12+AD15+AD18</f>
        <v>3700</v>
      </c>
      <c r="AE21" s="148" t="n">
        <f aca="false">AE6+AE9+AE12+AE15+AE18</f>
        <v>3700</v>
      </c>
      <c r="AF21" s="149" t="n">
        <f aca="false">AF6+AF9+AF12+AF15+AF18</f>
        <v>37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000</v>
      </c>
      <c r="C22" s="45" t="n">
        <f aca="false">C7+C10+C13+C16+C19</f>
        <v>3000</v>
      </c>
      <c r="D22" s="45" t="n">
        <f aca="false">D7+D10+D13+D16+D19</f>
        <v>37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700</v>
      </c>
      <c r="H22" s="45" t="n">
        <f aca="false">H7+H10+H13+H16+H19</f>
        <v>3700</v>
      </c>
      <c r="I22" s="45" t="n">
        <f aca="false">I7+I10+I13+I16+I19</f>
        <v>3700</v>
      </c>
      <c r="J22" s="45" t="n">
        <f aca="false">J7+J10+J13+J16+J19</f>
        <v>3700</v>
      </c>
      <c r="K22" s="45" t="n">
        <f aca="false">K7+K10+K13+K16+K19</f>
        <v>37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800</v>
      </c>
      <c r="O22" s="45" t="n">
        <f aca="false">O7+O10+O13+O16+O19</f>
        <v>3800</v>
      </c>
      <c r="P22" s="45" t="n">
        <f aca="false">P7+P10+P13+P16+P19</f>
        <v>3800</v>
      </c>
      <c r="Q22" s="45" t="n">
        <f aca="false">Q7+Q10+Q13+Q16+Q19</f>
        <v>3800</v>
      </c>
      <c r="R22" s="45" t="n">
        <f aca="false">R7+R10+R13+R16+R19</f>
        <v>3800</v>
      </c>
      <c r="S22" s="45" t="n">
        <f aca="false">S7+S10+S13+S16+S19</f>
        <v>3800</v>
      </c>
      <c r="T22" s="45" t="n">
        <f aca="false">T7+T10+T13+T16+T19</f>
        <v>3800</v>
      </c>
      <c r="U22" s="45" t="n">
        <f aca="false">U7+U10+U13+U16+U19</f>
        <v>3800</v>
      </c>
      <c r="V22" s="45" t="n">
        <f aca="false">V7+V10+V13+V16+V19</f>
        <v>38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700</v>
      </c>
      <c r="AC22" s="45" t="n">
        <f aca="false">AC7+AC10+AC13+AC16+AC19</f>
        <v>3700</v>
      </c>
      <c r="AD22" s="46" t="n">
        <f aca="false">AD7+AD10+AD13+AD16+AD19</f>
        <v>3700</v>
      </c>
      <c r="AE22" s="45" t="n">
        <f aca="false">AE7+AE10+AE13+AE16+AE19</f>
        <v>3700</v>
      </c>
      <c r="AF22" s="47" t="n">
        <f aca="false">AF7+AF10+AF13+AF16+AF19</f>
        <v>3700</v>
      </c>
    </row>
  </sheetData>
  <mergeCells count="4">
    <mergeCell ref="A1:J1"/>
    <mergeCell ref="A2:J2"/>
    <mergeCell ref="B4:D4"/>
    <mergeCell ref="AB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  <c r="AD9" s="30" t="n">
        <v>900</v>
      </c>
      <c r="AE9" s="30" t="n">
        <v>900</v>
      </c>
      <c r="AF9" s="31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  <c r="AD10" s="22" t="n">
        <v>900</v>
      </c>
      <c r="AE10" s="22" t="n">
        <v>900</v>
      </c>
      <c r="AF10" s="23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50</v>
      </c>
      <c r="C18" s="30" t="n">
        <v>50</v>
      </c>
      <c r="D18" s="30" t="n">
        <v>50</v>
      </c>
      <c r="E18" s="30" t="n">
        <v>50</v>
      </c>
      <c r="F18" s="30" t="n">
        <v>50</v>
      </c>
      <c r="G18" s="30" t="n">
        <v>50</v>
      </c>
      <c r="H18" s="30" t="n">
        <v>50</v>
      </c>
      <c r="I18" s="30" t="n">
        <v>5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30</v>
      </c>
      <c r="C19" s="22" t="n">
        <v>30</v>
      </c>
      <c r="D19" s="22" t="n">
        <v>30</v>
      </c>
      <c r="E19" s="22" t="n">
        <v>30</v>
      </c>
      <c r="F19" s="22" t="n">
        <v>30</v>
      </c>
      <c r="G19" s="22" t="n">
        <v>30</v>
      </c>
      <c r="H19" s="22" t="n">
        <v>30</v>
      </c>
      <c r="I19" s="22" t="n">
        <v>3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50</v>
      </c>
      <c r="C21" s="41" t="n">
        <f aca="false">C6+C9+C12+C15+C18</f>
        <v>3850</v>
      </c>
      <c r="D21" s="41" t="n">
        <f aca="false">D6+D9+D12+D15+D18</f>
        <v>3850</v>
      </c>
      <c r="E21" s="41" t="n">
        <f aca="false">E6+E9+E12+E15+E18</f>
        <v>3850</v>
      </c>
      <c r="F21" s="41" t="n">
        <f aca="false">F6+F9+F12+F15+F18</f>
        <v>3850</v>
      </c>
      <c r="G21" s="41" t="n">
        <f aca="false">G6+G9+G12+G15+G18</f>
        <v>3850</v>
      </c>
      <c r="H21" s="41" t="n">
        <f aca="false">H6+H9+H12+H15+H18</f>
        <v>3850</v>
      </c>
      <c r="I21" s="41" t="n">
        <f aca="false">I6+I9+I12+I15+I18</f>
        <v>3850</v>
      </c>
      <c r="J21" s="41" t="n">
        <f aca="false">J6+J9+J12+J15+J18</f>
        <v>3850</v>
      </c>
      <c r="K21" s="41" t="n">
        <f aca="false">K6+K9+K12+K15+K18</f>
        <v>3850</v>
      </c>
      <c r="L21" s="41" t="n">
        <f aca="false">L6+L9+L12+L15+L18</f>
        <v>3850</v>
      </c>
      <c r="M21" s="41" t="n">
        <f aca="false">M6+M9+M12+M15+M18</f>
        <v>3850</v>
      </c>
      <c r="N21" s="41" t="n">
        <f aca="false">N6+N9+N12+N15+N18</f>
        <v>3850</v>
      </c>
      <c r="O21" s="41" t="n">
        <f aca="false">O6+O9+O12+O15+O18</f>
        <v>3850</v>
      </c>
      <c r="P21" s="41" t="n">
        <f aca="false">P6+P9+P12+P15+P18</f>
        <v>3850</v>
      </c>
      <c r="Q21" s="41" t="n">
        <f aca="false">Q6+Q9+Q12+Q15+Q18</f>
        <v>3850</v>
      </c>
      <c r="R21" s="41" t="n">
        <f aca="false">R6+R9+R12+R15+R18</f>
        <v>3850</v>
      </c>
      <c r="S21" s="41" t="n">
        <f aca="false">S6+S9+S12+S15+S18</f>
        <v>3850</v>
      </c>
      <c r="T21" s="41" t="n">
        <f aca="false">T6+T9+T12+T15+T18</f>
        <v>3850</v>
      </c>
      <c r="U21" s="41" t="n">
        <f aca="false">U6+U9+U12+U15+U18</f>
        <v>3850</v>
      </c>
      <c r="V21" s="41" t="n">
        <f aca="false">V6+V9+V12+V15+V18</f>
        <v>3850</v>
      </c>
      <c r="W21" s="41" t="n">
        <f aca="false">W6+W9+W12+W15+W18</f>
        <v>3850</v>
      </c>
      <c r="X21" s="41" t="n">
        <f aca="false">X6+X9+X12+X15+X18</f>
        <v>3850</v>
      </c>
      <c r="Y21" s="41" t="n">
        <f aca="false">Y6+Y9+Y12+Y15+Y18</f>
        <v>3850</v>
      </c>
      <c r="Z21" s="41" t="n">
        <f aca="false">Z6+Z9+Z12+Z15+Z18</f>
        <v>3850</v>
      </c>
      <c r="AA21" s="41" t="n">
        <f aca="false">AA6+AA9+AA12+AA15+AA18</f>
        <v>3850</v>
      </c>
      <c r="AB21" s="41" t="n">
        <f aca="false">AB6+AB9+AB12+AB15+AB18</f>
        <v>3850</v>
      </c>
      <c r="AC21" s="41" t="n">
        <f aca="false">AC6+AC9+AC12+AC15+AC18</f>
        <v>3850</v>
      </c>
      <c r="AD21" s="41" t="n">
        <f aca="false">AD6+AD9+AD12+AD15+AD18</f>
        <v>3850</v>
      </c>
      <c r="AE21" s="42" t="n">
        <f aca="false">AE6+AE9+AE12+AE15+AE18</f>
        <v>3850</v>
      </c>
      <c r="AF21" s="43" t="n">
        <f aca="false">AF6+AF9+AF12+AF15+AF18</f>
        <v>38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30</v>
      </c>
      <c r="C22" s="45" t="n">
        <f aca="false">C7+C10+C13+C16+C19</f>
        <v>3830</v>
      </c>
      <c r="D22" s="45" t="n">
        <f aca="false">D7+D10+D13+D16+D19</f>
        <v>3830</v>
      </c>
      <c r="E22" s="45" t="n">
        <f aca="false">E7+E10+E13+E16+E19</f>
        <v>3830</v>
      </c>
      <c r="F22" s="45" t="n">
        <f aca="false">F7+F10+F13+F16+F19</f>
        <v>3830</v>
      </c>
      <c r="G22" s="45" t="n">
        <f aca="false">G7+G10+G13+G16+G19</f>
        <v>3830</v>
      </c>
      <c r="H22" s="45" t="n">
        <f aca="false">H7+H10+H13+H16+H19</f>
        <v>3830</v>
      </c>
      <c r="I22" s="45" t="n">
        <f aca="false">I7+I10+I13+I16+I19</f>
        <v>3830</v>
      </c>
      <c r="J22" s="45" t="n">
        <f aca="false">J7+J10+J13+J16+J19</f>
        <v>3830</v>
      </c>
      <c r="K22" s="45" t="n">
        <f aca="false">K7+K10+K13+K16+K19</f>
        <v>3830</v>
      </c>
      <c r="L22" s="45" t="n">
        <f aca="false">L7+L10+L13+L16+L19</f>
        <v>3830</v>
      </c>
      <c r="M22" s="45" t="n">
        <f aca="false">M7+M10+M13+M16+M19</f>
        <v>3830</v>
      </c>
      <c r="N22" s="45" t="n">
        <f aca="false">N7+N10+N13+N16+N19</f>
        <v>3830</v>
      </c>
      <c r="O22" s="45" t="n">
        <f aca="false">O7+O10+O13+O16+O19</f>
        <v>3830</v>
      </c>
      <c r="P22" s="45" t="n">
        <f aca="false">P7+P10+P13+P16+P19</f>
        <v>3830</v>
      </c>
      <c r="Q22" s="45" t="n">
        <f aca="false">Q7+Q10+Q13+Q16+Q19</f>
        <v>3830</v>
      </c>
      <c r="R22" s="45" t="n">
        <f aca="false">R7+R10+R13+R16+R19</f>
        <v>3830</v>
      </c>
      <c r="S22" s="45" t="n">
        <f aca="false">S7+S10+S13+S16+S19</f>
        <v>3830</v>
      </c>
      <c r="T22" s="45" t="n">
        <f aca="false">T7+T10+T13+T16+T19</f>
        <v>3830</v>
      </c>
      <c r="U22" s="45" t="n">
        <f aca="false">U7+U10+U13+U16+U19</f>
        <v>3830</v>
      </c>
      <c r="V22" s="45" t="n">
        <f aca="false">V7+V10+V13+V16+V19</f>
        <v>3830</v>
      </c>
      <c r="W22" s="45" t="n">
        <f aca="false">W7+W10+W13+W16+W19</f>
        <v>3830</v>
      </c>
      <c r="X22" s="45" t="n">
        <f aca="false">X7+X10+X13+X16+X19</f>
        <v>3830</v>
      </c>
      <c r="Y22" s="45" t="n">
        <f aca="false">Y7+Y10+Y13+Y16+Y19</f>
        <v>3830</v>
      </c>
      <c r="Z22" s="45" t="n">
        <f aca="false">Z7+Z10+Z13+Z16+Z19</f>
        <v>3830</v>
      </c>
      <c r="AA22" s="45" t="n">
        <f aca="false">AA7+AA10+AA13+AA16+AA19</f>
        <v>3830</v>
      </c>
      <c r="AB22" s="45" t="n">
        <f aca="false">AB7+AB10+AB13+AB16+AB19</f>
        <v>3830</v>
      </c>
      <c r="AC22" s="45" t="n">
        <f aca="false">AC7+AC10+AC13+AC16+AC19</f>
        <v>3830</v>
      </c>
      <c r="AD22" s="45" t="n">
        <f aca="false">AD7+AD10+AD13+AD16+AD19</f>
        <v>3830</v>
      </c>
      <c r="AE22" s="46" t="n">
        <f aca="false">AE7+AE10+AE13+AE16+AE19</f>
        <v>3830</v>
      </c>
      <c r="AF22" s="47" t="n">
        <f aca="false">AF7+AF10+AF13+AF16+AF19</f>
        <v>38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800</v>
      </c>
      <c r="W21" s="41" t="n">
        <f aca="false">W6+W9+W12+W15+W18</f>
        <v>3800</v>
      </c>
      <c r="X21" s="41" t="n">
        <f aca="false">X6+X9+X12+X15+X18</f>
        <v>38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00</v>
      </c>
      <c r="C22" s="45" t="n">
        <f aca="false">C7+C10+C13+C16+C19</f>
        <v>3800</v>
      </c>
      <c r="D22" s="45" t="n">
        <f aca="false">D7+D10+D13+D16+D19</f>
        <v>3800</v>
      </c>
      <c r="E22" s="45" t="n">
        <f aca="false">E7+E10+E13+E16+E19</f>
        <v>3800</v>
      </c>
      <c r="F22" s="45" t="n">
        <f aca="false">F7+F10+F13+F16+F19</f>
        <v>3800</v>
      </c>
      <c r="G22" s="45" t="n">
        <f aca="false">G7+G10+G13+G16+G19</f>
        <v>3800</v>
      </c>
      <c r="H22" s="45" t="n">
        <f aca="false">H7+H10+H13+H16+H19</f>
        <v>3800</v>
      </c>
      <c r="I22" s="45" t="n">
        <f aca="false">I7+I10+I13+I16+I19</f>
        <v>3800</v>
      </c>
      <c r="J22" s="45" t="n">
        <f aca="false">J7+J10+J13+J16+J19</f>
        <v>3800</v>
      </c>
      <c r="K22" s="45" t="n">
        <f aca="false">K7+K10+K13+K16+K19</f>
        <v>3800</v>
      </c>
      <c r="L22" s="45" t="n">
        <f aca="false">L7+L10+L13+L16+L19</f>
        <v>3800</v>
      </c>
      <c r="M22" s="45" t="n">
        <f aca="false">M7+M10+M13+M16+M19</f>
        <v>3800</v>
      </c>
      <c r="N22" s="45" t="n">
        <f aca="false">N7+N10+N13+N16+N19</f>
        <v>3800</v>
      </c>
      <c r="O22" s="45" t="n">
        <f aca="false">O7+O10+O13+O16+O19</f>
        <v>3800</v>
      </c>
      <c r="P22" s="45" t="n">
        <f aca="false">P7+P10+P13+P16+P19</f>
        <v>3800</v>
      </c>
      <c r="Q22" s="45" t="n">
        <f aca="false">Q7+Q10+Q13+Q16+Q19</f>
        <v>3800</v>
      </c>
      <c r="R22" s="45" t="n">
        <f aca="false">R7+R10+R13+R16+R19</f>
        <v>3800</v>
      </c>
      <c r="S22" s="45" t="n">
        <f aca="false">S7+S10+S13+S16+S19</f>
        <v>3800</v>
      </c>
      <c r="T22" s="45" t="n">
        <f aca="false">T7+T10+T13+T16+T19</f>
        <v>3800</v>
      </c>
      <c r="U22" s="45" t="n">
        <f aca="false">U7+U10+U13+U16+U19</f>
        <v>3800</v>
      </c>
      <c r="V22" s="45" t="n">
        <f aca="false">V7+V10+V13+V16+V19</f>
        <v>3800</v>
      </c>
      <c r="W22" s="45" t="n">
        <f aca="false">W7+W10+W13+W16+W19</f>
        <v>3800</v>
      </c>
      <c r="X22" s="45" t="n">
        <f aca="false">X7+X10+X13+X16+X19</f>
        <v>3800</v>
      </c>
      <c r="Y22" s="45" t="n">
        <f aca="false">Y7+Y10+Y13+Y16+Y19</f>
        <v>3800</v>
      </c>
      <c r="Z22" s="45" t="n">
        <f aca="false">Z7+Z10+Z13+Z16+Z19</f>
        <v>3800</v>
      </c>
      <c r="AA22" s="45" t="n">
        <f aca="false">AA7+AA10+AA13+AA16+AA19</f>
        <v>3800</v>
      </c>
      <c r="AB22" s="45" t="n">
        <f aca="false">AB7+AB10+AB13+AB16+AB19</f>
        <v>3800</v>
      </c>
      <c r="AC22" s="45" t="n">
        <f aca="false">AC7+AC10+AC13+AC16+AC19</f>
        <v>38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  <col collapsed="false" customWidth="true" hidden="false" outlineLevel="0" max="32" min="32" style="0" width="12.99"/>
  </cols>
  <sheetData>
    <row r="1" customFormat="false" ht="24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s="14" customFormat="true" ht="38.2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3"/>
      <c r="AE4" s="13"/>
      <c r="AF4" s="48" t="s">
        <v>22</v>
      </c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900</v>
      </c>
      <c r="Z6" s="18" t="n">
        <v>900</v>
      </c>
      <c r="AA6" s="18" t="n">
        <v>900</v>
      </c>
      <c r="AB6" s="18" t="n">
        <v>900</v>
      </c>
      <c r="AC6" s="18" t="n">
        <v>900</v>
      </c>
      <c r="AD6" s="18" t="n">
        <v>900</v>
      </c>
      <c r="AE6" s="18" t="n">
        <v>900</v>
      </c>
      <c r="AF6" s="18" t="n">
        <v>9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  <c r="AD21" s="41" t="n">
        <f aca="false">AD6+AD9+AD12+AD15+AD18</f>
        <v>3800</v>
      </c>
      <c r="AE21" s="41" t="n">
        <f aca="false">AE6+AE9+AE12+AE15+AE18</f>
        <v>3800</v>
      </c>
      <c r="AF21" s="41" t="n">
        <f aca="false">AF6+AF9+AF12+AF15+AF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" t="n">
        <v>5</v>
      </c>
      <c r="G3" s="5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" t="n">
        <v>12</v>
      </c>
      <c r="N3" s="6" t="n">
        <v>13</v>
      </c>
      <c r="O3" s="51" t="n">
        <v>14</v>
      </c>
      <c r="P3" s="51" t="n">
        <v>15</v>
      </c>
      <c r="Q3" s="51" t="n">
        <v>16</v>
      </c>
      <c r="R3" s="51" t="n">
        <v>17</v>
      </c>
      <c r="S3" s="51" t="n">
        <v>18</v>
      </c>
      <c r="T3" s="52" t="n">
        <v>19</v>
      </c>
      <c r="U3" s="5" t="n">
        <v>20</v>
      </c>
      <c r="V3" s="5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</row>
    <row r="4" s="14" customFormat="true" ht="23.25" hidden="false" customHeight="true" outlineLevel="0" collapsed="false">
      <c r="A4" s="53" t="s">
        <v>3</v>
      </c>
      <c r="B4" s="54" t="s">
        <v>25</v>
      </c>
      <c r="C4" s="55"/>
      <c r="D4" s="55"/>
      <c r="E4" s="56"/>
      <c r="F4" s="11"/>
      <c r="G4" s="12"/>
      <c r="H4" s="57" t="s">
        <v>25</v>
      </c>
      <c r="I4" s="58"/>
      <c r="J4" s="58"/>
      <c r="K4" s="58"/>
      <c r="L4" s="59"/>
      <c r="M4" s="13"/>
      <c r="N4" s="13"/>
      <c r="O4" s="60" t="s">
        <v>25</v>
      </c>
      <c r="P4" s="61"/>
      <c r="Q4" s="61"/>
      <c r="R4" s="61"/>
      <c r="S4" s="62"/>
      <c r="T4" s="13"/>
      <c r="U4" s="13"/>
      <c r="V4" s="12"/>
      <c r="W4" s="54" t="s">
        <v>26</v>
      </c>
      <c r="X4" s="58"/>
      <c r="Y4" s="58"/>
      <c r="Z4" s="58"/>
      <c r="AA4" s="58"/>
      <c r="AB4" s="58"/>
      <c r="AC4" s="58"/>
      <c r="AD4" s="58"/>
      <c r="AE4" s="59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6" t="s">
        <v>4</v>
      </c>
      <c r="B6" s="30" t="n">
        <v>900</v>
      </c>
      <c r="C6" s="30" t="n">
        <v>900</v>
      </c>
      <c r="D6" s="30" t="n">
        <v>900</v>
      </c>
      <c r="E6" s="30" t="n">
        <v>900</v>
      </c>
      <c r="F6" s="30" t="n">
        <v>900</v>
      </c>
      <c r="G6" s="30" t="n">
        <v>900</v>
      </c>
      <c r="H6" s="30" t="n">
        <v>900</v>
      </c>
      <c r="I6" s="30" t="n">
        <v>900</v>
      </c>
      <c r="J6" s="30" t="n">
        <v>900</v>
      </c>
      <c r="K6" s="30" t="n">
        <v>900</v>
      </c>
      <c r="L6" s="30" t="n">
        <v>900</v>
      </c>
      <c r="M6" s="30" t="n">
        <v>900</v>
      </c>
      <c r="N6" s="30" t="n">
        <v>900</v>
      </c>
      <c r="O6" s="30" t="n">
        <v>900</v>
      </c>
      <c r="P6" s="30" t="n">
        <v>900</v>
      </c>
      <c r="Q6" s="30" t="n">
        <v>900</v>
      </c>
      <c r="R6" s="30" t="n">
        <v>900</v>
      </c>
      <c r="S6" s="30" t="n">
        <v>900</v>
      </c>
      <c r="T6" s="30" t="n">
        <v>900</v>
      </c>
      <c r="U6" s="30" t="n">
        <v>9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</row>
    <row r="7" customFormat="false" ht="15.75" hidden="false" customHeight="false" outlineLevel="0" collapsed="false">
      <c r="A7" s="20" t="s">
        <v>5</v>
      </c>
      <c r="B7" s="22" t="n">
        <v>900</v>
      </c>
      <c r="C7" s="22" t="n">
        <v>900</v>
      </c>
      <c r="D7" s="22" t="n">
        <v>900</v>
      </c>
      <c r="E7" s="22" t="n">
        <v>900</v>
      </c>
      <c r="F7" s="22" t="n">
        <v>900</v>
      </c>
      <c r="G7" s="22" t="n">
        <v>900</v>
      </c>
      <c r="H7" s="22" t="n">
        <v>900</v>
      </c>
      <c r="I7" s="22" t="n">
        <v>900</v>
      </c>
      <c r="J7" s="22" t="n">
        <v>900</v>
      </c>
      <c r="K7" s="22" t="n">
        <v>900</v>
      </c>
      <c r="L7" s="22" t="n">
        <v>900</v>
      </c>
      <c r="M7" s="22" t="n">
        <v>900</v>
      </c>
      <c r="N7" s="22" t="n">
        <v>900</v>
      </c>
      <c r="O7" s="22" t="n">
        <v>900</v>
      </c>
      <c r="P7" s="22" t="n">
        <v>900</v>
      </c>
      <c r="Q7" s="22" t="n">
        <v>900</v>
      </c>
      <c r="R7" s="22" t="n">
        <v>900</v>
      </c>
      <c r="S7" s="22" t="n">
        <v>900</v>
      </c>
      <c r="T7" s="22" t="n">
        <v>900</v>
      </c>
      <c r="U7" s="22" t="n">
        <v>9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600</v>
      </c>
      <c r="Q22" s="45" t="n">
        <f aca="false">Q7+Q10+Q13+Q16+Q19</f>
        <v>3600</v>
      </c>
      <c r="R22" s="45" t="n">
        <f aca="false">R7+R10+R13+R16+R19</f>
        <v>3600</v>
      </c>
      <c r="S22" s="45" t="n">
        <f aca="false">S7+S10+S13+S16+S19</f>
        <v>3600</v>
      </c>
      <c r="T22" s="45" t="n">
        <f aca="false">T7+T10+T13+T16+T19</f>
        <v>3600</v>
      </c>
      <c r="U22" s="45" t="n">
        <f aca="false">U7+U10+U13+U16+U19</f>
        <v>3600</v>
      </c>
      <c r="V22" s="45" t="n">
        <f aca="false">V7+V10+V13+V16+V19</f>
        <v>3700</v>
      </c>
      <c r="W22" s="45" t="n">
        <f aca="false">W7+W10+W13+W16+W19</f>
        <v>37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7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63" t="n">
        <v>7</v>
      </c>
      <c r="I3" s="63" t="n">
        <v>8</v>
      </c>
      <c r="J3" s="63" t="n">
        <v>9</v>
      </c>
      <c r="K3" s="63" t="n">
        <v>10</v>
      </c>
      <c r="L3" s="63" t="n">
        <v>11</v>
      </c>
      <c r="M3" s="63" t="n">
        <v>12</v>
      </c>
      <c r="N3" s="64" t="n">
        <v>13</v>
      </c>
      <c r="O3" s="63" t="n">
        <v>14</v>
      </c>
      <c r="P3" s="63" t="n">
        <v>15</v>
      </c>
      <c r="Q3" s="63" t="n">
        <v>16</v>
      </c>
      <c r="R3" s="63" t="n">
        <v>17</v>
      </c>
      <c r="S3" s="63" t="n">
        <v>18</v>
      </c>
      <c r="T3" s="63" t="n">
        <v>19</v>
      </c>
      <c r="U3" s="63" t="n">
        <v>20</v>
      </c>
      <c r="V3" s="63" t="n">
        <v>21</v>
      </c>
      <c r="W3" s="63" t="n">
        <v>22</v>
      </c>
      <c r="X3" s="63" t="n">
        <v>23</v>
      </c>
      <c r="Y3" s="63" t="n">
        <v>24</v>
      </c>
      <c r="Z3" s="63" t="n">
        <v>25</v>
      </c>
      <c r="AA3" s="63" t="n">
        <v>26</v>
      </c>
      <c r="AB3" s="63" t="n">
        <v>27</v>
      </c>
      <c r="AC3" s="63" t="n">
        <v>28</v>
      </c>
      <c r="AD3" s="63" t="n">
        <v>29</v>
      </c>
      <c r="AE3" s="63" t="n">
        <v>30</v>
      </c>
      <c r="AF3" s="63" t="n">
        <v>31</v>
      </c>
    </row>
    <row r="4" s="14" customFormat="true" ht="23.25" hidden="false" customHeight="true" outlineLevel="0" collapsed="false">
      <c r="A4" s="65" t="s">
        <v>3</v>
      </c>
      <c r="B4" s="66" t="s">
        <v>29</v>
      </c>
      <c r="C4" s="67"/>
      <c r="D4" s="10"/>
      <c r="E4" s="10"/>
      <c r="F4" s="11"/>
      <c r="G4" s="12"/>
      <c r="H4" s="68"/>
      <c r="I4" s="13"/>
      <c r="J4" s="13"/>
      <c r="K4" s="13"/>
      <c r="L4" s="13"/>
      <c r="M4" s="13"/>
      <c r="N4" s="13"/>
      <c r="O4" s="12"/>
      <c r="P4" s="13"/>
      <c r="Q4" s="13"/>
      <c r="R4" s="13"/>
      <c r="S4" s="13"/>
      <c r="T4" s="69" t="s">
        <v>30</v>
      </c>
      <c r="U4" s="70"/>
      <c r="V4" s="71"/>
      <c r="W4" s="71"/>
      <c r="X4" s="72"/>
      <c r="Y4" s="73"/>
      <c r="Z4" s="73"/>
      <c r="AA4" s="69" t="s">
        <v>30</v>
      </c>
      <c r="AB4" s="70"/>
      <c r="AC4" s="70"/>
      <c r="AD4" s="70"/>
      <c r="AE4" s="62"/>
      <c r="AF4" s="74"/>
    </row>
    <row r="5" s="14" customFormat="true" ht="12.7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67"/>
    </row>
    <row r="6" customFormat="false" ht="15.75" hidden="false" customHeight="false" outlineLevel="0" collapsed="false">
      <c r="A6" s="16" t="s">
        <v>4</v>
      </c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  <c r="P6" s="30" t="n">
        <v>1000</v>
      </c>
      <c r="Q6" s="30" t="n">
        <v>1000</v>
      </c>
      <c r="R6" s="30" t="n">
        <v>1000</v>
      </c>
      <c r="S6" s="30" t="n">
        <v>1000</v>
      </c>
      <c r="T6" s="30" t="n">
        <v>1000</v>
      </c>
      <c r="U6" s="30" t="n">
        <v>10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  <c r="AF6" s="30" t="n">
        <v>1000</v>
      </c>
    </row>
    <row r="7" customFormat="false" ht="15.75" hidden="false" customHeight="false" outlineLevel="0" collapsed="false">
      <c r="A7" s="20" t="s">
        <v>5</v>
      </c>
      <c r="B7" s="22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  <c r="AF21" s="41" t="n">
        <f aca="false">AF6+AF9+AF12+AF15+AF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76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8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7" t="n">
        <v>24</v>
      </c>
      <c r="Z3" s="77" t="n">
        <v>25</v>
      </c>
      <c r="AA3" s="77" t="n">
        <v>26</v>
      </c>
      <c r="AB3" s="77" t="n">
        <v>27</v>
      </c>
      <c r="AC3" s="77" t="n">
        <v>28</v>
      </c>
      <c r="AD3" s="77" t="n">
        <v>29</v>
      </c>
      <c r="AE3" s="77" t="n">
        <v>30</v>
      </c>
    </row>
    <row r="4" s="14" customFormat="true" ht="24" hidden="false" customHeight="true" outlineLevel="0" collapsed="false">
      <c r="A4" s="79" t="s">
        <v>3</v>
      </c>
      <c r="B4" s="80"/>
      <c r="C4" s="81" t="s">
        <v>33</v>
      </c>
      <c r="D4" s="82"/>
      <c r="E4" s="82"/>
      <c r="F4" s="83"/>
      <c r="G4" s="84"/>
      <c r="H4" s="85"/>
      <c r="I4" s="86"/>
      <c r="J4" s="86"/>
      <c r="K4" s="86"/>
      <c r="L4" s="86"/>
      <c r="M4" s="86"/>
      <c r="N4" s="87"/>
      <c r="O4" s="88"/>
      <c r="P4" s="89"/>
      <c r="Q4" s="89"/>
      <c r="R4" s="89"/>
      <c r="S4" s="89"/>
      <c r="T4" s="90"/>
      <c r="U4" s="91"/>
      <c r="V4" s="90"/>
      <c r="W4" s="90"/>
      <c r="X4" s="92" t="s">
        <v>34</v>
      </c>
      <c r="Y4" s="93"/>
      <c r="Z4" s="93"/>
      <c r="AA4" s="94"/>
      <c r="AB4" s="95"/>
      <c r="AC4" s="91"/>
      <c r="AD4" s="91"/>
      <c r="AE4" s="96"/>
    </row>
    <row r="5" s="14" customFormat="true" ht="22.5" hidden="false" customHeight="true" outlineLevel="0" collapsed="false">
      <c r="A5" s="15"/>
      <c r="B5" s="97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/>
    </row>
    <row r="6" customFormat="false" ht="15.75" hidden="false" customHeight="false" outlineLevel="0" collapsed="false">
      <c r="A6" s="16" t="s">
        <v>4</v>
      </c>
      <c r="B6" s="101" t="n">
        <v>800</v>
      </c>
      <c r="C6" s="102" t="n">
        <v>800</v>
      </c>
      <c r="D6" s="102" t="n">
        <v>800</v>
      </c>
      <c r="E6" s="102" t="n">
        <v>800</v>
      </c>
      <c r="F6" s="102" t="n">
        <v>800</v>
      </c>
      <c r="G6" s="102" t="n">
        <v>800</v>
      </c>
      <c r="H6" s="102" t="n">
        <v>1000</v>
      </c>
      <c r="I6" s="102" t="n">
        <v>1000</v>
      </c>
      <c r="J6" s="102" t="n">
        <v>1000</v>
      </c>
      <c r="K6" s="102" t="n">
        <v>1000</v>
      </c>
      <c r="L6" s="102" t="n">
        <v>1000</v>
      </c>
      <c r="M6" s="102" t="n">
        <v>1000</v>
      </c>
      <c r="N6" s="102" t="n">
        <v>1000</v>
      </c>
      <c r="O6" s="102" t="n">
        <v>1000</v>
      </c>
      <c r="P6" s="102" t="n">
        <v>1000</v>
      </c>
      <c r="Q6" s="102" t="n">
        <v>1000</v>
      </c>
      <c r="R6" s="102" t="n">
        <v>1000</v>
      </c>
      <c r="S6" s="102" t="n">
        <v>1000</v>
      </c>
      <c r="T6" s="102" t="n">
        <v>1000</v>
      </c>
      <c r="U6" s="102" t="n">
        <v>1000</v>
      </c>
      <c r="V6" s="102" t="n">
        <v>1000</v>
      </c>
      <c r="W6" s="102" t="n">
        <v>1000</v>
      </c>
      <c r="X6" s="102" t="n">
        <v>800</v>
      </c>
      <c r="Y6" s="102" t="n">
        <v>800</v>
      </c>
      <c r="Z6" s="102" t="n">
        <v>800</v>
      </c>
      <c r="AA6" s="102" t="n">
        <v>800</v>
      </c>
      <c r="AB6" s="102" t="n">
        <v>800</v>
      </c>
      <c r="AC6" s="102" t="n">
        <v>800</v>
      </c>
      <c r="AD6" s="102" t="n">
        <v>800</v>
      </c>
      <c r="AE6" s="102" t="n">
        <v>800</v>
      </c>
    </row>
    <row r="7" customFormat="false" ht="15.75" hidden="false" customHeight="false" outlineLevel="0" collapsed="false">
      <c r="A7" s="20" t="s">
        <v>5</v>
      </c>
      <c r="B7" s="103" t="n">
        <v>800</v>
      </c>
      <c r="C7" s="22" t="n">
        <v>800</v>
      </c>
      <c r="D7" s="22" t="n">
        <v>800</v>
      </c>
      <c r="E7" s="22" t="n">
        <v>800</v>
      </c>
      <c r="F7" s="22" t="n">
        <v>800</v>
      </c>
      <c r="G7" s="22" t="n">
        <v>8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800</v>
      </c>
      <c r="Y7" s="22" t="n">
        <v>800</v>
      </c>
      <c r="Z7" s="22" t="n">
        <v>800</v>
      </c>
      <c r="AA7" s="22" t="n">
        <v>800</v>
      </c>
      <c r="AB7" s="22" t="n">
        <v>800</v>
      </c>
      <c r="AC7" s="22" t="n">
        <v>800</v>
      </c>
      <c r="AD7" s="22" t="n">
        <v>800</v>
      </c>
      <c r="AE7" s="22" t="n">
        <v>800</v>
      </c>
    </row>
    <row r="8" customFormat="false" ht="16.5" hidden="false" customHeight="false" outlineLevel="0" collapsed="false">
      <c r="A8" s="24"/>
      <c r="B8" s="10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105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8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8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103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5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500</v>
      </c>
      <c r="AC10" s="22" t="n">
        <v>1000</v>
      </c>
      <c r="AD10" s="22" t="n">
        <v>1000</v>
      </c>
      <c r="AE10" s="22" t="n">
        <v>1000</v>
      </c>
    </row>
    <row r="11" customFormat="false" ht="16.5" hidden="false" customHeight="false" outlineLevel="0" collapsed="false">
      <c r="A11" s="32"/>
      <c r="B11" s="10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105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103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10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105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103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10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105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103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10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107" t="n">
        <f aca="false">B6+B9+B12+B15+B18</f>
        <v>3700</v>
      </c>
      <c r="C21" s="41" t="n">
        <f aca="false">C6+C9+C12+C15+C18</f>
        <v>3700</v>
      </c>
      <c r="D21" s="41" t="n">
        <f aca="false">D6+D9+D12+D15+D18</f>
        <v>3700</v>
      </c>
      <c r="E21" s="41" t="n">
        <f aca="false">E6+E9+E12+E15+E18</f>
        <v>3700</v>
      </c>
      <c r="F21" s="41" t="n">
        <f aca="false">F6+F9+F12+F15+F18</f>
        <v>3700</v>
      </c>
      <c r="G21" s="41" t="n">
        <f aca="false">G6+G9+G12+G15+G18</f>
        <v>37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7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700</v>
      </c>
      <c r="Y21" s="41" t="n">
        <f aca="false">Y6+Y9+Y12+Y15+Y18</f>
        <v>3700</v>
      </c>
      <c r="Z21" s="41" t="n">
        <f aca="false">Z6+Z9+Z12+Z15+Z18</f>
        <v>3700</v>
      </c>
      <c r="AA21" s="41" t="n">
        <f aca="false">AA6+AA9+AA12+AA15+AA18</f>
        <v>3700</v>
      </c>
      <c r="AB21" s="41" t="n">
        <f aca="false">AB6+AB9+AB12+AB15+AB18</f>
        <v>3500</v>
      </c>
      <c r="AC21" s="41" t="n">
        <f aca="false">AC6+AC9+AC12+AC15+AC18</f>
        <v>3700</v>
      </c>
      <c r="AD21" s="41" t="n">
        <f aca="false">AD6+AD9+AD12+AD15+AD18</f>
        <v>3700</v>
      </c>
      <c r="AE21" s="41" t="n">
        <f aca="false">AE6+AE9+AE12+AE15+AE18</f>
        <v>3700</v>
      </c>
    </row>
    <row r="22" customFormat="false" ht="21" hidden="false" customHeight="true" outlineLevel="0" collapsed="false">
      <c r="A22" s="20" t="s">
        <v>15</v>
      </c>
      <c r="B22" s="108" t="n">
        <f aca="false">B7+B10+B13+B16+B19</f>
        <v>3700</v>
      </c>
      <c r="C22" s="45" t="n">
        <f aca="false">C7+C10+C13+C16+C19</f>
        <v>3700</v>
      </c>
      <c r="D22" s="45" t="n">
        <f aca="false">D7+D10+D13+D16+D19</f>
        <v>3700</v>
      </c>
      <c r="E22" s="45" t="n">
        <f aca="false">E7+E10+E13+E16+E19</f>
        <v>3700</v>
      </c>
      <c r="F22" s="45" t="n">
        <f aca="false">F7+F10+F13+F16+F19</f>
        <v>3700</v>
      </c>
      <c r="G22" s="45" t="n">
        <f aca="false">G7+G10+G13+G16+G19</f>
        <v>37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4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2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76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8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7" t="n">
        <v>24</v>
      </c>
      <c r="Z3" s="77" t="n">
        <v>25</v>
      </c>
      <c r="AA3" s="77" t="n">
        <v>26</v>
      </c>
      <c r="AB3" s="77" t="n">
        <v>27</v>
      </c>
      <c r="AC3" s="77" t="n">
        <v>28</v>
      </c>
      <c r="AD3" s="77" t="n">
        <v>29</v>
      </c>
      <c r="AE3" s="77" t="n">
        <v>30</v>
      </c>
      <c r="AF3" s="77" t="n">
        <v>31</v>
      </c>
    </row>
    <row r="4" s="14" customFormat="true" ht="24" hidden="false" customHeight="true" outlineLevel="0" collapsed="false">
      <c r="A4" s="79" t="s">
        <v>3</v>
      </c>
      <c r="B4" s="109"/>
      <c r="C4" s="88"/>
      <c r="D4" s="110"/>
      <c r="E4" s="110"/>
      <c r="F4" s="111"/>
      <c r="G4" s="88"/>
      <c r="H4" s="112" t="s">
        <v>37</v>
      </c>
      <c r="I4" s="86"/>
      <c r="J4" s="86"/>
      <c r="K4" s="86"/>
      <c r="L4" s="87"/>
      <c r="M4" s="89"/>
      <c r="N4" s="89"/>
      <c r="O4" s="81" t="s">
        <v>37</v>
      </c>
      <c r="P4" s="86"/>
      <c r="Q4" s="86"/>
      <c r="R4" s="86"/>
      <c r="S4" s="87"/>
      <c r="T4" s="90"/>
      <c r="U4" s="91"/>
      <c r="V4" s="92" t="s">
        <v>26</v>
      </c>
      <c r="W4" s="94"/>
      <c r="X4" s="94"/>
      <c r="Y4" s="93"/>
      <c r="Z4" s="93"/>
      <c r="AA4" s="94"/>
      <c r="AB4" s="93"/>
      <c r="AC4" s="93"/>
      <c r="AD4" s="93"/>
      <c r="AE4" s="86"/>
      <c r="AF4" s="113"/>
    </row>
    <row r="5" s="14" customFormat="true" ht="22.5" hidden="false" customHeight="true" outlineLevel="0" collapsed="false">
      <c r="A5" s="1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115" t="s">
        <v>38</v>
      </c>
      <c r="AD5" s="99"/>
      <c r="AE5" s="99"/>
      <c r="AF5" s="100"/>
    </row>
    <row r="6" customFormat="false" ht="15.75" hidden="false" customHeight="false" outlineLevel="0" collapsed="false">
      <c r="A6" s="16" t="s">
        <v>4</v>
      </c>
      <c r="B6" s="116" t="n">
        <v>1000</v>
      </c>
      <c r="C6" s="102" t="n">
        <v>1000</v>
      </c>
      <c r="D6" s="102" t="n">
        <v>1000</v>
      </c>
      <c r="E6" s="102" t="n">
        <v>1000</v>
      </c>
      <c r="F6" s="102" t="n">
        <v>1000</v>
      </c>
      <c r="G6" s="102" t="n">
        <v>1000</v>
      </c>
      <c r="H6" s="102" t="n">
        <v>1000</v>
      </c>
      <c r="I6" s="102" t="n">
        <v>1000</v>
      </c>
      <c r="J6" s="102" t="n">
        <v>1000</v>
      </c>
      <c r="K6" s="102" t="n">
        <v>1000</v>
      </c>
      <c r="L6" s="102" t="n">
        <v>1000</v>
      </c>
      <c r="M6" s="102" t="n">
        <v>1000</v>
      </c>
      <c r="N6" s="102" t="n">
        <v>1000</v>
      </c>
      <c r="O6" s="102" t="n">
        <v>1000</v>
      </c>
      <c r="P6" s="102" t="n">
        <v>1000</v>
      </c>
      <c r="Q6" s="102" t="n">
        <v>1000</v>
      </c>
      <c r="R6" s="102" t="n">
        <v>1000</v>
      </c>
      <c r="S6" s="102" t="n">
        <v>1000</v>
      </c>
      <c r="T6" s="102" t="n">
        <v>1000</v>
      </c>
      <c r="U6" s="102" t="n">
        <v>1000</v>
      </c>
      <c r="V6" s="102" t="n">
        <v>1000</v>
      </c>
      <c r="W6" s="102" t="n">
        <v>1000</v>
      </c>
      <c r="X6" s="102" t="n">
        <v>1000</v>
      </c>
      <c r="Y6" s="102" t="n">
        <v>1000</v>
      </c>
      <c r="Z6" s="102" t="n">
        <v>1000</v>
      </c>
      <c r="AA6" s="102" t="n">
        <v>1000</v>
      </c>
      <c r="AB6" s="102" t="n">
        <v>1000</v>
      </c>
      <c r="AC6" s="102" t="n">
        <v>700</v>
      </c>
      <c r="AD6" s="102" t="n">
        <v>700</v>
      </c>
      <c r="AE6" s="102" t="n">
        <v>700</v>
      </c>
      <c r="AF6" s="117" t="n">
        <v>7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700</v>
      </c>
      <c r="AD7" s="22" t="n">
        <v>700</v>
      </c>
      <c r="AE7" s="22" t="n">
        <v>700</v>
      </c>
      <c r="AF7" s="23" t="n">
        <v>7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1" t="n">
        <v>1000</v>
      </c>
    </row>
    <row r="10" customFormat="false" ht="15.75" hidden="false" customHeight="false" outlineLevel="0" collapsed="false">
      <c r="A10" s="20" t="s">
        <v>7</v>
      </c>
      <c r="B10" s="21" t="n">
        <v>700</v>
      </c>
      <c r="C10" s="22" t="n">
        <v>700</v>
      </c>
      <c r="D10" s="22" t="n">
        <v>700</v>
      </c>
      <c r="E10" s="22" t="n">
        <v>700</v>
      </c>
      <c r="F10" s="22" t="n">
        <v>700</v>
      </c>
      <c r="G10" s="22" t="n">
        <v>700</v>
      </c>
      <c r="H10" s="22" t="n">
        <v>700</v>
      </c>
      <c r="I10" s="22" t="n">
        <v>700</v>
      </c>
      <c r="J10" s="22" t="n">
        <v>700</v>
      </c>
      <c r="K10" s="22" t="n">
        <v>700</v>
      </c>
      <c r="L10" s="22" t="n">
        <v>700</v>
      </c>
      <c r="M10" s="22" t="n">
        <v>700</v>
      </c>
      <c r="N10" s="22" t="n">
        <v>700</v>
      </c>
      <c r="O10" s="22" t="n">
        <v>700</v>
      </c>
      <c r="P10" s="22" t="n">
        <v>400</v>
      </c>
      <c r="Q10" s="22" t="n">
        <v>400</v>
      </c>
      <c r="R10" s="22" t="n">
        <v>400</v>
      </c>
      <c r="S10" s="22" t="n">
        <v>4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600</v>
      </c>
      <c r="AD21" s="41" t="n">
        <f aca="false">AD6+AD9+AD12+AD15+AD18</f>
        <v>3600</v>
      </c>
      <c r="AE21" s="41" t="n">
        <f aca="false">AE6+AE9+AE12+AE15+AE18</f>
        <v>3600</v>
      </c>
      <c r="AF21" s="43" t="n">
        <f aca="false">AF6+AF9+AF12+AF15+AF18</f>
        <v>36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300</v>
      </c>
      <c r="Q22" s="45" t="n">
        <f aca="false">Q7+Q10+Q13+Q16+Q19</f>
        <v>3300</v>
      </c>
      <c r="R22" s="45" t="n">
        <f aca="false">R7+R10+R13+R16+R19</f>
        <v>3300</v>
      </c>
      <c r="S22" s="45" t="n">
        <f aca="false">S7+S10+S13+S16+S19</f>
        <v>33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600</v>
      </c>
      <c r="AD22" s="45" t="n">
        <f aca="false">AD7+AD10+AD13+AD16+AD19</f>
        <v>3600</v>
      </c>
      <c r="AE22" s="45" t="n">
        <f aca="false">AE7+AE10+AE13+AE16+AE19</f>
        <v>3600</v>
      </c>
      <c r="AF22" s="47" t="n">
        <f aca="false">AF7+AF10+AF13+AF16+AF19</f>
        <v>36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32" activeCellId="0" sqref="S32: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118" t="n">
        <v>13</v>
      </c>
      <c r="O3" s="50" t="n">
        <v>14</v>
      </c>
      <c r="P3" s="50" t="n">
        <v>15</v>
      </c>
      <c r="Q3" s="50" t="n">
        <v>16</v>
      </c>
      <c r="R3" s="50" t="n">
        <v>17</v>
      </c>
      <c r="S3" s="50" t="n">
        <v>18</v>
      </c>
      <c r="T3" s="50" t="n">
        <v>19</v>
      </c>
      <c r="U3" s="50" t="n">
        <v>20</v>
      </c>
      <c r="V3" s="50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  <c r="AF3" s="119" t="n">
        <v>31</v>
      </c>
    </row>
    <row r="4" s="14" customFormat="true" ht="40.5" hidden="false" customHeight="true" outlineLevel="0" collapsed="false">
      <c r="A4" s="65" t="s">
        <v>3</v>
      </c>
      <c r="B4" s="120" t="s">
        <v>41</v>
      </c>
      <c r="C4" s="88"/>
      <c r="D4" s="110"/>
      <c r="E4" s="110"/>
      <c r="F4" s="121" t="s">
        <v>42</v>
      </c>
      <c r="G4" s="84"/>
      <c r="H4" s="85"/>
      <c r="I4" s="122"/>
      <c r="J4" s="89"/>
      <c r="K4" s="89"/>
      <c r="L4" s="89"/>
      <c r="M4" s="89"/>
      <c r="N4" s="89"/>
      <c r="O4" s="88"/>
      <c r="P4" s="89"/>
      <c r="Q4" s="89"/>
      <c r="R4" s="89"/>
      <c r="S4" s="123" t="s">
        <v>43</v>
      </c>
      <c r="T4" s="94"/>
      <c r="U4" s="93"/>
      <c r="V4" s="94"/>
      <c r="W4" s="124"/>
      <c r="X4" s="90"/>
      <c r="Y4" s="91"/>
      <c r="Z4" s="123" t="s">
        <v>44</v>
      </c>
      <c r="AA4" s="94"/>
      <c r="AB4" s="93"/>
      <c r="AC4" s="93"/>
      <c r="AD4" s="95"/>
      <c r="AE4" s="89"/>
      <c r="AF4" s="96"/>
    </row>
    <row r="5" s="14" customFormat="true" ht="22.5" hidden="false" customHeight="true" outlineLevel="0" collapsed="false">
      <c r="A5" s="12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7"/>
      <c r="AD5" s="99"/>
      <c r="AE5" s="99"/>
      <c r="AF5" s="100"/>
    </row>
    <row r="6" customFormat="false" ht="15.75" hidden="false" customHeight="false" outlineLevel="0" collapsed="false">
      <c r="A6" s="16" t="s">
        <v>4</v>
      </c>
      <c r="B6" s="126" t="n">
        <v>8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127" t="n">
        <v>8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128" t="n">
        <v>800</v>
      </c>
      <c r="F9" s="128" t="n">
        <v>700</v>
      </c>
      <c r="G9" s="128" t="n">
        <v>700</v>
      </c>
      <c r="H9" s="128" t="n">
        <v>700</v>
      </c>
      <c r="I9" s="128" t="n">
        <v>7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1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129" t="n">
        <v>800</v>
      </c>
      <c r="F10" s="129" t="n">
        <v>800</v>
      </c>
      <c r="G10" s="129" t="n">
        <v>800</v>
      </c>
      <c r="H10" s="129" t="n">
        <v>800</v>
      </c>
      <c r="I10" s="129" t="n">
        <v>8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8"/>
    </row>
    <row r="12" customFormat="false" ht="16.5" hidden="false" customHeight="true" outlineLevel="0" collapsed="false">
      <c r="A12" s="16" t="s">
        <v>8</v>
      </c>
      <c r="B12" s="130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128" t="n">
        <v>1500</v>
      </c>
      <c r="T12" s="128" t="n">
        <v>1500</v>
      </c>
      <c r="U12" s="128" t="n">
        <v>1500</v>
      </c>
      <c r="V12" s="128" t="n">
        <v>1500</v>
      </c>
      <c r="W12" s="128" t="n">
        <v>1500</v>
      </c>
      <c r="X12" s="128" t="n">
        <v>1500</v>
      </c>
      <c r="Y12" s="128" t="n">
        <v>1500</v>
      </c>
      <c r="Z12" s="128" t="n">
        <v>1500</v>
      </c>
      <c r="AA12" s="128" t="n">
        <v>1500</v>
      </c>
      <c r="AB12" s="128" t="n">
        <v>1500</v>
      </c>
      <c r="AC12" s="128" t="n">
        <v>1500</v>
      </c>
      <c r="AD12" s="128" t="n">
        <v>15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13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129" t="n">
        <v>1500</v>
      </c>
      <c r="T13" s="129" t="n">
        <v>1500</v>
      </c>
      <c r="U13" s="129" t="n">
        <v>1500</v>
      </c>
      <c r="V13" s="129" t="n">
        <v>1500</v>
      </c>
      <c r="W13" s="129" t="n">
        <v>1500</v>
      </c>
      <c r="X13" s="129" t="n">
        <v>1500</v>
      </c>
      <c r="Y13" s="129" t="n">
        <v>1500</v>
      </c>
      <c r="Z13" s="129" t="n">
        <v>1500</v>
      </c>
      <c r="AA13" s="129" t="n">
        <v>1500</v>
      </c>
      <c r="AB13" s="129" t="n">
        <v>1500</v>
      </c>
      <c r="AC13" s="129" t="n">
        <v>1500</v>
      </c>
      <c r="AD13" s="129" t="n">
        <v>15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</row>
    <row r="19" customFormat="false" ht="16.5" hidden="false" customHeight="true" outlineLevel="0" collapsed="false">
      <c r="A19" s="20" t="s">
        <v>13</v>
      </c>
      <c r="B19" s="132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4" t="n">
        <v>0</v>
      </c>
    </row>
    <row r="20" customFormat="false" ht="15.75" hidden="false" customHeight="false" outlineLevel="0" collapsed="false">
      <c r="A20" s="35"/>
      <c r="B20" s="135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7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700</v>
      </c>
      <c r="F21" s="41" t="n">
        <f aca="false">F6+F9+F12+F15+F18</f>
        <v>3600</v>
      </c>
      <c r="G21" s="41" t="n">
        <f aca="false">G6+G9+G12+G15+G18</f>
        <v>3600</v>
      </c>
      <c r="H21" s="41" t="n">
        <f aca="false">H6+H9+H12+H15+H18</f>
        <v>3600</v>
      </c>
      <c r="I21" s="41" t="n">
        <f aca="false">I6+I9+I12+I15+I18</f>
        <v>36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500</v>
      </c>
      <c r="T21" s="41" t="n">
        <f aca="false">T6+T9+T12+T15+T18</f>
        <v>3500</v>
      </c>
      <c r="U21" s="41" t="n">
        <f aca="false">U6+U9+U12+U15+U18</f>
        <v>3500</v>
      </c>
      <c r="V21" s="41" t="n">
        <f aca="false">V6+V9+V12+V15+V18</f>
        <v>3500</v>
      </c>
      <c r="W21" s="41" t="n">
        <f aca="false">W6+W9+W12+W15+W18</f>
        <v>3500</v>
      </c>
      <c r="X21" s="41" t="n">
        <f aca="false">X6+X9+X12+X15+X18</f>
        <v>3500</v>
      </c>
      <c r="Y21" s="41" t="n">
        <f aca="false">Y6+Y9+Y12+Y15+Y18</f>
        <v>3500</v>
      </c>
      <c r="Z21" s="41" t="n">
        <f aca="false">Z6+Z9+Z12+Z15+Z18</f>
        <v>3500</v>
      </c>
      <c r="AA21" s="41" t="n">
        <f aca="false">AA6+AA9+AA12+AA15+AA18</f>
        <v>3500</v>
      </c>
      <c r="AB21" s="41" t="n">
        <f aca="false">AB6+AB9+AB12+AB15+AB18</f>
        <v>3500</v>
      </c>
      <c r="AC21" s="41" t="n">
        <f aca="false">AC6+AC9+AC12+AC15+AC18</f>
        <v>3500</v>
      </c>
      <c r="AD21" s="41" t="n">
        <f aca="false">AD6+AD9+AD12+AD15+AD18</f>
        <v>3500</v>
      </c>
      <c r="AE21" s="41" t="n">
        <f aca="false">AE6+AE9+AE12+AE15+AE18</f>
        <v>3900</v>
      </c>
      <c r="AF21" s="43" t="n">
        <f aca="false">AF6+AF9+AF12+AF15+AF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7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700</v>
      </c>
      <c r="F22" s="45" t="n">
        <f aca="false">F7+F10+F13+F16+F19</f>
        <v>3700</v>
      </c>
      <c r="G22" s="45" t="n">
        <f aca="false">G7+G10+G13+G16+G19</f>
        <v>3700</v>
      </c>
      <c r="H22" s="45" t="n">
        <f aca="false">H7+H10+H13+H16+H19</f>
        <v>3700</v>
      </c>
      <c r="I22" s="45" t="n">
        <f aca="false">I7+I10+I13+I16+I19</f>
        <v>37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500</v>
      </c>
      <c r="T22" s="45" t="n">
        <f aca="false">T7+T10+T13+T16+T19</f>
        <v>3500</v>
      </c>
      <c r="U22" s="45" t="n">
        <f aca="false">U7+U10+U13+U16+U19</f>
        <v>3500</v>
      </c>
      <c r="V22" s="45" t="n">
        <f aca="false">V7+V10+V13+V16+V19</f>
        <v>3500</v>
      </c>
      <c r="W22" s="45" t="n">
        <f aca="false">W7+W10+W13+W16+W19</f>
        <v>3500</v>
      </c>
      <c r="X22" s="45" t="n">
        <f aca="false">X7+X10+X13+X16+X19</f>
        <v>3500</v>
      </c>
      <c r="Y22" s="45" t="n">
        <f aca="false">Y7+Y10+Y13+Y16+Y19</f>
        <v>3500</v>
      </c>
      <c r="Z22" s="45" t="n">
        <f aca="false">Z7+Z10+Z13+Z16+Z19</f>
        <v>3500</v>
      </c>
      <c r="AA22" s="45" t="n">
        <f aca="false">AA7+AA10+AA13+AA16+AA19</f>
        <v>3500</v>
      </c>
      <c r="AB22" s="45" t="n">
        <f aca="false">AB7+AB10+AB13+AB16+AB19</f>
        <v>3500</v>
      </c>
      <c r="AC22" s="45" t="n">
        <f aca="false">AC7+AC10+AC13+AC16+AC19</f>
        <v>3500</v>
      </c>
      <c r="AD22" s="45" t="n">
        <f aca="false">AD7+AD10+AD13+AD16+AD19</f>
        <v>3500</v>
      </c>
      <c r="AE22" s="45" t="n">
        <f aca="false">AE7+AE10+AE13+AE16+AE19</f>
        <v>3900</v>
      </c>
      <c r="AF22" s="47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32Z</dcterms:created>
  <dc:creator>amadaionescu</dc:creator>
  <dc:description/>
  <dc:language>en-US</dc:language>
  <cp:lastModifiedBy>Silvia BRICMAN</cp:lastModifiedBy>
  <cp:lastPrinted>2013-03-11T08:54:42Z</cp:lastPrinted>
  <dcterms:modified xsi:type="dcterms:W3CDTF">2025-09-14T11:08:38Z</dcterms:modified>
  <cp:revision>0</cp:revision>
  <dc:subject/>
  <dc:title/>
</cp:coreProperties>
</file>