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externalReferences>
    <externalReference r:id="rId18"/>
  </externalReferences>
  <definedNames>
    <definedName function="false" hidden="false" localSheetId="0" name="_xlnm.Print_Area" vbProcedure="false">'2010'!$A$1:$E$19</definedName>
    <definedName function="false" hidden="false" localSheetId="1" name="_xlnm.Print_Area" vbProcedure="false">'2011'!$A$1:$E$20</definedName>
    <definedName function="false" hidden="false" localSheetId="2" name="_xlnm.Print_Area" vbProcedure="false">'2012'!$A$1:$E$20</definedName>
    <definedName function="false" hidden="false" localSheetId="3" name="_xlnm.Print_Area" vbProcedure="false">'2013'!$A$1:$D$19</definedName>
    <definedName function="false" hidden="false" localSheetId="4" name="_xlnm.Print_Area" vbProcedure="false">'2014'!$A$1:$D$19</definedName>
    <definedName function="false" hidden="false" name="BIL" vbProcedure="false">#REF!</definedName>
    <definedName function="false" hidden="false" name="Contrats_I_E_use_factor" vbProcedure="false">[1]Src!$N$14</definedName>
    <definedName function="false" hidden="false" name="DRUCKBEREICH_MI" vbProcedure="false">#REF!</definedName>
    <definedName function="false" hidden="false" name="Excel_BuiltIn_Print_Area" vbProcedure="false">#REF!</definedName>
    <definedName function="false" hidden="false" name="Grosses_Classiques_use_factor" vbProcedure="false">[1]Src!$K$11</definedName>
    <definedName function="false" hidden="false" name="Industrie__gros_use_factor" vbProcedure="false">[1]Src!$L$12</definedName>
    <definedName function="false" hidden="false" name="Industrie__petit_use_factor" vbProcedure="false">[1]Src!$M$13</definedName>
    <definedName function="false" hidden="false" name="Nouv_TGV_use_factor" vbProcedure="false">[1]Src!$I$9</definedName>
    <definedName function="false" hidden="false" name="Nucléaire_use_factor" vbProcedure="false">[1]Src!$J$10</definedName>
    <definedName function="false" hidden="false" name="P_T_use_factor" vbProcedure="false">[1]Src!$F$6</definedName>
    <definedName function="false" hidden="false" name="Renouvelables_use_factor" vbProcedure="false">[1]Src!$G$7</definedName>
    <definedName function="false" hidden="false" name="RoR_use_factor" vbProcedure="false">[1]Src!$E$5</definedName>
    <definedName function="false" hidden="false" name="TJ_use_factor" vbProcedure="false">[1]Src!$H$8</definedName>
    <definedName function="false" hidden="false" localSheetId="1" name="Contrats_I_E_use_factor" vbProcedure="false">[1]Src!$N$14</definedName>
    <definedName function="false" hidden="false" localSheetId="1" name="Grosses_Classiques_use_factor" vbProcedure="false">[1]Src!$K$11</definedName>
    <definedName function="false" hidden="false" localSheetId="1" name="Industrie__gros_use_factor" vbProcedure="false">[1]Src!$L$12</definedName>
    <definedName function="false" hidden="false" localSheetId="1" name="Industrie__petit_use_factor" vbProcedure="false">[1]Src!$M$13</definedName>
    <definedName function="false" hidden="false" localSheetId="1" name="Nouv_TGV_use_factor" vbProcedure="false">[1]Src!$I$9</definedName>
    <definedName function="false" hidden="false" localSheetId="1" name="Nucléaire_use_factor" vbProcedure="false">[1]Src!$J$10</definedName>
    <definedName function="false" hidden="false" localSheetId="1" name="P_T_use_factor" vbProcedure="false">[1]Src!$F$6</definedName>
    <definedName function="false" hidden="false" localSheetId="1" name="Renouvelables_use_factor" vbProcedure="false">[1]Src!$G$7</definedName>
    <definedName function="false" hidden="false" localSheetId="1" name="RoR_use_factor" vbProcedure="false">[1]Src!$E$5</definedName>
    <definedName function="false" hidden="false" localSheetId="1" name="TJ_use_factor" vbProcedure="false">[1]Src!$H$8</definedName>
    <definedName function="false" hidden="false" localSheetId="2" name="Contrats_I_E_use_factor" vbProcedure="false">[1]Src!$N$14</definedName>
    <definedName function="false" hidden="false" localSheetId="2" name="Grosses_Classiques_use_factor" vbProcedure="false">[1]Src!$K$11</definedName>
    <definedName function="false" hidden="false" localSheetId="2" name="Industrie__gros_use_factor" vbProcedure="false">[1]Src!$L$12</definedName>
    <definedName function="false" hidden="false" localSheetId="2" name="Industrie__petit_use_factor" vbProcedure="false">[1]Src!$M$13</definedName>
    <definedName function="false" hidden="false" localSheetId="2" name="Nouv_TGV_use_factor" vbProcedure="false">[1]Src!$I$9</definedName>
    <definedName function="false" hidden="false" localSheetId="2" name="Nucléaire_use_factor" vbProcedure="false">[1]Src!$J$10</definedName>
    <definedName function="false" hidden="false" localSheetId="2" name="P_T_use_factor" vbProcedure="false">[1]Src!$F$6</definedName>
    <definedName function="false" hidden="false" localSheetId="2" name="Renouvelables_use_factor" vbProcedure="false">[1]Src!$G$7</definedName>
    <definedName function="false" hidden="false" localSheetId="2" name="RoR_use_factor" vbProcedure="false">[1]Src!$E$5</definedName>
    <definedName function="false" hidden="false" localSheetId="2" name="TJ_use_factor" vbProcedure="false">[1]Src!$H$8</definedName>
    <definedName function="false" hidden="false" localSheetId="3" name="Contrats_I_E_use_factor" vbProcedure="false">[1]Src!$N$14</definedName>
    <definedName function="false" hidden="false" localSheetId="3" name="Grosses_Classiques_use_factor" vbProcedure="false">[1]Src!$K$11</definedName>
    <definedName function="false" hidden="false" localSheetId="3" name="Industrie__gros_use_factor" vbProcedure="false">[1]Src!$L$12</definedName>
    <definedName function="false" hidden="false" localSheetId="3" name="Industrie__petit_use_factor" vbProcedure="false">[1]Src!$M$13</definedName>
    <definedName function="false" hidden="false" localSheetId="3" name="Nouv_TGV_use_factor" vbProcedure="false">[1]Src!$I$9</definedName>
    <definedName function="false" hidden="false" localSheetId="3" name="Nucléaire_use_factor" vbProcedure="false">[1]Src!$J$10</definedName>
    <definedName function="false" hidden="false" localSheetId="3" name="P_T_use_factor" vbProcedure="false">[1]Src!$F$6</definedName>
    <definedName function="false" hidden="false" localSheetId="3" name="Renouvelables_use_factor" vbProcedure="false">[1]Src!$G$7</definedName>
    <definedName function="false" hidden="false" localSheetId="3" name="RoR_use_factor" vbProcedure="false">[1]Src!$E$5</definedName>
    <definedName function="false" hidden="false" localSheetId="3" name="TJ_use_factor" vbProcedure="false">[1]Src!$H$8</definedName>
    <definedName function="false" hidden="false" localSheetId="4" name="Contrats_I_E_use_factor" vbProcedure="false">[1]Src!$N$14</definedName>
    <definedName function="false" hidden="false" localSheetId="4" name="Grosses_Classiques_use_factor" vbProcedure="false">[1]Src!$K$11</definedName>
    <definedName function="false" hidden="false" localSheetId="4" name="Industrie__gros_use_factor" vbProcedure="false">[1]Src!$L$12</definedName>
    <definedName function="false" hidden="false" localSheetId="4" name="Industrie__petit_use_factor" vbProcedure="false">[1]Src!$M$13</definedName>
    <definedName function="false" hidden="false" localSheetId="4" name="Nouv_TGV_use_factor" vbProcedure="false">[1]Src!$I$9</definedName>
    <definedName function="false" hidden="false" localSheetId="4" name="Nucléaire_use_factor" vbProcedure="false">[1]Src!$J$10</definedName>
    <definedName function="false" hidden="false" localSheetId="4" name="P_T_use_factor" vbProcedure="false">[1]Src!$F$6</definedName>
    <definedName function="false" hidden="false" localSheetId="4" name="Renouvelables_use_factor" vbProcedure="false">[1]Src!$G$7</definedName>
    <definedName function="false" hidden="false" localSheetId="4" name="RoR_use_factor" vbProcedure="false">[1]Src!$E$5</definedName>
    <definedName function="false" hidden="false" localSheetId="4" name="TJ_use_factor" vbProcedure="false">[1]Src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9">
  <si>
    <r>
      <rPr>
        <b val="true"/>
        <sz val="14"/>
        <rFont val="Arial"/>
        <family val="2"/>
      </rPr>
      <t xml:space="preserve">Date SEN / National Power Data 
</t>
    </r>
    <r>
      <rPr>
        <sz val="12"/>
        <rFont val="Arial"/>
        <family val="2"/>
      </rPr>
      <t xml:space="preserve">(valori nete in </t>
    </r>
    <r>
      <rPr>
        <b val="true"/>
        <sz val="12"/>
        <color rgb="FFFF0000"/>
        <rFont val="Arial"/>
        <family val="2"/>
      </rPr>
      <t xml:space="preserve">GW</t>
    </r>
    <r>
      <rPr>
        <sz val="12"/>
        <rFont val="Arial"/>
        <family val="2"/>
      </rPr>
      <t xml:space="preserve"> /</t>
    </r>
    <r>
      <rPr>
        <b val="true"/>
        <sz val="14"/>
        <rFont val="Arial"/>
        <family val="2"/>
      </rPr>
      <t xml:space="preserve"> </t>
    </r>
    <r>
      <rPr>
        <sz val="12"/>
        <rFont val="Arial"/>
        <family val="2"/>
      </rPr>
      <t xml:space="preserve">net values in </t>
    </r>
    <r>
      <rPr>
        <b val="true"/>
        <sz val="12"/>
        <color rgb="FFFF0000"/>
        <rFont val="Arial"/>
        <family val="2"/>
      </rPr>
      <t xml:space="preserve">GW</t>
    </r>
    <r>
      <rPr>
        <sz val="12"/>
        <rFont val="Arial"/>
        <family val="2"/>
      </rPr>
      <t xml:space="preserve">)</t>
    </r>
  </si>
  <si>
    <t xml:space="preserve">a3-a miercuri / 3rd Wednesday</t>
  </si>
  <si>
    <t xml:space="preserve">ianuarie/
January 11:00 am</t>
  </si>
  <si>
    <t xml:space="preserve">ianuarie/
January 7:00 pm</t>
  </si>
  <si>
    <t xml:space="preserve">iulie/
July       11:00 am</t>
  </si>
  <si>
    <t xml:space="preserve">Putere neta disponibila pe surse primare de combustibil / Net Generating Capacity per Primary Energy Source</t>
  </si>
  <si>
    <t xml:space="preserve">1</t>
  </si>
  <si>
    <t xml:space="preserve">Nuclear / Nuclear Power</t>
  </si>
  <si>
    <t xml:space="preserve">2</t>
  </si>
  <si>
    <t xml:space="preserve">Termo / Fossil Fuels (2A+2B+2C+2D+2E)</t>
  </si>
  <si>
    <t xml:space="preserve">2A</t>
  </si>
  <si>
    <t xml:space="preserve">Lignit / Lignite</t>
  </si>
  <si>
    <t xml:space="preserve">2B</t>
  </si>
  <si>
    <t xml:space="preserve">Huila / Hard Coal</t>
  </si>
  <si>
    <t xml:space="preserve">2C</t>
  </si>
  <si>
    <t xml:space="preserve">Gaz metan / Gas</t>
  </si>
  <si>
    <t xml:space="preserve">2D</t>
  </si>
  <si>
    <t xml:space="preserve">Pacura / Oil</t>
  </si>
  <si>
    <t xml:space="preserve">2E</t>
  </si>
  <si>
    <t xml:space="preserve">Gaz metan si pacura / Mixed Fuels</t>
  </si>
  <si>
    <t xml:space="preserve">3</t>
  </si>
  <si>
    <t xml:space="preserve">Regenerabile / Renewable Energy Sources (other than hydro) (3A+3B)</t>
  </si>
  <si>
    <t xml:space="preserve">3A</t>
  </si>
  <si>
    <t xml:space="preserve">Eolian / Wind Power</t>
  </si>
  <si>
    <t xml:space="preserve">3B</t>
  </si>
  <si>
    <t xml:space="preserve">Solar / Solar Power</t>
  </si>
  <si>
    <t xml:space="preserve">Hidro / Hydro power (4A+4B+4C)</t>
  </si>
  <si>
    <t xml:space="preserve">4A</t>
  </si>
  <si>
    <t xml:space="preserve">Cu lac de acumulare / Storage Hydro</t>
  </si>
  <si>
    <t xml:space="preserve">4B</t>
  </si>
  <si>
    <t xml:space="preserve">Pe firul apei / Run-of-River Hydro</t>
  </si>
  <si>
    <t xml:space="preserve">4C</t>
  </si>
  <si>
    <t xml:space="preserve">Cu acumulare prin pompaj / Pumped-Storage Water</t>
  </si>
  <si>
    <t xml:space="preserve">5</t>
  </si>
  <si>
    <r>
      <rPr>
        <b val="true"/>
        <sz val="10"/>
        <color rgb="FF0000FF"/>
        <rFont val="Arial"/>
        <family val="2"/>
      </rPr>
      <t xml:space="preserve">Putere neta disponibila / Net Generating Capacity</t>
    </r>
    <r>
      <rPr>
        <sz val="10"/>
        <color rgb="FF0000FF"/>
        <rFont val="Arial"/>
        <family val="2"/>
      </rPr>
      <t xml:space="preserve"> (5=1+2+3+4)</t>
    </r>
  </si>
  <si>
    <t xml:space="preserve">3C</t>
  </si>
  <si>
    <t xml:space="preserve">Biomasa / Biomas</t>
  </si>
  <si>
    <t xml:space="preserve">din care hidro regenerabile / of which renewable hydro generation</t>
  </si>
  <si>
    <t xml:space="preserve">Hidro / Hydro power (4A+4B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_-* #,##0\ _D_M_-;\-* #,##0\ _D_M_-;_-* &quot;- &quot;_D_M_-;_-@_-"/>
    <numFmt numFmtId="167" formatCode="_-* #,##0.00\ _D_M_-;\-* #,##0.00\ _D_M_-;_-* \-??\ _D_M_-;_-@_-"/>
    <numFmt numFmtId="168" formatCode="0.00"/>
    <numFmt numFmtId="169" formatCode="_-* #,##0&quot; DM&quot;_-;\-* #,##0&quot; DM&quot;_-;_-* &quot;- DM&quot;_-;_-@_-"/>
    <numFmt numFmtId="170" formatCode="_-* #,##0.00&quot; DM&quot;_-;\-* #,##0.00&quot; DM&quot;_-;_-* \-??&quot; DM&quot;_-;_-@_-"/>
    <numFmt numFmtId="171" formatCode="@"/>
    <numFmt numFmtId="172" formatCode="0.000"/>
    <numFmt numFmtId="173" formatCode="0.0"/>
    <numFmt numFmtId="174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7"/>
      <color rgb="FF800000"/>
      <name val="Arial Alternative"/>
      <family val="0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1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2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3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3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3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3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3" borderId="2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7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3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3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3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2" fontId="24" fillId="2" borderId="1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2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3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3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7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0" fillId="3" borderId="2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3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3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17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1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Dezimal [0]_0002VS" xfId="21"/>
    <cellStyle name="Dezimal_0002VS" xfId="22"/>
    <cellStyle name="Fixed" xfId="23"/>
    <cellStyle name="HEADING1" xfId="24"/>
    <cellStyle name="HEADING2" xfId="25"/>
    <cellStyle name="Normal 2" xfId="26"/>
    <cellStyle name="Normal 3" xfId="27"/>
    <cellStyle name="Normal_SAF 2009-2020_Tables_1" xfId="28"/>
    <cellStyle name="Normal_SAF 2010-2025_1" xfId="29"/>
    <cellStyle name="S0" xfId="30"/>
    <cellStyle name="S1" xfId="31"/>
    <cellStyle name="S2" xfId="32"/>
    <cellStyle name="S3" xfId="33"/>
    <cellStyle name="S4" xfId="34"/>
    <cellStyle name="S5" xfId="35"/>
    <cellStyle name="S6" xfId="36"/>
    <cellStyle name="S7" xfId="37"/>
    <cellStyle name="Standard_0002VS" xfId="38"/>
    <cellStyle name="Währung [0]_0002VS" xfId="39"/>
    <cellStyle name="Währung_0002VS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ll-ggiosanu/ssfcp/TEMP/Bilan%20pr&#233;visionnel%20ENERGIE%20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tés"/>
      <sheetName val="Monotone"/>
      <sheetName val="Pivot MWh"/>
      <sheetName val="Src"/>
      <sheetName val="Bilan d'énergi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1.28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s="6" customFormat="true" ht="12.75" hidden="false" customHeight="true" outlineLevel="0" collapsed="false">
      <c r="A1" s="2" t="s">
        <v>0</v>
      </c>
      <c r="B1" s="2"/>
      <c r="C1" s="3"/>
      <c r="D1" s="4" t="n">
        <v>2010</v>
      </c>
      <c r="E1" s="5"/>
    </row>
    <row r="2" s="6" customFormat="true" ht="12.75" hidden="false" customHeight="false" outlineLevel="0" collapsed="false">
      <c r="A2" s="2"/>
      <c r="B2" s="2"/>
      <c r="C2" s="7" t="s">
        <v>1</v>
      </c>
      <c r="D2" s="7"/>
      <c r="E2" s="7"/>
    </row>
    <row r="3" s="6" customFormat="true" ht="39" hidden="false" customHeight="false" outlineLevel="0" collapsed="false">
      <c r="A3" s="2"/>
      <c r="B3" s="2"/>
      <c r="C3" s="8" t="s">
        <v>2</v>
      </c>
      <c r="D3" s="8" t="s">
        <v>3</v>
      </c>
      <c r="E3" s="9" t="s">
        <v>4</v>
      </c>
    </row>
    <row r="4" s="6" customFormat="true" ht="13.5" hidden="false" customHeight="false" outlineLevel="0" collapsed="false">
      <c r="A4" s="10" t="s">
        <v>5</v>
      </c>
      <c r="B4" s="10"/>
      <c r="C4" s="10"/>
      <c r="D4" s="10"/>
      <c r="E4" s="10"/>
    </row>
    <row r="5" s="14" customFormat="tru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  <c r="E5" s="13" t="n">
        <v>1.3</v>
      </c>
    </row>
    <row r="6" s="14" customFormat="true" ht="12.75" hidden="false" customHeight="false" outlineLevel="0" collapsed="false">
      <c r="A6" s="15" t="s">
        <v>8</v>
      </c>
      <c r="B6" s="16" t="s">
        <v>9</v>
      </c>
      <c r="C6" s="17" t="n">
        <f aca="false">C7+C8+C9+C11</f>
        <v>9.570955</v>
      </c>
      <c r="D6" s="17" t="n">
        <f aca="false">D7+D8+D9+D11</f>
        <v>9.570955</v>
      </c>
      <c r="E6" s="17" t="n">
        <f aca="false">E7+E8+E9+E11</f>
        <v>9.570955</v>
      </c>
    </row>
    <row r="7" s="6" customFormat="true" ht="12.75" hidden="false" customHeight="false" outlineLevel="0" collapsed="false">
      <c r="A7" s="18" t="s">
        <v>10</v>
      </c>
      <c r="B7" s="19" t="s">
        <v>11</v>
      </c>
      <c r="C7" s="20" t="n">
        <v>4.45878</v>
      </c>
      <c r="D7" s="20" t="n">
        <v>4.45878</v>
      </c>
      <c r="E7" s="20" t="n">
        <v>4.45878</v>
      </c>
    </row>
    <row r="8" s="6" customFormat="true" ht="12.75" hidden="false" customHeight="false" outlineLevel="0" collapsed="false">
      <c r="A8" s="18" t="s">
        <v>12</v>
      </c>
      <c r="B8" s="19" t="s">
        <v>13</v>
      </c>
      <c r="C8" s="21" t="n">
        <v>1.3524</v>
      </c>
      <c r="D8" s="21" t="n">
        <v>1.3524</v>
      </c>
      <c r="E8" s="21" t="n">
        <v>1.3524</v>
      </c>
    </row>
    <row r="9" s="6" customFormat="true" ht="12.75" hidden="false" customHeight="false" outlineLevel="0" collapsed="false">
      <c r="A9" s="18" t="s">
        <v>14</v>
      </c>
      <c r="B9" s="22" t="s">
        <v>15</v>
      </c>
      <c r="C9" s="21" t="n">
        <v>1.060965</v>
      </c>
      <c r="D9" s="21" t="n">
        <v>1.060965</v>
      </c>
      <c r="E9" s="21" t="n">
        <v>1.060965</v>
      </c>
    </row>
    <row r="10" s="6" customFormat="tru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  <c r="E10" s="23" t="n">
        <v>0</v>
      </c>
    </row>
    <row r="11" s="6" customFormat="true" ht="12.75" hidden="false" customHeight="false" outlineLevel="0" collapsed="false">
      <c r="A11" s="18" t="s">
        <v>18</v>
      </c>
      <c r="B11" s="19" t="s">
        <v>19</v>
      </c>
      <c r="C11" s="21" t="n">
        <v>2.69881</v>
      </c>
      <c r="D11" s="21" t="n">
        <v>2.69881</v>
      </c>
      <c r="E11" s="21" t="n">
        <v>2.69881</v>
      </c>
    </row>
    <row r="12" s="14" customFormat="true" ht="12.75" hidden="false" customHeight="false" outlineLevel="0" collapsed="false">
      <c r="A12" s="15" t="s">
        <v>20</v>
      </c>
      <c r="B12" s="16" t="s">
        <v>21</v>
      </c>
      <c r="C12" s="17" t="n">
        <f aca="false">C13</f>
        <v>0.016172</v>
      </c>
      <c r="D12" s="17" t="n">
        <f aca="false">D13</f>
        <v>0.016172</v>
      </c>
      <c r="E12" s="17" t="n">
        <f aca="false">E13</f>
        <v>0.15</v>
      </c>
    </row>
    <row r="13" s="6" customFormat="true" ht="12.75" hidden="false" customHeight="false" outlineLevel="0" collapsed="false">
      <c r="A13" s="18" t="s">
        <v>22</v>
      </c>
      <c r="B13" s="19" t="s">
        <v>23</v>
      </c>
      <c r="C13" s="24" t="n">
        <v>0.016172</v>
      </c>
      <c r="D13" s="24" t="n">
        <v>0.016172</v>
      </c>
      <c r="E13" s="24" t="n">
        <v>0.15</v>
      </c>
    </row>
    <row r="14" s="6" customFormat="true" ht="12.75" hidden="false" customHeight="false" outlineLevel="0" collapsed="false">
      <c r="A14" s="25" t="s">
        <v>24</v>
      </c>
      <c r="B14" s="19" t="s">
        <v>25</v>
      </c>
      <c r="C14" s="24"/>
      <c r="D14" s="24"/>
      <c r="E14" s="24"/>
    </row>
    <row r="15" s="6" customFormat="true" ht="12.75" hidden="false" customHeight="false" outlineLevel="0" collapsed="false">
      <c r="A15" s="15" t="n">
        <v>4</v>
      </c>
      <c r="B15" s="16" t="s">
        <v>26</v>
      </c>
      <c r="C15" s="17" t="n">
        <f aca="false">C16+C17+C18</f>
        <v>5.90781</v>
      </c>
      <c r="D15" s="17" t="n">
        <f aca="false">D16+D17+D18</f>
        <v>5.90781</v>
      </c>
      <c r="E15" s="17" t="n">
        <f aca="false">E16+E17+E18</f>
        <v>5.90781</v>
      </c>
    </row>
    <row r="16" s="6" customFormat="true" ht="12.75" hidden="false" customHeight="false" outlineLevel="0" collapsed="false">
      <c r="A16" s="18" t="s">
        <v>27</v>
      </c>
      <c r="B16" s="19" t="s">
        <v>28</v>
      </c>
      <c r="C16" s="21" t="n">
        <v>3.40781</v>
      </c>
      <c r="D16" s="21" t="n">
        <v>3.40781</v>
      </c>
      <c r="E16" s="21" t="n">
        <v>3.40781</v>
      </c>
    </row>
    <row r="17" s="14" customFormat="true" ht="12.75" hidden="false" customHeight="false" outlineLevel="0" collapsed="false">
      <c r="A17" s="18" t="s">
        <v>29</v>
      </c>
      <c r="B17" s="19" t="s">
        <v>30</v>
      </c>
      <c r="C17" s="23" t="n">
        <v>2.5</v>
      </c>
      <c r="D17" s="23" t="n">
        <v>2.5</v>
      </c>
      <c r="E17" s="23" t="n">
        <v>2.5</v>
      </c>
    </row>
    <row r="18" s="14" customFormat="true" ht="12.75" hidden="false" customHeight="false" outlineLevel="0" collapsed="false">
      <c r="A18" s="18" t="s">
        <v>31</v>
      </c>
      <c r="B18" s="19" t="s">
        <v>32</v>
      </c>
      <c r="C18" s="23" t="n">
        <v>0</v>
      </c>
      <c r="D18" s="23" t="n">
        <v>0</v>
      </c>
      <c r="E18" s="23" t="n">
        <v>0</v>
      </c>
    </row>
    <row r="19" s="14" customFormat="true" ht="13.5" hidden="false" customHeight="false" outlineLevel="0" collapsed="false">
      <c r="A19" s="26" t="s">
        <v>33</v>
      </c>
      <c r="B19" s="27" t="s">
        <v>34</v>
      </c>
      <c r="C19" s="28" t="n">
        <f aca="false">C5+C6+C12+C15</f>
        <v>16.794937</v>
      </c>
      <c r="D19" s="28" t="n">
        <f aca="false">D5+D6+D12+D15</f>
        <v>16.794937</v>
      </c>
      <c r="E19" s="28" t="n">
        <f aca="false">E5+E6+E12+E15</f>
        <v>16.928765</v>
      </c>
    </row>
    <row r="20" s="6" customFormat="true" ht="12.75" hidden="false" customHeight="false" outlineLevel="0" collapsed="false">
      <c r="A20" s="29"/>
      <c r="C20" s="30"/>
      <c r="D20" s="30"/>
      <c r="E20" s="30"/>
    </row>
  </sheetData>
  <mergeCells count="3">
    <mergeCell ref="A1:B3"/>
    <mergeCell ref="C2:E2"/>
    <mergeCell ref="A4:E4"/>
  </mergeCells>
  <printOptions headings="false" gridLines="false" gridLinesSet="true" horizontalCentered="false" verticalCentered="false"/>
  <pageMargins left="0.590277777777778" right="0.157638888888889" top="1.41736111111111" bottom="0.98402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56"/>
    <col collapsed="false" customWidth="true" hidden="false" outlineLevel="0" max="3" min="3" style="0" width="21.99"/>
    <col collapsed="false" customWidth="true" hidden="false" outlineLevel="0" max="4" min="4" style="0" width="20.41"/>
  </cols>
  <sheetData>
    <row r="1" customFormat="false" ht="12.75" hidden="false" customHeight="true" outlineLevel="0" collapsed="false">
      <c r="A1" s="2" t="s">
        <v>0</v>
      </c>
      <c r="B1" s="2"/>
      <c r="C1" s="34" t="n">
        <v>2019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7.173</v>
      </c>
      <c r="D6" s="17" t="n">
        <f aca="false">D7+D8+D9+D10+D11</f>
        <v>7.173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3.096</v>
      </c>
      <c r="D7" s="20" t="n">
        <v>3.096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1.032</v>
      </c>
      <c r="D8" s="21" t="n">
        <v>1.032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522</v>
      </c>
      <c r="D9" s="21" t="n">
        <v>1.522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1.523</v>
      </c>
      <c r="D11" s="21" t="n">
        <v>1.523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396</v>
      </c>
      <c r="D12" s="17" t="n">
        <f aca="false">D13+D14+D15</f>
        <v>4.397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37" t="n">
        <v>2.977</v>
      </c>
      <c r="D13" s="24" t="n">
        <v>2.977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21" t="n">
        <v>1.297</v>
      </c>
      <c r="D14" s="21" t="n">
        <v>1.298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37" t="n">
        <v>0.122</v>
      </c>
      <c r="D15" s="33" t="n">
        <v>0.122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18</v>
      </c>
      <c r="D16" s="17" t="n">
        <f aca="false">D17+D18</f>
        <v>6.318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21" t="n">
        <v>6.318</v>
      </c>
      <c r="D17" s="38" t="n">
        <v>6.318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9.187</v>
      </c>
      <c r="D19" s="28" t="n">
        <f aca="false">D5+D6+D12+D16</f>
        <v>19.188</v>
      </c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56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2" t="s">
        <v>0</v>
      </c>
      <c r="B1" s="2"/>
      <c r="C1" s="34" t="n">
        <v>2020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6.775293</v>
      </c>
      <c r="D6" s="17" t="n">
        <f aca="false">D7+D8+D9+D10+D11</f>
        <v>6.7518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3.0713</v>
      </c>
      <c r="D7" s="20" t="n">
        <v>3.0713</v>
      </c>
      <c r="E7" s="39"/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1.032</v>
      </c>
      <c r="D8" s="21" t="n">
        <v>1.032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4235</v>
      </c>
      <c r="D9" s="21" t="n">
        <v>1.4235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1.248493</v>
      </c>
      <c r="D11" s="21" t="n">
        <v>1.225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413</v>
      </c>
      <c r="D12" s="17" t="n">
        <f aca="false">D13+D14+D15</f>
        <v>4.414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40" t="n">
        <v>2.98</v>
      </c>
      <c r="D13" s="24" t="n">
        <v>2.98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21" t="n">
        <v>1.308</v>
      </c>
      <c r="D14" s="21" t="n">
        <v>1.309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40" t="n">
        <v>0.125</v>
      </c>
      <c r="D15" s="33" t="n">
        <v>0.125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13</v>
      </c>
      <c r="D16" s="17" t="n">
        <f aca="false">D17+D18</f>
        <v>6.364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21" t="n">
        <v>6.313</v>
      </c>
      <c r="D17" s="38" t="n">
        <v>6.364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8.801293</v>
      </c>
      <c r="D19" s="28" t="n">
        <f aca="false">D5+D6+D12+D16</f>
        <v>18.8298</v>
      </c>
    </row>
    <row r="31" customFormat="false" ht="12.75" hidden="false" customHeight="false" outlineLevel="0" collapsed="false">
      <c r="G31" s="41"/>
      <c r="H31" s="35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19.41"/>
    <col collapsed="false" customWidth="true" hidden="false" outlineLevel="0" max="4" min="4" style="0" width="25.85"/>
  </cols>
  <sheetData>
    <row r="1" customFormat="false" ht="12.75" hidden="false" customHeight="true" outlineLevel="0" collapsed="false">
      <c r="A1" s="2" t="s">
        <v>0</v>
      </c>
      <c r="B1" s="2"/>
      <c r="C1" s="34" t="n">
        <v>2021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5.66</v>
      </c>
      <c r="D6" s="17" t="n">
        <f aca="false">D7+D8+D9+D10+D11</f>
        <v>4.851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2.483</v>
      </c>
      <c r="D7" s="20" t="n">
        <v>2.483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0.986</v>
      </c>
      <c r="D8" s="21" t="n">
        <v>0.176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33</v>
      </c>
      <c r="D9" s="21" t="n">
        <v>1.33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0.861</v>
      </c>
      <c r="D11" s="21" t="n">
        <v>0.862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388</v>
      </c>
      <c r="D12" s="17" t="n">
        <f aca="false">D13+D14+D15</f>
        <v>4.3978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42" t="n">
        <v>2.966</v>
      </c>
      <c r="D13" s="38" t="n">
        <v>2.96544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42" t="n">
        <v>1.297</v>
      </c>
      <c r="D14" s="23" t="n">
        <v>1.30736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40" t="n">
        <v>0.125</v>
      </c>
      <c r="D15" s="33" t="n">
        <v>0.125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11</v>
      </c>
      <c r="D16" s="17" t="n">
        <f aca="false">D17+D18</f>
        <v>6.31098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21" t="n">
        <v>6.311</v>
      </c>
      <c r="D17" s="38" t="n">
        <v>6.31098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7.659</v>
      </c>
      <c r="D19" s="28" t="n">
        <f aca="false">D5+D6+D12+D16</f>
        <v>16.85978</v>
      </c>
    </row>
    <row r="21" customFormat="false" ht="12.75" hidden="false" customHeight="false" outlineLevel="0" collapsed="false">
      <c r="D21" s="43"/>
    </row>
    <row r="28" customFormat="false" ht="12.75" hidden="false" customHeight="false" outlineLevel="0" collapsed="false">
      <c r="G28" s="44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19.41"/>
    <col collapsed="false" customWidth="true" hidden="false" outlineLevel="0" max="4" min="4" style="0" width="25.85"/>
    <col collapsed="false" customWidth="true" hidden="false" outlineLevel="0" max="6" min="6" style="0" width="11.28"/>
    <col collapsed="false" customWidth="true" hidden="false" outlineLevel="0" max="7" min="7" style="0" width="12.85"/>
  </cols>
  <sheetData>
    <row r="1" customFormat="false" ht="12.75" hidden="false" customHeight="true" outlineLevel="0" collapsed="false">
      <c r="A1" s="2" t="s">
        <v>0</v>
      </c>
      <c r="B1" s="2"/>
      <c r="C1" s="34" t="n">
        <v>2022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45" t="n">
        <v>1.3</v>
      </c>
      <c r="D5" s="45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46" t="n">
        <f aca="false">C7+C8+C9+C10+C11</f>
        <v>4.897</v>
      </c>
      <c r="D6" s="46" t="n">
        <f aca="false">D7+D8+D9+D10+D11</f>
        <v>4.654754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47" t="n">
        <v>2.497</v>
      </c>
      <c r="D7" s="47" t="n">
        <v>2.497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48" t="n">
        <v>0.176</v>
      </c>
      <c r="D8" s="48" t="n">
        <v>0.176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329754</v>
      </c>
      <c r="D9" s="49" t="n">
        <v>1.329754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50" t="n">
        <v>0</v>
      </c>
      <c r="D10" s="51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48" t="n">
        <v>0.894246</v>
      </c>
      <c r="D11" s="49" t="n">
        <v>0.652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46" t="n">
        <f aca="false">C13+C14+C15</f>
        <v>4.397</v>
      </c>
      <c r="D12" s="46" t="n">
        <f aca="false">D13+D14+D15</f>
        <v>4.397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52" t="n">
        <v>2.965</v>
      </c>
      <c r="D13" s="53" t="n">
        <v>2.965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52" t="n">
        <v>1.308</v>
      </c>
      <c r="D14" s="50" t="n">
        <v>1.308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54" t="n">
        <v>0.124</v>
      </c>
      <c r="D15" s="55" t="n">
        <v>0.124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46" t="n">
        <f aca="false">C17+C18</f>
        <v>6.313</v>
      </c>
      <c r="D16" s="46" t="n">
        <f aca="false">D17+D18</f>
        <v>6.311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48" t="n">
        <v>6.313</v>
      </c>
      <c r="D17" s="53" t="n">
        <v>6.311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50" t="n">
        <v>0</v>
      </c>
      <c r="D18" s="50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6.907</v>
      </c>
      <c r="D19" s="28" t="n">
        <f aca="false">D5+D6+D12+D16</f>
        <v>16.662754</v>
      </c>
    </row>
    <row r="21" customFormat="false" ht="12.75" hidden="false" customHeight="false" outlineLevel="0" collapsed="false">
      <c r="D21" s="43"/>
      <c r="F21" s="56"/>
      <c r="G21" s="56"/>
    </row>
    <row r="22" customFormat="false" ht="15" hidden="false" customHeight="false" outlineLevel="0" collapsed="false">
      <c r="B22" s="57"/>
      <c r="C22" s="58"/>
      <c r="D22" s="57"/>
      <c r="E22" s="57"/>
      <c r="F22" s="57"/>
      <c r="G22" s="57"/>
    </row>
    <row r="23" customFormat="false" ht="15" hidden="false" customHeight="false" outlineLevel="0" collapsed="false">
      <c r="B23" s="59"/>
      <c r="C23" s="60"/>
      <c r="D23" s="61"/>
      <c r="E23" s="62"/>
      <c r="F23" s="62"/>
      <c r="G23" s="62"/>
      <c r="H23" s="63"/>
    </row>
    <row r="24" customFormat="false" ht="15" hidden="false" customHeight="false" outlineLevel="0" collapsed="false">
      <c r="B24" s="59"/>
      <c r="C24" s="60"/>
      <c r="D24" s="61"/>
      <c r="E24" s="62"/>
      <c r="F24" s="62"/>
      <c r="G24" s="62"/>
      <c r="H24" s="63"/>
    </row>
    <row r="25" customFormat="false" ht="15" hidden="false" customHeight="false" outlineLevel="0" collapsed="false">
      <c r="B25" s="59"/>
      <c r="C25" s="60"/>
      <c r="D25" s="61"/>
      <c r="E25" s="62"/>
      <c r="F25" s="62"/>
      <c r="G25" s="62"/>
      <c r="H25" s="63"/>
    </row>
    <row r="26" customFormat="false" ht="15" hidden="false" customHeight="false" outlineLevel="0" collapsed="false">
      <c r="B26" s="59"/>
      <c r="C26" s="60"/>
      <c r="D26" s="61"/>
      <c r="E26" s="62"/>
      <c r="F26" s="62"/>
      <c r="G26" s="62"/>
      <c r="H26" s="63"/>
    </row>
    <row r="27" customFormat="false" ht="15" hidden="false" customHeight="false" outlineLevel="0" collapsed="false">
      <c r="B27" s="59"/>
      <c r="C27" s="60"/>
      <c r="D27" s="61"/>
      <c r="E27" s="62"/>
      <c r="F27" s="62"/>
      <c r="G27" s="62"/>
      <c r="H27" s="63"/>
    </row>
    <row r="28" customFormat="false" ht="15" hidden="false" customHeight="false" outlineLevel="0" collapsed="false">
      <c r="B28" s="59"/>
      <c r="C28" s="60"/>
      <c r="D28" s="61"/>
      <c r="E28" s="62"/>
      <c r="F28" s="62"/>
      <c r="G28" s="62"/>
      <c r="H28" s="63"/>
    </row>
    <row r="29" customFormat="false" ht="15" hidden="false" customHeight="false" outlineLevel="0" collapsed="false">
      <c r="B29" s="59"/>
      <c r="C29" s="60"/>
      <c r="D29" s="61"/>
      <c r="E29" s="62"/>
      <c r="F29" s="62"/>
      <c r="G29" s="62"/>
      <c r="H29" s="63"/>
    </row>
    <row r="30" customFormat="false" ht="15" hidden="false" customHeight="false" outlineLevel="0" collapsed="false">
      <c r="B30" s="59"/>
      <c r="C30" s="60"/>
      <c r="D30" s="61"/>
      <c r="E30" s="62"/>
      <c r="F30" s="62"/>
      <c r="G30" s="62"/>
      <c r="H30" s="63"/>
    </row>
    <row r="31" customFormat="false" ht="15" hidden="false" customHeight="false" outlineLevel="0" collapsed="false">
      <c r="B31" s="64"/>
      <c r="C31" s="58"/>
      <c r="D31" s="65"/>
      <c r="E31" s="66"/>
      <c r="F31" s="66"/>
      <c r="G31" s="66"/>
      <c r="H31" s="63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19.41"/>
    <col collapsed="false" customWidth="true" hidden="false" outlineLevel="0" max="4" min="4" style="0" width="25.85"/>
    <col collapsed="false" customWidth="true" hidden="false" outlineLevel="0" max="6" min="6" style="0" width="11.28"/>
    <col collapsed="false" customWidth="true" hidden="false" outlineLevel="0" max="7" min="7" style="0" width="12.85"/>
  </cols>
  <sheetData>
    <row r="1" customFormat="false" ht="12.75" hidden="false" customHeight="true" outlineLevel="0" collapsed="false">
      <c r="A1" s="2" t="s">
        <v>0</v>
      </c>
      <c r="B1" s="2"/>
      <c r="C1" s="34" t="n">
        <v>2023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45" t="n">
        <v>1.3</v>
      </c>
      <c r="D5" s="45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46" t="n">
        <f aca="false">C7+C8+C9+C10+C11</f>
        <v>4.544652</v>
      </c>
      <c r="D6" s="46" t="n">
        <f aca="false">D7+D8+D9+D10+D11</f>
        <v>4.126682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47" t="n">
        <v>2.3743</v>
      </c>
      <c r="D7" s="47" t="n">
        <v>1.7333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48" t="n">
        <v>0.176</v>
      </c>
      <c r="D8" s="48" t="n">
        <v>0.176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3298</v>
      </c>
      <c r="D9" s="49" t="n">
        <v>1.3298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50" t="n">
        <v>0</v>
      </c>
      <c r="D10" s="51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48" t="n">
        <v>0.664552</v>
      </c>
      <c r="D11" s="67" t="n">
        <v>0.887582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46" t="n">
        <f aca="false">C13+C14+C15</f>
        <v>4.399899805</v>
      </c>
      <c r="D12" s="46" t="n">
        <f aca="false">D13+D14+D15</f>
        <v>4.424899805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52" t="n">
        <v>2.966439</v>
      </c>
      <c r="D13" s="53" t="n">
        <v>2.966439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52" t="n">
        <v>1.307227005</v>
      </c>
      <c r="D14" s="50" t="n">
        <v>1.332227005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54" t="n">
        <v>0.1262338</v>
      </c>
      <c r="D15" s="55" t="n">
        <v>0.1262338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46" t="n">
        <v>6.31326957</v>
      </c>
      <c r="D16" s="46" t="n">
        <f aca="false">D17+D18</f>
        <v>6.31326957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48" t="n">
        <v>6.313</v>
      </c>
      <c r="D17" s="53" t="n">
        <v>6.31326957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50" t="n">
        <v>0</v>
      </c>
      <c r="D18" s="50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6.557821375</v>
      </c>
      <c r="D19" s="28" t="n">
        <f aca="false">D5+D6+D12+D16</f>
        <v>16.164851375</v>
      </c>
    </row>
    <row r="21" customFormat="false" ht="12.75" hidden="false" customHeight="false" outlineLevel="0" collapsed="false">
      <c r="D21" s="43"/>
      <c r="F21" s="56"/>
      <c r="G21" s="56"/>
    </row>
    <row r="22" customFormat="false" ht="15" hidden="false" customHeight="false" outlineLevel="0" collapsed="false">
      <c r="B22" s="57"/>
      <c r="C22" s="58"/>
      <c r="D22" s="57"/>
      <c r="E22" s="57"/>
      <c r="F22" s="57"/>
      <c r="G22" s="57"/>
    </row>
    <row r="23" customFormat="false" ht="15" hidden="false" customHeight="false" outlineLevel="0" collapsed="false">
      <c r="B23" s="59"/>
      <c r="C23" s="60"/>
      <c r="D23" s="61"/>
      <c r="E23" s="62"/>
      <c r="F23" s="62"/>
      <c r="G23" s="62"/>
      <c r="H23" s="63"/>
    </row>
    <row r="24" customFormat="false" ht="15" hidden="false" customHeight="false" outlineLevel="0" collapsed="false">
      <c r="B24" s="59"/>
      <c r="C24" s="60"/>
      <c r="D24" s="61"/>
      <c r="E24" s="62"/>
      <c r="F24" s="62"/>
      <c r="G24" s="62"/>
      <c r="H24" s="63"/>
    </row>
    <row r="25" customFormat="false" ht="15" hidden="false" customHeight="false" outlineLevel="0" collapsed="false">
      <c r="B25" s="59"/>
      <c r="C25" s="60"/>
      <c r="D25" s="61"/>
      <c r="E25" s="62"/>
      <c r="F25" s="62"/>
      <c r="G25" s="62"/>
      <c r="H25" s="63"/>
    </row>
    <row r="26" customFormat="false" ht="15" hidden="false" customHeight="false" outlineLevel="0" collapsed="false">
      <c r="B26" s="59"/>
      <c r="C26" s="60"/>
      <c r="D26" s="61"/>
      <c r="E26" s="62"/>
      <c r="F26" s="62"/>
      <c r="G26" s="62"/>
      <c r="H26" s="63"/>
    </row>
    <row r="27" customFormat="false" ht="15" hidden="false" customHeight="false" outlineLevel="0" collapsed="false">
      <c r="B27" s="59"/>
      <c r="C27" s="60"/>
      <c r="D27" s="61"/>
      <c r="E27" s="62"/>
      <c r="F27" s="62"/>
      <c r="G27" s="62"/>
      <c r="H27" s="63"/>
    </row>
    <row r="28" customFormat="false" ht="15" hidden="false" customHeight="false" outlineLevel="0" collapsed="false">
      <c r="B28" s="59"/>
      <c r="C28" s="60"/>
      <c r="D28" s="61"/>
      <c r="E28" s="62"/>
      <c r="F28" s="62"/>
      <c r="G28" s="62"/>
      <c r="H28" s="63"/>
    </row>
    <row r="29" customFormat="false" ht="15" hidden="false" customHeight="false" outlineLevel="0" collapsed="false">
      <c r="B29" s="59"/>
      <c r="C29" s="60"/>
      <c r="D29" s="61"/>
      <c r="E29" s="62"/>
      <c r="F29" s="62"/>
      <c r="G29" s="62"/>
      <c r="H29" s="63"/>
    </row>
    <row r="30" customFormat="false" ht="15" hidden="false" customHeight="false" outlineLevel="0" collapsed="false">
      <c r="B30" s="59"/>
      <c r="C30" s="60"/>
      <c r="D30" s="61"/>
      <c r="E30" s="62"/>
      <c r="F30" s="62"/>
      <c r="G30" s="62"/>
      <c r="H30" s="63"/>
    </row>
    <row r="31" customFormat="false" ht="15" hidden="false" customHeight="false" outlineLevel="0" collapsed="false">
      <c r="B31" s="64"/>
      <c r="C31" s="58"/>
      <c r="D31" s="65"/>
      <c r="E31" s="66"/>
      <c r="F31" s="66"/>
      <c r="G31" s="66"/>
      <c r="H31" s="63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19.41"/>
    <col collapsed="false" customWidth="true" hidden="false" outlineLevel="0" max="4" min="4" style="0" width="25.85"/>
    <col collapsed="false" customWidth="true" hidden="false" outlineLevel="0" max="6" min="6" style="0" width="11.28"/>
    <col collapsed="false" customWidth="true" hidden="false" outlineLevel="0" max="7" min="7" style="0" width="12.85"/>
  </cols>
  <sheetData>
    <row r="1" customFormat="false" ht="12.75" hidden="false" customHeight="true" outlineLevel="0" collapsed="false">
      <c r="A1" s="2" t="s">
        <v>0</v>
      </c>
      <c r="B1" s="2"/>
      <c r="C1" s="34" t="n">
        <v>2024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  <c r="E5" s="36"/>
      <c r="F5" s="35"/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4.15366</v>
      </c>
      <c r="D6" s="17" t="n">
        <f aca="false">D7+D8+D9+D10+D11</f>
        <v>4.18445</v>
      </c>
      <c r="E6" s="36"/>
      <c r="F6" s="35"/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1.7333</v>
      </c>
      <c r="D7" s="20" t="n">
        <v>1.7333</v>
      </c>
      <c r="E7" s="36"/>
      <c r="F7" s="35"/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0.176</v>
      </c>
      <c r="D8" s="21" t="n">
        <v>0.176</v>
      </c>
      <c r="E8" s="36"/>
      <c r="F8" s="35"/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3298</v>
      </c>
      <c r="D9" s="68" t="n">
        <v>1.3298</v>
      </c>
      <c r="E9" s="36"/>
      <c r="F9" s="35"/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69" t="n">
        <v>0</v>
      </c>
      <c r="E10" s="36"/>
      <c r="F10" s="70"/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0.91456</v>
      </c>
      <c r="D11" s="71" t="n">
        <v>0.94535</v>
      </c>
      <c r="E11" s="72"/>
      <c r="F11" s="35"/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54291</v>
      </c>
      <c r="D12" s="17" t="n">
        <f aca="false">D13+D14+D15</f>
        <v>4.6188228</v>
      </c>
      <c r="E12" s="36"/>
      <c r="F12" s="35"/>
    </row>
    <row r="13" customFormat="false" ht="12.75" hidden="false" customHeight="false" outlineLevel="0" collapsed="false">
      <c r="A13" s="18" t="s">
        <v>22</v>
      </c>
      <c r="B13" s="19" t="s">
        <v>23</v>
      </c>
      <c r="C13" s="73" t="n">
        <v>2.96644</v>
      </c>
      <c r="D13" s="74" t="n">
        <v>2.966439</v>
      </c>
      <c r="E13" s="36"/>
      <c r="F13" s="35"/>
    </row>
    <row r="14" customFormat="false" ht="12.75" hidden="false" customHeight="false" outlineLevel="0" collapsed="false">
      <c r="A14" s="25" t="s">
        <v>24</v>
      </c>
      <c r="B14" s="19" t="s">
        <v>25</v>
      </c>
      <c r="C14" s="73" t="n">
        <v>1.45024</v>
      </c>
      <c r="D14" s="23" t="n">
        <v>1.52733</v>
      </c>
      <c r="E14" s="36"/>
      <c r="F14" s="35"/>
    </row>
    <row r="15" customFormat="false" ht="12.75" hidden="false" customHeight="false" outlineLevel="0" collapsed="false">
      <c r="A15" s="25" t="s">
        <v>35</v>
      </c>
      <c r="B15" s="19" t="s">
        <v>36</v>
      </c>
      <c r="C15" s="75" t="n">
        <v>0.12623</v>
      </c>
      <c r="D15" s="76" t="n">
        <v>0.1250538</v>
      </c>
      <c r="E15" s="36"/>
      <c r="F15" s="35"/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1419</v>
      </c>
      <c r="D16" s="17" t="n">
        <f aca="false">D17+D18</f>
        <v>6.312013</v>
      </c>
      <c r="E16" s="36"/>
      <c r="F16" s="35"/>
    </row>
    <row r="17" customFormat="false" ht="12" hidden="false" customHeight="true" outlineLevel="0" collapsed="false">
      <c r="A17" s="18" t="s">
        <v>27</v>
      </c>
      <c r="B17" s="19" t="s">
        <v>37</v>
      </c>
      <c r="C17" s="21" t="n">
        <v>6.31419</v>
      </c>
      <c r="D17" s="74" t="n">
        <v>6.312013</v>
      </c>
      <c r="E17" s="36"/>
      <c r="F17" s="35"/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  <c r="E18" s="36"/>
      <c r="F18" s="35"/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6.31076</v>
      </c>
      <c r="D19" s="28" t="n">
        <f aca="false">D5+D6+D12+D16</f>
        <v>16.4152858</v>
      </c>
      <c r="E19" s="36"/>
      <c r="F19" s="35"/>
    </row>
    <row r="20" customFormat="false" ht="12.75" hidden="false" customHeight="false" outlineLevel="0" collapsed="false">
      <c r="F20" s="35"/>
    </row>
    <row r="21" customFormat="false" ht="12.75" hidden="false" customHeight="false" outlineLevel="0" collapsed="false">
      <c r="D21" s="43"/>
      <c r="F21" s="56"/>
      <c r="G21" s="56"/>
    </row>
    <row r="22" customFormat="false" ht="15" hidden="false" customHeight="false" outlineLevel="0" collapsed="false">
      <c r="B22" s="57"/>
      <c r="C22" s="58"/>
      <c r="D22" s="57"/>
      <c r="E22" s="57"/>
      <c r="F22" s="57"/>
      <c r="G22" s="57"/>
    </row>
    <row r="23" customFormat="false" ht="15" hidden="false" customHeight="false" outlineLevel="0" collapsed="false">
      <c r="B23" s="59"/>
      <c r="C23" s="60"/>
      <c r="D23" s="61"/>
      <c r="E23" s="62"/>
      <c r="F23" s="62"/>
      <c r="G23" s="62"/>
      <c r="H23" s="63"/>
    </row>
    <row r="24" customFormat="false" ht="15" hidden="false" customHeight="false" outlineLevel="0" collapsed="false">
      <c r="B24" s="59"/>
      <c r="C24" s="60"/>
      <c r="D24" s="61"/>
      <c r="E24" s="62"/>
      <c r="F24" s="62"/>
      <c r="G24" s="62"/>
      <c r="H24" s="63"/>
    </row>
    <row r="25" customFormat="false" ht="15" hidden="false" customHeight="false" outlineLevel="0" collapsed="false">
      <c r="B25" s="59"/>
      <c r="C25" s="60"/>
      <c r="D25" s="61"/>
      <c r="E25" s="62"/>
      <c r="F25" s="62"/>
      <c r="G25" s="62"/>
      <c r="H25" s="63"/>
    </row>
    <row r="26" customFormat="false" ht="15" hidden="false" customHeight="false" outlineLevel="0" collapsed="false">
      <c r="B26" s="59"/>
      <c r="C26" s="60"/>
      <c r="D26" s="61"/>
      <c r="E26" s="62"/>
      <c r="F26" s="62"/>
      <c r="G26" s="62"/>
      <c r="H26" s="63"/>
    </row>
    <row r="27" customFormat="false" ht="15" hidden="false" customHeight="false" outlineLevel="0" collapsed="false">
      <c r="B27" s="59"/>
      <c r="C27" s="60"/>
      <c r="D27" s="61"/>
      <c r="E27" s="62"/>
      <c r="F27" s="62"/>
      <c r="G27" s="62"/>
      <c r="H27" s="63"/>
    </row>
    <row r="28" customFormat="false" ht="15" hidden="false" customHeight="false" outlineLevel="0" collapsed="false">
      <c r="B28" s="59"/>
      <c r="C28" s="60"/>
      <c r="D28" s="61"/>
      <c r="E28" s="62"/>
      <c r="F28" s="62"/>
      <c r="G28" s="62"/>
      <c r="H28" s="63"/>
    </row>
    <row r="29" customFormat="false" ht="15" hidden="false" customHeight="false" outlineLevel="0" collapsed="false">
      <c r="B29" s="59"/>
      <c r="C29" s="60"/>
      <c r="D29" s="61"/>
      <c r="E29" s="62"/>
      <c r="F29" s="62"/>
      <c r="G29" s="62"/>
      <c r="H29" s="63"/>
    </row>
    <row r="30" customFormat="false" ht="15" hidden="false" customHeight="false" outlineLevel="0" collapsed="false">
      <c r="B30" s="59"/>
      <c r="C30" s="60"/>
      <c r="D30" s="61"/>
      <c r="E30" s="62"/>
      <c r="F30" s="62"/>
      <c r="G30" s="62"/>
      <c r="H30" s="63"/>
    </row>
    <row r="31" customFormat="false" ht="15" hidden="false" customHeight="false" outlineLevel="0" collapsed="false">
      <c r="B31" s="64"/>
      <c r="C31" s="58"/>
      <c r="D31" s="65"/>
      <c r="E31" s="66"/>
      <c r="F31" s="66"/>
      <c r="G31" s="66"/>
      <c r="H31" s="63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19.41"/>
    <col collapsed="false" customWidth="true" hidden="false" outlineLevel="0" max="4" min="4" style="0" width="25.85"/>
    <col collapsed="false" customWidth="true" hidden="false" outlineLevel="0" max="6" min="6" style="0" width="11.28"/>
    <col collapsed="false" customWidth="true" hidden="false" outlineLevel="0" max="7" min="7" style="0" width="12.85"/>
  </cols>
  <sheetData>
    <row r="1" customFormat="false" ht="12.75" hidden="false" customHeight="true" outlineLevel="0" collapsed="false">
      <c r="A1" s="2" t="s">
        <v>0</v>
      </c>
      <c r="B1" s="2"/>
      <c r="C1" s="34" t="n">
        <v>2025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  <c r="E5" s="36"/>
      <c r="F5" s="35"/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4.34902</v>
      </c>
      <c r="D6" s="17" t="n">
        <f aca="false">D7+D8+D9+D10+D11</f>
        <v>4.36063</v>
      </c>
      <c r="E6" s="36"/>
      <c r="F6" s="35"/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2.0273</v>
      </c>
      <c r="D7" s="20" t="n">
        <v>2.0273</v>
      </c>
      <c r="E7" s="36"/>
      <c r="F7" s="35"/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0.135</v>
      </c>
      <c r="D8" s="21" t="n">
        <v>0.135</v>
      </c>
      <c r="E8" s="36"/>
      <c r="F8" s="35"/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2798</v>
      </c>
      <c r="D9" s="68" t="n">
        <v>1.2798</v>
      </c>
      <c r="E9" s="36"/>
      <c r="F9" s="35"/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69" t="n">
        <v>0</v>
      </c>
      <c r="E10" s="36"/>
      <c r="F10" s="35"/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0.90692</v>
      </c>
      <c r="D11" s="71" t="n">
        <v>0.91853</v>
      </c>
      <c r="E11" s="72"/>
      <c r="F11" s="35"/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925188</v>
      </c>
      <c r="D12" s="17" t="n">
        <f aca="false">D13+D14+D15</f>
        <v>5.48742</v>
      </c>
      <c r="E12" s="36"/>
      <c r="F12" s="35"/>
    </row>
    <row r="13" customFormat="false" ht="12.75" hidden="false" customHeight="false" outlineLevel="0" collapsed="false">
      <c r="A13" s="18" t="s">
        <v>22</v>
      </c>
      <c r="B13" s="19" t="s">
        <v>23</v>
      </c>
      <c r="C13" s="73" t="n">
        <v>3.034799</v>
      </c>
      <c r="D13" s="74" t="n">
        <v>3.03389</v>
      </c>
      <c r="E13" s="36"/>
      <c r="F13" s="35"/>
    </row>
    <row r="14" customFormat="false" ht="12.75" hidden="false" customHeight="false" outlineLevel="0" collapsed="false">
      <c r="A14" s="25" t="s">
        <v>24</v>
      </c>
      <c r="B14" s="19" t="s">
        <v>25</v>
      </c>
      <c r="C14" s="73" t="n">
        <v>1.763039</v>
      </c>
      <c r="D14" s="23" t="n">
        <v>2.32618</v>
      </c>
      <c r="E14" s="36"/>
      <c r="F14" s="35"/>
    </row>
    <row r="15" customFormat="false" ht="12.75" hidden="false" customHeight="false" outlineLevel="0" collapsed="false">
      <c r="A15" s="25" t="s">
        <v>35</v>
      </c>
      <c r="B15" s="19" t="s">
        <v>36</v>
      </c>
      <c r="C15" s="75" t="n">
        <v>0.12735</v>
      </c>
      <c r="D15" s="75" t="n">
        <v>0.12735</v>
      </c>
      <c r="E15" s="36"/>
      <c r="F15" s="35"/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07228</v>
      </c>
      <c r="D16" s="17" t="n">
        <f aca="false">D17+D18</f>
        <v>6.36334</v>
      </c>
      <c r="E16" s="36"/>
      <c r="F16" s="35"/>
    </row>
    <row r="17" customFormat="false" ht="12" hidden="false" customHeight="true" outlineLevel="0" collapsed="false">
      <c r="A17" s="18" t="s">
        <v>27</v>
      </c>
      <c r="B17" s="19" t="s">
        <v>37</v>
      </c>
      <c r="C17" s="21" t="n">
        <v>6.307228</v>
      </c>
      <c r="D17" s="74" t="n">
        <v>6.36334</v>
      </c>
      <c r="E17" s="36"/>
      <c r="F17" s="35"/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  <c r="E18" s="36"/>
      <c r="F18" s="35"/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6.881436</v>
      </c>
      <c r="D19" s="28" t="n">
        <f aca="false">D5+D6+D12+D16</f>
        <v>17.51139</v>
      </c>
      <c r="E19" s="36"/>
      <c r="F19" s="35"/>
    </row>
    <row r="20" customFormat="false" ht="12.75" hidden="false" customHeight="false" outlineLevel="0" collapsed="false">
      <c r="F20" s="35"/>
    </row>
    <row r="21" customFormat="false" ht="12.75" hidden="false" customHeight="false" outlineLevel="0" collapsed="false">
      <c r="D21" s="43"/>
      <c r="F21" s="56"/>
      <c r="G21" s="56"/>
    </row>
    <row r="22" customFormat="false" ht="15" hidden="false" customHeight="false" outlineLevel="0" collapsed="false">
      <c r="B22" s="57"/>
      <c r="C22" s="58"/>
      <c r="D22" s="57"/>
      <c r="E22" s="57"/>
      <c r="F22" s="57"/>
      <c r="G22" s="57"/>
    </row>
    <row r="23" customFormat="false" ht="15" hidden="false" customHeight="false" outlineLevel="0" collapsed="false">
      <c r="B23" s="59"/>
      <c r="C23" s="60"/>
      <c r="D23" s="61"/>
      <c r="E23" s="62"/>
      <c r="F23" s="62"/>
      <c r="G23" s="62"/>
      <c r="H23" s="63"/>
    </row>
    <row r="24" customFormat="false" ht="15" hidden="false" customHeight="false" outlineLevel="0" collapsed="false">
      <c r="B24" s="59"/>
      <c r="C24" s="60"/>
      <c r="D24" s="61"/>
      <c r="E24" s="62"/>
      <c r="F24" s="62"/>
      <c r="G24" s="62"/>
      <c r="H24" s="63"/>
    </row>
    <row r="25" customFormat="false" ht="15" hidden="false" customHeight="false" outlineLevel="0" collapsed="false">
      <c r="B25" s="59"/>
      <c r="C25" s="60"/>
      <c r="D25" s="61"/>
      <c r="E25" s="62"/>
      <c r="F25" s="62"/>
      <c r="G25" s="62"/>
      <c r="H25" s="63"/>
    </row>
    <row r="26" customFormat="false" ht="15" hidden="false" customHeight="false" outlineLevel="0" collapsed="false">
      <c r="B26" s="59"/>
      <c r="C26" s="60"/>
      <c r="D26" s="61"/>
      <c r="E26" s="62"/>
      <c r="F26" s="62"/>
      <c r="G26" s="62"/>
      <c r="H26" s="63"/>
    </row>
    <row r="27" customFormat="false" ht="15" hidden="false" customHeight="false" outlineLevel="0" collapsed="false">
      <c r="B27" s="59"/>
      <c r="C27" s="60"/>
      <c r="D27" s="61"/>
      <c r="E27" s="62"/>
      <c r="F27" s="62"/>
      <c r="G27" s="62"/>
      <c r="H27" s="63"/>
    </row>
    <row r="28" customFormat="false" ht="15" hidden="false" customHeight="false" outlineLevel="0" collapsed="false">
      <c r="B28" s="59"/>
      <c r="C28" s="60"/>
      <c r="D28" s="61"/>
      <c r="E28" s="62"/>
      <c r="F28" s="62"/>
      <c r="G28" s="62"/>
      <c r="H28" s="63"/>
    </row>
    <row r="29" customFormat="false" ht="15" hidden="false" customHeight="false" outlineLevel="0" collapsed="false">
      <c r="B29" s="59"/>
      <c r="C29" s="60"/>
      <c r="D29" s="61"/>
      <c r="E29" s="62"/>
      <c r="F29" s="62"/>
      <c r="G29" s="62"/>
      <c r="H29" s="63"/>
    </row>
    <row r="30" customFormat="false" ht="15" hidden="false" customHeight="false" outlineLevel="0" collapsed="false">
      <c r="B30" s="59"/>
      <c r="C30" s="60"/>
      <c r="D30" s="61"/>
      <c r="E30" s="62"/>
      <c r="F30" s="62"/>
      <c r="G30" s="62"/>
      <c r="H30" s="63"/>
    </row>
    <row r="31" customFormat="false" ht="15" hidden="false" customHeight="false" outlineLevel="0" collapsed="false">
      <c r="B31" s="64"/>
      <c r="C31" s="58"/>
      <c r="D31" s="65"/>
      <c r="E31" s="66"/>
      <c r="F31" s="66"/>
      <c r="G31" s="66"/>
      <c r="H31" s="63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1.28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s="6" customFormat="true" ht="12.75" hidden="false" customHeight="true" outlineLevel="0" collapsed="false">
      <c r="A1" s="2" t="s">
        <v>0</v>
      </c>
      <c r="B1" s="2"/>
      <c r="C1" s="3"/>
      <c r="D1" s="4" t="n">
        <v>2011</v>
      </c>
      <c r="E1" s="5"/>
    </row>
    <row r="2" s="6" customFormat="true" ht="12.75" hidden="false" customHeight="false" outlineLevel="0" collapsed="false">
      <c r="A2" s="2"/>
      <c r="B2" s="2"/>
      <c r="C2" s="7" t="s">
        <v>1</v>
      </c>
      <c r="D2" s="7"/>
      <c r="E2" s="7"/>
    </row>
    <row r="3" s="6" customFormat="true" ht="39" hidden="false" customHeight="false" outlineLevel="0" collapsed="false">
      <c r="A3" s="2"/>
      <c r="B3" s="2"/>
      <c r="C3" s="8" t="s">
        <v>2</v>
      </c>
      <c r="D3" s="31" t="s">
        <v>3</v>
      </c>
      <c r="E3" s="32" t="s">
        <v>4</v>
      </c>
    </row>
    <row r="4" s="6" customFormat="true" ht="13.5" hidden="false" customHeight="false" outlineLevel="0" collapsed="false">
      <c r="A4" s="10" t="s">
        <v>5</v>
      </c>
      <c r="B4" s="10"/>
      <c r="C4" s="10"/>
      <c r="D4" s="10"/>
      <c r="E4" s="10"/>
    </row>
    <row r="5" s="14" customFormat="tru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  <c r="E5" s="13" t="n">
        <v>1.3</v>
      </c>
    </row>
    <row r="6" s="14" customFormat="true" ht="12.75" hidden="false" customHeight="false" outlineLevel="0" collapsed="false">
      <c r="A6" s="15" t="s">
        <v>8</v>
      </c>
      <c r="B6" s="16" t="s">
        <v>9</v>
      </c>
      <c r="C6" s="17" t="n">
        <v>8.545</v>
      </c>
      <c r="D6" s="17" t="n">
        <v>8.545</v>
      </c>
      <c r="E6" s="17" t="n">
        <v>8.386</v>
      </c>
    </row>
    <row r="7" s="6" customFormat="true" ht="12.75" hidden="false" customHeight="false" outlineLevel="0" collapsed="false">
      <c r="A7" s="18" t="s">
        <v>10</v>
      </c>
      <c r="B7" s="19" t="s">
        <v>11</v>
      </c>
      <c r="C7" s="20" t="n">
        <v>3.882</v>
      </c>
      <c r="D7" s="20" t="n">
        <v>3.882</v>
      </c>
      <c r="E7" s="20" t="n">
        <v>3.882</v>
      </c>
    </row>
    <row r="8" s="6" customFormat="true" ht="12.75" hidden="false" customHeight="false" outlineLevel="0" collapsed="false">
      <c r="A8" s="18" t="s">
        <v>12</v>
      </c>
      <c r="B8" s="19" t="s">
        <v>13</v>
      </c>
      <c r="C8" s="21" t="n">
        <v>1.345</v>
      </c>
      <c r="D8" s="21" t="n">
        <v>1.345</v>
      </c>
      <c r="E8" s="21" t="n">
        <v>1.186</v>
      </c>
    </row>
    <row r="9" s="6" customFormat="true" ht="12.75" hidden="false" customHeight="false" outlineLevel="0" collapsed="false">
      <c r="A9" s="18" t="s">
        <v>14</v>
      </c>
      <c r="B9" s="22" t="s">
        <v>15</v>
      </c>
      <c r="C9" s="21" t="n">
        <v>0.758</v>
      </c>
      <c r="D9" s="21" t="n">
        <v>0.758</v>
      </c>
      <c r="E9" s="21" t="n">
        <v>0.758</v>
      </c>
    </row>
    <row r="10" s="6" customFormat="tru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  <c r="E10" s="23" t="n">
        <v>0</v>
      </c>
    </row>
    <row r="11" s="6" customFormat="true" ht="12.75" hidden="false" customHeight="false" outlineLevel="0" collapsed="false">
      <c r="A11" s="18" t="s">
        <v>18</v>
      </c>
      <c r="B11" s="19" t="s">
        <v>19</v>
      </c>
      <c r="C11" s="21" t="n">
        <v>2.56</v>
      </c>
      <c r="D11" s="21" t="n">
        <v>2.56</v>
      </c>
      <c r="E11" s="21" t="n">
        <v>2.56</v>
      </c>
    </row>
    <row r="12" s="14" customFormat="true" ht="12.75" hidden="false" customHeight="false" outlineLevel="0" collapsed="false">
      <c r="A12" s="15" t="s">
        <v>20</v>
      </c>
      <c r="B12" s="16" t="s">
        <v>21</v>
      </c>
      <c r="C12" s="17" t="n">
        <f aca="false">C13+C15</f>
        <v>0.392</v>
      </c>
      <c r="D12" s="17" t="n">
        <f aca="false">D13+D15</f>
        <v>0.392</v>
      </c>
      <c r="E12" s="17" t="n">
        <f aca="false">E13+E14+E15</f>
        <v>0.668</v>
      </c>
    </row>
    <row r="13" s="6" customFormat="true" ht="12.75" hidden="false" customHeight="false" outlineLevel="0" collapsed="false">
      <c r="A13" s="18" t="s">
        <v>22</v>
      </c>
      <c r="B13" s="19" t="s">
        <v>23</v>
      </c>
      <c r="C13" s="24" t="n">
        <v>0.384</v>
      </c>
      <c r="D13" s="24" t="n">
        <v>0.384</v>
      </c>
      <c r="E13" s="24" t="n">
        <v>0.66</v>
      </c>
    </row>
    <row r="14" s="6" customFormat="true" ht="12.75" hidden="false" customHeight="false" outlineLevel="0" collapsed="false">
      <c r="A14" s="25" t="s">
        <v>24</v>
      </c>
      <c r="B14" s="19" t="s">
        <v>25</v>
      </c>
      <c r="C14" s="21"/>
      <c r="D14" s="21"/>
      <c r="E14" s="21"/>
    </row>
    <row r="15" s="6" customFormat="true" ht="12.75" hidden="false" customHeight="false" outlineLevel="0" collapsed="false">
      <c r="A15" s="25" t="s">
        <v>35</v>
      </c>
      <c r="B15" s="19" t="s">
        <v>36</v>
      </c>
      <c r="C15" s="33" t="n">
        <v>0.008</v>
      </c>
      <c r="D15" s="33" t="n">
        <v>0.008</v>
      </c>
      <c r="E15" s="33" t="n">
        <v>0.008</v>
      </c>
    </row>
    <row r="16" s="6" customFormat="true" ht="12.75" hidden="false" customHeight="false" outlineLevel="0" collapsed="false">
      <c r="A16" s="15" t="n">
        <v>4</v>
      </c>
      <c r="B16" s="16" t="s">
        <v>26</v>
      </c>
      <c r="C16" s="17" t="n">
        <f aca="false">C17+C18+C19</f>
        <v>5.931</v>
      </c>
      <c r="D16" s="17" t="n">
        <f aca="false">D17+D18+D19</f>
        <v>5.931</v>
      </c>
      <c r="E16" s="17" t="n">
        <f aca="false">E17+E18+E19</f>
        <v>5.931</v>
      </c>
    </row>
    <row r="17" s="6" customFormat="true" ht="12.75" hidden="false" customHeight="false" outlineLevel="0" collapsed="false">
      <c r="A17" s="18" t="s">
        <v>27</v>
      </c>
      <c r="B17" s="19" t="s">
        <v>28</v>
      </c>
      <c r="C17" s="21" t="n">
        <v>3.404</v>
      </c>
      <c r="D17" s="21" t="n">
        <v>3.404</v>
      </c>
      <c r="E17" s="21" t="n">
        <v>3.404</v>
      </c>
    </row>
    <row r="18" s="14" customFormat="true" ht="12.75" hidden="false" customHeight="false" outlineLevel="0" collapsed="false">
      <c r="A18" s="18" t="s">
        <v>29</v>
      </c>
      <c r="B18" s="19" t="s">
        <v>30</v>
      </c>
      <c r="C18" s="23" t="n">
        <v>2.527</v>
      </c>
      <c r="D18" s="23" t="n">
        <v>2.527</v>
      </c>
      <c r="E18" s="23" t="n">
        <v>2.527</v>
      </c>
    </row>
    <row r="19" s="14" customFormat="true" ht="12.75" hidden="false" customHeight="false" outlineLevel="0" collapsed="false">
      <c r="A19" s="18" t="s">
        <v>31</v>
      </c>
      <c r="B19" s="19" t="s">
        <v>32</v>
      </c>
      <c r="C19" s="23" t="n">
        <v>0</v>
      </c>
      <c r="D19" s="23" t="n">
        <v>0</v>
      </c>
      <c r="E19" s="23" t="n">
        <v>0</v>
      </c>
    </row>
    <row r="20" s="14" customFormat="true" ht="13.5" hidden="false" customHeight="false" outlineLevel="0" collapsed="false">
      <c r="A20" s="26" t="s">
        <v>33</v>
      </c>
      <c r="B20" s="27" t="s">
        <v>34</v>
      </c>
      <c r="C20" s="28" t="n">
        <f aca="false">C5+C6+C12+C16</f>
        <v>16.168</v>
      </c>
      <c r="D20" s="28" t="n">
        <f aca="false">D5+D6+D12+D16</f>
        <v>16.168</v>
      </c>
      <c r="E20" s="28" t="n">
        <f aca="false">E5+E6+E12+E16</f>
        <v>16.285</v>
      </c>
    </row>
    <row r="21" s="6" customFormat="true" ht="12.75" hidden="false" customHeight="false" outlineLevel="0" collapsed="false">
      <c r="A21" s="29"/>
      <c r="C21" s="30"/>
      <c r="D21" s="30"/>
      <c r="E21" s="30"/>
    </row>
  </sheetData>
  <mergeCells count="3">
    <mergeCell ref="A1:B3"/>
    <mergeCell ref="C2:E2"/>
    <mergeCell ref="A4:E4"/>
  </mergeCells>
  <printOptions headings="false" gridLines="false" gridLinesSet="true" horizontalCentered="false" verticalCentered="false"/>
  <pageMargins left="0.590277777777778" right="0.157638888888889" top="1.41736111111111" bottom="0.98402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1.28"/>
    <col collapsed="false" customWidth="true" hidden="false" outlineLevel="0" max="4" min="3" style="1" width="9.7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s="6" customFormat="true" ht="12.75" hidden="false" customHeight="true" outlineLevel="0" collapsed="false">
      <c r="A1" s="2" t="s">
        <v>0</v>
      </c>
      <c r="B1" s="2"/>
      <c r="C1" s="3"/>
      <c r="D1" s="4" t="n">
        <v>2012</v>
      </c>
      <c r="E1" s="5"/>
    </row>
    <row r="2" s="6" customFormat="true" ht="12.75" hidden="false" customHeight="false" outlineLevel="0" collapsed="false">
      <c r="A2" s="2"/>
      <c r="B2" s="2"/>
      <c r="C2" s="7" t="s">
        <v>1</v>
      </c>
      <c r="D2" s="7"/>
      <c r="E2" s="7"/>
    </row>
    <row r="3" s="6" customFormat="true" ht="39" hidden="false" customHeight="false" outlineLevel="0" collapsed="false">
      <c r="A3" s="2"/>
      <c r="B3" s="2"/>
      <c r="C3" s="8" t="s">
        <v>2</v>
      </c>
      <c r="D3" s="31" t="s">
        <v>3</v>
      </c>
      <c r="E3" s="32" t="s">
        <v>4</v>
      </c>
    </row>
    <row r="4" s="6" customFormat="true" ht="13.5" hidden="false" customHeight="false" outlineLevel="0" collapsed="false">
      <c r="A4" s="10" t="s">
        <v>5</v>
      </c>
      <c r="B4" s="10"/>
      <c r="C4" s="10"/>
      <c r="D4" s="10"/>
      <c r="E4" s="10"/>
    </row>
    <row r="5" s="14" customFormat="tru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  <c r="E5" s="13" t="n">
        <v>1.3</v>
      </c>
    </row>
    <row r="6" s="14" customFormat="true" ht="12.75" hidden="false" customHeight="false" outlineLevel="0" collapsed="false">
      <c r="A6" s="15" t="s">
        <v>8</v>
      </c>
      <c r="B6" s="16" t="s">
        <v>9</v>
      </c>
      <c r="C6" s="17" t="n">
        <v>9.7</v>
      </c>
      <c r="D6" s="17" t="n">
        <v>9.7</v>
      </c>
      <c r="E6" s="17" t="n">
        <v>9.292</v>
      </c>
    </row>
    <row r="7" s="6" customFormat="true" ht="12.75" hidden="false" customHeight="false" outlineLevel="0" collapsed="false">
      <c r="A7" s="18" t="s">
        <v>10</v>
      </c>
      <c r="B7" s="19" t="s">
        <v>11</v>
      </c>
      <c r="C7" s="20" t="n">
        <v>4.388</v>
      </c>
      <c r="D7" s="20" t="n">
        <v>4.388</v>
      </c>
      <c r="E7" s="20" t="n">
        <v>4.103</v>
      </c>
    </row>
    <row r="8" s="6" customFormat="true" ht="12.75" hidden="false" customHeight="false" outlineLevel="0" collapsed="false">
      <c r="A8" s="18" t="s">
        <v>12</v>
      </c>
      <c r="B8" s="19" t="s">
        <v>13</v>
      </c>
      <c r="C8" s="21" t="n">
        <v>1.287</v>
      </c>
      <c r="D8" s="21" t="n">
        <v>1.287</v>
      </c>
      <c r="E8" s="21" t="n">
        <v>1.164</v>
      </c>
    </row>
    <row r="9" s="6" customFormat="true" ht="12.75" hidden="false" customHeight="false" outlineLevel="0" collapsed="false">
      <c r="A9" s="18" t="s">
        <v>14</v>
      </c>
      <c r="B9" s="22" t="s">
        <v>15</v>
      </c>
      <c r="C9" s="21" t="n">
        <v>1.62</v>
      </c>
      <c r="D9" s="21" t="n">
        <v>1.62</v>
      </c>
      <c r="E9" s="21" t="n">
        <v>1.62</v>
      </c>
    </row>
    <row r="10" s="6" customFormat="tru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  <c r="E10" s="23" t="n">
        <v>0</v>
      </c>
    </row>
    <row r="11" s="6" customFormat="true" ht="12.75" hidden="false" customHeight="false" outlineLevel="0" collapsed="false">
      <c r="A11" s="18" t="s">
        <v>18</v>
      </c>
      <c r="B11" s="19" t="s">
        <v>19</v>
      </c>
      <c r="C11" s="21" t="n">
        <v>2.404</v>
      </c>
      <c r="D11" s="21" t="n">
        <v>2.404</v>
      </c>
      <c r="E11" s="21" t="n">
        <v>2.404</v>
      </c>
    </row>
    <row r="12" s="14" customFormat="true" ht="12.75" hidden="false" customHeight="false" outlineLevel="0" collapsed="false">
      <c r="A12" s="15" t="s">
        <v>20</v>
      </c>
      <c r="B12" s="16" t="s">
        <v>21</v>
      </c>
      <c r="C12" s="17" t="n">
        <v>1.15</v>
      </c>
      <c r="D12" s="17" t="n">
        <v>1.15</v>
      </c>
      <c r="E12" s="17" t="n">
        <v>1.328</v>
      </c>
    </row>
    <row r="13" s="6" customFormat="true" ht="12.75" hidden="false" customHeight="false" outlineLevel="0" collapsed="false">
      <c r="A13" s="18" t="s">
        <v>22</v>
      </c>
      <c r="B13" s="19" t="s">
        <v>23</v>
      </c>
      <c r="C13" s="24" t="n">
        <v>1.124</v>
      </c>
      <c r="D13" s="24" t="n">
        <v>1.124</v>
      </c>
      <c r="E13" s="24" t="n">
        <v>1.302</v>
      </c>
    </row>
    <row r="14" s="6" customFormat="true" ht="12.75" hidden="false" customHeight="false" outlineLevel="0" collapsed="false">
      <c r="A14" s="25" t="s">
        <v>24</v>
      </c>
      <c r="B14" s="19" t="s">
        <v>25</v>
      </c>
      <c r="C14" s="21" t="n">
        <v>0.001</v>
      </c>
      <c r="D14" s="21" t="n">
        <v>0.001</v>
      </c>
      <c r="E14" s="21" t="n">
        <v>0.001</v>
      </c>
    </row>
    <row r="15" s="6" customFormat="true" ht="12.75" hidden="false" customHeight="false" outlineLevel="0" collapsed="false">
      <c r="A15" s="25" t="s">
        <v>35</v>
      </c>
      <c r="B15" s="19" t="s">
        <v>36</v>
      </c>
      <c r="C15" s="33" t="n">
        <v>0.025</v>
      </c>
      <c r="D15" s="33" t="n">
        <v>0.025</v>
      </c>
      <c r="E15" s="33" t="n">
        <v>0.025</v>
      </c>
    </row>
    <row r="16" s="6" customFormat="true" ht="12.75" hidden="false" customHeight="false" outlineLevel="0" collapsed="false">
      <c r="A16" s="15" t="n">
        <v>4</v>
      </c>
      <c r="B16" s="16" t="s">
        <v>26</v>
      </c>
      <c r="C16" s="17" t="n">
        <v>6.156</v>
      </c>
      <c r="D16" s="17" t="n">
        <v>6.156</v>
      </c>
      <c r="E16" s="17" t="n">
        <v>6.156</v>
      </c>
    </row>
    <row r="17" s="6" customFormat="true" ht="12.75" hidden="false" customHeight="false" outlineLevel="0" collapsed="false">
      <c r="A17" s="18" t="s">
        <v>27</v>
      </c>
      <c r="B17" s="19" t="s">
        <v>28</v>
      </c>
      <c r="C17" s="21" t="n">
        <v>3.284</v>
      </c>
      <c r="D17" s="21" t="n">
        <v>3.284</v>
      </c>
      <c r="E17" s="21" t="n">
        <v>3.284</v>
      </c>
    </row>
    <row r="18" s="14" customFormat="true" ht="12.75" hidden="false" customHeight="false" outlineLevel="0" collapsed="false">
      <c r="A18" s="18" t="s">
        <v>29</v>
      </c>
      <c r="B18" s="19" t="s">
        <v>30</v>
      </c>
      <c r="C18" s="23" t="n">
        <v>2.872</v>
      </c>
      <c r="D18" s="23" t="n">
        <v>2.872</v>
      </c>
      <c r="E18" s="23" t="n">
        <v>2.872</v>
      </c>
    </row>
    <row r="19" s="14" customFormat="true" ht="12.75" hidden="false" customHeight="false" outlineLevel="0" collapsed="false">
      <c r="A19" s="18" t="s">
        <v>31</v>
      </c>
      <c r="B19" s="19" t="s">
        <v>32</v>
      </c>
      <c r="C19" s="23" t="n">
        <v>0</v>
      </c>
      <c r="D19" s="23" t="n">
        <v>0</v>
      </c>
      <c r="E19" s="23" t="n">
        <v>0</v>
      </c>
    </row>
    <row r="20" s="14" customFormat="true" ht="13.5" hidden="false" customHeight="false" outlineLevel="0" collapsed="false">
      <c r="A20" s="26" t="s">
        <v>33</v>
      </c>
      <c r="B20" s="27" t="s">
        <v>34</v>
      </c>
      <c r="C20" s="28" t="n">
        <f aca="false">C5+C6+C12+C16</f>
        <v>18.306</v>
      </c>
      <c r="D20" s="28" t="n">
        <f aca="false">D5+D6+D12+D16</f>
        <v>18.306</v>
      </c>
      <c r="E20" s="28" t="n">
        <f aca="false">E5+E6+E12+E16</f>
        <v>18.076</v>
      </c>
    </row>
    <row r="21" s="6" customFormat="true" ht="12.75" hidden="false" customHeight="false" outlineLevel="0" collapsed="false">
      <c r="A21" s="29"/>
      <c r="C21" s="30"/>
      <c r="D21" s="30"/>
      <c r="E21" s="30"/>
    </row>
  </sheetData>
  <mergeCells count="3">
    <mergeCell ref="A1:B3"/>
    <mergeCell ref="C2:E2"/>
    <mergeCell ref="A4:E4"/>
  </mergeCells>
  <printOptions headings="false" gridLines="false" gridLinesSet="true" horizontalCentered="false" verticalCentered="false"/>
  <pageMargins left="0.590277777777778" right="0.157638888888889" top="1.41736111111111" bottom="0.98402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1.28"/>
    <col collapsed="false" customWidth="true" hidden="false" outlineLevel="0" max="4" min="3" style="1" width="13.99"/>
    <col collapsed="false" customWidth="false" hidden="false" outlineLevel="0" max="257" min="5" style="1" width="9.14"/>
  </cols>
  <sheetData>
    <row r="1" s="6" customFormat="true" ht="12.75" hidden="false" customHeight="true" outlineLevel="0" collapsed="false">
      <c r="A1" s="2" t="s">
        <v>0</v>
      </c>
      <c r="B1" s="2"/>
      <c r="C1" s="34" t="n">
        <v>2013</v>
      </c>
      <c r="D1" s="34"/>
    </row>
    <row r="2" s="6" customFormat="true" ht="12.75" hidden="false" customHeight="false" outlineLevel="0" collapsed="false">
      <c r="A2" s="2"/>
      <c r="B2" s="2"/>
      <c r="C2" s="34"/>
      <c r="D2" s="34"/>
    </row>
    <row r="3" s="6" customFormat="true" ht="39" hidden="false" customHeight="false" outlineLevel="0" collapsed="false">
      <c r="A3" s="2"/>
      <c r="B3" s="2"/>
      <c r="C3" s="31" t="s">
        <v>3</v>
      </c>
      <c r="D3" s="32" t="s">
        <v>4</v>
      </c>
    </row>
    <row r="4" s="6" customFormat="true" ht="13.5" hidden="false" customHeight="false" outlineLevel="0" collapsed="false">
      <c r="A4" s="10" t="s">
        <v>5</v>
      </c>
      <c r="B4" s="10"/>
      <c r="C4" s="10"/>
      <c r="D4" s="10"/>
    </row>
    <row r="5" s="14" customFormat="true" ht="12.75" hidden="false" customHeight="false" outlineLevel="0" collapsed="false">
      <c r="A5" s="11" t="s">
        <v>6</v>
      </c>
      <c r="B5" s="12" t="s">
        <v>7</v>
      </c>
      <c r="C5" s="13" t="n">
        <v>1.295</v>
      </c>
      <c r="D5" s="13" t="n">
        <v>1.295</v>
      </c>
    </row>
    <row r="6" s="14" customFormat="tru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9.073</v>
      </c>
      <c r="D6" s="17" t="n">
        <f aca="false">D7+D8+D9+D10+D11</f>
        <v>9.075</v>
      </c>
    </row>
    <row r="7" s="6" customFormat="true" ht="12.75" hidden="false" customHeight="false" outlineLevel="0" collapsed="false">
      <c r="A7" s="18" t="s">
        <v>10</v>
      </c>
      <c r="B7" s="19" t="s">
        <v>11</v>
      </c>
      <c r="C7" s="20" t="n">
        <v>3.892</v>
      </c>
      <c r="D7" s="20" t="n">
        <v>3.892</v>
      </c>
    </row>
    <row r="8" s="6" customFormat="true" ht="12.75" hidden="false" customHeight="false" outlineLevel="0" collapsed="false">
      <c r="A8" s="18" t="s">
        <v>12</v>
      </c>
      <c r="B8" s="19" t="s">
        <v>13</v>
      </c>
      <c r="C8" s="21" t="n">
        <v>1.044</v>
      </c>
      <c r="D8" s="21" t="n">
        <v>1.044</v>
      </c>
    </row>
    <row r="9" s="6" customFormat="true" ht="12.75" hidden="false" customHeight="false" outlineLevel="0" collapsed="false">
      <c r="A9" s="18" t="s">
        <v>14</v>
      </c>
      <c r="B9" s="22" t="s">
        <v>15</v>
      </c>
      <c r="C9" s="21" t="n">
        <v>1.783</v>
      </c>
      <c r="D9" s="21" t="n">
        <v>1.81</v>
      </c>
    </row>
    <row r="10" s="6" customFormat="tru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s="6" customFormat="true" ht="12.75" hidden="false" customHeight="false" outlineLevel="0" collapsed="false">
      <c r="A11" s="18" t="s">
        <v>18</v>
      </c>
      <c r="B11" s="19" t="s">
        <v>19</v>
      </c>
      <c r="C11" s="21" t="n">
        <v>2.354</v>
      </c>
      <c r="D11" s="21" t="n">
        <v>2.329</v>
      </c>
    </row>
    <row r="12" s="14" customFormat="tru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1.975</v>
      </c>
      <c r="D12" s="17" t="n">
        <f aca="false">D13+D14+D15</f>
        <v>2.327</v>
      </c>
    </row>
    <row r="13" s="6" customFormat="true" ht="12.75" hidden="false" customHeight="false" outlineLevel="0" collapsed="false">
      <c r="A13" s="18" t="s">
        <v>22</v>
      </c>
      <c r="B13" s="19" t="s">
        <v>23</v>
      </c>
      <c r="C13" s="24" t="n">
        <v>1.946</v>
      </c>
      <c r="D13" s="24" t="n">
        <v>2.235</v>
      </c>
    </row>
    <row r="14" s="6" customFormat="true" ht="12.75" hidden="false" customHeight="false" outlineLevel="0" collapsed="false">
      <c r="A14" s="25" t="s">
        <v>24</v>
      </c>
      <c r="B14" s="19" t="s">
        <v>25</v>
      </c>
      <c r="C14" s="21" t="n">
        <v>0.004</v>
      </c>
      <c r="D14" s="21" t="n">
        <v>0.043</v>
      </c>
    </row>
    <row r="15" s="6" customFormat="true" ht="12.75" hidden="false" customHeight="false" outlineLevel="0" collapsed="false">
      <c r="A15" s="25" t="s">
        <v>35</v>
      </c>
      <c r="B15" s="19" t="s">
        <v>36</v>
      </c>
      <c r="C15" s="33" t="n">
        <v>0.025</v>
      </c>
      <c r="D15" s="33" t="n">
        <v>0.049</v>
      </c>
    </row>
    <row r="16" s="6" customFormat="true" ht="12.75" hidden="false" customHeight="false" outlineLevel="0" collapsed="false">
      <c r="A16" s="15" t="n">
        <v>4</v>
      </c>
      <c r="B16" s="16" t="s">
        <v>26</v>
      </c>
      <c r="C16" s="17" t="n">
        <v>6.202</v>
      </c>
      <c r="D16" s="17" t="n">
        <v>6.26</v>
      </c>
    </row>
    <row r="17" s="6" customFormat="true" ht="12.75" hidden="false" customHeight="false" outlineLevel="0" collapsed="false">
      <c r="A17" s="18" t="s">
        <v>27</v>
      </c>
      <c r="B17" s="19" t="s">
        <v>37</v>
      </c>
      <c r="C17" s="21" t="n">
        <v>0.161</v>
      </c>
      <c r="D17" s="21" t="n">
        <v>0.171</v>
      </c>
    </row>
    <row r="18" s="14" customFormat="true" ht="12.75" hidden="false" customHeight="false" outlineLevel="0" collapsed="false">
      <c r="A18" s="18" t="s">
        <v>31</v>
      </c>
      <c r="B18" s="19" t="s">
        <v>32</v>
      </c>
      <c r="C18" s="23" t="n">
        <v>0</v>
      </c>
      <c r="D18" s="23" t="n">
        <v>0</v>
      </c>
    </row>
    <row r="19" s="14" customFormat="tru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8.545</v>
      </c>
      <c r="D19" s="28" t="n">
        <f aca="false">D5+D6+D12+D16</f>
        <v>18.957</v>
      </c>
    </row>
    <row r="20" s="6" customFormat="true" ht="12.75" hidden="false" customHeight="false" outlineLevel="0" collapsed="false">
      <c r="A20" s="29"/>
      <c r="C20" s="30"/>
      <c r="D20" s="30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590277777777778" right="0.157638888888889" top="1.41736111111111" bottom="0.98402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1.28"/>
    <col collapsed="false" customWidth="true" hidden="false" outlineLevel="0" max="4" min="3" style="1" width="13.99"/>
    <col collapsed="false" customWidth="false" hidden="false" outlineLevel="0" max="257" min="5" style="1" width="9.14"/>
  </cols>
  <sheetData>
    <row r="1" s="6" customFormat="true" ht="12.75" hidden="false" customHeight="true" outlineLevel="0" collapsed="false">
      <c r="A1" s="2" t="s">
        <v>0</v>
      </c>
      <c r="B1" s="2"/>
      <c r="C1" s="34" t="n">
        <v>2014</v>
      </c>
      <c r="D1" s="34"/>
    </row>
    <row r="2" s="6" customFormat="true" ht="12.75" hidden="false" customHeight="false" outlineLevel="0" collapsed="false">
      <c r="A2" s="2"/>
      <c r="B2" s="2"/>
      <c r="C2" s="34"/>
      <c r="D2" s="34"/>
    </row>
    <row r="3" s="6" customFormat="true" ht="39" hidden="false" customHeight="false" outlineLevel="0" collapsed="false">
      <c r="A3" s="2"/>
      <c r="B3" s="2"/>
      <c r="C3" s="31" t="s">
        <v>3</v>
      </c>
      <c r="D3" s="32" t="s">
        <v>4</v>
      </c>
    </row>
    <row r="4" s="6" customFormat="true" ht="13.5" hidden="false" customHeight="false" outlineLevel="0" collapsed="false">
      <c r="A4" s="10" t="s">
        <v>5</v>
      </c>
      <c r="B4" s="10"/>
      <c r="C4" s="10"/>
      <c r="D4" s="10"/>
    </row>
    <row r="5" s="14" customFormat="true" ht="12.75" hidden="false" customHeight="false" outlineLevel="0" collapsed="false">
      <c r="A5" s="11" t="s">
        <v>6</v>
      </c>
      <c r="B5" s="12" t="s">
        <v>7</v>
      </c>
      <c r="C5" s="13" t="n">
        <v>1.298</v>
      </c>
      <c r="D5" s="13" t="n">
        <v>1.298</v>
      </c>
    </row>
    <row r="6" s="14" customFormat="tru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9.085</v>
      </c>
      <c r="D6" s="17" t="n">
        <f aca="false">D7+D8+D9+D10+D11</f>
        <v>9.085</v>
      </c>
    </row>
    <row r="7" s="6" customFormat="true" ht="12.75" hidden="false" customHeight="false" outlineLevel="0" collapsed="false">
      <c r="A7" s="18" t="s">
        <v>10</v>
      </c>
      <c r="B7" s="19" t="s">
        <v>11</v>
      </c>
      <c r="C7" s="20" t="n">
        <v>3.811</v>
      </c>
      <c r="D7" s="20" t="n">
        <v>3.811</v>
      </c>
    </row>
    <row r="8" s="6" customFormat="true" ht="12.75" hidden="false" customHeight="false" outlineLevel="0" collapsed="false">
      <c r="A8" s="18" t="s">
        <v>12</v>
      </c>
      <c r="B8" s="19" t="s">
        <v>13</v>
      </c>
      <c r="C8" s="21" t="n">
        <v>1.083</v>
      </c>
      <c r="D8" s="21" t="n">
        <v>1.083</v>
      </c>
    </row>
    <row r="9" s="6" customFormat="true" ht="12.75" hidden="false" customHeight="false" outlineLevel="0" collapsed="false">
      <c r="A9" s="18" t="s">
        <v>14</v>
      </c>
      <c r="B9" s="22" t="s">
        <v>15</v>
      </c>
      <c r="C9" s="21" t="n">
        <v>1.87</v>
      </c>
      <c r="D9" s="21" t="n">
        <v>1.87</v>
      </c>
    </row>
    <row r="10" s="6" customFormat="tru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s="6" customFormat="true" ht="12.75" hidden="false" customHeight="false" outlineLevel="0" collapsed="false">
      <c r="A11" s="18" t="s">
        <v>18</v>
      </c>
      <c r="B11" s="19" t="s">
        <v>19</v>
      </c>
      <c r="C11" s="21" t="n">
        <v>2.321</v>
      </c>
      <c r="D11" s="21" t="n">
        <v>2.321</v>
      </c>
    </row>
    <row r="12" s="14" customFormat="tru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3.482</v>
      </c>
      <c r="D12" s="17" t="n">
        <f aca="false">D13+D14+D15</f>
        <v>4.093</v>
      </c>
    </row>
    <row r="13" s="6" customFormat="true" ht="12.75" hidden="false" customHeight="false" outlineLevel="0" collapsed="false">
      <c r="A13" s="18" t="s">
        <v>22</v>
      </c>
      <c r="B13" s="19" t="s">
        <v>23</v>
      </c>
      <c r="C13" s="24" t="n">
        <v>2.547</v>
      </c>
      <c r="D13" s="24" t="n">
        <v>2.7</v>
      </c>
    </row>
    <row r="14" s="6" customFormat="true" ht="12.75" hidden="false" customHeight="false" outlineLevel="0" collapsed="false">
      <c r="A14" s="25" t="s">
        <v>24</v>
      </c>
      <c r="B14" s="19" t="s">
        <v>25</v>
      </c>
      <c r="C14" s="21" t="n">
        <v>0.842</v>
      </c>
      <c r="D14" s="21" t="n">
        <v>1.3</v>
      </c>
    </row>
    <row r="15" s="6" customFormat="true" ht="12.75" hidden="false" customHeight="false" outlineLevel="0" collapsed="false">
      <c r="A15" s="25" t="s">
        <v>35</v>
      </c>
      <c r="B15" s="19" t="s">
        <v>36</v>
      </c>
      <c r="C15" s="33" t="n">
        <v>0.093</v>
      </c>
      <c r="D15" s="33" t="n">
        <v>0.093</v>
      </c>
    </row>
    <row r="16" s="6" customFormat="true" ht="12.75" hidden="false" customHeight="false" outlineLevel="0" collapsed="false">
      <c r="A16" s="15" t="n">
        <v>4</v>
      </c>
      <c r="B16" s="16" t="s">
        <v>26</v>
      </c>
      <c r="C16" s="17" t="n">
        <v>6.276</v>
      </c>
      <c r="D16" s="17" t="n">
        <v>6.276</v>
      </c>
    </row>
    <row r="17" s="6" customFormat="true" ht="12.75" hidden="false" customHeight="false" outlineLevel="0" collapsed="false">
      <c r="A17" s="18" t="s">
        <v>27</v>
      </c>
      <c r="B17" s="19" t="s">
        <v>37</v>
      </c>
      <c r="C17" s="21" t="n">
        <v>6.276</v>
      </c>
      <c r="D17" s="21" t="n">
        <v>6.276</v>
      </c>
    </row>
    <row r="18" s="14" customFormat="true" ht="12.75" hidden="false" customHeight="false" outlineLevel="0" collapsed="false">
      <c r="A18" s="18" t="s">
        <v>31</v>
      </c>
      <c r="B18" s="19" t="s">
        <v>32</v>
      </c>
      <c r="C18" s="23" t="n">
        <v>0</v>
      </c>
      <c r="D18" s="23" t="n">
        <v>0</v>
      </c>
    </row>
    <row r="19" s="14" customFormat="tru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20.141</v>
      </c>
      <c r="D19" s="28" t="n">
        <f aca="false">D5+D6+D12+D16</f>
        <v>20.752</v>
      </c>
    </row>
    <row r="20" s="6" customFormat="true" ht="12.75" hidden="false" customHeight="false" outlineLevel="0" collapsed="false">
      <c r="A20" s="29"/>
      <c r="C20" s="30"/>
      <c r="D20" s="30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590277777777778" right="0.157638888888889" top="1.41736111111111" bottom="0.98402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71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2.75" hidden="false" customHeight="true" outlineLevel="0" collapsed="false">
      <c r="A1" s="2" t="s">
        <v>0</v>
      </c>
      <c r="B1" s="2"/>
      <c r="C1" s="34" t="n">
        <v>2015</v>
      </c>
      <c r="D1" s="34"/>
    </row>
    <row r="2" customFormat="false" ht="12.75" hidden="false" customHeight="tru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298</v>
      </c>
      <c r="D5" s="13" t="n">
        <v>1.298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9.355</v>
      </c>
      <c r="D6" s="17" t="n">
        <f aca="false">D7+D8+D9+D10+D11</f>
        <v>9.356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4.067</v>
      </c>
      <c r="D7" s="20" t="n">
        <v>4.067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1.148</v>
      </c>
      <c r="D8" s="21" t="n">
        <v>1.148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2.023</v>
      </c>
      <c r="D9" s="21" t="n">
        <v>2.026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2.117</v>
      </c>
      <c r="D11" s="21" t="n">
        <v>2.115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15</v>
      </c>
      <c r="D12" s="17" t="n">
        <f aca="false">D13+D14+D15</f>
        <v>4.216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24" t="n">
        <v>2.894</v>
      </c>
      <c r="D13" s="24" t="n">
        <v>2.917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21" t="n">
        <v>1.162</v>
      </c>
      <c r="D14" s="21" t="n">
        <v>1.204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33" t="n">
        <v>0.094</v>
      </c>
      <c r="D15" s="33" t="n">
        <v>0.095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32</v>
      </c>
      <c r="D16" s="17" t="n">
        <f aca="false">D17+D18</f>
        <v>6.341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21" t="n">
        <v>6.332</v>
      </c>
      <c r="D17" s="21" t="n">
        <v>6.341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21.135</v>
      </c>
      <c r="D19" s="28" t="n">
        <f aca="false">D5+D6+D12+D16</f>
        <v>21.211</v>
      </c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7.28"/>
    <col collapsed="false" customWidth="true" hidden="false" outlineLevel="0" max="3" min="3" style="0" width="20.41"/>
    <col collapsed="false" customWidth="true" hidden="false" outlineLevel="0" max="4" min="4" style="0" width="22.28"/>
  </cols>
  <sheetData>
    <row r="1" customFormat="false" ht="12.75" hidden="false" customHeight="true" outlineLevel="0" collapsed="false">
      <c r="A1" s="2" t="s">
        <v>0</v>
      </c>
      <c r="B1" s="2"/>
      <c r="C1" s="34" t="n">
        <v>2016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8.496</v>
      </c>
      <c r="D6" s="17" t="n">
        <f aca="false">D7+D8+D9+D10+D11</f>
        <v>8.186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3.777</v>
      </c>
      <c r="D7" s="20" t="n">
        <v>3.448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1.148</v>
      </c>
      <c r="D8" s="21" t="n">
        <v>1.148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85</v>
      </c>
      <c r="D9" s="21" t="n">
        <v>1.848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1.721</v>
      </c>
      <c r="D11" s="21" t="n">
        <v>1.742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284</v>
      </c>
      <c r="D12" s="17" t="n">
        <f aca="false">D13+D14+D15</f>
        <v>4.367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24" t="n">
        <v>2.923</v>
      </c>
      <c r="D13" s="24" t="n">
        <v>2.965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21" t="n">
        <v>1.249</v>
      </c>
      <c r="D14" s="21" t="n">
        <v>1.284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33" t="n">
        <v>0.112</v>
      </c>
      <c r="D15" s="33" t="n">
        <v>0.118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39</v>
      </c>
      <c r="D16" s="17" t="n">
        <f aca="false">D17+D18</f>
        <v>6.405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21" t="n">
        <v>6.339</v>
      </c>
      <c r="D17" s="21" t="n">
        <v>6.405</v>
      </c>
      <c r="F17" s="35"/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20.419</v>
      </c>
      <c r="D19" s="28" t="n">
        <f aca="false">D5+D6+D12+D16</f>
        <v>20.258</v>
      </c>
    </row>
    <row r="21" customFormat="false" ht="12.75" hidden="false" customHeight="false" outlineLevel="0" collapsed="false"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2.75" hidden="false" customHeight="false" outlineLevel="0" collapsed="false">
      <c r="E22" s="36"/>
      <c r="F22" s="36"/>
      <c r="G22" s="36"/>
      <c r="H22" s="36"/>
      <c r="I22" s="36"/>
      <c r="J22" s="36"/>
      <c r="K22" s="36"/>
      <c r="L22" s="36"/>
      <c r="M22" s="36"/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0.99"/>
    <col collapsed="false" customWidth="true" hidden="false" outlineLevel="0" max="3" min="3" style="0" width="29.99"/>
    <col collapsed="false" customWidth="true" hidden="false" outlineLevel="0" max="4" min="4" style="0" width="24.56"/>
  </cols>
  <sheetData>
    <row r="1" customFormat="false" ht="12.75" hidden="false" customHeight="true" outlineLevel="0" collapsed="false">
      <c r="A1" s="2" t="s">
        <v>0</v>
      </c>
      <c r="B1" s="2"/>
      <c r="C1" s="34" t="n">
        <v>2017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26.25" hidden="false" customHeight="fals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7.9</v>
      </c>
      <c r="D6" s="17" t="n">
        <f aca="false">D7+D8+D9+D10+D11</f>
        <v>7.9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3.312</v>
      </c>
      <c r="D7" s="20" t="n">
        <v>3.312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1.155</v>
      </c>
      <c r="D8" s="21" t="n">
        <v>1.155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826</v>
      </c>
      <c r="D9" s="21" t="n">
        <v>1.826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1.607</v>
      </c>
      <c r="D11" s="21" t="n">
        <v>1.607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371</v>
      </c>
      <c r="D12" s="17" t="n">
        <f aca="false">D13+D14+D15</f>
        <v>4.38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24" t="n">
        <v>2.973</v>
      </c>
      <c r="D13" s="24" t="n">
        <v>2.974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21" t="n">
        <v>1.279</v>
      </c>
      <c r="D14" s="21" t="n">
        <v>1.285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33" t="n">
        <v>0.119</v>
      </c>
      <c r="D15" s="33" t="n">
        <v>0.121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57</v>
      </c>
      <c r="D16" s="17" t="n">
        <f aca="false">D17+D18</f>
        <v>6.375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21" t="n">
        <v>6.357</v>
      </c>
      <c r="D17" s="21" t="n">
        <v>6.375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9.928</v>
      </c>
      <c r="D19" s="28" t="n">
        <f aca="false">D5+D6+D12+D16</f>
        <v>19.955</v>
      </c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9.56"/>
    <col collapsed="false" customWidth="true" hidden="false" outlineLevel="0" max="3" min="3" style="0" width="23.99"/>
    <col collapsed="false" customWidth="true" hidden="false" outlineLevel="0" max="4" min="4" style="0" width="20.56"/>
  </cols>
  <sheetData>
    <row r="1" customFormat="false" ht="12.75" hidden="false" customHeight="true" outlineLevel="0" collapsed="false">
      <c r="A1" s="2" t="s">
        <v>0</v>
      </c>
      <c r="B1" s="2"/>
      <c r="C1" s="34" t="n">
        <v>2018</v>
      </c>
      <c r="D1" s="34"/>
    </row>
    <row r="2" customFormat="false" ht="12.75" hidden="false" customHeight="false" outlineLevel="0" collapsed="false">
      <c r="A2" s="2"/>
      <c r="B2" s="2"/>
      <c r="C2" s="34"/>
      <c r="D2" s="34"/>
    </row>
    <row r="3" customFormat="false" ht="53.25" hidden="false" customHeight="true" outlineLevel="0" collapsed="false">
      <c r="A3" s="2"/>
      <c r="B3" s="2"/>
      <c r="C3" s="31" t="s">
        <v>3</v>
      </c>
      <c r="D3" s="32" t="s">
        <v>4</v>
      </c>
    </row>
    <row r="4" customFormat="false" ht="13.5" hidden="false" customHeight="false" outlineLevel="0" collapsed="false">
      <c r="A4" s="10" t="s">
        <v>5</v>
      </c>
      <c r="B4" s="10"/>
      <c r="C4" s="10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1.3</v>
      </c>
      <c r="D5" s="13" t="n">
        <v>1.3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7" t="n">
        <f aca="false">C7+C8+C9+C10+C11</f>
        <v>7.905</v>
      </c>
      <c r="D6" s="17" t="n">
        <f aca="false">D7+D8+D9+D10+D11</f>
        <v>7.773</v>
      </c>
    </row>
    <row r="7" customFormat="false" ht="12.75" hidden="false" customHeight="false" outlineLevel="0" collapsed="false">
      <c r="A7" s="18" t="s">
        <v>10</v>
      </c>
      <c r="B7" s="19" t="s">
        <v>11</v>
      </c>
      <c r="C7" s="20" t="n">
        <v>3.341</v>
      </c>
      <c r="D7" s="20" t="n">
        <v>3.341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1" t="n">
        <v>1.155</v>
      </c>
      <c r="D8" s="21" t="n">
        <v>1.032</v>
      </c>
    </row>
    <row r="9" customFormat="false" ht="12.75" hidden="false" customHeight="false" outlineLevel="0" collapsed="false">
      <c r="A9" s="18" t="s">
        <v>14</v>
      </c>
      <c r="B9" s="22" t="s">
        <v>15</v>
      </c>
      <c r="C9" s="21" t="n">
        <v>1.826</v>
      </c>
      <c r="D9" s="21" t="n">
        <v>1.826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18" t="s">
        <v>18</v>
      </c>
      <c r="B11" s="19" t="s">
        <v>19</v>
      </c>
      <c r="C11" s="21" t="n">
        <v>1.583</v>
      </c>
      <c r="D11" s="21" t="n">
        <v>1.574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7" t="n">
        <f aca="false">C13+C14+C15</f>
        <v>4.356</v>
      </c>
      <c r="D12" s="17" t="n">
        <f aca="false">D13+D14+D15</f>
        <v>4.357</v>
      </c>
    </row>
    <row r="13" customFormat="false" ht="12.75" hidden="false" customHeight="false" outlineLevel="0" collapsed="false">
      <c r="A13" s="18" t="s">
        <v>22</v>
      </c>
      <c r="B13" s="19" t="s">
        <v>23</v>
      </c>
      <c r="C13" s="37" t="n">
        <v>2.976</v>
      </c>
      <c r="D13" s="24" t="n">
        <v>2.976</v>
      </c>
    </row>
    <row r="14" customFormat="false" ht="12.75" hidden="false" customHeight="false" outlineLevel="0" collapsed="false">
      <c r="A14" s="25" t="s">
        <v>24</v>
      </c>
      <c r="B14" s="19" t="s">
        <v>25</v>
      </c>
      <c r="C14" s="21" t="n">
        <v>1.259</v>
      </c>
      <c r="D14" s="21" t="n">
        <v>1.26</v>
      </c>
    </row>
    <row r="15" customFormat="false" ht="12.75" hidden="false" customHeight="false" outlineLevel="0" collapsed="false">
      <c r="A15" s="25" t="s">
        <v>35</v>
      </c>
      <c r="B15" s="19" t="s">
        <v>36</v>
      </c>
      <c r="C15" s="37" t="n">
        <v>0.121</v>
      </c>
      <c r="D15" s="33" t="n">
        <v>0.121</v>
      </c>
    </row>
    <row r="16" customFormat="false" ht="12.75" hidden="false" customHeight="false" outlineLevel="0" collapsed="false">
      <c r="A16" s="15" t="n">
        <v>4</v>
      </c>
      <c r="B16" s="16" t="s">
        <v>38</v>
      </c>
      <c r="C16" s="17" t="n">
        <f aca="false">C17+C18</f>
        <v>6.328</v>
      </c>
      <c r="D16" s="17" t="n">
        <f aca="false">D17+D18</f>
        <v>6.328</v>
      </c>
    </row>
    <row r="17" customFormat="false" ht="12.75" hidden="false" customHeight="false" outlineLevel="0" collapsed="false">
      <c r="A17" s="18" t="s">
        <v>27</v>
      </c>
      <c r="B17" s="19" t="s">
        <v>37</v>
      </c>
      <c r="C17" s="21" t="n">
        <v>6.328</v>
      </c>
      <c r="D17" s="21" t="n">
        <v>6.328</v>
      </c>
    </row>
    <row r="18" customFormat="false" ht="12.75" hidden="false" customHeight="false" outlineLevel="0" collapsed="false">
      <c r="A18" s="18" t="s">
        <v>29</v>
      </c>
      <c r="B18" s="19" t="s">
        <v>32</v>
      </c>
      <c r="C18" s="23" t="n">
        <v>0</v>
      </c>
      <c r="D18" s="23" t="n">
        <v>0</v>
      </c>
    </row>
    <row r="19" customFormat="false" ht="13.5" hidden="false" customHeight="false" outlineLevel="0" collapsed="false">
      <c r="A19" s="26" t="s">
        <v>33</v>
      </c>
      <c r="B19" s="27" t="s">
        <v>34</v>
      </c>
      <c r="C19" s="28" t="n">
        <f aca="false">C5+C6+C12+C16</f>
        <v>19.889</v>
      </c>
      <c r="D19" s="28" t="n">
        <f aca="false">D5+D6+D12+D16</f>
        <v>19.758</v>
      </c>
    </row>
  </sheetData>
  <mergeCells count="3">
    <mergeCell ref="A1:B3"/>
    <mergeCell ref="C1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06:34:09Z</dcterms:created>
  <dc:creator>Schörg Franz</dc:creator>
  <dc:description/>
  <dc:language>en-US</dc:language>
  <cp:lastModifiedBy>Valeria ANDRONESCU</cp:lastModifiedBy>
  <cp:lastPrinted>2020-01-13T07:41:34Z</cp:lastPrinted>
  <dcterms:modified xsi:type="dcterms:W3CDTF">2025-06-26T11:37:04Z</dcterms:modified>
  <cp:revision>0</cp:revision>
  <dc:subject/>
  <dc:title/>
</cp:coreProperties>
</file>