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2010'!$A$1:$E$19</definedName>
    <definedName function="false" hidden="false" localSheetId="1" name="_xlnm.Print_Area" vbProcedure="false">'2011'!$A$1:$E$20</definedName>
    <definedName function="false" hidden="false" localSheetId="2" name="_xlnm.Print_Area" vbProcedure="false">'2012'!$A$1:$E$20</definedName>
    <definedName function="false" hidden="false" localSheetId="3" name="_xlnm.Print_Area" vbProcedure="false">'2013'!$A$1:$D$19</definedName>
    <definedName function="false" hidden="false" localSheetId="4" name="_xlnm.Print_Area" vbProcedure="false">'2014'!$A$1:$D$19</definedName>
    <definedName function="false" hidden="false" name="BIL" vbProcedure="false">#REF!</definedName>
    <definedName function="false" hidden="false" name="Contrats_I_E_use_factor" vbProcedure="false">[1]Src!$N$14</definedName>
    <definedName function="false" hidden="false" name="DRUCKBEREICH_MI" vbProcedure="false">#REF!</definedName>
    <definedName function="false" hidden="false" name="Excel_BuiltIn_Print_Area" vbProcedure="false">#REF!</definedName>
    <definedName function="false" hidden="false" name="Grosses_Classiques_use_factor" vbProcedure="false">[1]Src!$K$11</definedName>
    <definedName function="false" hidden="false" name="Industrie__gros_use_factor" vbProcedure="false">[1]Src!$L$12</definedName>
    <definedName function="false" hidden="false" name="Industrie__petit_use_factor" vbProcedure="false">[1]Src!$M$13</definedName>
    <definedName function="false" hidden="false" name="Nouv_TGV_use_factor" vbProcedure="false">[1]Src!$I$9</definedName>
    <definedName function="false" hidden="false" name="Nucléaire_use_factor" vbProcedure="false">[1]Src!$J$10</definedName>
    <definedName function="false" hidden="false" name="P_T_use_factor" vbProcedure="false">[1]Src!$F$6</definedName>
    <definedName function="false" hidden="false" name="Renouvelables_use_factor" vbProcedure="false">[1]Src!$G$7</definedName>
    <definedName function="false" hidden="false" name="RoR_use_factor" vbProcedure="false">[1]Src!$E$5</definedName>
    <definedName function="false" hidden="false" name="TJ_use_factor" vbProcedure="false">[1]Src!$H$8</definedName>
    <definedName function="false" hidden="false" localSheetId="1" name="Contrats_I_E_use_factor" vbProcedure="false">[1]Src!$N$14</definedName>
    <definedName function="false" hidden="false" localSheetId="1" name="Grosses_Classiques_use_factor" vbProcedure="false">[1]Src!$K$11</definedName>
    <definedName function="false" hidden="false" localSheetId="1" name="Industrie__gros_use_factor" vbProcedure="false">[1]Src!$L$12</definedName>
    <definedName function="false" hidden="false" localSheetId="1" name="Industrie__petit_use_factor" vbProcedure="false">[1]Src!$M$13</definedName>
    <definedName function="false" hidden="false" localSheetId="1" name="Nouv_TGV_use_factor" vbProcedure="false">[1]Src!$I$9</definedName>
    <definedName function="false" hidden="false" localSheetId="1" name="Nucléaire_use_factor" vbProcedure="false">[1]Src!$J$10</definedName>
    <definedName function="false" hidden="false" localSheetId="1" name="P_T_use_factor" vbProcedure="false">[1]Src!$F$6</definedName>
    <definedName function="false" hidden="false" localSheetId="1" name="Renouvelables_use_factor" vbProcedure="false">[1]Src!$G$7</definedName>
    <definedName function="false" hidden="false" localSheetId="1" name="RoR_use_factor" vbProcedure="false">[1]Src!$E$5</definedName>
    <definedName function="false" hidden="false" localSheetId="1" name="TJ_use_factor" vbProcedure="false">[1]Src!$H$8</definedName>
    <definedName function="false" hidden="false" localSheetId="2" name="Contrats_I_E_use_factor" vbProcedure="false">[1]Src!$N$14</definedName>
    <definedName function="false" hidden="false" localSheetId="2" name="Grosses_Classiques_use_factor" vbProcedure="false">[1]Src!$K$11</definedName>
    <definedName function="false" hidden="false" localSheetId="2" name="Industrie__gros_use_factor" vbProcedure="false">[1]Src!$L$12</definedName>
    <definedName function="false" hidden="false" localSheetId="2" name="Industrie__petit_use_factor" vbProcedure="false">[1]Src!$M$13</definedName>
    <definedName function="false" hidden="false" localSheetId="2" name="Nouv_TGV_use_factor" vbProcedure="false">[1]Src!$I$9</definedName>
    <definedName function="false" hidden="false" localSheetId="2" name="Nucléaire_use_factor" vbProcedure="false">[1]Src!$J$10</definedName>
    <definedName function="false" hidden="false" localSheetId="2" name="P_T_use_factor" vbProcedure="false">[1]Src!$F$6</definedName>
    <definedName function="false" hidden="false" localSheetId="2" name="Renouvelables_use_factor" vbProcedure="false">[1]Src!$G$7</definedName>
    <definedName function="false" hidden="false" localSheetId="2" name="RoR_use_factor" vbProcedure="false">[1]Src!$E$5</definedName>
    <definedName function="false" hidden="false" localSheetId="2" name="TJ_use_factor" vbProcedure="false">[1]Src!$H$8</definedName>
    <definedName function="false" hidden="false" localSheetId="3" name="Contrats_I_E_use_factor" vbProcedure="false">[1]Src!$N$14</definedName>
    <definedName function="false" hidden="false" localSheetId="3" name="Grosses_Classiques_use_factor" vbProcedure="false">[1]Src!$K$11</definedName>
    <definedName function="false" hidden="false" localSheetId="3" name="Industrie__gros_use_factor" vbProcedure="false">[1]Src!$L$12</definedName>
    <definedName function="false" hidden="false" localSheetId="3" name="Industrie__petit_use_factor" vbProcedure="false">[1]Src!$M$13</definedName>
    <definedName function="false" hidden="false" localSheetId="3" name="Nouv_TGV_use_factor" vbProcedure="false">[1]Src!$I$9</definedName>
    <definedName function="false" hidden="false" localSheetId="3" name="Nucléaire_use_factor" vbProcedure="false">[1]Src!$J$10</definedName>
    <definedName function="false" hidden="false" localSheetId="3" name="P_T_use_factor" vbProcedure="false">[1]Src!$F$6</definedName>
    <definedName function="false" hidden="false" localSheetId="3" name="Renouvelables_use_factor" vbProcedure="false">[1]Src!$G$7</definedName>
    <definedName function="false" hidden="false" localSheetId="3" name="RoR_use_factor" vbProcedure="false">[1]Src!$E$5</definedName>
    <definedName function="false" hidden="false" localSheetId="3" name="TJ_use_factor" vbProcedure="false">[1]Src!$H$8</definedName>
    <definedName function="false" hidden="false" localSheetId="4" name="Contrats_I_E_use_factor" vbProcedure="false">[1]Src!$N$14</definedName>
    <definedName function="false" hidden="false" localSheetId="4" name="Grosses_Classiques_use_factor" vbProcedure="false">[1]Src!$K$11</definedName>
    <definedName function="false" hidden="false" localSheetId="4" name="Industrie__gros_use_factor" vbProcedure="false">[1]Src!$L$12</definedName>
    <definedName function="false" hidden="false" localSheetId="4" name="Industrie__petit_use_factor" vbProcedure="false">[1]Src!$M$13</definedName>
    <definedName function="false" hidden="false" localSheetId="4" name="Nouv_TGV_use_factor" vbProcedure="false">[1]Src!$I$9</definedName>
    <definedName function="false" hidden="false" localSheetId="4" name="Nucléaire_use_factor" vbProcedure="false">[1]Src!$J$10</definedName>
    <definedName function="false" hidden="false" localSheetId="4" name="P_T_use_factor" vbProcedure="false">[1]Src!$F$6</definedName>
    <definedName function="false" hidden="false" localSheetId="4" name="Renouvelables_use_factor" vbProcedure="false">[1]Src!$G$7</definedName>
    <definedName function="false" hidden="false" localSheetId="4" name="RoR_use_factor" vbProcedure="false">[1]Src!$E$5</definedName>
    <definedName function="false" hidden="false" localSheetId="4" name="TJ_use_factor" vbProcedure="false">[1]Src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9">
  <si>
    <r>
      <rPr>
        <b val="true"/>
        <sz val="14"/>
        <rFont val="Arial"/>
        <family val="2"/>
      </rPr>
      <t xml:space="preserve">Date SEN / National Power Data 
</t>
    </r>
    <r>
      <rPr>
        <sz val="12"/>
        <rFont val="Arial"/>
        <family val="2"/>
      </rPr>
      <t xml:space="preserve">(valori nete in </t>
    </r>
    <r>
      <rPr>
        <b val="true"/>
        <sz val="12"/>
        <color rgb="FFFF0000"/>
        <rFont val="Arial"/>
        <family val="2"/>
      </rPr>
      <t xml:space="preserve">GW</t>
    </r>
    <r>
      <rPr>
        <sz val="12"/>
        <rFont val="Arial"/>
        <family val="2"/>
      </rPr>
      <t xml:space="preserve"> /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net values in </t>
    </r>
    <r>
      <rPr>
        <b val="true"/>
        <sz val="12"/>
        <color rgb="FFFF0000"/>
        <rFont val="Arial"/>
        <family val="2"/>
      </rPr>
      <t xml:space="preserve">GW</t>
    </r>
    <r>
      <rPr>
        <sz val="12"/>
        <rFont val="Arial"/>
        <family val="2"/>
      </rPr>
      <t xml:space="preserve">)</t>
    </r>
  </si>
  <si>
    <t xml:space="preserve">a3-a miercuri / 3rd Wednesday</t>
  </si>
  <si>
    <t xml:space="preserve">ianuarie/
January 11:00 am</t>
  </si>
  <si>
    <t xml:space="preserve">ianuarie/
January 7:00 pm</t>
  </si>
  <si>
    <t xml:space="preserve">iulie/
July       11:00 am</t>
  </si>
  <si>
    <t xml:space="preserve">Putere neta disponibila pe surse primare de combustibil / Net Generating Capacity per Primary Energy Source</t>
  </si>
  <si>
    <t xml:space="preserve">1</t>
  </si>
  <si>
    <t xml:space="preserve">Nuclear / Nuclear Power</t>
  </si>
  <si>
    <t xml:space="preserve">2</t>
  </si>
  <si>
    <t xml:space="preserve">Termo / Fossil Fuels (2A+2B+2C+2D+2E)</t>
  </si>
  <si>
    <t xml:space="preserve">2A</t>
  </si>
  <si>
    <t xml:space="preserve">Lignit / Lignite</t>
  </si>
  <si>
    <t xml:space="preserve">2B</t>
  </si>
  <si>
    <t xml:space="preserve">Huila / Hard Coal</t>
  </si>
  <si>
    <t xml:space="preserve">2C</t>
  </si>
  <si>
    <t xml:space="preserve">Gaz metan / Gas</t>
  </si>
  <si>
    <t xml:space="preserve">2D</t>
  </si>
  <si>
    <t xml:space="preserve">Pacura / Oil</t>
  </si>
  <si>
    <t xml:space="preserve">2E</t>
  </si>
  <si>
    <t xml:space="preserve">Gaz metan si pacura / Mixed Fuels</t>
  </si>
  <si>
    <t xml:space="preserve">3</t>
  </si>
  <si>
    <t xml:space="preserve">Regenerabile / Renewable Energy Sources (other than hydro) (3A+3B)</t>
  </si>
  <si>
    <t xml:space="preserve">3A</t>
  </si>
  <si>
    <t xml:space="preserve">Eolian / Wind Power</t>
  </si>
  <si>
    <t xml:space="preserve">3B</t>
  </si>
  <si>
    <t xml:space="preserve">Solar / Solar Power</t>
  </si>
  <si>
    <t xml:space="preserve">Hidro / Hydro power (4A+4B+4C)</t>
  </si>
  <si>
    <t xml:space="preserve">4A</t>
  </si>
  <si>
    <t xml:space="preserve">Cu lac de acumulare / Storage Hydro</t>
  </si>
  <si>
    <t xml:space="preserve">4B</t>
  </si>
  <si>
    <t xml:space="preserve">Pe firul apei / Run-of-River Hydro</t>
  </si>
  <si>
    <t xml:space="preserve">4C</t>
  </si>
  <si>
    <t xml:space="preserve">Cu acumulare prin pompaj / Pumped-Storage Water</t>
  </si>
  <si>
    <t xml:space="preserve">5</t>
  </si>
  <si>
    <r>
      <rPr>
        <b val="true"/>
        <sz val="10"/>
        <color rgb="FF0000FF"/>
        <rFont val="Arial"/>
        <family val="2"/>
      </rPr>
      <t xml:space="preserve">Putere neta disponibila / Net Generating Capacity</t>
    </r>
    <r>
      <rPr>
        <sz val="10"/>
        <color rgb="FF0000FF"/>
        <rFont val="Arial"/>
        <family val="2"/>
      </rPr>
      <t xml:space="preserve"> (5=1+2+3+4)</t>
    </r>
  </si>
  <si>
    <t xml:space="preserve">3C</t>
  </si>
  <si>
    <t xml:space="preserve">Biomasa / Biomas</t>
  </si>
  <si>
    <t xml:space="preserve">din care hidro regenerabile / of which renewable hydro generation</t>
  </si>
  <si>
    <t xml:space="preserve">Hidro / Hydro power (4A+4B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-* #,##0\ _D_M_-;\-* #,##0\ _D_M_-;_-* &quot;- &quot;_D_M_-;_-@_-"/>
    <numFmt numFmtId="167" formatCode="_-* #,##0.00\ _D_M_-;\-* #,##0.00\ _D_M_-;_-* \-??\ _D_M_-;_-@_-"/>
    <numFmt numFmtId="168" formatCode="0.00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@"/>
    <numFmt numFmtId="172" formatCode="0.000"/>
    <numFmt numFmtId="173" formatCode="0.0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7"/>
      <color rgb="FF800000"/>
      <name val="Arial Alternative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7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Dezimal [0]_0002VS" xfId="21"/>
    <cellStyle name="Dezimal_0002VS" xfId="22"/>
    <cellStyle name="Fixed" xfId="23"/>
    <cellStyle name="HEADING1" xfId="24"/>
    <cellStyle name="HEADING2" xfId="25"/>
    <cellStyle name="Normal 2" xfId="26"/>
    <cellStyle name="Normal 3" xfId="27"/>
    <cellStyle name="Normal_SAF 2009-2020_Tables_1" xfId="28"/>
    <cellStyle name="Normal_SAF 2010-2025_1" xfId="29"/>
    <cellStyle name="S0" xfId="30"/>
    <cellStyle name="S1" xfId="31"/>
    <cellStyle name="S2" xfId="32"/>
    <cellStyle name="S3" xfId="33"/>
    <cellStyle name="S4" xfId="34"/>
    <cellStyle name="S5" xfId="35"/>
    <cellStyle name="S6" xfId="36"/>
    <cellStyle name="S7" xfId="37"/>
    <cellStyle name="Standard_0002VS" xfId="38"/>
    <cellStyle name="Währung [0]_0002VS" xfId="39"/>
    <cellStyle name="Währung_0002VS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-ggiosanu/ssfcp/TEMP/Bilan%20pr&#233;visionnel%20ENERGI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teri%20instalate_oficial_01.04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és"/>
      <sheetName val="Monotone"/>
      <sheetName val="Pivot MWh"/>
      <sheetName val="Src"/>
      <sheetName val="Bilan d'énergi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port"/>
      <sheetName val="Sheet ajutator pentru raport "/>
    </sheetNames>
    <sheetDataSet>
      <sheetData sheetId="0"/>
      <sheetData sheetId="1">
        <row r="12">
          <cell r="G12">
            <v>1329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0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8" t="s">
        <v>3</v>
      </c>
      <c r="E3" s="9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1</f>
        <v>9.570955</v>
      </c>
      <c r="D6" s="17" t="n">
        <f aca="false">D7+D8+D9+D11</f>
        <v>9.570955</v>
      </c>
      <c r="E6" s="17" t="n">
        <f aca="false">E7+E8+E9+E11</f>
        <v>9.57095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4.45878</v>
      </c>
      <c r="D7" s="20" t="n">
        <v>4.45878</v>
      </c>
      <c r="E7" s="20" t="n">
        <v>4.45878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3524</v>
      </c>
      <c r="D8" s="21" t="n">
        <v>1.3524</v>
      </c>
      <c r="E8" s="21" t="n">
        <v>1.352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060965</v>
      </c>
      <c r="D9" s="21" t="n">
        <v>1.060965</v>
      </c>
      <c r="E9" s="21" t="n">
        <v>1.060965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69881</v>
      </c>
      <c r="D11" s="21" t="n">
        <v>2.69881</v>
      </c>
      <c r="E11" s="21" t="n">
        <v>2.69881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</f>
        <v>0.016172</v>
      </c>
      <c r="D12" s="17" t="n">
        <f aca="false">D13</f>
        <v>0.016172</v>
      </c>
      <c r="E12" s="17" t="n">
        <f aca="false">E13</f>
        <v>0.15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0.016172</v>
      </c>
      <c r="D13" s="24" t="n">
        <v>0.016172</v>
      </c>
      <c r="E13" s="24" t="n">
        <v>0.15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4"/>
      <c r="D14" s="24"/>
      <c r="E14" s="24"/>
    </row>
    <row r="15" s="6" customFormat="true" ht="12.75" hidden="false" customHeight="false" outlineLevel="0" collapsed="false">
      <c r="A15" s="15" t="n">
        <v>4</v>
      </c>
      <c r="B15" s="16" t="s">
        <v>26</v>
      </c>
      <c r="C15" s="17" t="n">
        <f aca="false">C16+C17+C18</f>
        <v>5.90781</v>
      </c>
      <c r="D15" s="17" t="n">
        <f aca="false">D16+D17+D18</f>
        <v>5.90781</v>
      </c>
      <c r="E15" s="17" t="n">
        <f aca="false">E16+E17+E18</f>
        <v>5.90781</v>
      </c>
    </row>
    <row r="16" s="6" customFormat="true" ht="12.75" hidden="false" customHeight="false" outlineLevel="0" collapsed="false">
      <c r="A16" s="18" t="s">
        <v>27</v>
      </c>
      <c r="B16" s="19" t="s">
        <v>28</v>
      </c>
      <c r="C16" s="21" t="n">
        <v>3.40781</v>
      </c>
      <c r="D16" s="21" t="n">
        <v>3.40781</v>
      </c>
      <c r="E16" s="21" t="n">
        <v>3.40781</v>
      </c>
    </row>
    <row r="17" s="14" customFormat="true" ht="12.75" hidden="false" customHeight="false" outlineLevel="0" collapsed="false">
      <c r="A17" s="18" t="s">
        <v>29</v>
      </c>
      <c r="B17" s="19" t="s">
        <v>30</v>
      </c>
      <c r="C17" s="23" t="n">
        <v>2.5</v>
      </c>
      <c r="D17" s="23" t="n">
        <v>2.5</v>
      </c>
      <c r="E17" s="23" t="n">
        <v>2.5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  <c r="E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5</f>
        <v>16.794937</v>
      </c>
      <c r="D19" s="28" t="n">
        <f aca="false">D5+D6+D12+D15</f>
        <v>16.794937</v>
      </c>
      <c r="E19" s="28" t="n">
        <f aca="false">E5+E6+E12+E15</f>
        <v>16.928765</v>
      </c>
    </row>
    <row r="20" s="6" customFormat="true" ht="12.75" hidden="false" customHeight="false" outlineLevel="0" collapsed="false">
      <c r="A20" s="29"/>
      <c r="C20" s="30"/>
      <c r="D20" s="30"/>
      <c r="E20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21.99"/>
    <col collapsed="false" customWidth="true" hidden="false" outlineLevel="0" max="4" min="4" style="0" width="20.41"/>
  </cols>
  <sheetData>
    <row r="1" customFormat="false" ht="12.75" hidden="false" customHeight="true" outlineLevel="0" collapsed="false">
      <c r="A1" s="2" t="s">
        <v>0</v>
      </c>
      <c r="B1" s="2"/>
      <c r="C1" s="34" t="n">
        <v>2019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173</v>
      </c>
      <c r="D6" s="17" t="n">
        <f aca="false">D7+D8+D9+D10+D11</f>
        <v>7.173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096</v>
      </c>
      <c r="D7" s="20" t="n">
        <v>3.096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032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522</v>
      </c>
      <c r="D9" s="21" t="n">
        <v>1.522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523</v>
      </c>
      <c r="D11" s="21" t="n">
        <v>1.523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96</v>
      </c>
      <c r="D12" s="17" t="n">
        <f aca="false">D13+D14+D15</f>
        <v>4.39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37" t="n">
        <v>2.977</v>
      </c>
      <c r="D13" s="24" t="n">
        <v>2.977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97</v>
      </c>
      <c r="D14" s="21" t="n">
        <v>1.298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7" t="n">
        <v>0.122</v>
      </c>
      <c r="D15" s="33" t="n">
        <v>0.122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8</v>
      </c>
      <c r="D16" s="17" t="n">
        <f aca="false">D17+D18</f>
        <v>6.31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8</v>
      </c>
      <c r="D17" s="38" t="n">
        <v>6.31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187</v>
      </c>
      <c r="D19" s="28" t="n">
        <f aca="false">D5+D6+D12+D16</f>
        <v>19.188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2" t="s">
        <v>0</v>
      </c>
      <c r="B1" s="2"/>
      <c r="C1" s="34" t="n">
        <v>2020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6.775293</v>
      </c>
      <c r="D6" s="17" t="n">
        <f aca="false">D7+D8+D9+D10+D11</f>
        <v>6.7518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0713</v>
      </c>
      <c r="D7" s="20" t="n">
        <v>3.0713</v>
      </c>
      <c r="E7" s="39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032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4235</v>
      </c>
      <c r="D9" s="21" t="n">
        <v>1.4235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248493</v>
      </c>
      <c r="D11" s="21" t="n">
        <v>1.22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413</v>
      </c>
      <c r="D12" s="17" t="n">
        <f aca="false">D13+D14+D15</f>
        <v>4.414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40" t="n">
        <v>2.98</v>
      </c>
      <c r="D13" s="24" t="n">
        <v>2.98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308</v>
      </c>
      <c r="D14" s="21" t="n">
        <v>1.309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40" t="n">
        <v>0.125</v>
      </c>
      <c r="D15" s="33" t="n">
        <v>0.12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3</v>
      </c>
      <c r="D16" s="17" t="n">
        <f aca="false">D17+D18</f>
        <v>6.364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3</v>
      </c>
      <c r="D17" s="38" t="n">
        <v>6.364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8.801293</v>
      </c>
      <c r="D19" s="28" t="n">
        <f aca="false">D5+D6+D12+D16</f>
        <v>18.8298</v>
      </c>
    </row>
    <row r="31" customFormat="false" ht="12.75" hidden="false" customHeight="false" outlineLevel="0" collapsed="false">
      <c r="G31" s="41"/>
      <c r="H31" s="35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</cols>
  <sheetData>
    <row r="1" customFormat="false" ht="12.75" hidden="false" customHeight="true" outlineLevel="0" collapsed="false">
      <c r="A1" s="2" t="s">
        <v>0</v>
      </c>
      <c r="B1" s="2"/>
      <c r="C1" s="34" t="n">
        <v>2021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5.66</v>
      </c>
      <c r="D6" s="17" t="n">
        <f aca="false">D7+D8+D9+D10+D11</f>
        <v>4.851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2.483</v>
      </c>
      <c r="D7" s="20" t="n">
        <v>2.483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986</v>
      </c>
      <c r="D8" s="21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3</v>
      </c>
      <c r="D9" s="21" t="n">
        <v>1.33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861</v>
      </c>
      <c r="D11" s="21" t="n">
        <v>0.86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88</v>
      </c>
      <c r="D12" s="17" t="n">
        <f aca="false">D13+D14+D15</f>
        <v>4.3978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42" t="n">
        <v>2.966</v>
      </c>
      <c r="D13" s="38" t="n">
        <v>2.96544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42" t="n">
        <v>1.297</v>
      </c>
      <c r="D14" s="23" t="n">
        <v>1.30736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40" t="n">
        <v>0.125</v>
      </c>
      <c r="D15" s="33" t="n">
        <v>0.12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1</v>
      </c>
      <c r="D16" s="17" t="n">
        <f aca="false">D17+D18</f>
        <v>6.3109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1</v>
      </c>
      <c r="D17" s="38" t="n">
        <v>6.3109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7.659</v>
      </c>
      <c r="D19" s="28" t="n">
        <f aca="false">D5+D6+D12+D16</f>
        <v>16.85978</v>
      </c>
    </row>
    <row r="21" customFormat="false" ht="12.75" hidden="false" customHeight="false" outlineLevel="0" collapsed="false">
      <c r="D21" s="43"/>
    </row>
    <row r="28" customFormat="false" ht="12.75" hidden="false" customHeight="false" outlineLevel="0" collapsed="false">
      <c r="G28" s="44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2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45" t="n">
        <v>1.3</v>
      </c>
      <c r="D5" s="45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46" t="n">
        <f aca="false">C7+C8+C9+C10+C11</f>
        <v>4.897</v>
      </c>
      <c r="D6" s="46" t="n">
        <f aca="false">D7+D8+D9+D10+D11</f>
        <v>4.654754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47" t="n">
        <v>2.497</v>
      </c>
      <c r="D7" s="47" t="n">
        <v>2.497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48" t="n">
        <v>0.176</v>
      </c>
      <c r="D8" s="48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754</v>
      </c>
      <c r="D9" s="49" t="n">
        <v>1.329754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50" t="n">
        <v>0</v>
      </c>
      <c r="D10" s="51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48" t="n">
        <v>0.894246</v>
      </c>
      <c r="D11" s="49" t="n">
        <v>0.65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46" t="n">
        <f aca="false">C13+C14+C15</f>
        <v>4.397</v>
      </c>
      <c r="D12" s="46" t="n">
        <f aca="false">D13+D14+D15</f>
        <v>4.39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52" t="n">
        <v>2.965</v>
      </c>
      <c r="D13" s="53" t="n">
        <v>2.965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52" t="n">
        <v>1.308</v>
      </c>
      <c r="D14" s="50" t="n">
        <v>1.308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54" t="n">
        <v>0.124</v>
      </c>
      <c r="D15" s="55" t="n">
        <v>0.124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46" t="n">
        <f aca="false">C17+C18</f>
        <v>6.313</v>
      </c>
      <c r="D16" s="46" t="n">
        <f aca="false">D17+D18</f>
        <v>6.311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48" t="n">
        <v>6.313</v>
      </c>
      <c r="D17" s="53" t="n">
        <v>6.311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50" t="n">
        <v>0</v>
      </c>
      <c r="D18" s="50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907</v>
      </c>
      <c r="D19" s="28" t="n">
        <f aca="false">D5+D6+D12+D16</f>
        <v>16.662754</v>
      </c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3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45" t="n">
        <v>1.3</v>
      </c>
      <c r="D5" s="45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46" t="n">
        <f aca="false">C7+C8+C9+C10+C11</f>
        <v>4.544652</v>
      </c>
      <c r="D6" s="46" t="n">
        <f aca="false">D7+D8+D9+D10+D11</f>
        <v>4.126682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47" t="n">
        <v>2.3743</v>
      </c>
      <c r="D7" s="47" t="n">
        <v>1.7333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48" t="n">
        <v>0.176</v>
      </c>
      <c r="D8" s="48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8</v>
      </c>
      <c r="D9" s="49" t="n">
        <v>1.3298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50" t="n">
        <v>0</v>
      </c>
      <c r="D10" s="51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48" t="n">
        <v>0.664552</v>
      </c>
      <c r="D11" s="67" t="n">
        <v>0.88758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46" t="n">
        <f aca="false">C13+C14+C15</f>
        <v>4.399899805</v>
      </c>
      <c r="D12" s="46" t="n">
        <f aca="false">D13+D14+D15</f>
        <v>4.424899805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52" t="n">
        <v>2.966439</v>
      </c>
      <c r="D13" s="53" t="n">
        <v>2.966439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52" t="n">
        <v>1.307227005</v>
      </c>
      <c r="D14" s="50" t="n">
        <v>1.332227005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54" t="n">
        <v>0.1262338</v>
      </c>
      <c r="D15" s="55" t="n">
        <v>0.1262338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46" t="n">
        <v>6.31326957</v>
      </c>
      <c r="D16" s="46" t="n">
        <f aca="false">D17+D18</f>
        <v>6.31326957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48" t="n">
        <v>6.313</v>
      </c>
      <c r="D17" s="53" t="n">
        <v>6.31326957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50" t="n">
        <v>0</v>
      </c>
      <c r="D18" s="50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557821375</v>
      </c>
      <c r="D19" s="28" t="n">
        <f aca="false">D5+D6+D12+D16</f>
        <v>16.164851375</v>
      </c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4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36"/>
      <c r="F5" s="35"/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4.15366</v>
      </c>
      <c r="D6" s="17" t="n">
        <f aca="false">D7+D8+D9+D10+D11</f>
        <v>4.18445</v>
      </c>
      <c r="E6" s="36"/>
      <c r="F6" s="35"/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1.7333</v>
      </c>
      <c r="D7" s="20" t="n">
        <v>1.7333</v>
      </c>
      <c r="E7" s="36"/>
      <c r="F7" s="35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176</v>
      </c>
      <c r="D8" s="21" t="n">
        <v>0.176</v>
      </c>
      <c r="E8" s="36"/>
      <c r="F8" s="35"/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8</v>
      </c>
      <c r="D9" s="68" t="n">
        <f aca="false">'[2]Sheet ajutator pentru raport '!G12*10^(-3)</f>
        <v>1.3298</v>
      </c>
      <c r="E9" s="36"/>
      <c r="F9" s="35"/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69" t="n">
        <v>0</v>
      </c>
      <c r="E10" s="36"/>
      <c r="F10" s="70"/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91456</v>
      </c>
      <c r="D11" s="71" t="n">
        <v>0.94535</v>
      </c>
      <c r="E11" s="72"/>
      <c r="F11" s="35"/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54291</v>
      </c>
      <c r="D12" s="17" t="n">
        <f aca="false">D13+D14+D15</f>
        <v>4.6188228</v>
      </c>
      <c r="E12" s="36"/>
      <c r="F12" s="35"/>
    </row>
    <row r="13" customFormat="false" ht="12.75" hidden="false" customHeight="false" outlineLevel="0" collapsed="false">
      <c r="A13" s="18" t="s">
        <v>22</v>
      </c>
      <c r="B13" s="19" t="s">
        <v>23</v>
      </c>
      <c r="C13" s="73" t="n">
        <v>2.96644</v>
      </c>
      <c r="D13" s="74" t="n">
        <v>2.966439</v>
      </c>
      <c r="E13" s="36"/>
      <c r="F13" s="35"/>
    </row>
    <row r="14" customFormat="false" ht="12.75" hidden="false" customHeight="false" outlineLevel="0" collapsed="false">
      <c r="A14" s="25" t="s">
        <v>24</v>
      </c>
      <c r="B14" s="19" t="s">
        <v>25</v>
      </c>
      <c r="C14" s="73" t="n">
        <v>1.45024</v>
      </c>
      <c r="D14" s="23" t="n">
        <v>1.52733</v>
      </c>
      <c r="E14" s="36"/>
      <c r="F14" s="35"/>
    </row>
    <row r="15" customFormat="false" ht="12.75" hidden="false" customHeight="false" outlineLevel="0" collapsed="false">
      <c r="A15" s="25" t="s">
        <v>35</v>
      </c>
      <c r="B15" s="19" t="s">
        <v>36</v>
      </c>
      <c r="C15" s="75" t="n">
        <v>0.12623</v>
      </c>
      <c r="D15" s="76" t="n">
        <v>0.1250538</v>
      </c>
      <c r="E15" s="36"/>
      <c r="F15" s="35"/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419</v>
      </c>
      <c r="D16" s="17" t="n">
        <f aca="false">D17+D18</f>
        <v>6.312013</v>
      </c>
      <c r="E16" s="36"/>
      <c r="F16" s="35"/>
    </row>
    <row r="17" customFormat="false" ht="12" hidden="false" customHeight="true" outlineLevel="0" collapsed="false">
      <c r="A17" s="18" t="s">
        <v>27</v>
      </c>
      <c r="B17" s="19" t="s">
        <v>37</v>
      </c>
      <c r="C17" s="21" t="n">
        <v>6.31419</v>
      </c>
      <c r="D17" s="74" t="n">
        <v>6.312013</v>
      </c>
      <c r="E17" s="36"/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  <c r="E18" s="36"/>
      <c r="F18" s="35"/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31076</v>
      </c>
      <c r="D19" s="28" t="n">
        <f aca="false">D5+D6+D12+D16</f>
        <v>16.4152858</v>
      </c>
      <c r="E19" s="36"/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5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/>
      <c r="E5" s="36"/>
      <c r="F5" s="35"/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4.34902</v>
      </c>
      <c r="D6" s="17" t="n">
        <f aca="false">D7+D8+D9+D10+D11</f>
        <v>0</v>
      </c>
      <c r="E6" s="36"/>
      <c r="F6" s="35"/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2.0273</v>
      </c>
      <c r="D7" s="20"/>
      <c r="E7" s="36"/>
      <c r="F7" s="70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135</v>
      </c>
      <c r="D8" s="21"/>
      <c r="E8" s="36"/>
      <c r="F8" s="70"/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2798</v>
      </c>
      <c r="D9" s="68"/>
      <c r="E9" s="36"/>
      <c r="F9" s="70"/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69"/>
      <c r="E10" s="36"/>
      <c r="F10" s="70"/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90692</v>
      </c>
      <c r="D11" s="71"/>
      <c r="E11" s="72"/>
      <c r="F11" s="70"/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925188</v>
      </c>
      <c r="D12" s="17" t="n">
        <f aca="false">D13+D14+D15</f>
        <v>0</v>
      </c>
      <c r="E12" s="36"/>
      <c r="F12" s="70"/>
    </row>
    <row r="13" customFormat="false" ht="12.75" hidden="false" customHeight="false" outlineLevel="0" collapsed="false">
      <c r="A13" s="18" t="s">
        <v>22</v>
      </c>
      <c r="B13" s="19" t="s">
        <v>23</v>
      </c>
      <c r="C13" s="73" t="n">
        <v>3.034799</v>
      </c>
      <c r="D13" s="74"/>
      <c r="E13" s="36"/>
      <c r="F13" s="70"/>
    </row>
    <row r="14" customFormat="false" ht="12.75" hidden="false" customHeight="false" outlineLevel="0" collapsed="false">
      <c r="A14" s="25" t="s">
        <v>24</v>
      </c>
      <c r="B14" s="19" t="s">
        <v>25</v>
      </c>
      <c r="C14" s="73" t="n">
        <v>1.763039</v>
      </c>
      <c r="D14" s="23"/>
      <c r="E14" s="36"/>
      <c r="F14" s="70"/>
    </row>
    <row r="15" customFormat="false" ht="12.75" hidden="false" customHeight="false" outlineLevel="0" collapsed="false">
      <c r="A15" s="25" t="s">
        <v>35</v>
      </c>
      <c r="B15" s="19" t="s">
        <v>36</v>
      </c>
      <c r="C15" s="75" t="n">
        <v>0.12735</v>
      </c>
      <c r="D15" s="76"/>
      <c r="E15" s="36"/>
      <c r="F15" s="70"/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07228</v>
      </c>
      <c r="D16" s="17" t="n">
        <f aca="false">D17+D18</f>
        <v>0</v>
      </c>
      <c r="E16" s="36"/>
      <c r="F16" s="39"/>
    </row>
    <row r="17" customFormat="false" ht="12" hidden="false" customHeight="true" outlineLevel="0" collapsed="false">
      <c r="A17" s="18" t="s">
        <v>27</v>
      </c>
      <c r="B17" s="19" t="s">
        <v>37</v>
      </c>
      <c r="C17" s="21" t="n">
        <v>6.307228</v>
      </c>
      <c r="D17" s="74"/>
      <c r="E17" s="36"/>
      <c r="F17" s="70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/>
      <c r="E18" s="36"/>
      <c r="F18" s="70"/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881436</v>
      </c>
      <c r="D19" s="28" t="n">
        <f aca="false">D5+D6+D12+D16</f>
        <v>0</v>
      </c>
      <c r="E19" s="36"/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1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31" t="s">
        <v>3</v>
      </c>
      <c r="E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v>8.545</v>
      </c>
      <c r="D6" s="17" t="n">
        <v>8.545</v>
      </c>
      <c r="E6" s="17" t="n">
        <v>8.386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82</v>
      </c>
      <c r="D7" s="20" t="n">
        <v>3.882</v>
      </c>
      <c r="E7" s="20" t="n">
        <v>3.882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345</v>
      </c>
      <c r="D8" s="21" t="n">
        <v>1.345</v>
      </c>
      <c r="E8" s="21" t="n">
        <v>1.186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0.758</v>
      </c>
      <c r="D9" s="21" t="n">
        <v>0.758</v>
      </c>
      <c r="E9" s="21" t="n">
        <v>0.758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56</v>
      </c>
      <c r="D11" s="21" t="n">
        <v>2.56</v>
      </c>
      <c r="E11" s="21" t="n">
        <v>2.56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5</f>
        <v>0.392</v>
      </c>
      <c r="D12" s="17" t="n">
        <f aca="false">D13+D15</f>
        <v>0.392</v>
      </c>
      <c r="E12" s="17" t="n">
        <f aca="false">E13+E14+E15</f>
        <v>0.668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0.384</v>
      </c>
      <c r="D13" s="24" t="n">
        <v>0.384</v>
      </c>
      <c r="E13" s="24" t="n">
        <v>0.66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/>
      <c r="D14" s="21"/>
      <c r="E14" s="21"/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08</v>
      </c>
      <c r="D15" s="33" t="n">
        <v>0.008</v>
      </c>
      <c r="E15" s="33" t="n">
        <v>0.008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f aca="false">C17+C18+C19</f>
        <v>5.931</v>
      </c>
      <c r="D16" s="17" t="n">
        <f aca="false">D17+D18+D19</f>
        <v>5.931</v>
      </c>
      <c r="E16" s="17" t="n">
        <f aca="false">E17+E18+E19</f>
        <v>5.931</v>
      </c>
    </row>
    <row r="17" s="6" customFormat="true" ht="12.75" hidden="false" customHeight="false" outlineLevel="0" collapsed="false">
      <c r="A17" s="18" t="s">
        <v>27</v>
      </c>
      <c r="B17" s="19" t="s">
        <v>28</v>
      </c>
      <c r="C17" s="21" t="n">
        <v>3.404</v>
      </c>
      <c r="D17" s="21" t="n">
        <v>3.404</v>
      </c>
      <c r="E17" s="21" t="n">
        <v>3.404</v>
      </c>
    </row>
    <row r="18" s="14" customFormat="true" ht="12.75" hidden="false" customHeight="false" outlineLevel="0" collapsed="false">
      <c r="A18" s="18" t="s">
        <v>29</v>
      </c>
      <c r="B18" s="19" t="s">
        <v>30</v>
      </c>
      <c r="C18" s="23" t="n">
        <v>2.527</v>
      </c>
      <c r="D18" s="23" t="n">
        <v>2.527</v>
      </c>
      <c r="E18" s="23" t="n">
        <v>2.527</v>
      </c>
    </row>
    <row r="19" s="14" customFormat="true" ht="12.75" hidden="false" customHeight="false" outlineLevel="0" collapsed="false">
      <c r="A19" s="18" t="s">
        <v>31</v>
      </c>
      <c r="B19" s="19" t="s">
        <v>32</v>
      </c>
      <c r="C19" s="23" t="n">
        <v>0</v>
      </c>
      <c r="D19" s="23" t="n">
        <v>0</v>
      </c>
      <c r="E19" s="23" t="n">
        <v>0</v>
      </c>
    </row>
    <row r="20" s="14" customFormat="true" ht="13.5" hidden="false" customHeight="false" outlineLevel="0" collapsed="false">
      <c r="A20" s="26" t="s">
        <v>33</v>
      </c>
      <c r="B20" s="27" t="s">
        <v>34</v>
      </c>
      <c r="C20" s="28" t="n">
        <f aca="false">C5+C6+C12+C16</f>
        <v>16.168</v>
      </c>
      <c r="D20" s="28" t="n">
        <f aca="false">D5+D6+D12+D16</f>
        <v>16.168</v>
      </c>
      <c r="E20" s="28" t="n">
        <f aca="false">E5+E6+E12+E16</f>
        <v>16.285</v>
      </c>
    </row>
    <row r="21" s="6" customFormat="true" ht="12.75" hidden="false" customHeight="false" outlineLevel="0" collapsed="false">
      <c r="A21" s="29"/>
      <c r="C21" s="30"/>
      <c r="D21" s="30"/>
      <c r="E21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2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31" t="s">
        <v>3</v>
      </c>
      <c r="E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v>9.7</v>
      </c>
      <c r="D6" s="17" t="n">
        <v>9.7</v>
      </c>
      <c r="E6" s="17" t="n">
        <v>9.292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4.388</v>
      </c>
      <c r="D7" s="20" t="n">
        <v>4.388</v>
      </c>
      <c r="E7" s="20" t="n">
        <v>4.103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287</v>
      </c>
      <c r="D8" s="21" t="n">
        <v>1.287</v>
      </c>
      <c r="E8" s="21" t="n">
        <v>1.16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62</v>
      </c>
      <c r="D9" s="21" t="n">
        <v>1.62</v>
      </c>
      <c r="E9" s="21" t="n">
        <v>1.62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404</v>
      </c>
      <c r="D11" s="21" t="n">
        <v>2.404</v>
      </c>
      <c r="E11" s="21" t="n">
        <v>2.404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v>1.15</v>
      </c>
      <c r="D12" s="17" t="n">
        <v>1.15</v>
      </c>
      <c r="E12" s="17" t="n">
        <v>1.328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1.124</v>
      </c>
      <c r="D13" s="24" t="n">
        <v>1.124</v>
      </c>
      <c r="E13" s="24" t="n">
        <v>1.302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001</v>
      </c>
      <c r="D14" s="21" t="n">
        <v>0.001</v>
      </c>
      <c r="E14" s="21" t="n">
        <v>0.001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25</v>
      </c>
      <c r="D15" s="33" t="n">
        <v>0.025</v>
      </c>
      <c r="E15" s="33" t="n">
        <v>0.025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156</v>
      </c>
      <c r="D16" s="17" t="n">
        <v>6.156</v>
      </c>
      <c r="E16" s="17" t="n">
        <v>6.156</v>
      </c>
    </row>
    <row r="17" s="6" customFormat="true" ht="12.75" hidden="false" customHeight="false" outlineLevel="0" collapsed="false">
      <c r="A17" s="18" t="s">
        <v>27</v>
      </c>
      <c r="B17" s="19" t="s">
        <v>28</v>
      </c>
      <c r="C17" s="21" t="n">
        <v>3.284</v>
      </c>
      <c r="D17" s="21" t="n">
        <v>3.284</v>
      </c>
      <c r="E17" s="21" t="n">
        <v>3.284</v>
      </c>
    </row>
    <row r="18" s="14" customFormat="true" ht="12.75" hidden="false" customHeight="false" outlineLevel="0" collapsed="false">
      <c r="A18" s="18" t="s">
        <v>29</v>
      </c>
      <c r="B18" s="19" t="s">
        <v>30</v>
      </c>
      <c r="C18" s="23" t="n">
        <v>2.872</v>
      </c>
      <c r="D18" s="23" t="n">
        <v>2.872</v>
      </c>
      <c r="E18" s="23" t="n">
        <v>2.872</v>
      </c>
    </row>
    <row r="19" s="14" customFormat="true" ht="12.75" hidden="false" customHeight="false" outlineLevel="0" collapsed="false">
      <c r="A19" s="18" t="s">
        <v>31</v>
      </c>
      <c r="B19" s="19" t="s">
        <v>32</v>
      </c>
      <c r="C19" s="23" t="n">
        <v>0</v>
      </c>
      <c r="D19" s="23" t="n">
        <v>0</v>
      </c>
      <c r="E19" s="23" t="n">
        <v>0</v>
      </c>
    </row>
    <row r="20" s="14" customFormat="true" ht="13.5" hidden="false" customHeight="false" outlineLevel="0" collapsed="false">
      <c r="A20" s="26" t="s">
        <v>33</v>
      </c>
      <c r="B20" s="27" t="s">
        <v>34</v>
      </c>
      <c r="C20" s="28" t="n">
        <f aca="false">C5+C6+C12+C16</f>
        <v>18.306</v>
      </c>
      <c r="D20" s="28" t="n">
        <f aca="false">D5+D6+D12+D16</f>
        <v>18.306</v>
      </c>
      <c r="E20" s="28" t="n">
        <f aca="false">E5+E6+E12+E16</f>
        <v>18.076</v>
      </c>
    </row>
    <row r="21" s="6" customFormat="true" ht="12.75" hidden="false" customHeight="false" outlineLevel="0" collapsed="false">
      <c r="A21" s="29"/>
      <c r="C21" s="30"/>
      <c r="D21" s="30"/>
      <c r="E21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2" t="s">
        <v>0</v>
      </c>
      <c r="B1" s="2"/>
      <c r="C1" s="34" t="n">
        <v>2013</v>
      </c>
      <c r="D1" s="34"/>
    </row>
    <row r="2" s="6" customFormat="true" ht="12.75" hidden="false" customHeight="false" outlineLevel="0" collapsed="false">
      <c r="A2" s="2"/>
      <c r="B2" s="2"/>
      <c r="C2" s="34"/>
      <c r="D2" s="34"/>
    </row>
    <row r="3" s="6" customFormat="true" ht="39" hidden="false" customHeight="false" outlineLevel="0" collapsed="false">
      <c r="A3" s="2"/>
      <c r="B3" s="2"/>
      <c r="C3" s="31" t="s">
        <v>3</v>
      </c>
      <c r="D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295</v>
      </c>
      <c r="D5" s="13" t="n">
        <v>1.295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073</v>
      </c>
      <c r="D6" s="17" t="n">
        <f aca="false">D7+D8+D9+D10+D11</f>
        <v>9.07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92</v>
      </c>
      <c r="D7" s="20" t="n">
        <v>3.892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044</v>
      </c>
      <c r="D8" s="21" t="n">
        <v>1.04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783</v>
      </c>
      <c r="D9" s="21" t="n">
        <v>1.81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354</v>
      </c>
      <c r="D11" s="21" t="n">
        <v>2.329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1.975</v>
      </c>
      <c r="D12" s="17" t="n">
        <f aca="false">D13+D14+D15</f>
        <v>2.327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1.946</v>
      </c>
      <c r="D13" s="24" t="n">
        <v>2.235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004</v>
      </c>
      <c r="D14" s="21" t="n">
        <v>0.043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25</v>
      </c>
      <c r="D15" s="33" t="n">
        <v>0.049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202</v>
      </c>
      <c r="D16" s="17" t="n">
        <v>6.26</v>
      </c>
    </row>
    <row r="17" s="6" customFormat="true" ht="12.75" hidden="false" customHeight="false" outlineLevel="0" collapsed="false">
      <c r="A17" s="18" t="s">
        <v>27</v>
      </c>
      <c r="B17" s="19" t="s">
        <v>37</v>
      </c>
      <c r="C17" s="21" t="n">
        <v>0.161</v>
      </c>
      <c r="D17" s="21" t="n">
        <v>0.171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8.545</v>
      </c>
      <c r="D19" s="28" t="n">
        <f aca="false">D5+D6+D12+D16</f>
        <v>18.957</v>
      </c>
    </row>
    <row r="20" s="6" customFormat="true" ht="12.75" hidden="false" customHeight="false" outlineLevel="0" collapsed="false">
      <c r="A20" s="29"/>
      <c r="C20" s="30"/>
      <c r="D20" s="30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2" t="s">
        <v>0</v>
      </c>
      <c r="B1" s="2"/>
      <c r="C1" s="34" t="n">
        <v>2014</v>
      </c>
      <c r="D1" s="34"/>
    </row>
    <row r="2" s="6" customFormat="true" ht="12.75" hidden="false" customHeight="false" outlineLevel="0" collapsed="false">
      <c r="A2" s="2"/>
      <c r="B2" s="2"/>
      <c r="C2" s="34"/>
      <c r="D2" s="34"/>
    </row>
    <row r="3" s="6" customFormat="true" ht="39" hidden="false" customHeight="false" outlineLevel="0" collapsed="false">
      <c r="A3" s="2"/>
      <c r="B3" s="2"/>
      <c r="C3" s="31" t="s">
        <v>3</v>
      </c>
      <c r="D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298</v>
      </c>
      <c r="D5" s="13" t="n">
        <v>1.298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085</v>
      </c>
      <c r="D6" s="17" t="n">
        <f aca="false">D7+D8+D9+D10+D11</f>
        <v>9.08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11</v>
      </c>
      <c r="D7" s="20" t="n">
        <v>3.811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083</v>
      </c>
      <c r="D8" s="21" t="n">
        <v>1.083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87</v>
      </c>
      <c r="D9" s="21" t="n">
        <v>1.87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321</v>
      </c>
      <c r="D11" s="21" t="n">
        <v>2.321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3.482</v>
      </c>
      <c r="D12" s="17" t="n">
        <f aca="false">D13+D14+D15</f>
        <v>4.093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2.547</v>
      </c>
      <c r="D13" s="24" t="n">
        <v>2.7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842</v>
      </c>
      <c r="D14" s="21" t="n">
        <v>1.3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93</v>
      </c>
      <c r="D15" s="33" t="n">
        <v>0.093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276</v>
      </c>
      <c r="D16" s="17" t="n">
        <v>6.276</v>
      </c>
    </row>
    <row r="17" s="6" customFormat="true" ht="12.75" hidden="false" customHeight="false" outlineLevel="0" collapsed="false">
      <c r="A17" s="18" t="s">
        <v>27</v>
      </c>
      <c r="B17" s="19" t="s">
        <v>37</v>
      </c>
      <c r="C17" s="21" t="n">
        <v>6.276</v>
      </c>
      <c r="D17" s="21" t="n">
        <v>6.276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0.141</v>
      </c>
      <c r="D19" s="28" t="n">
        <f aca="false">D5+D6+D12+D16</f>
        <v>20.752</v>
      </c>
    </row>
    <row r="20" s="6" customFormat="true" ht="12.75" hidden="false" customHeight="false" outlineLevel="0" collapsed="false">
      <c r="A20" s="29"/>
      <c r="C20" s="30"/>
      <c r="D20" s="30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2" t="s">
        <v>0</v>
      </c>
      <c r="B1" s="2"/>
      <c r="C1" s="34" t="n">
        <v>2015</v>
      </c>
      <c r="D1" s="34"/>
    </row>
    <row r="2" customFormat="false" ht="12.75" hidden="false" customHeight="tru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298</v>
      </c>
      <c r="D5" s="13" t="n">
        <v>1.298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355</v>
      </c>
      <c r="D6" s="17" t="n">
        <f aca="false">D7+D8+D9+D10+D11</f>
        <v>9.356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4.067</v>
      </c>
      <c r="D7" s="20" t="n">
        <v>4.067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48</v>
      </c>
      <c r="D8" s="21" t="n">
        <v>1.148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2.023</v>
      </c>
      <c r="D9" s="21" t="n">
        <v>2.0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2.117</v>
      </c>
      <c r="D11" s="21" t="n">
        <v>2.11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15</v>
      </c>
      <c r="D12" s="17" t="n">
        <f aca="false">D13+D14+D15</f>
        <v>4.216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894</v>
      </c>
      <c r="D13" s="24" t="n">
        <v>2.917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162</v>
      </c>
      <c r="D14" s="21" t="n">
        <v>1.204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094</v>
      </c>
      <c r="D15" s="33" t="n">
        <v>0.09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32</v>
      </c>
      <c r="D16" s="17" t="n">
        <f aca="false">D17+D18</f>
        <v>6.341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32</v>
      </c>
      <c r="D17" s="21" t="n">
        <v>6.341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1.135</v>
      </c>
      <c r="D19" s="28" t="n">
        <f aca="false">D5+D6+D12+D16</f>
        <v>21.211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7.28"/>
    <col collapsed="false" customWidth="true" hidden="false" outlineLevel="0" max="3" min="3" style="0" width="20.41"/>
    <col collapsed="false" customWidth="true" hidden="false" outlineLevel="0" max="4" min="4" style="0" width="22.28"/>
  </cols>
  <sheetData>
    <row r="1" customFormat="false" ht="12.75" hidden="false" customHeight="true" outlineLevel="0" collapsed="false">
      <c r="A1" s="2" t="s">
        <v>0</v>
      </c>
      <c r="B1" s="2"/>
      <c r="C1" s="34" t="n">
        <v>2016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8.496</v>
      </c>
      <c r="D6" s="17" t="n">
        <f aca="false">D7+D8+D9+D10+D11</f>
        <v>8.186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777</v>
      </c>
      <c r="D7" s="20" t="n">
        <v>3.448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48</v>
      </c>
      <c r="D8" s="21" t="n">
        <v>1.148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5</v>
      </c>
      <c r="D9" s="21" t="n">
        <v>1.848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721</v>
      </c>
      <c r="D11" s="21" t="n">
        <v>1.74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284</v>
      </c>
      <c r="D12" s="17" t="n">
        <f aca="false">D13+D14+D15</f>
        <v>4.36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923</v>
      </c>
      <c r="D13" s="24" t="n">
        <v>2.965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49</v>
      </c>
      <c r="D14" s="21" t="n">
        <v>1.284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112</v>
      </c>
      <c r="D15" s="33" t="n">
        <v>0.118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39</v>
      </c>
      <c r="D16" s="17" t="n">
        <f aca="false">D17+D18</f>
        <v>6.405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39</v>
      </c>
      <c r="D17" s="21" t="n">
        <v>6.405</v>
      </c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0.419</v>
      </c>
      <c r="D19" s="28" t="n">
        <f aca="false">D5+D6+D12+D16</f>
        <v>20.258</v>
      </c>
    </row>
    <row r="21" customFormat="false" ht="12.75" hidden="false" customHeight="false" outlineLevel="0" collapsed="false"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0.99"/>
    <col collapsed="false" customWidth="true" hidden="false" outlineLevel="0" max="3" min="3" style="0" width="29.99"/>
    <col collapsed="false" customWidth="true" hidden="false" outlineLevel="0" max="4" min="4" style="0" width="24.56"/>
  </cols>
  <sheetData>
    <row r="1" customFormat="false" ht="12.75" hidden="false" customHeight="true" outlineLevel="0" collapsed="false">
      <c r="A1" s="2" t="s">
        <v>0</v>
      </c>
      <c r="B1" s="2"/>
      <c r="C1" s="34" t="n">
        <v>2017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9</v>
      </c>
      <c r="D6" s="17" t="n">
        <f aca="false">D7+D8+D9+D10+D11</f>
        <v>7.9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312</v>
      </c>
      <c r="D7" s="20" t="n">
        <v>3.312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55</v>
      </c>
      <c r="D8" s="21" t="n">
        <v>1.155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26</v>
      </c>
      <c r="D9" s="21" t="n">
        <v>1.8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607</v>
      </c>
      <c r="D11" s="21" t="n">
        <v>1.607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71</v>
      </c>
      <c r="D12" s="17" t="n">
        <f aca="false">D13+D14+D15</f>
        <v>4.38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973</v>
      </c>
      <c r="D13" s="24" t="n">
        <v>2.974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79</v>
      </c>
      <c r="D14" s="21" t="n">
        <v>1.285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119</v>
      </c>
      <c r="D15" s="33" t="n">
        <v>0.121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57</v>
      </c>
      <c r="D16" s="17" t="n">
        <f aca="false">D17+D18</f>
        <v>6.375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57</v>
      </c>
      <c r="D17" s="21" t="n">
        <v>6.375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928</v>
      </c>
      <c r="D19" s="28" t="n">
        <f aca="false">D5+D6+D12+D16</f>
        <v>19.955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9.56"/>
    <col collapsed="false" customWidth="true" hidden="false" outlineLevel="0" max="3" min="3" style="0" width="23.99"/>
    <col collapsed="false" customWidth="true" hidden="false" outlineLevel="0" max="4" min="4" style="0" width="20.56"/>
  </cols>
  <sheetData>
    <row r="1" customFormat="false" ht="12.75" hidden="false" customHeight="true" outlineLevel="0" collapsed="false">
      <c r="A1" s="2" t="s">
        <v>0</v>
      </c>
      <c r="B1" s="2"/>
      <c r="C1" s="34" t="n">
        <v>2018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53.25" hidden="false" customHeight="tru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905</v>
      </c>
      <c r="D6" s="17" t="n">
        <f aca="false">D7+D8+D9+D10+D11</f>
        <v>7.773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341</v>
      </c>
      <c r="D7" s="20" t="n">
        <v>3.34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55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26</v>
      </c>
      <c r="D9" s="21" t="n">
        <v>1.8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583</v>
      </c>
      <c r="D11" s="21" t="n">
        <v>1.574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56</v>
      </c>
      <c r="D12" s="17" t="n">
        <f aca="false">D13+D14+D15</f>
        <v>4.35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37" t="n">
        <v>2.976</v>
      </c>
      <c r="D13" s="24" t="n">
        <v>2.976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59</v>
      </c>
      <c r="D14" s="21" t="n">
        <v>1.26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7" t="n">
        <v>0.121</v>
      </c>
      <c r="D15" s="33" t="n">
        <v>0.121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28</v>
      </c>
      <c r="D16" s="17" t="n">
        <f aca="false">D17+D18</f>
        <v>6.32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28</v>
      </c>
      <c r="D17" s="21" t="n">
        <v>6.32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889</v>
      </c>
      <c r="D19" s="28" t="n">
        <f aca="false">D5+D6+D12+D16</f>
        <v>19.758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6:34:09Z</dcterms:created>
  <dc:creator>Schörg Franz</dc:creator>
  <dc:description/>
  <dc:language>en-US</dc:language>
  <cp:lastModifiedBy>Ana Maria GHIURES</cp:lastModifiedBy>
  <cp:lastPrinted>2020-01-13T07:41:34Z</cp:lastPrinted>
  <dcterms:modified xsi:type="dcterms:W3CDTF">2025-02-19T10:59:34Z</dcterms:modified>
  <cp:revision>0</cp:revision>
  <dc:subject/>
  <dc:title/>
</cp:coreProperties>
</file>