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localSheetId="30" name="_xlnm.Print_Area" vbProcedure="false">'31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3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64.13</v>
      </c>
      <c r="C3" s="8" t="n">
        <f aca="false">D3+E3+F3+G3+I3+J3+K3+L3</f>
        <v>6213.73</v>
      </c>
      <c r="D3" s="8" t="n">
        <v>886.32</v>
      </c>
      <c r="E3" s="8" t="n">
        <v>1136.34</v>
      </c>
      <c r="F3" s="8" t="n">
        <v>1834.21</v>
      </c>
      <c r="G3" s="8" t="n">
        <v>1329.83</v>
      </c>
      <c r="H3" s="8" t="n">
        <v>-249.6</v>
      </c>
      <c r="I3" s="8" t="n">
        <v>946.93</v>
      </c>
      <c r="J3" s="8" t="n">
        <v>0</v>
      </c>
      <c r="K3" s="8" t="n">
        <v>48.87</v>
      </c>
      <c r="L3" s="8" t="n">
        <v>31.23</v>
      </c>
      <c r="M3" s="9" t="n">
        <v>50.0125</v>
      </c>
    </row>
    <row r="4" customFormat="false" ht="13.2" hidden="false" customHeight="false" outlineLevel="0" collapsed="false">
      <c r="A4" s="7" t="s">
        <v>15</v>
      </c>
      <c r="B4" s="8" t="n">
        <f aca="false">C4+H4</f>
        <v>5685.97</v>
      </c>
      <c r="C4" s="8" t="n">
        <f aca="false">D4+E4+F4+G4+I4+J4+K4+L4</f>
        <v>5981.02</v>
      </c>
      <c r="D4" s="8" t="n">
        <v>907.73</v>
      </c>
      <c r="E4" s="8" t="n">
        <v>1135.41</v>
      </c>
      <c r="F4" s="8" t="n">
        <v>1377.53</v>
      </c>
      <c r="G4" s="8" t="n">
        <v>1329.65</v>
      </c>
      <c r="H4" s="8" t="n">
        <v>-295.05</v>
      </c>
      <c r="I4" s="8" t="n">
        <v>1163.27</v>
      </c>
      <c r="J4" s="8" t="n">
        <v>0</v>
      </c>
      <c r="K4" s="8" t="n">
        <v>55.8</v>
      </c>
      <c r="L4" s="8" t="n">
        <v>11.63</v>
      </c>
      <c r="M4" s="9" t="n">
        <v>50.0025</v>
      </c>
    </row>
    <row r="5" customFormat="false" ht="13.2" hidden="false" customHeight="false" outlineLevel="0" collapsed="false">
      <c r="A5" s="7" t="s">
        <v>16</v>
      </c>
      <c r="B5" s="8" t="n">
        <f aca="false">C5+H5</f>
        <v>5513</v>
      </c>
      <c r="C5" s="8" t="n">
        <f aca="false">D5+E5+F5+G5+I5+J5+K5+L5</f>
        <v>5513.98</v>
      </c>
      <c r="D5" s="8" t="n">
        <v>992.46</v>
      </c>
      <c r="E5" s="8" t="n">
        <v>1105.04</v>
      </c>
      <c r="F5" s="8" t="n">
        <v>754.03</v>
      </c>
      <c r="G5" s="8" t="n">
        <v>1338.57</v>
      </c>
      <c r="H5" s="8" t="n">
        <v>-0.98</v>
      </c>
      <c r="I5" s="8" t="n">
        <v>1278.59</v>
      </c>
      <c r="J5" s="8" t="n">
        <v>0</v>
      </c>
      <c r="K5" s="8" t="n">
        <v>44.96</v>
      </c>
      <c r="L5" s="8" t="n">
        <v>0.33</v>
      </c>
      <c r="M5" s="9" t="n">
        <v>50.0025</v>
      </c>
    </row>
    <row r="6" customFormat="false" ht="13.2" hidden="false" customHeight="false" outlineLevel="0" collapsed="false">
      <c r="A6" s="7" t="s">
        <v>17</v>
      </c>
      <c r="B6" s="8" t="n">
        <f aca="false">C6+H6</f>
        <v>5442.1</v>
      </c>
      <c r="C6" s="8" t="n">
        <f aca="false">D6+E6+F6+G6+I6+J6+K6+L6</f>
        <v>5383.87</v>
      </c>
      <c r="D6" s="8" t="n">
        <v>965.42</v>
      </c>
      <c r="E6" s="8" t="n">
        <v>1105.17</v>
      </c>
      <c r="F6" s="8" t="n">
        <v>755.38</v>
      </c>
      <c r="G6" s="8" t="n">
        <v>1339.76</v>
      </c>
      <c r="H6" s="8" t="n">
        <v>58.23</v>
      </c>
      <c r="I6" s="8" t="n">
        <v>1178.91</v>
      </c>
      <c r="J6" s="8" t="n">
        <v>0</v>
      </c>
      <c r="K6" s="8" t="n">
        <v>37.68</v>
      </c>
      <c r="L6" s="8" t="n">
        <v>1.55</v>
      </c>
      <c r="M6" s="9" t="n">
        <v>49.998</v>
      </c>
    </row>
    <row r="7" customFormat="false" ht="13.2" hidden="false" customHeight="false" outlineLevel="0" collapsed="false">
      <c r="A7" s="7" t="s">
        <v>18</v>
      </c>
      <c r="B7" s="8" t="n">
        <f aca="false">C7+H7</f>
        <v>5370.04</v>
      </c>
      <c r="C7" s="8" t="n">
        <f aca="false">D7+E7+F7+G7+I7+J7+K7+L7</f>
        <v>5267.84</v>
      </c>
      <c r="D7" s="8" t="n">
        <v>962.24</v>
      </c>
      <c r="E7" s="8" t="n">
        <v>1115.26</v>
      </c>
      <c r="F7" s="8" t="n">
        <v>761.57</v>
      </c>
      <c r="G7" s="8" t="n">
        <v>1340.05</v>
      </c>
      <c r="H7" s="8" t="n">
        <v>102.2</v>
      </c>
      <c r="I7" s="8" t="n">
        <v>1042.26</v>
      </c>
      <c r="J7" s="8" t="n">
        <v>0</v>
      </c>
      <c r="K7" s="8" t="n">
        <v>40.92</v>
      </c>
      <c r="L7" s="8" t="n">
        <v>5.54</v>
      </c>
      <c r="M7" s="9" t="n">
        <v>49.99</v>
      </c>
    </row>
    <row r="8" customFormat="false" ht="13.2" hidden="false" customHeight="false" outlineLevel="0" collapsed="false">
      <c r="A8" s="7" t="s">
        <v>19</v>
      </c>
      <c r="B8" s="8" t="n">
        <f aca="false">C8+H8</f>
        <v>5358.96</v>
      </c>
      <c r="C8" s="8" t="n">
        <f aca="false">D8+E8+F8+G8+I8+J8+K8+L8</f>
        <v>5111.28</v>
      </c>
      <c r="D8" s="8" t="n">
        <v>964.52</v>
      </c>
      <c r="E8" s="8" t="n">
        <v>1120.96</v>
      </c>
      <c r="F8" s="8" t="n">
        <v>782.43</v>
      </c>
      <c r="G8" s="8" t="n">
        <v>1339.79</v>
      </c>
      <c r="H8" s="8" t="n">
        <v>247.68</v>
      </c>
      <c r="I8" s="8" t="n">
        <v>858.12</v>
      </c>
      <c r="J8" s="8" t="n">
        <v>0</v>
      </c>
      <c r="K8" s="8" t="n">
        <v>44.9</v>
      </c>
      <c r="L8" s="8" t="n">
        <v>0.56</v>
      </c>
      <c r="M8" s="9" t="n">
        <v>50</v>
      </c>
    </row>
    <row r="9" customFormat="false" ht="13.2" hidden="false" customHeight="false" outlineLevel="0" collapsed="false">
      <c r="A9" s="7" t="s">
        <v>20</v>
      </c>
      <c r="B9" s="8" t="n">
        <f aca="false">C9+H9</f>
        <v>5617.56</v>
      </c>
      <c r="C9" s="8" t="n">
        <f aca="false">D9+E9+F9+G9+I9+J9+K9+L9</f>
        <v>5078.57</v>
      </c>
      <c r="D9" s="8" t="n">
        <v>953.5</v>
      </c>
      <c r="E9" s="8" t="n">
        <v>1099.5</v>
      </c>
      <c r="F9" s="8" t="n">
        <v>832.86</v>
      </c>
      <c r="G9" s="8" t="n">
        <v>1339.38</v>
      </c>
      <c r="H9" s="8" t="n">
        <v>538.99</v>
      </c>
      <c r="I9" s="8" t="n">
        <v>720.84</v>
      </c>
      <c r="J9" s="8" t="n">
        <v>80.25</v>
      </c>
      <c r="K9" s="8" t="n">
        <v>46.52</v>
      </c>
      <c r="L9" s="8" t="n">
        <v>5.72</v>
      </c>
      <c r="M9" s="9" t="n">
        <v>49.992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29.93</v>
      </c>
      <c r="C10" s="8" t="n">
        <f aca="false">D10+E10+F10+G10+I10+J10+K10+L10</f>
        <v>5894.05</v>
      </c>
      <c r="D10" s="8" t="n">
        <v>869.9</v>
      </c>
      <c r="E10" s="8" t="n">
        <v>1105.45</v>
      </c>
      <c r="F10" s="8" t="n">
        <v>1595.7</v>
      </c>
      <c r="G10" s="8" t="n">
        <v>1339.2</v>
      </c>
      <c r="H10" s="8" t="n">
        <v>135.88</v>
      </c>
      <c r="I10" s="8" t="n">
        <v>511.06</v>
      </c>
      <c r="J10" s="8" t="n">
        <v>357.92</v>
      </c>
      <c r="K10" s="8" t="n">
        <v>49.62</v>
      </c>
      <c r="L10" s="8" t="n">
        <v>65.2</v>
      </c>
      <c r="M10" s="9" t="n">
        <v>50.0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43.66</v>
      </c>
      <c r="C11" s="8" t="n">
        <f aca="false">D11+E11+F11+G11+I11+J11+K11+L11</f>
        <v>5770.44</v>
      </c>
      <c r="D11" s="8" t="n">
        <v>852.42</v>
      </c>
      <c r="E11" s="8" t="n">
        <v>1056.71</v>
      </c>
      <c r="F11" s="8" t="n">
        <v>1021.42</v>
      </c>
      <c r="G11" s="8" t="n">
        <v>1338.66</v>
      </c>
      <c r="H11" s="8" t="n">
        <v>273.22</v>
      </c>
      <c r="I11" s="8" t="n">
        <v>570.6</v>
      </c>
      <c r="J11" s="8" t="n">
        <v>813.13</v>
      </c>
      <c r="K11" s="8" t="n">
        <v>49.23</v>
      </c>
      <c r="L11" s="8" t="n">
        <v>68.27</v>
      </c>
      <c r="M11" s="9" t="n">
        <v>50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31.49</v>
      </c>
      <c r="C12" s="8" t="n">
        <f aca="false">D12+E12+F12+G12+I12+J12+K12+L12</f>
        <v>5830.29</v>
      </c>
      <c r="D12" s="8" t="n">
        <v>830.88</v>
      </c>
      <c r="E12" s="8" t="n">
        <v>1050.44</v>
      </c>
      <c r="F12" s="8" t="n">
        <v>920</v>
      </c>
      <c r="G12" s="8" t="n">
        <v>1282.61</v>
      </c>
      <c r="H12" s="8" t="n">
        <v>1.2</v>
      </c>
      <c r="I12" s="8" t="n">
        <v>502.91</v>
      </c>
      <c r="J12" s="8" t="n">
        <v>1181.75</v>
      </c>
      <c r="K12" s="8" t="n">
        <v>50.58</v>
      </c>
      <c r="L12" s="8" t="n">
        <v>11.12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29.25</v>
      </c>
      <c r="C13" s="8" t="n">
        <f aca="false">D13+E13+F13+G13+I13+J13+K13+L13</f>
        <v>5753.68</v>
      </c>
      <c r="D13" s="8" t="n">
        <v>818.56</v>
      </c>
      <c r="E13" s="8" t="n">
        <v>801.11</v>
      </c>
      <c r="F13" s="8" t="n">
        <v>916.87</v>
      </c>
      <c r="G13" s="8" t="n">
        <v>1296.1</v>
      </c>
      <c r="H13" s="8" t="n">
        <v>-124.43</v>
      </c>
      <c r="I13" s="8" t="n">
        <v>451.46</v>
      </c>
      <c r="J13" s="8" t="n">
        <v>1414.95</v>
      </c>
      <c r="K13" s="8" t="n">
        <v>50.76</v>
      </c>
      <c r="L13" s="8" t="n">
        <v>3.87</v>
      </c>
      <c r="M13" s="9" t="n">
        <v>50.00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430.04</v>
      </c>
      <c r="C14" s="8" t="n">
        <f aca="false">D14+E14+F14+G14+I14+J14+K14+L14</f>
        <v>5717.71</v>
      </c>
      <c r="D14" s="8" t="n">
        <v>732.15</v>
      </c>
      <c r="E14" s="8" t="n">
        <v>749.39</v>
      </c>
      <c r="F14" s="8" t="n">
        <v>857.29</v>
      </c>
      <c r="G14" s="8" t="n">
        <v>1304.04</v>
      </c>
      <c r="H14" s="8" t="n">
        <v>-287.67</v>
      </c>
      <c r="I14" s="8" t="n">
        <v>470.32</v>
      </c>
      <c r="J14" s="8" t="n">
        <v>1550.54</v>
      </c>
      <c r="K14" s="8" t="n">
        <v>51.08</v>
      </c>
      <c r="L14" s="8" t="n">
        <v>2.9</v>
      </c>
      <c r="M14" s="9" t="n">
        <v>50.00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5286.02</v>
      </c>
      <c r="C15" s="11" t="n">
        <f aca="false">D15+E15+F15+G15+I15+J15+K15+L15</f>
        <v>5888.87</v>
      </c>
      <c r="D15" s="11" t="n">
        <v>770.22</v>
      </c>
      <c r="E15" s="11" t="n">
        <v>762.97</v>
      </c>
      <c r="F15" s="11" t="n">
        <v>719.13</v>
      </c>
      <c r="G15" s="11" t="n">
        <v>1287.61</v>
      </c>
      <c r="H15" s="11" t="n">
        <v>-602.85</v>
      </c>
      <c r="I15" s="11" t="n">
        <v>498.29</v>
      </c>
      <c r="J15" s="11" t="n">
        <v>1683.06</v>
      </c>
      <c r="K15" s="11" t="n">
        <v>51.19</v>
      </c>
      <c r="L15" s="11" t="n">
        <v>116.4</v>
      </c>
      <c r="M15" s="12" t="n">
        <v>50.00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18.71</v>
      </c>
      <c r="C16" s="8" t="n">
        <f aca="false">D16+E16+F16+G16+I16+J16+K16+L16</f>
        <v>5699.57</v>
      </c>
      <c r="D16" s="8" t="n">
        <v>780.56</v>
      </c>
      <c r="E16" s="8" t="n">
        <v>762.18</v>
      </c>
      <c r="F16" s="8" t="n">
        <v>511.21</v>
      </c>
      <c r="G16" s="8" t="n">
        <v>1271.97</v>
      </c>
      <c r="H16" s="8" t="n">
        <v>-380.86</v>
      </c>
      <c r="I16" s="8" t="n">
        <v>578.73</v>
      </c>
      <c r="J16" s="8" t="n">
        <v>1720.81</v>
      </c>
      <c r="K16" s="8" t="n">
        <v>49.53</v>
      </c>
      <c r="L16" s="8" t="n">
        <v>24.58</v>
      </c>
      <c r="M16" s="9" t="n">
        <v>49.99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11.13</v>
      </c>
      <c r="C17" s="8" t="n">
        <f aca="false">D17+E17+F17+G17+I17+J17+K17+L17</f>
        <v>5783.84</v>
      </c>
      <c r="D17" s="8" t="n">
        <v>805.15</v>
      </c>
      <c r="E17" s="8" t="n">
        <v>753.8</v>
      </c>
      <c r="F17" s="8" t="n">
        <v>538.33</v>
      </c>
      <c r="G17" s="8" t="n">
        <v>1266.5</v>
      </c>
      <c r="H17" s="8" t="n">
        <v>-372.71</v>
      </c>
      <c r="I17" s="8" t="n">
        <v>740.43</v>
      </c>
      <c r="J17" s="8" t="n">
        <v>1625.15</v>
      </c>
      <c r="K17" s="8" t="n">
        <v>49.51</v>
      </c>
      <c r="L17" s="8" t="n">
        <v>4.97</v>
      </c>
      <c r="M17" s="9" t="n">
        <v>50.002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69.63</v>
      </c>
      <c r="C18" s="8" t="n">
        <f aca="false">D18+E18+F18+G18+I18+J18+K18+L18</f>
        <v>5684.09</v>
      </c>
      <c r="D18" s="8" t="n">
        <v>744.43</v>
      </c>
      <c r="E18" s="8" t="n">
        <v>755.62</v>
      </c>
      <c r="F18" s="8" t="n">
        <v>506.87</v>
      </c>
      <c r="G18" s="8" t="n">
        <v>1290.83</v>
      </c>
      <c r="H18" s="8" t="n">
        <v>-214.46</v>
      </c>
      <c r="I18" s="8" t="n">
        <v>814.78</v>
      </c>
      <c r="J18" s="8" t="n">
        <v>1516.8</v>
      </c>
      <c r="K18" s="8" t="n">
        <v>49.95</v>
      </c>
      <c r="L18" s="8" t="n">
        <v>4.81</v>
      </c>
      <c r="M18" s="9" t="n">
        <v>50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39.94</v>
      </c>
      <c r="C19" s="8" t="n">
        <f aca="false">D19+E19+F19+G19+I19+J19+K19+L19</f>
        <v>6007.76</v>
      </c>
      <c r="D19" s="8" t="n">
        <v>822.74</v>
      </c>
      <c r="E19" s="8" t="n">
        <v>767.9</v>
      </c>
      <c r="F19" s="8" t="n">
        <v>825.32</v>
      </c>
      <c r="G19" s="8" t="n">
        <v>1276.85</v>
      </c>
      <c r="H19" s="8" t="n">
        <v>-367.82</v>
      </c>
      <c r="I19" s="8" t="n">
        <v>819.3</v>
      </c>
      <c r="J19" s="8" t="n">
        <v>1397.59</v>
      </c>
      <c r="K19" s="8" t="n">
        <v>50.77</v>
      </c>
      <c r="L19" s="8" t="n">
        <v>47.29</v>
      </c>
      <c r="M19" s="9" t="n">
        <v>50.0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55.43</v>
      </c>
      <c r="C20" s="8" t="n">
        <f aca="false">D20+E20+F20+G20+I20+J20+K20+L20</f>
        <v>5963.5</v>
      </c>
      <c r="D20" s="8" t="n">
        <v>836.9</v>
      </c>
      <c r="E20" s="8" t="n">
        <v>960.73</v>
      </c>
      <c r="F20" s="8" t="n">
        <v>930.28</v>
      </c>
      <c r="G20" s="8" t="n">
        <v>1305.01</v>
      </c>
      <c r="H20" s="8" t="n">
        <v>91.93</v>
      </c>
      <c r="I20" s="8" t="n">
        <v>717.41</v>
      </c>
      <c r="J20" s="8" t="n">
        <v>1149.04</v>
      </c>
      <c r="K20" s="8" t="n">
        <v>50.43</v>
      </c>
      <c r="L20" s="8" t="n">
        <v>13.7</v>
      </c>
      <c r="M20" s="9" t="n">
        <v>50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16.06</v>
      </c>
      <c r="C21" s="8" t="n">
        <f aca="false">D21+E21+F21+G21+I21+J21+K21+L21</f>
        <v>6366.23</v>
      </c>
      <c r="D21" s="8" t="n">
        <v>911.79</v>
      </c>
      <c r="E21" s="8" t="n">
        <v>1022.43</v>
      </c>
      <c r="F21" s="8" t="n">
        <v>1725.27</v>
      </c>
      <c r="G21" s="8" t="n">
        <v>1317.25</v>
      </c>
      <c r="H21" s="8" t="n">
        <v>249.83</v>
      </c>
      <c r="I21" s="8" t="n">
        <v>586.16</v>
      </c>
      <c r="J21" s="8" t="n">
        <v>735.37</v>
      </c>
      <c r="K21" s="8" t="n">
        <v>51.94</v>
      </c>
      <c r="L21" s="8" t="n">
        <v>16.02</v>
      </c>
      <c r="M21" s="9" t="n">
        <v>50.007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50.31</v>
      </c>
      <c r="C22" s="8" t="n">
        <f aca="false">D22+E22+F22+G22+I22+J22+K22+L22</f>
        <v>6013.34</v>
      </c>
      <c r="D22" s="8" t="n">
        <v>920.63</v>
      </c>
      <c r="E22" s="8" t="n">
        <v>1070.21</v>
      </c>
      <c r="F22" s="8" t="n">
        <v>1904.4</v>
      </c>
      <c r="G22" s="8" t="n">
        <v>1317.53</v>
      </c>
      <c r="H22" s="8" t="n">
        <v>1136.97</v>
      </c>
      <c r="I22" s="8" t="n">
        <v>424.11</v>
      </c>
      <c r="J22" s="8" t="n">
        <v>298.29</v>
      </c>
      <c r="K22" s="8" t="n">
        <v>54.74</v>
      </c>
      <c r="L22" s="8" t="n">
        <v>23.43</v>
      </c>
      <c r="M22" s="9" t="n">
        <v>50.00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303.1</v>
      </c>
      <c r="C23" s="8" t="n">
        <f aca="false">D23+E23+F23+G23+I23+J23+K23+L23</f>
        <v>6087.34</v>
      </c>
      <c r="D23" s="8" t="n">
        <v>1051.83</v>
      </c>
      <c r="E23" s="8" t="n">
        <v>1190.62</v>
      </c>
      <c r="F23" s="8" t="n">
        <v>1977.47</v>
      </c>
      <c r="G23" s="8" t="n">
        <v>1318.79</v>
      </c>
      <c r="H23" s="8" t="n">
        <v>1215.76</v>
      </c>
      <c r="I23" s="8" t="n">
        <v>333.85</v>
      </c>
      <c r="J23" s="8" t="n">
        <v>53.75</v>
      </c>
      <c r="K23" s="8" t="n">
        <v>52.92</v>
      </c>
      <c r="L23" s="8" t="n">
        <v>108.11</v>
      </c>
      <c r="M23" s="9" t="n">
        <v>49.987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86.9</v>
      </c>
      <c r="C24" s="11" t="n">
        <f aca="false">D24+E24+F24+G24+I24+J24+K24+L24</f>
        <v>6168.36</v>
      </c>
      <c r="D24" s="11" t="n">
        <v>1106.96</v>
      </c>
      <c r="E24" s="11" t="n">
        <v>1192.13</v>
      </c>
      <c r="F24" s="11" t="n">
        <v>1972.58</v>
      </c>
      <c r="G24" s="11" t="n">
        <v>1320.97</v>
      </c>
      <c r="H24" s="11" t="n">
        <v>1218.54</v>
      </c>
      <c r="I24" s="11" t="n">
        <v>409.03</v>
      </c>
      <c r="J24" s="11" t="n">
        <v>0</v>
      </c>
      <c r="K24" s="11" t="n">
        <v>53.83</v>
      </c>
      <c r="L24" s="11" t="n">
        <v>112.86</v>
      </c>
      <c r="M24" s="12" t="n">
        <v>49.99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167.57</v>
      </c>
      <c r="C25" s="8" t="n">
        <f aca="false">D25+E25+F25+G25+I25+J25+K25+L25</f>
        <v>6056.54</v>
      </c>
      <c r="D25" s="8" t="n">
        <v>1084.8</v>
      </c>
      <c r="E25" s="8" t="n">
        <v>1155.96</v>
      </c>
      <c r="F25" s="8" t="n">
        <v>1862.35</v>
      </c>
      <c r="G25" s="8" t="n">
        <v>1324.22</v>
      </c>
      <c r="H25" s="8" t="n">
        <v>1111.03</v>
      </c>
      <c r="I25" s="8" t="n">
        <v>562.14</v>
      </c>
      <c r="J25" s="8" t="n">
        <v>0</v>
      </c>
      <c r="K25" s="8" t="n">
        <v>53.98</v>
      </c>
      <c r="L25" s="8" t="n">
        <v>13.09</v>
      </c>
      <c r="M25" s="9" t="n">
        <v>50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473.66</v>
      </c>
      <c r="C26" s="8" t="n">
        <f aca="false">D26+E26+F26+G26+I26+J26+K26+L26</f>
        <v>5914.34</v>
      </c>
      <c r="D26" s="8" t="n">
        <v>1103.08</v>
      </c>
      <c r="E26" s="8" t="n">
        <v>1176.66</v>
      </c>
      <c r="F26" s="8" t="n">
        <v>1616.26</v>
      </c>
      <c r="G26" s="8" t="n">
        <v>1330.33</v>
      </c>
      <c r="H26" s="8" t="n">
        <v>559.32</v>
      </c>
      <c r="I26" s="8" t="n">
        <v>613.91</v>
      </c>
      <c r="J26" s="8" t="n">
        <v>0</v>
      </c>
      <c r="K26" s="8" t="n">
        <v>53.26</v>
      </c>
      <c r="L26" s="8" t="n">
        <v>20.84</v>
      </c>
      <c r="M26" s="9" t="n">
        <v>50.00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66.44125</v>
      </c>
      <c r="C28" s="16" t="n">
        <f aca="false">AVERAGE(C3:C26)</f>
        <v>5797.92666666667</v>
      </c>
      <c r="D28" s="16" t="n">
        <f aca="false">AVERAGE(D3:D26)</f>
        <v>903.132916666667</v>
      </c>
      <c r="E28" s="16" t="n">
        <f aca="false">AVERAGE(E3:E26)</f>
        <v>1006.33291666667</v>
      </c>
      <c r="F28" s="16" t="n">
        <f aca="false">AVERAGE(F3:F26)</f>
        <v>1145.78166666667</v>
      </c>
      <c r="G28" s="16" t="n">
        <f aca="false">AVERAGE(G3:G26)</f>
        <v>1314.39583333333</v>
      </c>
      <c r="H28" s="16" t="n">
        <f aca="false">AVERAGE(H3:H26)</f>
        <v>168.514583333333</v>
      </c>
      <c r="I28" s="16" t="n">
        <f aca="false">AVERAGE(I3:I26)</f>
        <v>699.725416666667</v>
      </c>
      <c r="J28" s="16" t="n">
        <f aca="false">AVERAGE(J3:J26)</f>
        <v>649.1</v>
      </c>
      <c r="K28" s="16" t="n">
        <f aca="false">AVERAGE(K3:K26)</f>
        <v>49.7070833333333</v>
      </c>
      <c r="L28" s="16" t="n">
        <f aca="false">AVERAGE(L3:L26)</f>
        <v>29.7508333333333</v>
      </c>
      <c r="M28" s="17" t="n">
        <f aca="false">AVERAGE(M3:M26)</f>
        <v>50.001041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15.993</v>
      </c>
      <c r="C3" s="8" t="n">
        <f aca="false">D3+E3+F3+G3+I3+J3+K3+L3</f>
        <v>6520.599</v>
      </c>
      <c r="D3" s="8" t="n">
        <v>775.802</v>
      </c>
      <c r="E3" s="8" t="n">
        <v>1252.637</v>
      </c>
      <c r="F3" s="8" t="n">
        <v>980.052</v>
      </c>
      <c r="G3" s="8" t="n">
        <v>1318.325</v>
      </c>
      <c r="H3" s="8" t="n">
        <v>-704.606</v>
      </c>
      <c r="I3" s="8" t="n">
        <v>2120.296</v>
      </c>
      <c r="J3" s="8" t="n">
        <v>0</v>
      </c>
      <c r="K3" s="8" t="n">
        <v>59.073</v>
      </c>
      <c r="L3" s="8" t="n">
        <v>14.414</v>
      </c>
      <c r="M3" s="9" t="n">
        <v>50.0049124897851</v>
      </c>
    </row>
    <row r="4" customFormat="false" ht="13.2" hidden="false" customHeight="false" outlineLevel="0" collapsed="false">
      <c r="A4" s="7" t="s">
        <v>15</v>
      </c>
      <c r="B4" s="8" t="n">
        <f aca="false">C4+H4</f>
        <v>5641.81</v>
      </c>
      <c r="C4" s="8" t="n">
        <f aca="false">D4+E4+F4+G4+I4+J4+K4+L4</f>
        <v>6320.089</v>
      </c>
      <c r="D4" s="8" t="n">
        <v>781.415</v>
      </c>
      <c r="E4" s="8" t="n">
        <v>1269.313</v>
      </c>
      <c r="F4" s="8" t="n">
        <v>775.863</v>
      </c>
      <c r="G4" s="8" t="n">
        <v>1318.798</v>
      </c>
      <c r="H4" s="8" t="n">
        <v>-678.279</v>
      </c>
      <c r="I4" s="8" t="n">
        <v>2101.623</v>
      </c>
      <c r="J4" s="8" t="n">
        <v>0</v>
      </c>
      <c r="K4" s="8" t="n">
        <v>56.161</v>
      </c>
      <c r="L4" s="8" t="n">
        <v>16.916</v>
      </c>
      <c r="M4" s="9" t="n">
        <v>50.0046780469682</v>
      </c>
    </row>
    <row r="5" customFormat="false" ht="13.2" hidden="false" customHeight="false" outlineLevel="0" collapsed="false">
      <c r="A5" s="7" t="s">
        <v>16</v>
      </c>
      <c r="B5" s="8" t="n">
        <f aca="false">C5+H5</f>
        <v>5520.58</v>
      </c>
      <c r="C5" s="8" t="n">
        <f aca="false">D5+E5+F5+G5+I5+J5+K5+L5</f>
        <v>6104.299</v>
      </c>
      <c r="D5" s="8" t="n">
        <v>750.144</v>
      </c>
      <c r="E5" s="8" t="n">
        <v>1283.527</v>
      </c>
      <c r="F5" s="8" t="n">
        <v>764.273</v>
      </c>
      <c r="G5" s="8" t="n">
        <v>1322.493</v>
      </c>
      <c r="H5" s="8" t="n">
        <v>-583.719</v>
      </c>
      <c r="I5" s="8" t="n">
        <v>1920.277</v>
      </c>
      <c r="J5" s="8" t="n">
        <v>0</v>
      </c>
      <c r="K5" s="8" t="n">
        <v>56.812</v>
      </c>
      <c r="L5" s="8" t="n">
        <v>6.773</v>
      </c>
      <c r="M5" s="9" t="n">
        <v>50.005973897510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35.847</v>
      </c>
      <c r="C6" s="11" t="n">
        <f aca="false">D6+E6+F6+G6+I6+J6+K6+L6</f>
        <v>5939.55</v>
      </c>
      <c r="D6" s="11" t="n">
        <v>751.896</v>
      </c>
      <c r="E6" s="11" t="n">
        <v>1290.485</v>
      </c>
      <c r="F6" s="11" t="n">
        <v>773.51</v>
      </c>
      <c r="G6" s="11" t="n">
        <v>1322.607</v>
      </c>
      <c r="H6" s="11" t="n">
        <v>-503.703</v>
      </c>
      <c r="I6" s="11" t="n">
        <v>1739.966</v>
      </c>
      <c r="J6" s="11" t="n">
        <v>0</v>
      </c>
      <c r="K6" s="11" t="n">
        <v>57.074</v>
      </c>
      <c r="L6" s="11" t="n">
        <v>4.012</v>
      </c>
      <c r="M6" s="12" t="n">
        <v>50.0025409181444</v>
      </c>
    </row>
    <row r="7" customFormat="false" ht="13.2" hidden="false" customHeight="false" outlineLevel="0" collapsed="false">
      <c r="A7" s="7" t="s">
        <v>18</v>
      </c>
      <c r="B7" s="8" t="n">
        <f aca="false">C7+H7</f>
        <v>5436.906</v>
      </c>
      <c r="C7" s="8" t="n">
        <f aca="false">D7+E7+F7+G7+I7+J7+K7+L7</f>
        <v>5864.75</v>
      </c>
      <c r="D7" s="8" t="n">
        <v>755.17</v>
      </c>
      <c r="E7" s="8" t="n">
        <v>1265.765</v>
      </c>
      <c r="F7" s="8" t="n">
        <v>757.969</v>
      </c>
      <c r="G7" s="8" t="n">
        <v>1323.032</v>
      </c>
      <c r="H7" s="8" t="n">
        <v>-427.844</v>
      </c>
      <c r="I7" s="8" t="n">
        <v>1701.498</v>
      </c>
      <c r="J7" s="8" t="n">
        <v>0</v>
      </c>
      <c r="K7" s="8" t="n">
        <v>56.653</v>
      </c>
      <c r="L7" s="8" t="n">
        <v>4.663</v>
      </c>
      <c r="M7" s="9" t="n">
        <v>50.0005083550347</v>
      </c>
    </row>
    <row r="8" customFormat="false" ht="13.2" hidden="false" customHeight="false" outlineLevel="0" collapsed="false">
      <c r="A8" s="7" t="s">
        <v>19</v>
      </c>
      <c r="B8" s="8" t="n">
        <f aca="false">C8+H8</f>
        <v>5449.431</v>
      </c>
      <c r="C8" s="8" t="n">
        <f aca="false">D8+E8+F8+G8+I8+J8+K8+L8</f>
        <v>5800.705</v>
      </c>
      <c r="D8" s="8" t="n">
        <v>770.622</v>
      </c>
      <c r="E8" s="8" t="n">
        <v>1260.833</v>
      </c>
      <c r="F8" s="8" t="n">
        <v>784.699</v>
      </c>
      <c r="G8" s="8" t="n">
        <v>1322.1</v>
      </c>
      <c r="H8" s="8" t="n">
        <v>-351.274</v>
      </c>
      <c r="I8" s="8" t="n">
        <v>1592.919</v>
      </c>
      <c r="J8" s="8" t="n">
        <v>0</v>
      </c>
      <c r="K8" s="8" t="n">
        <v>55.235</v>
      </c>
      <c r="L8" s="8" t="n">
        <v>14.297</v>
      </c>
      <c r="M8" s="9" t="n">
        <v>49.9941691843669</v>
      </c>
    </row>
    <row r="9" customFormat="false" ht="13.2" hidden="false" customHeight="false" outlineLevel="0" collapsed="false">
      <c r="A9" s="7" t="s">
        <v>20</v>
      </c>
      <c r="B9" s="8" t="n">
        <f aca="false">C9+H9</f>
        <v>5700.787</v>
      </c>
      <c r="C9" s="8" t="n">
        <f aca="false">D9+E9+F9+G9+I9+J9+K9+L9</f>
        <v>5720.742</v>
      </c>
      <c r="D9" s="8" t="n">
        <v>758.073</v>
      </c>
      <c r="E9" s="8" t="n">
        <v>1250.277</v>
      </c>
      <c r="F9" s="8" t="n">
        <v>825.266</v>
      </c>
      <c r="G9" s="8" t="n">
        <v>1321.865</v>
      </c>
      <c r="H9" s="8" t="n">
        <v>-19.955</v>
      </c>
      <c r="I9" s="8" t="n">
        <v>1475.207</v>
      </c>
      <c r="J9" s="8" t="n">
        <v>34.758</v>
      </c>
      <c r="K9" s="8" t="n">
        <v>55.009</v>
      </c>
      <c r="L9" s="8" t="n">
        <v>0.287</v>
      </c>
      <c r="M9" s="9" t="n">
        <v>49.999466142654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36.935</v>
      </c>
      <c r="C10" s="8" t="n">
        <f aca="false">D10+E10+F10+G10+I10+J10+K10+L10</f>
        <v>5989.462</v>
      </c>
      <c r="D10" s="8" t="n">
        <v>747.553</v>
      </c>
      <c r="E10" s="8" t="n">
        <v>1218.129</v>
      </c>
      <c r="F10" s="8" t="n">
        <v>980.306</v>
      </c>
      <c r="G10" s="8" t="n">
        <v>1322.318</v>
      </c>
      <c r="H10" s="8" t="n">
        <v>147.473</v>
      </c>
      <c r="I10" s="8" t="n">
        <v>1408.021</v>
      </c>
      <c r="J10" s="8" t="n">
        <v>209.259</v>
      </c>
      <c r="K10" s="8" t="n">
        <v>56.033</v>
      </c>
      <c r="L10" s="8" t="n">
        <v>47.843</v>
      </c>
      <c r="M10" s="9" t="n">
        <v>49.9949408499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85.918</v>
      </c>
      <c r="C11" s="8" t="n">
        <f aca="false">D11+E11+F11+G11+I11+J11+K11+L11</f>
        <v>6011.822</v>
      </c>
      <c r="D11" s="8" t="n">
        <v>720.725</v>
      </c>
      <c r="E11" s="8" t="n">
        <v>1167.111</v>
      </c>
      <c r="F11" s="8" t="n">
        <v>960.757</v>
      </c>
      <c r="G11" s="8" t="n">
        <v>1321.542</v>
      </c>
      <c r="H11" s="8" t="n">
        <v>274.096</v>
      </c>
      <c r="I11" s="8" t="n">
        <v>1185.287</v>
      </c>
      <c r="J11" s="8" t="n">
        <v>560.948</v>
      </c>
      <c r="K11" s="8" t="n">
        <v>58.85</v>
      </c>
      <c r="L11" s="8" t="n">
        <v>36.602</v>
      </c>
      <c r="M11" s="9" t="n">
        <v>49.999325850804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98.134</v>
      </c>
      <c r="C12" s="8" t="n">
        <f aca="false">D12+E12+F12+G12+I12+J12+K12+L12</f>
        <v>5952.751</v>
      </c>
      <c r="D12" s="8" t="n">
        <v>700.508</v>
      </c>
      <c r="E12" s="8" t="n">
        <v>1174.968</v>
      </c>
      <c r="F12" s="8" t="n">
        <v>898.264</v>
      </c>
      <c r="G12" s="8" t="n">
        <v>1262.738</v>
      </c>
      <c r="H12" s="8" t="n">
        <v>145.383</v>
      </c>
      <c r="I12" s="8" t="n">
        <v>962.532</v>
      </c>
      <c r="J12" s="8" t="n">
        <v>883.6</v>
      </c>
      <c r="K12" s="8" t="n">
        <v>58.047</v>
      </c>
      <c r="L12" s="8" t="n">
        <v>12.094</v>
      </c>
      <c r="M12" s="9" t="n">
        <v>50.005185494952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99.907</v>
      </c>
      <c r="C13" s="8" t="n">
        <f aca="false">D13+E13+F13+G13+I13+J13+K13+L13</f>
        <v>5833.275</v>
      </c>
      <c r="D13" s="8" t="n">
        <v>695.829</v>
      </c>
      <c r="E13" s="8" t="n">
        <v>1048.131</v>
      </c>
      <c r="F13" s="8" t="n">
        <v>881.103</v>
      </c>
      <c r="G13" s="8" t="n">
        <v>1270.813</v>
      </c>
      <c r="H13" s="8" t="n">
        <v>66.632</v>
      </c>
      <c r="I13" s="8" t="n">
        <v>807.44</v>
      </c>
      <c r="J13" s="8" t="n">
        <v>1056.143</v>
      </c>
      <c r="K13" s="8" t="n">
        <v>59.47</v>
      </c>
      <c r="L13" s="8" t="n">
        <v>14.346</v>
      </c>
      <c r="M13" s="9" t="n">
        <v>50.006602223714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64.025</v>
      </c>
      <c r="C14" s="8" t="n">
        <f aca="false">D14+E14+F14+G14+I14+J14+K14+L14</f>
        <v>5786.073</v>
      </c>
      <c r="D14" s="8" t="n">
        <v>784.618</v>
      </c>
      <c r="E14" s="8" t="n">
        <v>1049.167</v>
      </c>
      <c r="F14" s="8" t="n">
        <v>786.86</v>
      </c>
      <c r="G14" s="8" t="n">
        <v>1278.62</v>
      </c>
      <c r="H14" s="8" t="n">
        <v>-22.048</v>
      </c>
      <c r="I14" s="8" t="n">
        <v>686.112</v>
      </c>
      <c r="J14" s="8" t="n">
        <v>1135.193</v>
      </c>
      <c r="K14" s="8" t="n">
        <v>59.259</v>
      </c>
      <c r="L14" s="8" t="n">
        <v>6.244</v>
      </c>
      <c r="M14" s="9" t="n">
        <v>50.00010607083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20.935</v>
      </c>
      <c r="C15" s="8" t="n">
        <f aca="false">D15+E15+F15+G15+I15+J15+K15+L15</f>
        <v>5432.234</v>
      </c>
      <c r="D15" s="8" t="n">
        <v>800.301</v>
      </c>
      <c r="E15" s="8" t="n">
        <v>1044.679</v>
      </c>
      <c r="F15" s="8" t="n">
        <v>465.991</v>
      </c>
      <c r="G15" s="8" t="n">
        <v>1252.097</v>
      </c>
      <c r="H15" s="8" t="n">
        <v>288.701</v>
      </c>
      <c r="I15" s="8" t="n">
        <v>611.967</v>
      </c>
      <c r="J15" s="8" t="n">
        <v>1187.002</v>
      </c>
      <c r="K15" s="8" t="n">
        <v>58.081</v>
      </c>
      <c r="L15" s="8" t="n">
        <v>12.116</v>
      </c>
      <c r="M15" s="9" t="n">
        <v>49.994026101430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67.705</v>
      </c>
      <c r="C16" s="8" t="n">
        <f aca="false">D16+E16+F16+G16+I16+J16+K16+L16</f>
        <v>5703.84</v>
      </c>
      <c r="D16" s="8" t="n">
        <v>798.492</v>
      </c>
      <c r="E16" s="8" t="n">
        <v>1090.532</v>
      </c>
      <c r="F16" s="8" t="n">
        <v>594.339</v>
      </c>
      <c r="G16" s="8" t="n">
        <v>1278.878</v>
      </c>
      <c r="H16" s="8" t="n">
        <v>163.865</v>
      </c>
      <c r="I16" s="8" t="n">
        <v>710.064</v>
      </c>
      <c r="J16" s="8" t="n">
        <v>1167.14</v>
      </c>
      <c r="K16" s="8" t="n">
        <v>48.767</v>
      </c>
      <c r="L16" s="8" t="n">
        <v>15.628</v>
      </c>
      <c r="M16" s="9" t="n">
        <v>49.999163572946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75.655</v>
      </c>
      <c r="C17" s="8" t="n">
        <f aca="false">D17+E17+F17+G17+I17+J17+K17+L17</f>
        <v>5475.013</v>
      </c>
      <c r="D17" s="8" t="n">
        <v>835.943</v>
      </c>
      <c r="E17" s="8" t="n">
        <v>1107.236</v>
      </c>
      <c r="F17" s="8" t="n">
        <v>440.66</v>
      </c>
      <c r="G17" s="8" t="n">
        <v>1251.358</v>
      </c>
      <c r="H17" s="8" t="n">
        <v>500.642</v>
      </c>
      <c r="I17" s="8" t="n">
        <v>697.553</v>
      </c>
      <c r="J17" s="8" t="n">
        <v>1086.545</v>
      </c>
      <c r="K17" s="8" t="n">
        <v>47.134</v>
      </c>
      <c r="L17" s="8" t="n">
        <v>8.584</v>
      </c>
      <c r="M17" s="9" t="n">
        <v>50.001444143719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35.798</v>
      </c>
      <c r="C18" s="8" t="n">
        <f aca="false">D18+E18+F18+G18+I18+J18+K18+L18</f>
        <v>5440.379</v>
      </c>
      <c r="D18" s="8" t="n">
        <v>818.873</v>
      </c>
      <c r="E18" s="8" t="n">
        <v>1102.14</v>
      </c>
      <c r="F18" s="8" t="n">
        <v>446.034</v>
      </c>
      <c r="G18" s="8" t="n">
        <v>1279.227</v>
      </c>
      <c r="H18" s="8" t="n">
        <v>595.419</v>
      </c>
      <c r="I18" s="8" t="n">
        <v>702.524</v>
      </c>
      <c r="J18" s="8" t="n">
        <v>1040.904</v>
      </c>
      <c r="K18" s="8" t="n">
        <v>48.567</v>
      </c>
      <c r="L18" s="8" t="n">
        <v>2.11</v>
      </c>
      <c r="M18" s="9" t="n">
        <v>50.004878598319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29.926</v>
      </c>
      <c r="C19" s="8" t="n">
        <f aca="false">D19+E19+F19+G19+I19+J19+K19+L19</f>
        <v>5315.48</v>
      </c>
      <c r="D19" s="8" t="n">
        <v>818.392</v>
      </c>
      <c r="E19" s="8" t="n">
        <v>1116.973</v>
      </c>
      <c r="F19" s="8" t="n">
        <v>580.206</v>
      </c>
      <c r="G19" s="8" t="n">
        <v>1234.598</v>
      </c>
      <c r="H19" s="8" t="n">
        <v>814.446</v>
      </c>
      <c r="I19" s="8" t="n">
        <v>694.341</v>
      </c>
      <c r="J19" s="8" t="n">
        <v>809.756</v>
      </c>
      <c r="K19" s="8" t="n">
        <v>48.462</v>
      </c>
      <c r="L19" s="8" t="n">
        <v>12.752</v>
      </c>
      <c r="M19" s="9" t="n">
        <v>50.001737206776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73.95</v>
      </c>
      <c r="C20" s="8" t="n">
        <f aca="false">D20+E20+F20+G20+I20+J20+K20+L20</f>
        <v>5485.012</v>
      </c>
      <c r="D20" s="8" t="n">
        <v>749.686</v>
      </c>
      <c r="E20" s="8" t="n">
        <v>1195.838</v>
      </c>
      <c r="F20" s="8" t="n">
        <v>909.817</v>
      </c>
      <c r="G20" s="8" t="n">
        <v>1257.578</v>
      </c>
      <c r="H20" s="8" t="n">
        <v>888.938</v>
      </c>
      <c r="I20" s="8" t="n">
        <v>679.781</v>
      </c>
      <c r="J20" s="8" t="n">
        <v>635.076</v>
      </c>
      <c r="K20" s="8" t="n">
        <v>50.188</v>
      </c>
      <c r="L20" s="8" t="n">
        <v>7.048</v>
      </c>
      <c r="M20" s="9" t="n">
        <v>50.009075590769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15.349</v>
      </c>
      <c r="C21" s="8" t="n">
        <f aca="false">D21+E21+F21+G21+I21+J21+K21+L21</f>
        <v>5508.081</v>
      </c>
      <c r="D21" s="8" t="n">
        <v>727.199</v>
      </c>
      <c r="E21" s="8" t="n">
        <v>1174.809</v>
      </c>
      <c r="F21" s="8" t="n">
        <v>1073.478</v>
      </c>
      <c r="G21" s="8" t="n">
        <v>1289.182</v>
      </c>
      <c r="H21" s="8" t="n">
        <v>1107.268</v>
      </c>
      <c r="I21" s="8" t="n">
        <v>756.602</v>
      </c>
      <c r="J21" s="8" t="n">
        <v>433.832</v>
      </c>
      <c r="K21" s="8" t="n">
        <v>51.68</v>
      </c>
      <c r="L21" s="8" t="n">
        <v>1.299</v>
      </c>
      <c r="M21" s="9" t="n">
        <v>50.003425282372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16.025</v>
      </c>
      <c r="C22" s="8" t="n">
        <f aca="false">D22+E22+F22+G22+I22+J22+K22+L22</f>
        <v>5980.163</v>
      </c>
      <c r="D22" s="8" t="n">
        <v>735.952</v>
      </c>
      <c r="E22" s="8" t="n">
        <v>1181.391</v>
      </c>
      <c r="F22" s="8" t="n">
        <v>1720.319</v>
      </c>
      <c r="G22" s="8" t="n">
        <v>1292.818</v>
      </c>
      <c r="H22" s="8" t="n">
        <v>835.862</v>
      </c>
      <c r="I22" s="8" t="n">
        <v>760.991</v>
      </c>
      <c r="J22" s="8" t="n">
        <v>220.424</v>
      </c>
      <c r="K22" s="8" t="n">
        <v>51.22</v>
      </c>
      <c r="L22" s="8" t="n">
        <v>17.048</v>
      </c>
      <c r="M22" s="9" t="n">
        <v>50.000163863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07.912</v>
      </c>
      <c r="C23" s="8" t="n">
        <f aca="false">D23+E23+F23+G23+I23+J23+K23+L23</f>
        <v>5948.693</v>
      </c>
      <c r="D23" s="8" t="n">
        <v>750.82</v>
      </c>
      <c r="E23" s="8" t="n">
        <v>1200.859</v>
      </c>
      <c r="F23" s="8" t="n">
        <v>1868.111</v>
      </c>
      <c r="G23" s="8" t="n">
        <v>1294.407</v>
      </c>
      <c r="H23" s="8" t="n">
        <v>1059.219</v>
      </c>
      <c r="I23" s="8" t="n">
        <v>702.565</v>
      </c>
      <c r="J23" s="8" t="n">
        <v>50.969</v>
      </c>
      <c r="K23" s="8" t="n">
        <v>52.625</v>
      </c>
      <c r="L23" s="8" t="n">
        <v>28.337</v>
      </c>
      <c r="M23" s="9" t="n">
        <v>50.0033213954502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64.862</v>
      </c>
      <c r="C24" s="11" t="n">
        <f aca="false">D24+E24+F24+G24+I24+J24+K24+L24</f>
        <v>6273.769</v>
      </c>
      <c r="D24" s="11" t="n">
        <v>877.716</v>
      </c>
      <c r="E24" s="11" t="n">
        <v>1317.456</v>
      </c>
      <c r="F24" s="11" t="n">
        <v>1954.854</v>
      </c>
      <c r="G24" s="11" t="n">
        <v>1309.04</v>
      </c>
      <c r="H24" s="11" t="n">
        <v>891.093</v>
      </c>
      <c r="I24" s="11" t="n">
        <v>676.082</v>
      </c>
      <c r="J24" s="11" t="n">
        <v>0</v>
      </c>
      <c r="K24" s="11" t="n">
        <v>52.413</v>
      </c>
      <c r="L24" s="11" t="n">
        <v>86.208</v>
      </c>
      <c r="M24" s="12" t="n">
        <v>49.998844153086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39.438</v>
      </c>
      <c r="C25" s="8" t="n">
        <f aca="false">D25+E25+F25+G25+I25+J25+K25+L25</f>
        <v>6205.723</v>
      </c>
      <c r="D25" s="8" t="n">
        <v>862.648</v>
      </c>
      <c r="E25" s="8" t="n">
        <v>1274.464</v>
      </c>
      <c r="F25" s="8" t="n">
        <v>1830.44</v>
      </c>
      <c r="G25" s="8" t="n">
        <v>1314.198</v>
      </c>
      <c r="H25" s="8" t="n">
        <v>533.715</v>
      </c>
      <c r="I25" s="8" t="n">
        <v>829.861</v>
      </c>
      <c r="J25" s="8" t="n">
        <v>0</v>
      </c>
      <c r="K25" s="8" t="n">
        <v>52.465</v>
      </c>
      <c r="L25" s="8" t="n">
        <v>41.647</v>
      </c>
      <c r="M25" s="9" t="n">
        <v>50.007180263731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90.738</v>
      </c>
      <c r="C26" s="8" t="n">
        <f aca="false">D26+E26+F26+G26+I26+J26+K26+L26</f>
        <v>5994.267</v>
      </c>
      <c r="D26" s="8" t="n">
        <v>800.628</v>
      </c>
      <c r="E26" s="8" t="n">
        <v>1277.307</v>
      </c>
      <c r="F26" s="8" t="n">
        <v>1551.981</v>
      </c>
      <c r="G26" s="8" t="n">
        <v>1314.468</v>
      </c>
      <c r="H26" s="8" t="n">
        <v>196.471</v>
      </c>
      <c r="I26" s="8" t="n">
        <v>988.086</v>
      </c>
      <c r="J26" s="8" t="n">
        <v>0</v>
      </c>
      <c r="K26" s="8" t="n">
        <v>52.257</v>
      </c>
      <c r="L26" s="8" t="n">
        <v>9.54</v>
      </c>
      <c r="M26" s="9" t="n">
        <v>50.00313054614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76.02358333333</v>
      </c>
      <c r="C28" s="16" t="n">
        <f aca="false">AVERAGE(C3:C26)</f>
        <v>5858.61545833333</v>
      </c>
      <c r="D28" s="16" t="n">
        <f aca="false">AVERAGE(D3:D26)</f>
        <v>773.708541666667</v>
      </c>
      <c r="E28" s="16" t="n">
        <f aca="false">AVERAGE(E3:E26)</f>
        <v>1192.251125</v>
      </c>
      <c r="F28" s="16" t="n">
        <f aca="false">AVERAGE(F3:F26)</f>
        <v>983.548</v>
      </c>
      <c r="G28" s="16" t="n">
        <f aca="false">AVERAGE(G3:G26)</f>
        <v>1294.7125</v>
      </c>
      <c r="H28" s="16" t="n">
        <f aca="false">AVERAGE(H3:H26)</f>
        <v>217.408125</v>
      </c>
      <c r="I28" s="16" t="n">
        <f aca="false">AVERAGE(I3:I26)</f>
        <v>1104.64979166667</v>
      </c>
      <c r="J28" s="16" t="n">
        <f aca="false">AVERAGE(J3:J26)</f>
        <v>437.981208333333</v>
      </c>
      <c r="K28" s="16" t="n">
        <f aca="false">AVERAGE(K3:K26)</f>
        <v>54.230625</v>
      </c>
      <c r="L28" s="16" t="n">
        <f aca="false">AVERAGE(L3:L26)</f>
        <v>17.5336666666667</v>
      </c>
      <c r="M28" s="17" t="n">
        <f aca="false">AVERAGE(M3:M26)</f>
        <v>50.0018666767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66.67</v>
      </c>
      <c r="C3" s="8" t="n">
        <f aca="false">D3+E3+F3+G3+I3+J3+K3+L3</f>
        <v>5811.617</v>
      </c>
      <c r="D3" s="8" t="n">
        <v>804.898</v>
      </c>
      <c r="E3" s="8" t="n">
        <v>1262.091</v>
      </c>
      <c r="F3" s="8" t="n">
        <v>1310.661</v>
      </c>
      <c r="G3" s="8" t="n">
        <v>1314.715</v>
      </c>
      <c r="H3" s="8" t="n">
        <v>-44.947</v>
      </c>
      <c r="I3" s="8" t="n">
        <v>1019.825</v>
      </c>
      <c r="J3" s="8" t="n">
        <v>0</v>
      </c>
      <c r="K3" s="8" t="n">
        <v>50.7</v>
      </c>
      <c r="L3" s="8" t="n">
        <v>48.727</v>
      </c>
      <c r="M3" s="9" t="n">
        <v>50.0069168673621</v>
      </c>
    </row>
    <row r="4" customFormat="false" ht="13.2" hidden="false" customHeight="false" outlineLevel="0" collapsed="false">
      <c r="A4" s="7" t="s">
        <v>15</v>
      </c>
      <c r="B4" s="8" t="n">
        <f aca="false">C4+H4</f>
        <v>5547.001</v>
      </c>
      <c r="C4" s="8" t="n">
        <f aca="false">D4+E4+F4+G4+I4+J4+K4+L4</f>
        <v>5188.007</v>
      </c>
      <c r="D4" s="8" t="n">
        <v>755.765</v>
      </c>
      <c r="E4" s="8" t="n">
        <v>1270.058</v>
      </c>
      <c r="F4" s="8" t="n">
        <v>787.059</v>
      </c>
      <c r="G4" s="8" t="n">
        <v>1319.525</v>
      </c>
      <c r="H4" s="8" t="n">
        <v>358.994</v>
      </c>
      <c r="I4" s="8" t="n">
        <v>1003.22</v>
      </c>
      <c r="J4" s="8" t="n">
        <v>0</v>
      </c>
      <c r="K4" s="8" t="n">
        <v>49.355</v>
      </c>
      <c r="L4" s="8" t="n">
        <v>3.025</v>
      </c>
      <c r="M4" s="9" t="n">
        <v>50.0051955562168</v>
      </c>
    </row>
    <row r="5" customFormat="false" ht="13.2" hidden="false" customHeight="false" outlineLevel="0" collapsed="false">
      <c r="A5" s="7" t="s">
        <v>16</v>
      </c>
      <c r="B5" s="8" t="n">
        <f aca="false">C5+H5</f>
        <v>5414.685</v>
      </c>
      <c r="C5" s="8" t="n">
        <f aca="false">D5+E5+F5+G5+I5+J5+K5+L5</f>
        <v>5129.099</v>
      </c>
      <c r="D5" s="8" t="n">
        <v>730.461</v>
      </c>
      <c r="E5" s="8" t="n">
        <v>1270.489</v>
      </c>
      <c r="F5" s="8" t="n">
        <v>759.664</v>
      </c>
      <c r="G5" s="8" t="n">
        <v>1326.272</v>
      </c>
      <c r="H5" s="8" t="n">
        <v>285.586</v>
      </c>
      <c r="I5" s="8" t="n">
        <v>991.381</v>
      </c>
      <c r="J5" s="8" t="n">
        <v>0</v>
      </c>
      <c r="K5" s="8" t="n">
        <v>48.323</v>
      </c>
      <c r="L5" s="8" t="n">
        <v>2.509</v>
      </c>
      <c r="M5" s="9" t="n">
        <v>50.0067052862379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337.362</v>
      </c>
      <c r="C6" s="11" t="n">
        <f aca="false">D6+E6+F6+G6+I6+J6+K6+L6</f>
        <v>5036.503</v>
      </c>
      <c r="D6" s="11" t="n">
        <v>732.982</v>
      </c>
      <c r="E6" s="11" t="n">
        <v>1257.569</v>
      </c>
      <c r="F6" s="11" t="n">
        <v>735.487</v>
      </c>
      <c r="G6" s="11" t="n">
        <v>1329.705</v>
      </c>
      <c r="H6" s="11" t="n">
        <v>300.859</v>
      </c>
      <c r="I6" s="11" t="n">
        <v>929.642</v>
      </c>
      <c r="J6" s="11" t="n">
        <v>0</v>
      </c>
      <c r="K6" s="11" t="n">
        <v>50.014</v>
      </c>
      <c r="L6" s="11" t="n">
        <v>1.104</v>
      </c>
      <c r="M6" s="12" t="n">
        <v>50.0059513568878</v>
      </c>
    </row>
    <row r="7" customFormat="false" ht="13.2" hidden="false" customHeight="false" outlineLevel="0" collapsed="false">
      <c r="A7" s="7" t="s">
        <v>18</v>
      </c>
      <c r="B7" s="8" t="n">
        <f aca="false">C7+H7</f>
        <v>5361.104</v>
      </c>
      <c r="C7" s="8" t="n">
        <f aca="false">D7+E7+F7+G7+I7+J7+K7+L7</f>
        <v>4934.625</v>
      </c>
      <c r="D7" s="8" t="n">
        <v>744.917</v>
      </c>
      <c r="E7" s="8" t="n">
        <v>1244.844</v>
      </c>
      <c r="F7" s="8" t="n">
        <v>761.939</v>
      </c>
      <c r="G7" s="8" t="n">
        <v>1330.33</v>
      </c>
      <c r="H7" s="8" t="n">
        <v>426.479</v>
      </c>
      <c r="I7" s="8" t="n">
        <v>801.295</v>
      </c>
      <c r="J7" s="8" t="n">
        <v>0</v>
      </c>
      <c r="K7" s="8" t="n">
        <v>48.546</v>
      </c>
      <c r="L7" s="8" t="n">
        <v>2.754</v>
      </c>
      <c r="M7" s="9" t="n">
        <v>49.9986566554176</v>
      </c>
    </row>
    <row r="8" customFormat="false" ht="13.2" hidden="false" customHeight="false" outlineLevel="0" collapsed="false">
      <c r="A8" s="7" t="s">
        <v>19</v>
      </c>
      <c r="B8" s="8" t="n">
        <f aca="false">C8+H8</f>
        <v>5378.927</v>
      </c>
      <c r="C8" s="8" t="n">
        <f aca="false">D8+E8+F8+G8+I8+J8+K8+L8</f>
        <v>4900.366</v>
      </c>
      <c r="D8" s="8" t="n">
        <v>754.45</v>
      </c>
      <c r="E8" s="8" t="n">
        <v>1235.899</v>
      </c>
      <c r="F8" s="8" t="n">
        <v>790.367</v>
      </c>
      <c r="G8" s="8" t="n">
        <v>1330.108</v>
      </c>
      <c r="H8" s="8" t="n">
        <v>478.561</v>
      </c>
      <c r="I8" s="8" t="n">
        <v>733.618</v>
      </c>
      <c r="J8" s="8" t="n">
        <v>0</v>
      </c>
      <c r="K8" s="8" t="n">
        <v>48.922</v>
      </c>
      <c r="L8" s="8" t="n">
        <v>7.002</v>
      </c>
      <c r="M8" s="9" t="n">
        <v>50.0021866978539</v>
      </c>
    </row>
    <row r="9" customFormat="false" ht="13.2" hidden="false" customHeight="false" outlineLevel="0" collapsed="false">
      <c r="A9" s="7" t="s">
        <v>20</v>
      </c>
      <c r="B9" s="8" t="n">
        <f aca="false">C9+H9</f>
        <v>5640.114</v>
      </c>
      <c r="C9" s="8" t="n">
        <f aca="false">D9+E9+F9+G9+I9+J9+K9+L9</f>
        <v>4897.873</v>
      </c>
      <c r="D9" s="8" t="n">
        <v>754.679</v>
      </c>
      <c r="E9" s="8" t="n">
        <v>1237.415</v>
      </c>
      <c r="F9" s="8" t="n">
        <v>833.573</v>
      </c>
      <c r="G9" s="8" t="n">
        <v>1329.728</v>
      </c>
      <c r="H9" s="8" t="n">
        <v>742.241</v>
      </c>
      <c r="I9" s="8" t="n">
        <v>643.069</v>
      </c>
      <c r="J9" s="8" t="n">
        <v>47.248</v>
      </c>
      <c r="K9" s="8" t="n">
        <v>49.086</v>
      </c>
      <c r="L9" s="8" t="n">
        <v>3.075</v>
      </c>
      <c r="M9" s="9" t="n">
        <v>50.000260776943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94.012</v>
      </c>
      <c r="C10" s="8" t="n">
        <f aca="false">D10+E10+F10+G10+I10+J10+K10+L10</f>
        <v>5224.493</v>
      </c>
      <c r="D10" s="8" t="n">
        <v>761.484</v>
      </c>
      <c r="E10" s="8" t="n">
        <v>1269.212</v>
      </c>
      <c r="F10" s="8" t="n">
        <v>1027.014</v>
      </c>
      <c r="G10" s="8" t="n">
        <v>1329.095</v>
      </c>
      <c r="H10" s="8" t="n">
        <v>869.519</v>
      </c>
      <c r="I10" s="8" t="n">
        <v>474.531</v>
      </c>
      <c r="J10" s="8" t="n">
        <v>235.987</v>
      </c>
      <c r="K10" s="8" t="n">
        <v>49.298</v>
      </c>
      <c r="L10" s="8" t="n">
        <v>77.872</v>
      </c>
      <c r="M10" s="9" t="n">
        <v>49.998451666302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34.875</v>
      </c>
      <c r="C11" s="8" t="n">
        <f aca="false">D11+E11+F11+G11+I11+J11+K11+L11</f>
        <v>5412.286</v>
      </c>
      <c r="D11" s="8" t="n">
        <v>754.243</v>
      </c>
      <c r="E11" s="8" t="n">
        <v>1243.595</v>
      </c>
      <c r="F11" s="8" t="n">
        <v>1038.711</v>
      </c>
      <c r="G11" s="8" t="n">
        <v>1325.715</v>
      </c>
      <c r="H11" s="8" t="n">
        <v>822.589</v>
      </c>
      <c r="I11" s="8" t="n">
        <v>382.191</v>
      </c>
      <c r="J11" s="8" t="n">
        <v>548.936</v>
      </c>
      <c r="K11" s="8" t="n">
        <v>49.527</v>
      </c>
      <c r="L11" s="8" t="n">
        <v>69.368</v>
      </c>
      <c r="M11" s="9" t="n">
        <v>50.002921382056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87.786</v>
      </c>
      <c r="C12" s="8" t="n">
        <f aca="false">D12+E12+F12+G12+I12+J12+K12+L12</f>
        <v>5324.325</v>
      </c>
      <c r="D12" s="8" t="n">
        <v>745.724</v>
      </c>
      <c r="E12" s="8" t="n">
        <v>1249.575</v>
      </c>
      <c r="F12" s="8" t="n">
        <v>919.508</v>
      </c>
      <c r="G12" s="8" t="n">
        <v>1270.667</v>
      </c>
      <c r="H12" s="8" t="n">
        <v>763.461</v>
      </c>
      <c r="I12" s="8" t="n">
        <v>274.967</v>
      </c>
      <c r="J12" s="8" t="n">
        <v>796.55</v>
      </c>
      <c r="K12" s="8" t="n">
        <v>50.286</v>
      </c>
      <c r="L12" s="8" t="n">
        <v>17.048</v>
      </c>
      <c r="M12" s="9" t="n">
        <v>50.000073077943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37.731</v>
      </c>
      <c r="C13" s="8" t="n">
        <f aca="false">D13+E13+F13+G13+I13+J13+K13+L13</f>
        <v>5246.689</v>
      </c>
      <c r="D13" s="8" t="n">
        <v>774.049</v>
      </c>
      <c r="E13" s="8" t="n">
        <v>1114.103</v>
      </c>
      <c r="F13" s="8" t="n">
        <v>868.577</v>
      </c>
      <c r="G13" s="8" t="n">
        <v>1285.232</v>
      </c>
      <c r="H13" s="8" t="n">
        <v>591.042</v>
      </c>
      <c r="I13" s="8" t="n">
        <v>129.791</v>
      </c>
      <c r="J13" s="8" t="n">
        <v>1007.977</v>
      </c>
      <c r="K13" s="8" t="n">
        <v>48.617</v>
      </c>
      <c r="L13" s="8" t="n">
        <v>18.343</v>
      </c>
      <c r="M13" s="9" t="n">
        <v>50.006542202631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00.26</v>
      </c>
      <c r="C14" s="8" t="n">
        <f aca="false">D14+E14+F14+G14+I14+J14+K14+L14</f>
        <v>5302.355</v>
      </c>
      <c r="D14" s="8" t="n">
        <v>793.254</v>
      </c>
      <c r="E14" s="8" t="n">
        <v>1110.064</v>
      </c>
      <c r="F14" s="8" t="n">
        <v>825.338</v>
      </c>
      <c r="G14" s="8" t="n">
        <v>1281.422</v>
      </c>
      <c r="H14" s="8" t="n">
        <v>397.905</v>
      </c>
      <c r="I14" s="8" t="n">
        <v>50.466</v>
      </c>
      <c r="J14" s="8" t="n">
        <v>1175.763</v>
      </c>
      <c r="K14" s="8" t="n">
        <v>49.754</v>
      </c>
      <c r="L14" s="8" t="n">
        <v>16.294</v>
      </c>
      <c r="M14" s="9" t="n">
        <v>50.003667507171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27.924</v>
      </c>
      <c r="C15" s="8" t="n">
        <f aca="false">D15+E15+F15+G15+I15+J15+K15+L15</f>
        <v>5320.748</v>
      </c>
      <c r="D15" s="8" t="n">
        <v>837.528</v>
      </c>
      <c r="E15" s="8" t="n">
        <v>1080.174</v>
      </c>
      <c r="F15" s="8" t="n">
        <v>828.717</v>
      </c>
      <c r="G15" s="8" t="n">
        <v>1258.923</v>
      </c>
      <c r="H15" s="8" t="n">
        <v>407.176</v>
      </c>
      <c r="I15" s="8" t="n">
        <v>41.308</v>
      </c>
      <c r="J15" s="8" t="n">
        <v>1222.257</v>
      </c>
      <c r="K15" s="8" t="n">
        <v>49.233</v>
      </c>
      <c r="L15" s="8" t="n">
        <v>2.608</v>
      </c>
      <c r="M15" s="9" t="n">
        <v>49.992866408030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83.888</v>
      </c>
      <c r="C16" s="8" t="n">
        <f aca="false">D16+E16+F16+G16+I16+J16+K16+L16</f>
        <v>5244.652</v>
      </c>
      <c r="D16" s="8" t="n">
        <v>826.502</v>
      </c>
      <c r="E16" s="8" t="n">
        <v>1047.169</v>
      </c>
      <c r="F16" s="8" t="n">
        <v>716.162</v>
      </c>
      <c r="G16" s="8" t="n">
        <v>1306.047</v>
      </c>
      <c r="H16" s="8" t="n">
        <v>539.236</v>
      </c>
      <c r="I16" s="8" t="n">
        <v>45.682</v>
      </c>
      <c r="J16" s="8" t="n">
        <v>1253.57</v>
      </c>
      <c r="K16" s="8" t="n">
        <v>48.715</v>
      </c>
      <c r="L16" s="8" t="n">
        <v>0.805</v>
      </c>
      <c r="M16" s="9" t="n">
        <v>49.998121707704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08.481</v>
      </c>
      <c r="C17" s="8" t="n">
        <f aca="false">D17+E17+F17+G17+I17+J17+K17+L17</f>
        <v>4905.956</v>
      </c>
      <c r="D17" s="8" t="n">
        <v>746.101</v>
      </c>
      <c r="E17" s="8" t="n">
        <v>1099.603</v>
      </c>
      <c r="F17" s="8" t="n">
        <v>474.296</v>
      </c>
      <c r="G17" s="8" t="n">
        <v>1300.053</v>
      </c>
      <c r="H17" s="8" t="n">
        <v>802.525</v>
      </c>
      <c r="I17" s="8" t="n">
        <v>60.783</v>
      </c>
      <c r="J17" s="8" t="n">
        <v>1171.102</v>
      </c>
      <c r="K17" s="8" t="n">
        <v>48.283</v>
      </c>
      <c r="L17" s="8" t="n">
        <v>5.735</v>
      </c>
      <c r="M17" s="9" t="n">
        <v>50.000538334316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93.865</v>
      </c>
      <c r="C18" s="8" t="n">
        <f aca="false">D18+E18+F18+G18+I18+J18+K18+L18</f>
        <v>4929.129</v>
      </c>
      <c r="D18" s="8" t="n">
        <v>787.319</v>
      </c>
      <c r="E18" s="8" t="n">
        <v>1124.34</v>
      </c>
      <c r="F18" s="8" t="n">
        <v>512.617</v>
      </c>
      <c r="G18" s="8" t="n">
        <v>1310.353</v>
      </c>
      <c r="H18" s="8" t="n">
        <v>864.736</v>
      </c>
      <c r="I18" s="8" t="n">
        <v>70.477</v>
      </c>
      <c r="J18" s="8" t="n">
        <v>1071.198</v>
      </c>
      <c r="K18" s="8" t="n">
        <v>50.314</v>
      </c>
      <c r="L18" s="8" t="n">
        <v>2.511</v>
      </c>
      <c r="M18" s="9" t="n">
        <v>49.992521725760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92.34</v>
      </c>
      <c r="C19" s="8" t="n">
        <f aca="false">D19+E19+F19+G19+I19+J19+K19+L19</f>
        <v>5035.508</v>
      </c>
      <c r="D19" s="8" t="n">
        <v>767.022</v>
      </c>
      <c r="E19" s="8" t="n">
        <v>1046.295</v>
      </c>
      <c r="F19" s="8" t="n">
        <v>835.499</v>
      </c>
      <c r="G19" s="8" t="n">
        <v>1313.157</v>
      </c>
      <c r="H19" s="8" t="n">
        <v>856.832</v>
      </c>
      <c r="I19" s="8" t="n">
        <v>66.776</v>
      </c>
      <c r="J19" s="8" t="n">
        <v>951.913</v>
      </c>
      <c r="K19" s="8" t="n">
        <v>49.312</v>
      </c>
      <c r="L19" s="8" t="n">
        <v>5.534</v>
      </c>
      <c r="M19" s="9" t="n">
        <v>50.000822165807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03.009</v>
      </c>
      <c r="C20" s="8" t="n">
        <f aca="false">D20+E20+F20+G20+I20+J20+K20+L20</f>
        <v>5012.616</v>
      </c>
      <c r="D20" s="8" t="n">
        <v>740.567</v>
      </c>
      <c r="E20" s="8" t="n">
        <v>1149.252</v>
      </c>
      <c r="F20" s="8" t="n">
        <v>840.981</v>
      </c>
      <c r="G20" s="8" t="n">
        <v>1316.077</v>
      </c>
      <c r="H20" s="8" t="n">
        <v>1090.393</v>
      </c>
      <c r="I20" s="8" t="n">
        <v>128.16</v>
      </c>
      <c r="J20" s="8" t="n">
        <v>773.268</v>
      </c>
      <c r="K20" s="8" t="n">
        <v>50.55</v>
      </c>
      <c r="L20" s="8" t="n">
        <v>13.761</v>
      </c>
      <c r="M20" s="9" t="n">
        <v>49.993307005564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63.99</v>
      </c>
      <c r="C21" s="8" t="n">
        <f aca="false">D21+E21+F21+G21+I21+J21+K21+L21</f>
        <v>5674.786</v>
      </c>
      <c r="D21" s="8" t="n">
        <v>713.472</v>
      </c>
      <c r="E21" s="8" t="n">
        <v>1136.773</v>
      </c>
      <c r="F21" s="8" t="n">
        <v>1678.788</v>
      </c>
      <c r="G21" s="8" t="n">
        <v>1321.775</v>
      </c>
      <c r="H21" s="8" t="n">
        <v>789.204</v>
      </c>
      <c r="I21" s="8" t="n">
        <v>238.098</v>
      </c>
      <c r="J21" s="8" t="n">
        <v>530.797</v>
      </c>
      <c r="K21" s="8" t="n">
        <v>52.702</v>
      </c>
      <c r="L21" s="8" t="n">
        <v>2.381</v>
      </c>
      <c r="M21" s="9" t="n">
        <v>50.005783632066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84.694</v>
      </c>
      <c r="C22" s="8" t="n">
        <f aca="false">D22+E22+F22+G22+I22+J22+K22+L22</f>
        <v>5499.31</v>
      </c>
      <c r="D22" s="8" t="n">
        <v>760.033</v>
      </c>
      <c r="E22" s="8" t="n">
        <v>1175.32</v>
      </c>
      <c r="F22" s="8" t="n">
        <v>1682.526</v>
      </c>
      <c r="G22" s="8" t="n">
        <v>1322.298</v>
      </c>
      <c r="H22" s="8" t="n">
        <v>1185.384</v>
      </c>
      <c r="I22" s="8" t="n">
        <v>209.741</v>
      </c>
      <c r="J22" s="8" t="n">
        <v>248.075</v>
      </c>
      <c r="K22" s="8" t="n">
        <v>52.466</v>
      </c>
      <c r="L22" s="8" t="n">
        <v>48.851</v>
      </c>
      <c r="M22" s="9" t="n">
        <v>49.988222852283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94.219</v>
      </c>
      <c r="C23" s="8" t="n">
        <f aca="false">D23+E23+F23+G23+I23+J23+K23+L23</f>
        <v>5514.447</v>
      </c>
      <c r="D23" s="8" t="n">
        <v>763.264</v>
      </c>
      <c r="E23" s="8" t="n">
        <v>1207.264</v>
      </c>
      <c r="F23" s="8" t="n">
        <v>1846.643</v>
      </c>
      <c r="G23" s="8" t="n">
        <v>1323.252</v>
      </c>
      <c r="H23" s="8" t="n">
        <v>1379.772</v>
      </c>
      <c r="I23" s="8" t="n">
        <v>220.191</v>
      </c>
      <c r="J23" s="8" t="n">
        <v>54.631</v>
      </c>
      <c r="K23" s="8" t="n">
        <v>52.163</v>
      </c>
      <c r="L23" s="8" t="n">
        <v>47.039</v>
      </c>
      <c r="M23" s="9" t="n">
        <v>49.988796473609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975.914</v>
      </c>
      <c r="C24" s="11" t="n">
        <f aca="false">D24+E24+F24+G24+I24+J24+K24+L24</f>
        <v>5548.587</v>
      </c>
      <c r="D24" s="11" t="n">
        <v>783.562</v>
      </c>
      <c r="E24" s="11" t="n">
        <v>1224.915</v>
      </c>
      <c r="F24" s="11" t="n">
        <v>1882.045</v>
      </c>
      <c r="G24" s="11" t="n">
        <v>1323.895</v>
      </c>
      <c r="H24" s="11" t="n">
        <v>1427.327</v>
      </c>
      <c r="I24" s="11" t="n">
        <v>209.946</v>
      </c>
      <c r="J24" s="11" t="n">
        <v>0</v>
      </c>
      <c r="K24" s="11" t="n">
        <v>52.275</v>
      </c>
      <c r="L24" s="11" t="n">
        <v>71.949</v>
      </c>
      <c r="M24" s="12" t="n">
        <v>50.0001338492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71.059</v>
      </c>
      <c r="C25" s="8" t="n">
        <f aca="false">D25+E25+F25+G25+I25+J25+K25+L25</f>
        <v>5494.051</v>
      </c>
      <c r="D25" s="8" t="n">
        <v>719.845</v>
      </c>
      <c r="E25" s="8" t="n">
        <v>1238.387</v>
      </c>
      <c r="F25" s="8" t="n">
        <v>1857.885</v>
      </c>
      <c r="G25" s="8" t="n">
        <v>1324.832</v>
      </c>
      <c r="H25" s="8" t="n">
        <v>1177.008</v>
      </c>
      <c r="I25" s="8" t="n">
        <v>270.818</v>
      </c>
      <c r="J25" s="8" t="n">
        <v>0</v>
      </c>
      <c r="K25" s="8" t="n">
        <v>51.468</v>
      </c>
      <c r="L25" s="8" t="n">
        <v>30.816</v>
      </c>
      <c r="M25" s="9" t="n">
        <v>50.00912555058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56.485</v>
      </c>
      <c r="C26" s="8" t="n">
        <f aca="false">D26+E26+F26+G26+I26+J26+K26+L26</f>
        <v>5251.013</v>
      </c>
      <c r="D26" s="8" t="n">
        <v>753.733</v>
      </c>
      <c r="E26" s="8" t="n">
        <v>1282.127</v>
      </c>
      <c r="F26" s="8" t="n">
        <v>1609.727</v>
      </c>
      <c r="G26" s="8" t="n">
        <v>1330.563</v>
      </c>
      <c r="H26" s="8" t="n">
        <v>905.472</v>
      </c>
      <c r="I26" s="8" t="n">
        <v>192.972</v>
      </c>
      <c r="J26" s="8" t="n">
        <v>0</v>
      </c>
      <c r="K26" s="8" t="n">
        <v>53.123</v>
      </c>
      <c r="L26" s="8" t="n">
        <v>28.768</v>
      </c>
      <c r="M26" s="9" t="n">
        <v>50.00118885993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69.01645833333</v>
      </c>
      <c r="C28" s="16" t="n">
        <f aca="false">AVERAGE(C3:C26)</f>
        <v>5243.293375</v>
      </c>
      <c r="D28" s="16" t="n">
        <f aca="false">AVERAGE(D3:D26)</f>
        <v>762.743916666667</v>
      </c>
      <c r="E28" s="16" t="n">
        <f aca="false">AVERAGE(E3:E26)</f>
        <v>1190.688875</v>
      </c>
      <c r="F28" s="16" t="n">
        <f aca="false">AVERAGE(F3:F26)</f>
        <v>1059.32433333333</v>
      </c>
      <c r="G28" s="16" t="n">
        <f aca="false">AVERAGE(G3:G26)</f>
        <v>1313.489125</v>
      </c>
      <c r="H28" s="16" t="n">
        <f aca="false">AVERAGE(H3:H26)</f>
        <v>725.723083333333</v>
      </c>
      <c r="I28" s="16" t="n">
        <f aca="false">AVERAGE(I3:I26)</f>
        <v>382.872833333333</v>
      </c>
      <c r="J28" s="16" t="n">
        <f aca="false">AVERAGE(J3:J26)</f>
        <v>462.053</v>
      </c>
      <c r="K28" s="16" t="n">
        <f aca="false">AVERAGE(K3:K26)</f>
        <v>50.1263333333333</v>
      </c>
      <c r="L28" s="16" t="n">
        <f aca="false">AVERAGE(L3:L26)</f>
        <v>21.9949583333333</v>
      </c>
      <c r="M28" s="17" t="n">
        <f aca="false">AVERAGE(M3:M26)</f>
        <v>50.000373233247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79.561</v>
      </c>
      <c r="C3" s="8" t="n">
        <f aca="false">D3+E3+F3+G3+I3+J3+K3+L3</f>
        <v>5288.471</v>
      </c>
      <c r="D3" s="8" t="n">
        <v>728.392</v>
      </c>
      <c r="E3" s="8" t="n">
        <v>1299.387</v>
      </c>
      <c r="F3" s="8" t="n">
        <v>1539.809</v>
      </c>
      <c r="G3" s="8" t="n">
        <v>1333.863</v>
      </c>
      <c r="H3" s="8" t="n">
        <v>491.09</v>
      </c>
      <c r="I3" s="8" t="n">
        <v>322.147</v>
      </c>
      <c r="J3" s="8" t="n">
        <v>0</v>
      </c>
      <c r="K3" s="8" t="n">
        <v>53.357</v>
      </c>
      <c r="L3" s="8" t="n">
        <v>11.516</v>
      </c>
      <c r="M3" s="9" t="n">
        <v>50.0024530590905</v>
      </c>
    </row>
    <row r="4" customFormat="false" ht="13.2" hidden="false" customHeight="false" outlineLevel="0" collapsed="false">
      <c r="A4" s="7" t="s">
        <v>15</v>
      </c>
      <c r="B4" s="8" t="n">
        <f aca="false">C4+H4</f>
        <v>5527.541</v>
      </c>
      <c r="C4" s="8" t="n">
        <f aca="false">D4+E4+F4+G4+I4+J4+K4+L4</f>
        <v>4813.945</v>
      </c>
      <c r="D4" s="8" t="n">
        <v>781.342</v>
      </c>
      <c r="E4" s="8" t="n">
        <v>883.876</v>
      </c>
      <c r="F4" s="8" t="n">
        <v>1399.522</v>
      </c>
      <c r="G4" s="8" t="n">
        <v>1334.322</v>
      </c>
      <c r="H4" s="8" t="n">
        <v>713.596</v>
      </c>
      <c r="I4" s="8" t="n">
        <v>363.518</v>
      </c>
      <c r="J4" s="8" t="n">
        <v>0</v>
      </c>
      <c r="K4" s="8" t="n">
        <v>50.596</v>
      </c>
      <c r="L4" s="8" t="n">
        <v>0.769</v>
      </c>
      <c r="M4" s="9" t="n">
        <v>49.9905958514743</v>
      </c>
    </row>
    <row r="5" customFormat="false" ht="13.2" hidden="false" customHeight="false" outlineLevel="0" collapsed="false">
      <c r="A5" s="7" t="s">
        <v>16</v>
      </c>
      <c r="B5" s="8" t="n">
        <f aca="false">C5+H5</f>
        <v>5368.837</v>
      </c>
      <c r="C5" s="8" t="n">
        <f aca="false">D5+E5+F5+G5+I5+J5+K5+L5</f>
        <v>4475.626</v>
      </c>
      <c r="D5" s="8" t="n">
        <v>769.842</v>
      </c>
      <c r="E5" s="8" t="n">
        <v>854.536</v>
      </c>
      <c r="F5" s="8" t="n">
        <v>1130.596</v>
      </c>
      <c r="G5" s="8" t="n">
        <v>1334.525</v>
      </c>
      <c r="H5" s="8" t="n">
        <v>893.211</v>
      </c>
      <c r="I5" s="8" t="n">
        <v>304.357</v>
      </c>
      <c r="J5" s="8" t="n">
        <v>0</v>
      </c>
      <c r="K5" s="8" t="n">
        <v>50.74</v>
      </c>
      <c r="L5" s="8" t="n">
        <v>31.03</v>
      </c>
      <c r="M5" s="9" t="n">
        <v>49.9970269521077</v>
      </c>
    </row>
    <row r="6" customFormat="false" ht="13.2" hidden="false" customHeight="false" outlineLevel="0" collapsed="false">
      <c r="A6" s="7" t="s">
        <v>17</v>
      </c>
      <c r="B6" s="8" t="n">
        <f aca="false">C6+H6</f>
        <v>5224.558</v>
      </c>
      <c r="C6" s="8" t="n">
        <f aca="false">D6+E6+F6+G6+I6+J6+K6+L6</f>
        <v>4204.011</v>
      </c>
      <c r="D6" s="8" t="n">
        <v>756.319</v>
      </c>
      <c r="E6" s="8" t="n">
        <v>844.671</v>
      </c>
      <c r="F6" s="8" t="n">
        <v>773.643</v>
      </c>
      <c r="G6" s="8" t="n">
        <v>1334.615</v>
      </c>
      <c r="H6" s="8" t="n">
        <v>1020.547</v>
      </c>
      <c r="I6" s="8" t="n">
        <v>428.02</v>
      </c>
      <c r="J6" s="8" t="n">
        <v>0</v>
      </c>
      <c r="K6" s="8" t="n">
        <v>50.999</v>
      </c>
      <c r="L6" s="8" t="n">
        <v>15.744</v>
      </c>
      <c r="M6" s="9" t="n">
        <v>49.9971897803412</v>
      </c>
    </row>
    <row r="7" customFormat="false" ht="13.2" hidden="false" customHeight="false" outlineLevel="0" collapsed="false">
      <c r="A7" s="7" t="s">
        <v>18</v>
      </c>
      <c r="B7" s="8" t="n">
        <f aca="false">C7+H7</f>
        <v>5269.604</v>
      </c>
      <c r="C7" s="8" t="n">
        <f aca="false">D7+E7+F7+G7+I7+J7+K7+L7</f>
        <v>4089.901</v>
      </c>
      <c r="D7" s="8" t="n">
        <v>758.592</v>
      </c>
      <c r="E7" s="8" t="n">
        <v>851.752</v>
      </c>
      <c r="F7" s="8" t="n">
        <v>755.68</v>
      </c>
      <c r="G7" s="8" t="n">
        <v>1335.982</v>
      </c>
      <c r="H7" s="8" t="n">
        <v>1179.703</v>
      </c>
      <c r="I7" s="8" t="n">
        <v>330.727</v>
      </c>
      <c r="J7" s="8" t="n">
        <v>0</v>
      </c>
      <c r="K7" s="8" t="n">
        <v>50.907</v>
      </c>
      <c r="L7" s="8" t="n">
        <v>6.261</v>
      </c>
      <c r="M7" s="9" t="n">
        <v>49.9973075379266</v>
      </c>
    </row>
    <row r="8" customFormat="false" ht="13.2" hidden="false" customHeight="false" outlineLevel="0" collapsed="false">
      <c r="A8" s="7" t="s">
        <v>19</v>
      </c>
      <c r="B8" s="8" t="n">
        <f aca="false">C8+H8</f>
        <v>5186.893</v>
      </c>
      <c r="C8" s="8" t="n">
        <f aca="false">D8+E8+F8+G8+I8+J8+K8+L8</f>
        <v>4061.396</v>
      </c>
      <c r="D8" s="8" t="n">
        <v>758.164</v>
      </c>
      <c r="E8" s="8" t="n">
        <v>837.29</v>
      </c>
      <c r="F8" s="8" t="n">
        <v>776.946</v>
      </c>
      <c r="G8" s="8" t="n">
        <v>1335.998</v>
      </c>
      <c r="H8" s="8" t="n">
        <v>1125.497</v>
      </c>
      <c r="I8" s="8" t="n">
        <v>299.11</v>
      </c>
      <c r="J8" s="8" t="n">
        <v>0</v>
      </c>
      <c r="K8" s="8" t="n">
        <v>50.77</v>
      </c>
      <c r="L8" s="8" t="n">
        <v>3.118</v>
      </c>
      <c r="M8" s="9" t="n">
        <v>50.0035466300117</v>
      </c>
    </row>
    <row r="9" customFormat="false" ht="13.2" hidden="false" customHeight="false" outlineLevel="0" collapsed="false">
      <c r="A9" s="7" t="s">
        <v>20</v>
      </c>
      <c r="B9" s="8" t="n">
        <f aca="false">C9+H9</f>
        <v>5131.05</v>
      </c>
      <c r="C9" s="8" t="n">
        <f aca="false">D9+E9+F9+G9+I9+J9+K9+L9</f>
        <v>4240.93</v>
      </c>
      <c r="D9" s="8" t="n">
        <v>794.146</v>
      </c>
      <c r="E9" s="8" t="n">
        <v>837.283</v>
      </c>
      <c r="F9" s="8" t="n">
        <v>773.979</v>
      </c>
      <c r="G9" s="8" t="n">
        <v>1335.515</v>
      </c>
      <c r="H9" s="8" t="n">
        <v>890.12</v>
      </c>
      <c r="I9" s="8" t="n">
        <v>342.03</v>
      </c>
      <c r="J9" s="8" t="n">
        <v>27.75</v>
      </c>
      <c r="K9" s="8" t="n">
        <v>51.049</v>
      </c>
      <c r="L9" s="8" t="n">
        <v>79.178</v>
      </c>
      <c r="M9" s="9" t="n">
        <v>50.002653004328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226.549</v>
      </c>
      <c r="C10" s="8" t="n">
        <f aca="false">D10+E10+F10+G10+I10+J10+K10+L10</f>
        <v>4532.683</v>
      </c>
      <c r="D10" s="8" t="n">
        <v>866.318</v>
      </c>
      <c r="E10" s="8" t="n">
        <v>843.651</v>
      </c>
      <c r="F10" s="8" t="n">
        <v>877.629</v>
      </c>
      <c r="G10" s="8" t="n">
        <v>1336.258</v>
      </c>
      <c r="H10" s="8" t="n">
        <v>693.866</v>
      </c>
      <c r="I10" s="8" t="n">
        <v>289.684</v>
      </c>
      <c r="J10" s="8" t="n">
        <v>178.255</v>
      </c>
      <c r="K10" s="8" t="n">
        <v>49.625</v>
      </c>
      <c r="L10" s="8" t="n">
        <v>91.263</v>
      </c>
      <c r="M10" s="9" t="n">
        <v>49.993239201439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172.884</v>
      </c>
      <c r="C11" s="8" t="n">
        <f aca="false">D11+E11+F11+G11+I11+J11+K11+L11</f>
        <v>4598.103</v>
      </c>
      <c r="D11" s="8" t="n">
        <v>864.182</v>
      </c>
      <c r="E11" s="8" t="n">
        <v>873.262</v>
      </c>
      <c r="F11" s="8" t="n">
        <v>890.229</v>
      </c>
      <c r="G11" s="8" t="n">
        <v>1335.578</v>
      </c>
      <c r="H11" s="8" t="n">
        <v>574.781</v>
      </c>
      <c r="I11" s="8" t="n">
        <v>97.383</v>
      </c>
      <c r="J11" s="8" t="n">
        <v>476.497</v>
      </c>
      <c r="K11" s="8" t="n">
        <v>49.548</v>
      </c>
      <c r="L11" s="8" t="n">
        <v>11.424</v>
      </c>
      <c r="M11" s="9" t="n">
        <v>50.006148284276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035.304</v>
      </c>
      <c r="C12" s="8" t="n">
        <f aca="false">D12+E12+F12+G12+I12+J12+K12+L12</f>
        <v>4779.628</v>
      </c>
      <c r="D12" s="8" t="n">
        <v>853.886</v>
      </c>
      <c r="E12" s="8" t="n">
        <v>867.341</v>
      </c>
      <c r="F12" s="8" t="n">
        <v>826.244</v>
      </c>
      <c r="G12" s="8" t="n">
        <v>1334.762</v>
      </c>
      <c r="H12" s="8" t="n">
        <v>255.676</v>
      </c>
      <c r="I12" s="8" t="n">
        <v>-6.002</v>
      </c>
      <c r="J12" s="8" t="n">
        <v>838.275</v>
      </c>
      <c r="K12" s="8" t="n">
        <v>49.075</v>
      </c>
      <c r="L12" s="8" t="n">
        <v>16.047</v>
      </c>
      <c r="M12" s="9" t="n">
        <v>50.002753015094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785.574</v>
      </c>
      <c r="C13" s="8" t="n">
        <f aca="false">D13+E13+F13+G13+I13+J13+K13+L13</f>
        <v>4780.176</v>
      </c>
      <c r="D13" s="8" t="n">
        <v>825.229</v>
      </c>
      <c r="E13" s="8" t="n">
        <v>693.037</v>
      </c>
      <c r="F13" s="8" t="n">
        <v>799.91</v>
      </c>
      <c r="G13" s="8" t="n">
        <v>1333.952</v>
      </c>
      <c r="H13" s="8" t="n">
        <v>5.398</v>
      </c>
      <c r="I13" s="8" t="n">
        <v>-18.52</v>
      </c>
      <c r="J13" s="8" t="n">
        <v>1085.808</v>
      </c>
      <c r="K13" s="8" t="n">
        <v>49.835</v>
      </c>
      <c r="L13" s="8" t="n">
        <v>10.925</v>
      </c>
      <c r="M13" s="9" t="n">
        <v>49.9962379847633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570.185</v>
      </c>
      <c r="C14" s="11" t="n">
        <f aca="false">D14+E14+F14+G14+I14+J14+K14+L14</f>
        <v>4594.352</v>
      </c>
      <c r="D14" s="11" t="n">
        <v>818.881</v>
      </c>
      <c r="E14" s="11" t="n">
        <v>669.876</v>
      </c>
      <c r="F14" s="11" t="n">
        <v>497.782</v>
      </c>
      <c r="G14" s="11" t="n">
        <v>1332.32</v>
      </c>
      <c r="H14" s="11" t="n">
        <v>-24.167</v>
      </c>
      <c r="I14" s="11" t="n">
        <v>-6.615</v>
      </c>
      <c r="J14" s="11" t="n">
        <v>1224.814</v>
      </c>
      <c r="K14" s="11" t="n">
        <v>49.08</v>
      </c>
      <c r="L14" s="11" t="n">
        <v>8.214</v>
      </c>
      <c r="M14" s="12" t="n">
        <v>50.003636086781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631.369</v>
      </c>
      <c r="C15" s="8" t="n">
        <f aca="false">D15+E15+F15+G15+I15+J15+K15+L15</f>
        <v>4710.288</v>
      </c>
      <c r="D15" s="8" t="n">
        <v>840.046</v>
      </c>
      <c r="E15" s="8" t="n">
        <v>670.512</v>
      </c>
      <c r="F15" s="8" t="n">
        <v>475.223</v>
      </c>
      <c r="G15" s="8" t="n">
        <v>1331.183</v>
      </c>
      <c r="H15" s="8" t="n">
        <v>-78.919</v>
      </c>
      <c r="I15" s="8" t="n">
        <v>31.571</v>
      </c>
      <c r="J15" s="8" t="n">
        <v>1292.311</v>
      </c>
      <c r="K15" s="8" t="n">
        <v>48.758</v>
      </c>
      <c r="L15" s="8" t="n">
        <v>20.684</v>
      </c>
      <c r="M15" s="9" t="n">
        <v>50.020264618131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07.564</v>
      </c>
      <c r="C16" s="8" t="n">
        <f aca="false">D16+E16+F16+G16+I16+J16+K16+L16</f>
        <v>4684.023</v>
      </c>
      <c r="D16" s="8" t="n">
        <v>840.326</v>
      </c>
      <c r="E16" s="8" t="n">
        <v>666.598</v>
      </c>
      <c r="F16" s="8" t="n">
        <v>437.777</v>
      </c>
      <c r="G16" s="8" t="n">
        <v>1331.092</v>
      </c>
      <c r="H16" s="8" t="n">
        <v>23.541</v>
      </c>
      <c r="I16" s="8" t="n">
        <v>99.177</v>
      </c>
      <c r="J16" s="8" t="n">
        <v>1249.853</v>
      </c>
      <c r="K16" s="8" t="n">
        <v>48.238</v>
      </c>
      <c r="L16" s="8" t="n">
        <v>10.962</v>
      </c>
      <c r="M16" s="9" t="n">
        <v>50.003664400312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785.369</v>
      </c>
      <c r="C17" s="8" t="n">
        <f aca="false">D17+E17+F17+G17+I17+J17+K17+L17</f>
        <v>4395.854</v>
      </c>
      <c r="D17" s="8" t="n">
        <v>816.697</v>
      </c>
      <c r="E17" s="8" t="n">
        <v>662.75</v>
      </c>
      <c r="F17" s="8" t="n">
        <v>408.233</v>
      </c>
      <c r="G17" s="8" t="n">
        <v>1330.552</v>
      </c>
      <c r="H17" s="8" t="n">
        <v>389.515</v>
      </c>
      <c r="I17" s="8" t="n">
        <v>113.798</v>
      </c>
      <c r="J17" s="8" t="n">
        <v>1014.911</v>
      </c>
      <c r="K17" s="8" t="n">
        <v>48.423</v>
      </c>
      <c r="L17" s="8" t="n">
        <v>0.49</v>
      </c>
      <c r="M17" s="9" t="n">
        <v>50.004865525563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80.842</v>
      </c>
      <c r="C18" s="8" t="n">
        <f aca="false">D18+E18+F18+G18+I18+J18+K18+L18</f>
        <v>4211.747</v>
      </c>
      <c r="D18" s="8" t="n">
        <v>810.393</v>
      </c>
      <c r="E18" s="8" t="n">
        <v>667.789</v>
      </c>
      <c r="F18" s="8" t="n">
        <v>422.292</v>
      </c>
      <c r="G18" s="8" t="n">
        <v>1330.45</v>
      </c>
      <c r="H18" s="8" t="n">
        <v>669.095</v>
      </c>
      <c r="I18" s="8" t="n">
        <v>97.084</v>
      </c>
      <c r="J18" s="8" t="n">
        <v>833.544</v>
      </c>
      <c r="K18" s="8" t="n">
        <v>49.681</v>
      </c>
      <c r="L18" s="8" t="n">
        <v>0.514</v>
      </c>
      <c r="M18" s="9" t="n">
        <v>49.999018105400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118.353</v>
      </c>
      <c r="C19" s="8" t="n">
        <f aca="false">D19+E19+F19+G19+I19+J19+K19+L19</f>
        <v>4345.527</v>
      </c>
      <c r="D19" s="8" t="n">
        <v>843.906</v>
      </c>
      <c r="E19" s="8" t="n">
        <v>673.342</v>
      </c>
      <c r="F19" s="8" t="n">
        <v>443.628</v>
      </c>
      <c r="G19" s="8" t="n">
        <v>1330.928</v>
      </c>
      <c r="H19" s="8" t="n">
        <v>772.826</v>
      </c>
      <c r="I19" s="8" t="n">
        <v>129.676</v>
      </c>
      <c r="J19" s="8" t="n">
        <v>869.818</v>
      </c>
      <c r="K19" s="8" t="n">
        <v>48.74</v>
      </c>
      <c r="L19" s="8" t="n">
        <v>5.489</v>
      </c>
      <c r="M19" s="9" t="n">
        <v>49.990790004730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26.305</v>
      </c>
      <c r="C20" s="8" t="n">
        <f aca="false">D20+E20+F20+G20+I20+J20+K20+L20</f>
        <v>4402.46</v>
      </c>
      <c r="D20" s="8" t="n">
        <v>842.093</v>
      </c>
      <c r="E20" s="8" t="n">
        <v>771.471</v>
      </c>
      <c r="F20" s="8" t="n">
        <v>437.967</v>
      </c>
      <c r="G20" s="8" t="n">
        <v>1330.915</v>
      </c>
      <c r="H20" s="8" t="n">
        <v>1023.845</v>
      </c>
      <c r="I20" s="8" t="n">
        <v>193.052</v>
      </c>
      <c r="J20" s="8" t="n">
        <v>772.599</v>
      </c>
      <c r="K20" s="8" t="n">
        <v>47.828</v>
      </c>
      <c r="L20" s="8" t="n">
        <v>6.535</v>
      </c>
      <c r="M20" s="9" t="n">
        <v>49.992180020014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838.597</v>
      </c>
      <c r="C21" s="8" t="n">
        <f aca="false">D21+E21+F21+G21+I21+J21+K21+L21</f>
        <v>4504.861</v>
      </c>
      <c r="D21" s="8" t="n">
        <v>754.642</v>
      </c>
      <c r="E21" s="8" t="n">
        <v>769.92</v>
      </c>
      <c r="F21" s="8" t="n">
        <v>913.867</v>
      </c>
      <c r="G21" s="8" t="n">
        <v>1331.877</v>
      </c>
      <c r="H21" s="8" t="n">
        <v>1333.736</v>
      </c>
      <c r="I21" s="8" t="n">
        <v>208.781</v>
      </c>
      <c r="J21" s="8" t="n">
        <v>470.374</v>
      </c>
      <c r="K21" s="8" t="n">
        <v>48.367</v>
      </c>
      <c r="L21" s="8" t="n">
        <v>7.033</v>
      </c>
      <c r="M21" s="9" t="n">
        <v>49.992161685095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274.27</v>
      </c>
      <c r="C22" s="8" t="n">
        <f aca="false">D22+E22+F22+G22+I22+J22+K22+L22</f>
        <v>4343.086</v>
      </c>
      <c r="D22" s="8" t="n">
        <v>755.652</v>
      </c>
      <c r="E22" s="8" t="n">
        <v>766.775</v>
      </c>
      <c r="F22" s="8" t="n">
        <v>971.986</v>
      </c>
      <c r="G22" s="8" t="n">
        <v>1332.523</v>
      </c>
      <c r="H22" s="8" t="n">
        <v>1931.184</v>
      </c>
      <c r="I22" s="8" t="n">
        <v>215.181</v>
      </c>
      <c r="J22" s="8" t="n">
        <v>215.697</v>
      </c>
      <c r="K22" s="8" t="n">
        <v>47.125</v>
      </c>
      <c r="L22" s="8" t="n">
        <v>38.147</v>
      </c>
      <c r="M22" s="9" t="n">
        <v>49.99247778362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454.721</v>
      </c>
      <c r="C23" s="8" t="n">
        <f aca="false">D23+E23+F23+G23+I23+J23+K23+L23</f>
        <v>4945.959</v>
      </c>
      <c r="D23" s="8" t="n">
        <v>749.97</v>
      </c>
      <c r="E23" s="8" t="n">
        <v>799.39</v>
      </c>
      <c r="F23" s="8" t="n">
        <v>1703.132</v>
      </c>
      <c r="G23" s="8" t="n">
        <v>1333.625</v>
      </c>
      <c r="H23" s="8" t="n">
        <v>1508.762</v>
      </c>
      <c r="I23" s="8" t="n">
        <v>216.603</v>
      </c>
      <c r="J23" s="8" t="n">
        <v>33.878</v>
      </c>
      <c r="K23" s="8" t="n">
        <v>47.201</v>
      </c>
      <c r="L23" s="8" t="n">
        <v>62.16</v>
      </c>
      <c r="M23" s="9" t="n">
        <v>50.004017268286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24.955</v>
      </c>
      <c r="C24" s="11" t="n">
        <f aca="false">D24+E24+F24+G24+I24+J24+K24+L24</f>
        <v>4934.378</v>
      </c>
      <c r="D24" s="11" t="n">
        <v>752.481</v>
      </c>
      <c r="E24" s="11" t="n">
        <v>800.694</v>
      </c>
      <c r="F24" s="11" t="n">
        <v>1706.478</v>
      </c>
      <c r="G24" s="11" t="n">
        <v>1333.508</v>
      </c>
      <c r="H24" s="11" t="n">
        <v>1690.577</v>
      </c>
      <c r="I24" s="11" t="n">
        <v>216.193</v>
      </c>
      <c r="J24" s="11" t="n">
        <v>0</v>
      </c>
      <c r="K24" s="11" t="n">
        <v>48.3</v>
      </c>
      <c r="L24" s="11" t="n">
        <v>76.724</v>
      </c>
      <c r="M24" s="12" t="n">
        <v>49.998990582360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42.13</v>
      </c>
      <c r="C25" s="8" t="n">
        <f aca="false">D25+E25+F25+G25+I25+J25+K25+L25</f>
        <v>4920.73</v>
      </c>
      <c r="D25" s="8" t="n">
        <v>757.098</v>
      </c>
      <c r="E25" s="8" t="n">
        <v>854.592</v>
      </c>
      <c r="F25" s="8" t="n">
        <v>1637.676</v>
      </c>
      <c r="G25" s="8" t="n">
        <v>1333.657</v>
      </c>
      <c r="H25" s="8" t="n">
        <v>1521.4</v>
      </c>
      <c r="I25" s="8" t="n">
        <v>251.069</v>
      </c>
      <c r="J25" s="8" t="n">
        <v>0</v>
      </c>
      <c r="K25" s="8" t="n">
        <v>48.473</v>
      </c>
      <c r="L25" s="8" t="n">
        <v>38.165</v>
      </c>
      <c r="M25" s="9" t="n">
        <v>50.00385913530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76.077</v>
      </c>
      <c r="C26" s="8" t="n">
        <f aca="false">D26+E26+F26+G26+I26+J26+K26+L26</f>
        <v>4818.466</v>
      </c>
      <c r="D26" s="8" t="n">
        <v>769.341</v>
      </c>
      <c r="E26" s="8" t="n">
        <v>867.99</v>
      </c>
      <c r="F26" s="8" t="n">
        <v>1504.21</v>
      </c>
      <c r="G26" s="8" t="n">
        <v>1334.673</v>
      </c>
      <c r="H26" s="8" t="n">
        <v>1157.611</v>
      </c>
      <c r="I26" s="8" t="n">
        <v>270.686</v>
      </c>
      <c r="J26" s="8" t="n">
        <v>0</v>
      </c>
      <c r="K26" s="8" t="n">
        <v>48.478</v>
      </c>
      <c r="L26" s="8" t="n">
        <v>23.088</v>
      </c>
      <c r="M26" s="9" t="n">
        <v>50.002972485224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93.2955</v>
      </c>
      <c r="C28" s="16" t="n">
        <f aca="false">AVERAGE(C3:C26)</f>
        <v>4569.858375</v>
      </c>
      <c r="D28" s="16" t="n">
        <f aca="false">AVERAGE(D3:D26)</f>
        <v>796.164083333334</v>
      </c>
      <c r="E28" s="16" t="n">
        <f aca="false">AVERAGE(E3:E26)</f>
        <v>805.324375</v>
      </c>
      <c r="F28" s="16" t="n">
        <f aca="false">AVERAGE(F3:F26)</f>
        <v>921.01825</v>
      </c>
      <c r="G28" s="16" t="n">
        <f aca="false">AVERAGE(G3:G26)</f>
        <v>1333.44470833333</v>
      </c>
      <c r="H28" s="16" t="n">
        <f aca="false">AVERAGE(H3:H26)</f>
        <v>823.437125</v>
      </c>
      <c r="I28" s="16" t="n">
        <f aca="false">AVERAGE(I3:I26)</f>
        <v>199.529583333333</v>
      </c>
      <c r="J28" s="16" t="n">
        <f aca="false">AVERAGE(J3:J26)</f>
        <v>441.016</v>
      </c>
      <c r="K28" s="16" t="n">
        <f aca="false">AVERAGE(K3:K26)</f>
        <v>49.3830416666667</v>
      </c>
      <c r="L28" s="16" t="n">
        <f aca="false">AVERAGE(L3:L26)</f>
        <v>23.9783333333333</v>
      </c>
      <c r="M28" s="17" t="n">
        <f aca="false">AVERAGE(M3:M26)</f>
        <v>49.999918708403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68.554</v>
      </c>
      <c r="C3" s="8" t="n">
        <f aca="false">D3+E3+F3+G3+I3+J3+K3+L3</f>
        <v>4770.182</v>
      </c>
      <c r="D3" s="8" t="n">
        <v>748.776</v>
      </c>
      <c r="E3" s="8" t="n">
        <v>843.834</v>
      </c>
      <c r="F3" s="8" t="n">
        <v>1474.75</v>
      </c>
      <c r="G3" s="8" t="n">
        <v>1334.617</v>
      </c>
      <c r="H3" s="8" t="n">
        <v>798.372</v>
      </c>
      <c r="I3" s="8" t="n">
        <v>305.754</v>
      </c>
      <c r="J3" s="8" t="n">
        <v>0</v>
      </c>
      <c r="K3" s="8" t="n">
        <v>48.583</v>
      </c>
      <c r="L3" s="8" t="n">
        <v>13.868</v>
      </c>
      <c r="M3" s="9" t="n">
        <v>50.0041402456496</v>
      </c>
    </row>
    <row r="4" customFormat="false" ht="13.2" hidden="false" customHeight="false" outlineLevel="0" collapsed="false">
      <c r="A4" s="7" t="s">
        <v>15</v>
      </c>
      <c r="B4" s="8" t="n">
        <f aca="false">C4+H4</f>
        <v>5278.403</v>
      </c>
      <c r="C4" s="8" t="n">
        <f aca="false">D4+E4+F4+G4+I4+J4+K4+L4</f>
        <v>4652.393</v>
      </c>
      <c r="D4" s="8" t="n">
        <v>781.141</v>
      </c>
      <c r="E4" s="8" t="n">
        <v>820.094</v>
      </c>
      <c r="F4" s="8" t="n">
        <v>1361.407</v>
      </c>
      <c r="G4" s="8" t="n">
        <v>1334.755</v>
      </c>
      <c r="H4" s="8" t="n">
        <v>626.01</v>
      </c>
      <c r="I4" s="8" t="n">
        <v>307.491</v>
      </c>
      <c r="J4" s="8" t="n">
        <v>0</v>
      </c>
      <c r="K4" s="8" t="n">
        <v>47.326</v>
      </c>
      <c r="L4" s="8" t="n">
        <v>0.179</v>
      </c>
      <c r="M4" s="9" t="n">
        <v>49.9996214209663</v>
      </c>
    </row>
    <row r="5" customFormat="false" ht="13.2" hidden="false" customHeight="false" outlineLevel="0" collapsed="false">
      <c r="A5" s="7" t="s">
        <v>16</v>
      </c>
      <c r="B5" s="8" t="n">
        <f aca="false">C5+H5</f>
        <v>5111.575</v>
      </c>
      <c r="C5" s="8" t="n">
        <f aca="false">D5+E5+F5+G5+I5+J5+K5+L5</f>
        <v>4064.144</v>
      </c>
      <c r="D5" s="8" t="n">
        <v>785.327</v>
      </c>
      <c r="E5" s="8" t="n">
        <v>828.596</v>
      </c>
      <c r="F5" s="8" t="n">
        <v>744.005</v>
      </c>
      <c r="G5" s="8" t="n">
        <v>1334.825</v>
      </c>
      <c r="H5" s="8" t="n">
        <v>1047.431</v>
      </c>
      <c r="I5" s="8" t="n">
        <v>315.454</v>
      </c>
      <c r="J5" s="8" t="n">
        <v>0</v>
      </c>
      <c r="K5" s="8" t="n">
        <v>47.481</v>
      </c>
      <c r="L5" s="8" t="n">
        <v>8.456</v>
      </c>
      <c r="M5" s="9" t="n">
        <v>49.9976322068108</v>
      </c>
    </row>
    <row r="6" customFormat="false" ht="13.2" hidden="false" customHeight="false" outlineLevel="0" collapsed="false">
      <c r="A6" s="7" t="s">
        <v>17</v>
      </c>
      <c r="B6" s="8" t="n">
        <f aca="false">C6+H6</f>
        <v>4947.212</v>
      </c>
      <c r="C6" s="8" t="n">
        <f aca="false">D6+E6+F6+G6+I6+J6+K6+L6</f>
        <v>4006.251</v>
      </c>
      <c r="D6" s="8" t="n">
        <v>792.572</v>
      </c>
      <c r="E6" s="8" t="n">
        <v>831.814</v>
      </c>
      <c r="F6" s="8" t="n">
        <v>717.105</v>
      </c>
      <c r="G6" s="8" t="n">
        <v>1335.837</v>
      </c>
      <c r="H6" s="8" t="n">
        <v>940.961</v>
      </c>
      <c r="I6" s="8" t="n">
        <v>281.128</v>
      </c>
      <c r="J6" s="8" t="n">
        <v>0</v>
      </c>
      <c r="K6" s="8" t="n">
        <v>47.173</v>
      </c>
      <c r="L6" s="8" t="n">
        <v>0.622</v>
      </c>
      <c r="M6" s="9" t="n">
        <v>50.0003027587467</v>
      </c>
    </row>
    <row r="7" customFormat="false" ht="13.2" hidden="false" customHeight="false" outlineLevel="0" collapsed="false">
      <c r="A7" s="7" t="s">
        <v>18</v>
      </c>
      <c r="B7" s="8" t="n">
        <f aca="false">C7+H7</f>
        <v>4897.146</v>
      </c>
      <c r="C7" s="8" t="n">
        <f aca="false">D7+E7+F7+G7+I7+J7+K7+L7</f>
        <v>4005.376</v>
      </c>
      <c r="D7" s="8" t="n">
        <v>793.154</v>
      </c>
      <c r="E7" s="8" t="n">
        <v>842.622</v>
      </c>
      <c r="F7" s="8" t="n">
        <v>715.097</v>
      </c>
      <c r="G7" s="8" t="n">
        <v>1335.175</v>
      </c>
      <c r="H7" s="8" t="n">
        <v>891.77</v>
      </c>
      <c r="I7" s="8" t="n">
        <v>256.836</v>
      </c>
      <c r="J7" s="8" t="n">
        <v>0</v>
      </c>
      <c r="K7" s="8" t="n">
        <v>47.117</v>
      </c>
      <c r="L7" s="8" t="n">
        <v>15.375</v>
      </c>
      <c r="M7" s="9" t="n">
        <v>49.9998244338565</v>
      </c>
    </row>
    <row r="8" customFormat="false" ht="13.2" hidden="false" customHeight="false" outlineLevel="0" collapsed="false">
      <c r="A8" s="7" t="s">
        <v>19</v>
      </c>
      <c r="B8" s="8" t="n">
        <f aca="false">C8+H8</f>
        <v>4798.301</v>
      </c>
      <c r="C8" s="8" t="n">
        <f aca="false">D8+E8+F8+G8+I8+J8+K8+L8</f>
        <v>3985.828</v>
      </c>
      <c r="D8" s="8" t="n">
        <v>801.86</v>
      </c>
      <c r="E8" s="8" t="n">
        <v>847.872</v>
      </c>
      <c r="F8" s="8" t="n">
        <v>728.073</v>
      </c>
      <c r="G8" s="8" t="n">
        <v>1335.138</v>
      </c>
      <c r="H8" s="8" t="n">
        <v>812.473</v>
      </c>
      <c r="I8" s="8" t="n">
        <v>208.521</v>
      </c>
      <c r="J8" s="8" t="n">
        <v>0</v>
      </c>
      <c r="K8" s="8" t="n">
        <v>47.245</v>
      </c>
      <c r="L8" s="8" t="n">
        <v>17.119</v>
      </c>
      <c r="M8" s="9" t="n">
        <v>49.9971699788835</v>
      </c>
    </row>
    <row r="9" customFormat="false" ht="13.2" hidden="false" customHeight="false" outlineLevel="0" collapsed="false">
      <c r="A9" s="7" t="s">
        <v>20</v>
      </c>
      <c r="B9" s="8" t="n">
        <f aca="false">C9+H9</f>
        <v>4704.979</v>
      </c>
      <c r="C9" s="8" t="n">
        <f aca="false">D9+E9+F9+G9+I9+J9+K9+L9</f>
        <v>4093.824</v>
      </c>
      <c r="D9" s="8" t="n">
        <v>847.504</v>
      </c>
      <c r="E9" s="8" t="n">
        <v>838.544</v>
      </c>
      <c r="F9" s="8" t="n">
        <v>733.195</v>
      </c>
      <c r="G9" s="8" t="n">
        <v>1334.075</v>
      </c>
      <c r="H9" s="8" t="n">
        <v>611.155</v>
      </c>
      <c r="I9" s="8" t="n">
        <v>157.806</v>
      </c>
      <c r="J9" s="8" t="n">
        <v>39.306</v>
      </c>
      <c r="K9" s="8" t="n">
        <v>47.728</v>
      </c>
      <c r="L9" s="8" t="n">
        <v>95.666</v>
      </c>
      <c r="M9" s="9" t="n">
        <v>50.000453305774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653.114</v>
      </c>
      <c r="C10" s="8" t="n">
        <f aca="false">D10+E10+F10+G10+I10+J10+K10+L10</f>
        <v>4258.086</v>
      </c>
      <c r="D10" s="8" t="n">
        <v>847.346</v>
      </c>
      <c r="E10" s="8" t="n">
        <v>818.922</v>
      </c>
      <c r="F10" s="8" t="n">
        <v>813.493</v>
      </c>
      <c r="G10" s="8" t="n">
        <v>1333.595</v>
      </c>
      <c r="H10" s="8" t="n">
        <v>395.028</v>
      </c>
      <c r="I10" s="8" t="n">
        <v>104.468</v>
      </c>
      <c r="J10" s="8" t="n">
        <v>221.133</v>
      </c>
      <c r="K10" s="8" t="n">
        <v>47.791</v>
      </c>
      <c r="L10" s="8" t="n">
        <v>71.338</v>
      </c>
      <c r="M10" s="9" t="n">
        <v>50.001669113371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18.426</v>
      </c>
      <c r="C11" s="8" t="n">
        <f aca="false">D11+E11+F11+G11+I11+J11+K11+L11</f>
        <v>4473.806</v>
      </c>
      <c r="D11" s="8" t="n">
        <v>848.439</v>
      </c>
      <c r="E11" s="8" t="n">
        <v>823.956</v>
      </c>
      <c r="F11" s="8" t="n">
        <v>789.949</v>
      </c>
      <c r="G11" s="8" t="n">
        <v>1333.043</v>
      </c>
      <c r="H11" s="8" t="n">
        <v>44.62</v>
      </c>
      <c r="I11" s="8" t="n">
        <v>33.344</v>
      </c>
      <c r="J11" s="8" t="n">
        <v>575.121</v>
      </c>
      <c r="K11" s="8" t="n">
        <v>47.897</v>
      </c>
      <c r="L11" s="8" t="n">
        <v>22.057</v>
      </c>
      <c r="M11" s="9" t="n">
        <v>49.995148394902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305.181</v>
      </c>
      <c r="C12" s="8" t="n">
        <f aca="false">D12+E12+F12+G12+I12+J12+K12+L12</f>
        <v>4632.71</v>
      </c>
      <c r="D12" s="8" t="n">
        <v>852.02</v>
      </c>
      <c r="E12" s="8" t="n">
        <v>819.895</v>
      </c>
      <c r="F12" s="8" t="n">
        <v>679.97</v>
      </c>
      <c r="G12" s="8" t="n">
        <v>1332.642</v>
      </c>
      <c r="H12" s="8" t="n">
        <v>-327.529</v>
      </c>
      <c r="I12" s="8" t="n">
        <v>8.447</v>
      </c>
      <c r="J12" s="8" t="n">
        <v>872.008</v>
      </c>
      <c r="K12" s="8" t="n">
        <v>49.32</v>
      </c>
      <c r="L12" s="8" t="n">
        <v>18.408</v>
      </c>
      <c r="M12" s="9" t="n">
        <v>50.001522223154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100.532</v>
      </c>
      <c r="C13" s="8" t="n">
        <f aca="false">D13+E13+F13+G13+I13+J13+K13+L13</f>
        <v>4632.252</v>
      </c>
      <c r="D13" s="8" t="n">
        <v>834.838</v>
      </c>
      <c r="E13" s="8" t="n">
        <v>695.798</v>
      </c>
      <c r="F13" s="8" t="n">
        <v>545.741</v>
      </c>
      <c r="G13" s="8" t="n">
        <v>1332.698</v>
      </c>
      <c r="H13" s="8" t="n">
        <v>-531.72</v>
      </c>
      <c r="I13" s="8" t="n">
        <v>19.242</v>
      </c>
      <c r="J13" s="8" t="n">
        <v>1144.62</v>
      </c>
      <c r="K13" s="8" t="n">
        <v>49.675</v>
      </c>
      <c r="L13" s="8" t="n">
        <v>9.64</v>
      </c>
      <c r="M13" s="9" t="n">
        <v>50.0126141516368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3998.687</v>
      </c>
      <c r="C14" s="11" t="n">
        <f aca="false">D14+E14+F14+G14+I14+J14+K14+L14</f>
        <v>4680.52</v>
      </c>
      <c r="D14" s="11" t="n">
        <v>822.642</v>
      </c>
      <c r="E14" s="11" t="n">
        <v>670.291</v>
      </c>
      <c r="F14" s="11" t="n">
        <v>482.118</v>
      </c>
      <c r="G14" s="11" t="n">
        <v>1330.538</v>
      </c>
      <c r="H14" s="11" t="n">
        <v>-681.833</v>
      </c>
      <c r="I14" s="11" t="n">
        <v>37.37</v>
      </c>
      <c r="J14" s="11" t="n">
        <v>1285.498</v>
      </c>
      <c r="K14" s="11" t="n">
        <v>49.328</v>
      </c>
      <c r="L14" s="11" t="n">
        <v>2.735</v>
      </c>
      <c r="M14" s="12" t="n">
        <v>50.010805255042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064.319</v>
      </c>
      <c r="C15" s="8" t="n">
        <f aca="false">D15+E15+F15+G15+I15+J15+K15+L15</f>
        <v>4666.666</v>
      </c>
      <c r="D15" s="8" t="n">
        <v>782.686</v>
      </c>
      <c r="E15" s="8" t="n">
        <v>670.394</v>
      </c>
      <c r="F15" s="8" t="n">
        <v>464.975</v>
      </c>
      <c r="G15" s="8" t="n">
        <v>1328.87</v>
      </c>
      <c r="H15" s="8" t="n">
        <v>-602.347</v>
      </c>
      <c r="I15" s="8" t="n">
        <v>40.381</v>
      </c>
      <c r="J15" s="8" t="n">
        <v>1326.757</v>
      </c>
      <c r="K15" s="8" t="n">
        <v>49.943</v>
      </c>
      <c r="L15" s="8" t="n">
        <v>2.66</v>
      </c>
      <c r="M15" s="9" t="n">
        <v>50.00888024859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068.971</v>
      </c>
      <c r="C16" s="8" t="n">
        <f aca="false">D16+E16+F16+G16+I16+J16+K16+L16</f>
        <v>4529.112</v>
      </c>
      <c r="D16" s="8" t="n">
        <v>782.785</v>
      </c>
      <c r="E16" s="8" t="n">
        <v>674.653</v>
      </c>
      <c r="F16" s="8" t="n">
        <v>425.747</v>
      </c>
      <c r="G16" s="8" t="n">
        <v>1326.793</v>
      </c>
      <c r="H16" s="8" t="n">
        <v>-460.141</v>
      </c>
      <c r="I16" s="8" t="n">
        <v>41.501</v>
      </c>
      <c r="J16" s="8" t="n">
        <v>1223.159</v>
      </c>
      <c r="K16" s="8" t="n">
        <v>49.143</v>
      </c>
      <c r="L16" s="8" t="n">
        <v>5.331</v>
      </c>
      <c r="M16" s="9" t="n">
        <v>49.993599765565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184.075</v>
      </c>
      <c r="C17" s="8" t="n">
        <f aca="false">D17+E17+F17+G17+I17+J17+K17+L17</f>
        <v>4380.088</v>
      </c>
      <c r="D17" s="8" t="n">
        <v>832.464</v>
      </c>
      <c r="E17" s="8" t="n">
        <v>673.971</v>
      </c>
      <c r="F17" s="8" t="n">
        <v>433.331</v>
      </c>
      <c r="G17" s="8" t="n">
        <v>1326.952</v>
      </c>
      <c r="H17" s="8" t="n">
        <v>-196.013</v>
      </c>
      <c r="I17" s="8" t="n">
        <v>64.212</v>
      </c>
      <c r="J17" s="8" t="n">
        <v>995.008</v>
      </c>
      <c r="K17" s="8" t="n">
        <v>47.188</v>
      </c>
      <c r="L17" s="8" t="n">
        <v>6.962</v>
      </c>
      <c r="M17" s="9" t="n">
        <v>50.007918842103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398.417</v>
      </c>
      <c r="C18" s="8" t="n">
        <f aca="false">D18+E18+F18+G18+I18+J18+K18+L18</f>
        <v>4296.925</v>
      </c>
      <c r="D18" s="8" t="n">
        <v>822.488</v>
      </c>
      <c r="E18" s="8" t="n">
        <v>668.44</v>
      </c>
      <c r="F18" s="8" t="n">
        <v>430.431</v>
      </c>
      <c r="G18" s="8" t="n">
        <v>1327.1</v>
      </c>
      <c r="H18" s="8" t="n">
        <v>101.492</v>
      </c>
      <c r="I18" s="8" t="n">
        <v>101.019</v>
      </c>
      <c r="J18" s="8" t="n">
        <v>897.161</v>
      </c>
      <c r="K18" s="8" t="n">
        <v>47.858</v>
      </c>
      <c r="L18" s="8" t="n">
        <v>2.428</v>
      </c>
      <c r="M18" s="9" t="n">
        <v>50.00634252018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831.413</v>
      </c>
      <c r="C19" s="8" t="n">
        <f aca="false">D19+E19+F19+G19+I19+J19+K19+L19</f>
        <v>4384.998</v>
      </c>
      <c r="D19" s="8" t="n">
        <v>841.975</v>
      </c>
      <c r="E19" s="8" t="n">
        <v>684.339</v>
      </c>
      <c r="F19" s="8" t="n">
        <v>450.107</v>
      </c>
      <c r="G19" s="8" t="n">
        <v>1327.255</v>
      </c>
      <c r="H19" s="8" t="n">
        <v>446.415</v>
      </c>
      <c r="I19" s="8" t="n">
        <v>122.43</v>
      </c>
      <c r="J19" s="8" t="n">
        <v>905.354</v>
      </c>
      <c r="K19" s="8" t="n">
        <v>49.306</v>
      </c>
      <c r="L19" s="8" t="n">
        <v>4.232</v>
      </c>
      <c r="M19" s="9" t="n">
        <v>50.0083977932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185.27</v>
      </c>
      <c r="C20" s="8" t="n">
        <f aca="false">D20+E20+F20+G20+I20+J20+K20+L20</f>
        <v>4478.468</v>
      </c>
      <c r="D20" s="8" t="n">
        <v>849.959</v>
      </c>
      <c r="E20" s="8" t="n">
        <v>783.621</v>
      </c>
      <c r="F20" s="8" t="n">
        <v>478.906</v>
      </c>
      <c r="G20" s="8" t="n">
        <v>1326.967</v>
      </c>
      <c r="H20" s="8" t="n">
        <v>706.802</v>
      </c>
      <c r="I20" s="8" t="n">
        <v>140.808</v>
      </c>
      <c r="J20" s="8" t="n">
        <v>821.135</v>
      </c>
      <c r="K20" s="8" t="n">
        <v>48.847</v>
      </c>
      <c r="L20" s="8" t="n">
        <v>28.225</v>
      </c>
      <c r="M20" s="9" t="n">
        <v>49.99664834976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647.178</v>
      </c>
      <c r="C21" s="8" t="n">
        <f aca="false">D21+E21+F21+G21+I21+J21+K21+L21</f>
        <v>4732.384</v>
      </c>
      <c r="D21" s="8" t="n">
        <v>808.489</v>
      </c>
      <c r="E21" s="8" t="n">
        <v>857.066</v>
      </c>
      <c r="F21" s="8" t="n">
        <v>997.945</v>
      </c>
      <c r="G21" s="8" t="n">
        <v>1327.382</v>
      </c>
      <c r="H21" s="8" t="n">
        <v>914.794</v>
      </c>
      <c r="I21" s="8" t="n">
        <v>145.046</v>
      </c>
      <c r="J21" s="8" t="n">
        <v>533.966</v>
      </c>
      <c r="K21" s="8" t="n">
        <v>49.693</v>
      </c>
      <c r="L21" s="8" t="n">
        <v>12.797</v>
      </c>
      <c r="M21" s="9" t="n">
        <v>49.992318122651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44.166</v>
      </c>
      <c r="C22" s="8" t="n">
        <f aca="false">D22+E22+F22+G22+I22+J22+K22+L22</f>
        <v>4584.827</v>
      </c>
      <c r="D22" s="8" t="n">
        <v>748.583</v>
      </c>
      <c r="E22" s="8" t="n">
        <v>945.923</v>
      </c>
      <c r="F22" s="8" t="n">
        <v>1132.455</v>
      </c>
      <c r="G22" s="8" t="n">
        <v>1329.047</v>
      </c>
      <c r="H22" s="8" t="n">
        <v>1559.339</v>
      </c>
      <c r="I22" s="8" t="n">
        <v>156.721</v>
      </c>
      <c r="J22" s="8" t="n">
        <v>208.169</v>
      </c>
      <c r="K22" s="8" t="n">
        <v>48.95</v>
      </c>
      <c r="L22" s="8" t="n">
        <v>14.979</v>
      </c>
      <c r="M22" s="9" t="n">
        <v>49.997447548972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341.277</v>
      </c>
      <c r="C23" s="8" t="n">
        <f aca="false">D23+E23+F23+G23+I23+J23+K23+L23</f>
        <v>5371.37</v>
      </c>
      <c r="D23" s="8" t="n">
        <v>742.851</v>
      </c>
      <c r="E23" s="8" t="n">
        <v>1209.799</v>
      </c>
      <c r="F23" s="8" t="n">
        <v>1767.311</v>
      </c>
      <c r="G23" s="8" t="n">
        <v>1330.683</v>
      </c>
      <c r="H23" s="8" t="n">
        <v>969.907</v>
      </c>
      <c r="I23" s="8" t="n">
        <v>172.409</v>
      </c>
      <c r="J23" s="8" t="n">
        <v>38.963</v>
      </c>
      <c r="K23" s="8" t="n">
        <v>49.182</v>
      </c>
      <c r="L23" s="8" t="n">
        <v>60.172</v>
      </c>
      <c r="M23" s="9" t="n">
        <v>49.993188404507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476.723</v>
      </c>
      <c r="C24" s="11" t="n">
        <f aca="false">D24+E24+F24+G24+I24+J24+K24+L24</f>
        <v>5352.804</v>
      </c>
      <c r="D24" s="11" t="n">
        <v>720.326</v>
      </c>
      <c r="E24" s="11" t="n">
        <v>1215.99</v>
      </c>
      <c r="F24" s="11" t="n">
        <v>1788.392</v>
      </c>
      <c r="G24" s="11" t="n">
        <v>1331.34</v>
      </c>
      <c r="H24" s="11" t="n">
        <v>1123.919</v>
      </c>
      <c r="I24" s="11" t="n">
        <v>192.151</v>
      </c>
      <c r="J24" s="11" t="n">
        <v>0</v>
      </c>
      <c r="K24" s="11" t="n">
        <v>45.397</v>
      </c>
      <c r="L24" s="11" t="n">
        <v>59.208</v>
      </c>
      <c r="M24" s="12" t="n">
        <v>50.004735816319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82.122</v>
      </c>
      <c r="C25" s="8" t="n">
        <f aca="false">D25+E25+F25+G25+I25+J25+K25+L25</f>
        <v>5266.473</v>
      </c>
      <c r="D25" s="8" t="n">
        <v>723.207</v>
      </c>
      <c r="E25" s="8" t="n">
        <v>1224.403</v>
      </c>
      <c r="F25" s="8" t="n">
        <v>1698.675</v>
      </c>
      <c r="G25" s="8" t="n">
        <v>1332.878</v>
      </c>
      <c r="H25" s="8" t="n">
        <v>1015.649</v>
      </c>
      <c r="I25" s="8" t="n">
        <v>230.854</v>
      </c>
      <c r="J25" s="8" t="n">
        <v>0</v>
      </c>
      <c r="K25" s="8" t="n">
        <v>43.742</v>
      </c>
      <c r="L25" s="8" t="n">
        <v>12.714</v>
      </c>
      <c r="M25" s="9" t="n">
        <v>50.005391976038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28.454</v>
      </c>
      <c r="C26" s="8" t="n">
        <f aca="false">D26+E26+F26+G26+I26+J26+K26+L26</f>
        <v>5161.605</v>
      </c>
      <c r="D26" s="8" t="n">
        <v>740.902</v>
      </c>
      <c r="E26" s="8" t="n">
        <v>1265.709</v>
      </c>
      <c r="F26" s="8" t="n">
        <v>1572.719</v>
      </c>
      <c r="G26" s="8" t="n">
        <v>1332.653</v>
      </c>
      <c r="H26" s="8" t="n">
        <v>666.849</v>
      </c>
      <c r="I26" s="8" t="n">
        <v>194.454</v>
      </c>
      <c r="J26" s="8" t="n">
        <v>0</v>
      </c>
      <c r="K26" s="8" t="n">
        <v>43.729</v>
      </c>
      <c r="L26" s="8" t="n">
        <v>11.439</v>
      </c>
      <c r="M26" s="9" t="n">
        <v>50.001916658613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013.93729166667</v>
      </c>
      <c r="C28" s="16" t="n">
        <f aca="false">AVERAGE(C3:C26)</f>
        <v>4560.87883333333</v>
      </c>
      <c r="D28" s="16" t="n">
        <f aca="false">AVERAGE(D3:D26)</f>
        <v>798.013916666667</v>
      </c>
      <c r="E28" s="16" t="n">
        <f aca="false">AVERAGE(E3:E26)</f>
        <v>856.52275</v>
      </c>
      <c r="F28" s="16" t="n">
        <f aca="false">AVERAGE(F3:F26)</f>
        <v>892.745708333333</v>
      </c>
      <c r="G28" s="16" t="n">
        <f aca="false">AVERAGE(G3:G26)</f>
        <v>1331.45241666667</v>
      </c>
      <c r="H28" s="16" t="n">
        <f aca="false">AVERAGE(H3:H26)</f>
        <v>453.058458333333</v>
      </c>
      <c r="I28" s="16" t="n">
        <f aca="false">AVERAGE(I3:I26)</f>
        <v>151.576958333333</v>
      </c>
      <c r="J28" s="16" t="n">
        <f aca="false">AVERAGE(J3:J26)</f>
        <v>461.97325</v>
      </c>
      <c r="K28" s="16" t="n">
        <f aca="false">AVERAGE(K3:K26)</f>
        <v>47.90175</v>
      </c>
      <c r="L28" s="16" t="n">
        <f aca="false">AVERAGE(L3:L26)</f>
        <v>20.6920833333333</v>
      </c>
      <c r="M28" s="17" t="n">
        <f aca="false">AVERAGE(M3:M26)</f>
        <v>50.001570397306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05.841</v>
      </c>
      <c r="C3" s="8" t="n">
        <f aca="false">D3+E3+F3+G3+I3+J3+K3+L3</f>
        <v>5135.323</v>
      </c>
      <c r="D3" s="8" t="n">
        <v>757.925</v>
      </c>
      <c r="E3" s="8" t="n">
        <v>1280.371</v>
      </c>
      <c r="F3" s="8" t="n">
        <v>1533.607</v>
      </c>
      <c r="G3" s="8" t="n">
        <v>1332.178</v>
      </c>
      <c r="H3" s="8" t="n">
        <v>270.518</v>
      </c>
      <c r="I3" s="8" t="n">
        <v>158.219</v>
      </c>
      <c r="J3" s="8" t="n">
        <v>0</v>
      </c>
      <c r="K3" s="8" t="n">
        <v>44.261</v>
      </c>
      <c r="L3" s="8" t="n">
        <v>28.762</v>
      </c>
      <c r="M3" s="9" t="n">
        <v>49.9996327877045</v>
      </c>
    </row>
    <row r="4" customFormat="false" ht="13.2" hidden="false" customHeight="false" outlineLevel="0" collapsed="false">
      <c r="A4" s="7" t="s">
        <v>15</v>
      </c>
      <c r="B4" s="8" t="n">
        <f aca="false">C4+H4</f>
        <v>5229.067</v>
      </c>
      <c r="C4" s="8" t="n">
        <f aca="false">D4+E4+F4+G4+I4+J4+K4+L4</f>
        <v>4964.608</v>
      </c>
      <c r="D4" s="8" t="n">
        <v>738.245</v>
      </c>
      <c r="E4" s="8" t="n">
        <v>1260.705</v>
      </c>
      <c r="F4" s="8" t="n">
        <v>1415.349</v>
      </c>
      <c r="G4" s="8" t="n">
        <v>1332.56</v>
      </c>
      <c r="H4" s="8" t="n">
        <v>264.459</v>
      </c>
      <c r="I4" s="8" t="n">
        <v>163.381</v>
      </c>
      <c r="J4" s="8" t="n">
        <v>0</v>
      </c>
      <c r="K4" s="8" t="n">
        <v>45.685</v>
      </c>
      <c r="L4" s="8" t="n">
        <v>8.683</v>
      </c>
      <c r="M4" s="9" t="n">
        <v>50.0012088860406</v>
      </c>
    </row>
    <row r="5" customFormat="false" ht="13.2" hidden="false" customHeight="false" outlineLevel="0" collapsed="false">
      <c r="A5" s="7" t="s">
        <v>16</v>
      </c>
      <c r="B5" s="8" t="n">
        <f aca="false">C5+H5</f>
        <v>5036.868</v>
      </c>
      <c r="C5" s="8" t="n">
        <f aca="false">D5+E5+F5+G5+I5+J5+K5+L5</f>
        <v>4413.451</v>
      </c>
      <c r="D5" s="8" t="n">
        <v>744.776</v>
      </c>
      <c r="E5" s="8" t="n">
        <v>1246.914</v>
      </c>
      <c r="F5" s="8" t="n">
        <v>902.619</v>
      </c>
      <c r="G5" s="8" t="n">
        <v>1332.085</v>
      </c>
      <c r="H5" s="8" t="n">
        <v>623.417</v>
      </c>
      <c r="I5" s="8" t="n">
        <v>135.76</v>
      </c>
      <c r="J5" s="8" t="n">
        <v>0</v>
      </c>
      <c r="K5" s="8" t="n">
        <v>45.28</v>
      </c>
      <c r="L5" s="8" t="n">
        <v>6.017</v>
      </c>
      <c r="M5" s="9" t="n">
        <v>50.0046683088938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66.268</v>
      </c>
      <c r="C6" s="11" t="n">
        <f aca="false">D6+E6+F6+G6+I6+J6+K6+L6</f>
        <v>4243.191</v>
      </c>
      <c r="D6" s="11" t="n">
        <v>745.584</v>
      </c>
      <c r="E6" s="11" t="n">
        <v>1257.183</v>
      </c>
      <c r="F6" s="11" t="n">
        <v>790.147</v>
      </c>
      <c r="G6" s="11" t="n">
        <v>1331.888</v>
      </c>
      <c r="H6" s="11" t="n">
        <v>723.077</v>
      </c>
      <c r="I6" s="11" t="n">
        <v>71.401</v>
      </c>
      <c r="J6" s="11" t="n">
        <v>0</v>
      </c>
      <c r="K6" s="11" t="n">
        <v>45.322</v>
      </c>
      <c r="L6" s="11" t="n">
        <v>1.666</v>
      </c>
      <c r="M6" s="12" t="n">
        <v>50.0021249887678</v>
      </c>
    </row>
    <row r="7" customFormat="false" ht="13.2" hidden="false" customHeight="false" outlineLevel="0" collapsed="false">
      <c r="A7" s="7" t="s">
        <v>18</v>
      </c>
      <c r="B7" s="8" t="n">
        <f aca="false">C7+H7</f>
        <v>4981.438</v>
      </c>
      <c r="C7" s="8" t="n">
        <f aca="false">D7+E7+F7+G7+I7+J7+K7+L7</f>
        <v>4201.568</v>
      </c>
      <c r="D7" s="8" t="n">
        <v>747.887</v>
      </c>
      <c r="E7" s="8" t="n">
        <v>1258.932</v>
      </c>
      <c r="F7" s="8" t="n">
        <v>787.856</v>
      </c>
      <c r="G7" s="8" t="n">
        <v>1332.05</v>
      </c>
      <c r="H7" s="8" t="n">
        <v>779.87</v>
      </c>
      <c r="I7" s="8" t="n">
        <v>27.839</v>
      </c>
      <c r="J7" s="8" t="n">
        <v>0</v>
      </c>
      <c r="K7" s="8" t="n">
        <v>45.579</v>
      </c>
      <c r="L7" s="8" t="n">
        <v>1.425</v>
      </c>
      <c r="M7" s="9" t="n">
        <v>50.0013066471948</v>
      </c>
    </row>
    <row r="8" customFormat="false" ht="13.2" hidden="false" customHeight="false" outlineLevel="0" collapsed="false">
      <c r="A8" s="7" t="s">
        <v>19</v>
      </c>
      <c r="B8" s="8" t="n">
        <f aca="false">C8+H8</f>
        <v>5101.681</v>
      </c>
      <c r="C8" s="8" t="n">
        <f aca="false">D8+E8+F8+G8+I8+J8+K8+L8</f>
        <v>4217.293</v>
      </c>
      <c r="D8" s="8" t="n">
        <v>752.852</v>
      </c>
      <c r="E8" s="8" t="n">
        <v>1250.773</v>
      </c>
      <c r="F8" s="8" t="n">
        <v>815.677</v>
      </c>
      <c r="G8" s="8" t="n">
        <v>1331.697</v>
      </c>
      <c r="H8" s="8" t="n">
        <v>884.388</v>
      </c>
      <c r="I8" s="8" t="n">
        <v>20.133</v>
      </c>
      <c r="J8" s="8" t="n">
        <v>0</v>
      </c>
      <c r="K8" s="8" t="n">
        <v>45.488</v>
      </c>
      <c r="L8" s="8" t="n">
        <v>0.673</v>
      </c>
      <c r="M8" s="9" t="n">
        <v>49.9994158522288</v>
      </c>
    </row>
    <row r="9" customFormat="false" ht="13.2" hidden="false" customHeight="false" outlineLevel="0" collapsed="false">
      <c r="A9" s="7" t="s">
        <v>20</v>
      </c>
      <c r="B9" s="8" t="n">
        <f aca="false">C9+H9</f>
        <v>5507.651</v>
      </c>
      <c r="C9" s="8" t="n">
        <f aca="false">D9+E9+F9+G9+I9+J9+K9+L9</f>
        <v>4321.299</v>
      </c>
      <c r="D9" s="8" t="n">
        <v>751.713</v>
      </c>
      <c r="E9" s="8" t="n">
        <v>1257.097</v>
      </c>
      <c r="F9" s="8" t="n">
        <v>841.953</v>
      </c>
      <c r="G9" s="8" t="n">
        <v>1331.747</v>
      </c>
      <c r="H9" s="8" t="n">
        <v>1186.352</v>
      </c>
      <c r="I9" s="8" t="n">
        <v>29.757</v>
      </c>
      <c r="J9" s="8" t="n">
        <v>52.919</v>
      </c>
      <c r="K9" s="8" t="n">
        <v>45.763</v>
      </c>
      <c r="L9" s="8" t="n">
        <v>10.35</v>
      </c>
      <c r="M9" s="9" t="n">
        <v>49.995875873565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11.505</v>
      </c>
      <c r="C10" s="8" t="n">
        <f aca="false">D10+E10+F10+G10+I10+J10+K10+L10</f>
        <v>5427.699</v>
      </c>
      <c r="D10" s="8" t="n">
        <v>754.113</v>
      </c>
      <c r="E10" s="8" t="n">
        <v>1285.694</v>
      </c>
      <c r="F10" s="8" t="n">
        <v>1603.112</v>
      </c>
      <c r="G10" s="8" t="n">
        <v>1332.088</v>
      </c>
      <c r="H10" s="8" t="n">
        <v>583.806</v>
      </c>
      <c r="I10" s="8" t="n">
        <v>43.42</v>
      </c>
      <c r="J10" s="8" t="n">
        <v>274.936</v>
      </c>
      <c r="K10" s="8" t="n">
        <v>47.479</v>
      </c>
      <c r="L10" s="8" t="n">
        <v>86.857</v>
      </c>
      <c r="M10" s="9" t="n">
        <v>50.001412540011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15.284</v>
      </c>
      <c r="C11" s="8" t="n">
        <f aca="false">D11+E11+F11+G11+I11+J11+K11+L11</f>
        <v>5534.981</v>
      </c>
      <c r="D11" s="8" t="n">
        <v>755.701</v>
      </c>
      <c r="E11" s="8" t="n">
        <v>1196.137</v>
      </c>
      <c r="F11" s="8" t="n">
        <v>1469.766</v>
      </c>
      <c r="G11" s="8" t="n">
        <v>1331.86</v>
      </c>
      <c r="H11" s="8" t="n">
        <v>680.303</v>
      </c>
      <c r="I11" s="8" t="n">
        <v>22.848</v>
      </c>
      <c r="J11" s="8" t="n">
        <v>636.18</v>
      </c>
      <c r="K11" s="8" t="n">
        <v>47.759</v>
      </c>
      <c r="L11" s="8" t="n">
        <v>74.73</v>
      </c>
      <c r="M11" s="9" t="n">
        <v>49.998979700936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99.019</v>
      </c>
      <c r="C12" s="8" t="n">
        <f aca="false">D12+E12+F12+G12+I12+J12+K12+L12</f>
        <v>5069.545</v>
      </c>
      <c r="D12" s="8" t="n">
        <v>776.665</v>
      </c>
      <c r="E12" s="8" t="n">
        <v>1184.909</v>
      </c>
      <c r="F12" s="8" t="n">
        <v>755.212</v>
      </c>
      <c r="G12" s="8" t="n">
        <v>1284.553</v>
      </c>
      <c r="H12" s="8" t="n">
        <v>1229.474</v>
      </c>
      <c r="I12" s="8" t="n">
        <v>2.546</v>
      </c>
      <c r="J12" s="8" t="n">
        <v>961.607</v>
      </c>
      <c r="K12" s="8" t="n">
        <v>48.195</v>
      </c>
      <c r="L12" s="8" t="n">
        <v>55.858</v>
      </c>
      <c r="M12" s="9" t="n">
        <v>49.999565284517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212.03</v>
      </c>
      <c r="C13" s="8" t="n">
        <f aca="false">D13+E13+F13+G13+I13+J13+K13+L13</f>
        <v>5422.117</v>
      </c>
      <c r="D13" s="8" t="n">
        <v>807.604</v>
      </c>
      <c r="E13" s="8" t="n">
        <v>1218.655</v>
      </c>
      <c r="F13" s="8" t="n">
        <v>898.634</v>
      </c>
      <c r="G13" s="8" t="n">
        <v>1266.145</v>
      </c>
      <c r="H13" s="8" t="n">
        <v>789.913</v>
      </c>
      <c r="I13" s="8" t="n">
        <v>0</v>
      </c>
      <c r="J13" s="8" t="n">
        <v>1160.225</v>
      </c>
      <c r="K13" s="8" t="n">
        <v>47.631</v>
      </c>
      <c r="L13" s="8" t="n">
        <v>23.223</v>
      </c>
      <c r="M13" s="9" t="n">
        <v>50.002226924896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06.301</v>
      </c>
      <c r="C14" s="8" t="n">
        <f aca="false">D14+E14+F14+G14+I14+J14+K14+L14</f>
        <v>5494.38</v>
      </c>
      <c r="D14" s="8" t="n">
        <v>795.494</v>
      </c>
      <c r="E14" s="8" t="n">
        <v>1212.778</v>
      </c>
      <c r="F14" s="8" t="n">
        <v>878.314</v>
      </c>
      <c r="G14" s="8" t="n">
        <v>1265.812</v>
      </c>
      <c r="H14" s="8" t="n">
        <v>711.921</v>
      </c>
      <c r="I14" s="8" t="n">
        <v>0</v>
      </c>
      <c r="J14" s="8" t="n">
        <v>1292.496</v>
      </c>
      <c r="K14" s="8" t="n">
        <v>47.818</v>
      </c>
      <c r="L14" s="8" t="n">
        <v>1.668</v>
      </c>
      <c r="M14" s="9" t="n">
        <v>50.002239135106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204.679</v>
      </c>
      <c r="C15" s="8" t="n">
        <f aca="false">D15+E15+F15+G15+I15+J15+K15+L15</f>
        <v>5456.68</v>
      </c>
      <c r="D15" s="8" t="n">
        <v>838.926</v>
      </c>
      <c r="E15" s="8" t="n">
        <v>1146.916</v>
      </c>
      <c r="F15" s="8" t="n">
        <v>787.823</v>
      </c>
      <c r="G15" s="8" t="n">
        <v>1254.33</v>
      </c>
      <c r="H15" s="8" t="n">
        <v>747.999</v>
      </c>
      <c r="I15" s="8" t="n">
        <v>10.084</v>
      </c>
      <c r="J15" s="8" t="n">
        <v>1369.101</v>
      </c>
      <c r="K15" s="8" t="n">
        <v>48.3</v>
      </c>
      <c r="L15" s="8" t="n">
        <v>1.2</v>
      </c>
      <c r="M15" s="9" t="n">
        <v>49.991545600891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289.174</v>
      </c>
      <c r="C16" s="8" t="n">
        <f aca="false">D16+E16+F16+G16+I16+J16+K16+L16</f>
        <v>5528.868</v>
      </c>
      <c r="D16" s="8" t="n">
        <v>846.685</v>
      </c>
      <c r="E16" s="8" t="n">
        <v>1150.457</v>
      </c>
      <c r="F16" s="8" t="n">
        <v>812.552</v>
      </c>
      <c r="G16" s="8" t="n">
        <v>1259.172</v>
      </c>
      <c r="H16" s="8" t="n">
        <v>760.306</v>
      </c>
      <c r="I16" s="8" t="n">
        <v>38.317</v>
      </c>
      <c r="J16" s="8" t="n">
        <v>1373.598</v>
      </c>
      <c r="K16" s="8" t="n">
        <v>47.386</v>
      </c>
      <c r="L16" s="8" t="n">
        <v>0.701</v>
      </c>
      <c r="M16" s="9" t="n">
        <v>49.993516097598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253.129</v>
      </c>
      <c r="C17" s="8" t="n">
        <f aca="false">D17+E17+F17+G17+I17+J17+K17+L17</f>
        <v>5507.87</v>
      </c>
      <c r="D17" s="8" t="n">
        <v>847.432</v>
      </c>
      <c r="E17" s="8" t="n">
        <v>1115.295</v>
      </c>
      <c r="F17" s="8" t="n">
        <v>804.92</v>
      </c>
      <c r="G17" s="8" t="n">
        <v>1250.717</v>
      </c>
      <c r="H17" s="8" t="n">
        <v>745.259</v>
      </c>
      <c r="I17" s="8" t="n">
        <v>96.53</v>
      </c>
      <c r="J17" s="8" t="n">
        <v>1342.551</v>
      </c>
      <c r="K17" s="8" t="n">
        <v>45.24</v>
      </c>
      <c r="L17" s="8" t="n">
        <v>5.185</v>
      </c>
      <c r="M17" s="9" t="n">
        <v>49.991516693962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375.693</v>
      </c>
      <c r="C18" s="8" t="n">
        <f aca="false">D18+E18+F18+G18+I18+J18+K18+L18</f>
        <v>5561.658</v>
      </c>
      <c r="D18" s="8" t="n">
        <v>845.666</v>
      </c>
      <c r="E18" s="8" t="n">
        <v>1100.704</v>
      </c>
      <c r="F18" s="8" t="n">
        <v>801.201</v>
      </c>
      <c r="G18" s="8" t="n">
        <v>1275.585</v>
      </c>
      <c r="H18" s="8" t="n">
        <v>814.035</v>
      </c>
      <c r="I18" s="8" t="n">
        <v>202.343</v>
      </c>
      <c r="J18" s="8" t="n">
        <v>1286.894</v>
      </c>
      <c r="K18" s="8" t="n">
        <v>46.303</v>
      </c>
      <c r="L18" s="8" t="n">
        <v>2.962</v>
      </c>
      <c r="M18" s="9" t="n">
        <v>49.994928655624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71.08</v>
      </c>
      <c r="C19" s="8" t="n">
        <f aca="false">D19+E19+F19+G19+I19+J19+K19+L19</f>
        <v>5559.729</v>
      </c>
      <c r="D19" s="8" t="n">
        <v>842.727</v>
      </c>
      <c r="E19" s="8" t="n">
        <v>1178.6</v>
      </c>
      <c r="F19" s="8" t="n">
        <v>859.826</v>
      </c>
      <c r="G19" s="8" t="n">
        <v>1254.702</v>
      </c>
      <c r="H19" s="8" t="n">
        <v>1011.351</v>
      </c>
      <c r="I19" s="8" t="n">
        <v>279.463</v>
      </c>
      <c r="J19" s="8" t="n">
        <v>1091.738</v>
      </c>
      <c r="K19" s="8" t="n">
        <v>46.858</v>
      </c>
      <c r="L19" s="8" t="n">
        <v>5.815</v>
      </c>
      <c r="M19" s="9" t="n">
        <v>49.9888531027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896.648</v>
      </c>
      <c r="C20" s="8" t="n">
        <f aca="false">D20+E20+F20+G20+I20+J20+K20+L20</f>
        <v>5521.2</v>
      </c>
      <c r="D20" s="8" t="n">
        <v>886.617</v>
      </c>
      <c r="E20" s="8" t="n">
        <v>1215.738</v>
      </c>
      <c r="F20" s="8" t="n">
        <v>921.746</v>
      </c>
      <c r="G20" s="8" t="n">
        <v>1268.007</v>
      </c>
      <c r="H20" s="8" t="n">
        <v>1375.448</v>
      </c>
      <c r="I20" s="8" t="n">
        <v>315.048</v>
      </c>
      <c r="J20" s="8" t="n">
        <v>816.331</v>
      </c>
      <c r="K20" s="8" t="n">
        <v>47.963</v>
      </c>
      <c r="L20" s="8" t="n">
        <v>49.75</v>
      </c>
      <c r="M20" s="9" t="n">
        <v>49.988808086183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218.688</v>
      </c>
      <c r="C21" s="8" t="n">
        <f aca="false">D21+E21+F21+G21+I21+J21+K21+L21</f>
        <v>6155.399</v>
      </c>
      <c r="D21" s="8" t="n">
        <v>865.6</v>
      </c>
      <c r="E21" s="8" t="n">
        <v>1171.547</v>
      </c>
      <c r="F21" s="8" t="n">
        <v>1849.964</v>
      </c>
      <c r="G21" s="8" t="n">
        <v>1297.317</v>
      </c>
      <c r="H21" s="8" t="n">
        <v>1063.289</v>
      </c>
      <c r="I21" s="8" t="n">
        <v>403.802</v>
      </c>
      <c r="J21" s="8" t="n">
        <v>513.408</v>
      </c>
      <c r="K21" s="8" t="n">
        <v>50.306</v>
      </c>
      <c r="L21" s="8" t="n">
        <v>3.455</v>
      </c>
      <c r="M21" s="9" t="n">
        <v>49.988562575446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471.842</v>
      </c>
      <c r="C22" s="8" t="n">
        <f aca="false">D22+E22+F22+G22+I22+J22+K22+L22</f>
        <v>6057.218</v>
      </c>
      <c r="D22" s="8" t="n">
        <v>860.924</v>
      </c>
      <c r="E22" s="8" t="n">
        <v>1179.063</v>
      </c>
      <c r="F22" s="8" t="n">
        <v>1957.688</v>
      </c>
      <c r="G22" s="8" t="n">
        <v>1298.633</v>
      </c>
      <c r="H22" s="8" t="n">
        <v>1414.624</v>
      </c>
      <c r="I22" s="8" t="n">
        <v>492.53</v>
      </c>
      <c r="J22" s="8" t="n">
        <v>212.624</v>
      </c>
      <c r="K22" s="8" t="n">
        <v>49.345</v>
      </c>
      <c r="L22" s="8" t="n">
        <v>6.411</v>
      </c>
      <c r="M22" s="9" t="n">
        <v>49.98891178131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553.659</v>
      </c>
      <c r="C23" s="8" t="n">
        <f aca="false">D23+E23+F23+G23+I23+J23+K23+L23</f>
        <v>6050.294</v>
      </c>
      <c r="D23" s="8" t="n">
        <v>928.725</v>
      </c>
      <c r="E23" s="8" t="n">
        <v>1222.917</v>
      </c>
      <c r="F23" s="8" t="n">
        <v>1993.116</v>
      </c>
      <c r="G23" s="8" t="n">
        <v>1301.992</v>
      </c>
      <c r="H23" s="8" t="n">
        <v>1503.365</v>
      </c>
      <c r="I23" s="8" t="n">
        <v>456.733</v>
      </c>
      <c r="J23" s="8" t="n">
        <v>42.136</v>
      </c>
      <c r="K23" s="8" t="n">
        <v>49.738</v>
      </c>
      <c r="L23" s="8" t="n">
        <v>54.937</v>
      </c>
      <c r="M23" s="9" t="n">
        <v>49.999080559412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617.503</v>
      </c>
      <c r="C24" s="11" t="n">
        <f aca="false">D24+E24+F24+G24+I24+J24+K24+L24</f>
        <v>5964.922</v>
      </c>
      <c r="D24" s="11" t="n">
        <v>951.052</v>
      </c>
      <c r="E24" s="11" t="n">
        <v>1293.033</v>
      </c>
      <c r="F24" s="11" t="n">
        <v>2013.572</v>
      </c>
      <c r="G24" s="11" t="n">
        <v>1310.057</v>
      </c>
      <c r="H24" s="11" t="n">
        <v>1652.581</v>
      </c>
      <c r="I24" s="11" t="n">
        <v>265.089</v>
      </c>
      <c r="J24" s="11" t="n">
        <v>0</v>
      </c>
      <c r="K24" s="11" t="n">
        <v>50.397</v>
      </c>
      <c r="L24" s="11" t="n">
        <v>81.722</v>
      </c>
      <c r="M24" s="12" t="n">
        <v>50.013686357074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291.53</v>
      </c>
      <c r="C25" s="8" t="n">
        <f aca="false">D25+E25+F25+G25+I25+J25+K25+L25</f>
        <v>5933.906</v>
      </c>
      <c r="D25" s="8" t="n">
        <v>981.219</v>
      </c>
      <c r="E25" s="8" t="n">
        <v>1349.311</v>
      </c>
      <c r="F25" s="8" t="n">
        <v>2050.967</v>
      </c>
      <c r="G25" s="8" t="n">
        <v>1311.853</v>
      </c>
      <c r="H25" s="8" t="n">
        <v>1357.624</v>
      </c>
      <c r="I25" s="8" t="n">
        <v>124.982</v>
      </c>
      <c r="J25" s="8" t="n">
        <v>0</v>
      </c>
      <c r="K25" s="8" t="n">
        <v>49.586</v>
      </c>
      <c r="L25" s="8" t="n">
        <v>65.988</v>
      </c>
      <c r="M25" s="9" t="n">
        <v>49.997381961610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614.283</v>
      </c>
      <c r="C26" s="8" t="n">
        <f aca="false">D26+E26+F26+G26+I26+J26+K26+L26</f>
        <v>5411.922</v>
      </c>
      <c r="D26" s="8" t="n">
        <v>940.426</v>
      </c>
      <c r="E26" s="8" t="n">
        <v>1312.793</v>
      </c>
      <c r="F26" s="8" t="n">
        <v>1684.239</v>
      </c>
      <c r="G26" s="8" t="n">
        <v>1312.215</v>
      </c>
      <c r="H26" s="8" t="n">
        <v>1202.361</v>
      </c>
      <c r="I26" s="8" t="n">
        <v>64.387</v>
      </c>
      <c r="J26" s="8" t="n">
        <v>0</v>
      </c>
      <c r="K26" s="8" t="n">
        <v>50.454</v>
      </c>
      <c r="L26" s="8" t="n">
        <v>47.408</v>
      </c>
      <c r="M26" s="9" t="n">
        <v>49.997805324130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230.45254166667</v>
      </c>
      <c r="C28" s="16" t="n">
        <f aca="false">AVERAGE(C3:C26)</f>
        <v>5298.13004166667</v>
      </c>
      <c r="D28" s="16" t="n">
        <f aca="false">AVERAGE(D3:D26)</f>
        <v>823.52325</v>
      </c>
      <c r="E28" s="16" t="n">
        <f aca="false">AVERAGE(E3:E26)</f>
        <v>1222.77175</v>
      </c>
      <c r="F28" s="16" t="n">
        <f aca="false">AVERAGE(F3:F26)</f>
        <v>1217.91083333333</v>
      </c>
      <c r="G28" s="16" t="n">
        <f aca="false">AVERAGE(G3:G26)</f>
        <v>1299.96845833333</v>
      </c>
      <c r="H28" s="16" t="n">
        <f aca="false">AVERAGE(H3:H26)</f>
        <v>932.3225</v>
      </c>
      <c r="I28" s="16" t="n">
        <f aca="false">AVERAGE(I3:I26)</f>
        <v>142.692166666667</v>
      </c>
      <c r="J28" s="16" t="n">
        <f aca="false">AVERAGE(J3:J26)</f>
        <v>517.781</v>
      </c>
      <c r="K28" s="16" t="n">
        <f aca="false">AVERAGE(K3:K26)</f>
        <v>47.4223333333333</v>
      </c>
      <c r="L28" s="16" t="n">
        <f aca="false">AVERAGE(L3:L26)</f>
        <v>26.06025</v>
      </c>
      <c r="M28" s="17" t="n">
        <f aca="false">AVERAGE(M3:M26)</f>
        <v>49.997635571912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34.143</v>
      </c>
      <c r="C3" s="8" t="n">
        <f aca="false">D3+E3+F3+G3+I3+J3+K3+L3</f>
        <v>5177.058</v>
      </c>
      <c r="D3" s="8" t="n">
        <v>883.999</v>
      </c>
      <c r="E3" s="8" t="n">
        <v>1295.089</v>
      </c>
      <c r="F3" s="8" t="n">
        <v>1604.235</v>
      </c>
      <c r="G3" s="8" t="n">
        <v>1312.867</v>
      </c>
      <c r="H3" s="8" t="n">
        <v>957.085</v>
      </c>
      <c r="I3" s="8" t="n">
        <v>21.687</v>
      </c>
      <c r="J3" s="8" t="n">
        <v>0</v>
      </c>
      <c r="K3" s="8" t="n">
        <v>48.368</v>
      </c>
      <c r="L3" s="8" t="n">
        <v>10.813</v>
      </c>
      <c r="M3" s="9" t="n">
        <v>50.0021086057027</v>
      </c>
    </row>
    <row r="4" customFormat="false" ht="13.2" hidden="false" customHeight="false" outlineLevel="0" collapsed="false">
      <c r="A4" s="7" t="s">
        <v>15</v>
      </c>
      <c r="B4" s="8" t="n">
        <f aca="false">C4+H4</f>
        <v>5847.93</v>
      </c>
      <c r="C4" s="8" t="n">
        <f aca="false">D4+E4+F4+G4+I4+J4+K4+L4</f>
        <v>4443.852</v>
      </c>
      <c r="D4" s="8" t="n">
        <v>880.962</v>
      </c>
      <c r="E4" s="8" t="n">
        <v>1288.397</v>
      </c>
      <c r="F4" s="8" t="n">
        <v>885.844</v>
      </c>
      <c r="G4" s="8" t="n">
        <v>1312.63</v>
      </c>
      <c r="H4" s="8" t="n">
        <v>1404.078</v>
      </c>
      <c r="I4" s="8" t="n">
        <v>16.368</v>
      </c>
      <c r="J4" s="8" t="n">
        <v>0</v>
      </c>
      <c r="K4" s="8" t="n">
        <v>46.278</v>
      </c>
      <c r="L4" s="8" t="n">
        <v>13.373</v>
      </c>
      <c r="M4" s="9" t="n">
        <v>49.9990175247192</v>
      </c>
    </row>
    <row r="5" customFormat="false" ht="13.2" hidden="false" customHeight="false" outlineLevel="0" collapsed="false">
      <c r="A5" s="7" t="s">
        <v>16</v>
      </c>
      <c r="B5" s="8" t="n">
        <f aca="false">C5+H5</f>
        <v>5636.239</v>
      </c>
      <c r="C5" s="8" t="n">
        <f aca="false">D5+E5+F5+G5+I5+J5+K5+L5</f>
        <v>4398.773</v>
      </c>
      <c r="D5" s="8" t="n">
        <v>879.786</v>
      </c>
      <c r="E5" s="8" t="n">
        <v>1264.182</v>
      </c>
      <c r="F5" s="8" t="n">
        <v>853.047</v>
      </c>
      <c r="G5" s="8" t="n">
        <v>1312.475</v>
      </c>
      <c r="H5" s="8" t="n">
        <v>1237.466</v>
      </c>
      <c r="I5" s="8" t="n">
        <v>42.353</v>
      </c>
      <c r="J5" s="8" t="n">
        <v>0</v>
      </c>
      <c r="K5" s="8" t="n">
        <v>45.451</v>
      </c>
      <c r="L5" s="8" t="n">
        <v>1.479</v>
      </c>
      <c r="M5" s="9" t="n">
        <v>49.9983930418226</v>
      </c>
    </row>
    <row r="6" customFormat="false" ht="13.2" hidden="false" customHeight="false" outlineLevel="0" collapsed="false">
      <c r="A6" s="7" t="s">
        <v>17</v>
      </c>
      <c r="B6" s="8" t="n">
        <f aca="false">C6+H6</f>
        <v>5564.794</v>
      </c>
      <c r="C6" s="8" t="n">
        <f aca="false">D6+E6+F6+G6+I6+J6+K6+L6</f>
        <v>4378.791</v>
      </c>
      <c r="D6" s="8" t="n">
        <v>863.73</v>
      </c>
      <c r="E6" s="8" t="n">
        <v>1252.05</v>
      </c>
      <c r="F6" s="8" t="n">
        <v>840.955</v>
      </c>
      <c r="G6" s="8" t="n">
        <v>1313.263</v>
      </c>
      <c r="H6" s="8" t="n">
        <v>1186.003</v>
      </c>
      <c r="I6" s="8" t="n">
        <v>62.094</v>
      </c>
      <c r="J6" s="8" t="n">
        <v>0</v>
      </c>
      <c r="K6" s="8" t="n">
        <v>46.665</v>
      </c>
      <c r="L6" s="8" t="n">
        <v>0.034</v>
      </c>
      <c r="M6" s="9" t="n">
        <v>50.0014283063677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562.371</v>
      </c>
      <c r="C7" s="11" t="n">
        <f aca="false">D7+E7+F7+G7+I7+J7+K7+L7</f>
        <v>4463.126</v>
      </c>
      <c r="D7" s="11" t="n">
        <v>871.021</v>
      </c>
      <c r="E7" s="11" t="n">
        <v>1261.438</v>
      </c>
      <c r="F7" s="11" t="n">
        <v>844.544</v>
      </c>
      <c r="G7" s="11" t="n">
        <v>1320.727</v>
      </c>
      <c r="H7" s="11" t="n">
        <v>1099.245</v>
      </c>
      <c r="I7" s="11" t="n">
        <v>118.721</v>
      </c>
      <c r="J7" s="11" t="n">
        <v>0</v>
      </c>
      <c r="K7" s="11" t="n">
        <v>46.332</v>
      </c>
      <c r="L7" s="11" t="n">
        <v>0.343</v>
      </c>
      <c r="M7" s="12" t="n">
        <v>49.9991602717506</v>
      </c>
    </row>
    <row r="8" customFormat="false" ht="13.2" hidden="false" customHeight="false" outlineLevel="0" collapsed="false">
      <c r="A8" s="7" t="s">
        <v>19</v>
      </c>
      <c r="B8" s="8" t="n">
        <f aca="false">C8+H8</f>
        <v>5618.883</v>
      </c>
      <c r="C8" s="8" t="n">
        <f aca="false">D8+E8+F8+G8+I8+J8+K8+L8</f>
        <v>4525.331</v>
      </c>
      <c r="D8" s="8" t="n">
        <v>881.365</v>
      </c>
      <c r="E8" s="8" t="n">
        <v>1267.87</v>
      </c>
      <c r="F8" s="8" t="n">
        <v>862.213</v>
      </c>
      <c r="G8" s="8" t="n">
        <v>1320.715</v>
      </c>
      <c r="H8" s="8" t="n">
        <v>1093.552</v>
      </c>
      <c r="I8" s="8" t="n">
        <v>143.663</v>
      </c>
      <c r="J8" s="8" t="n">
        <v>0</v>
      </c>
      <c r="K8" s="8" t="n">
        <v>46.926</v>
      </c>
      <c r="L8" s="8" t="n">
        <v>2.579</v>
      </c>
      <c r="M8" s="9" t="n">
        <v>49.9970302581787</v>
      </c>
    </row>
    <row r="9" customFormat="false" ht="13.2" hidden="false" customHeight="false" outlineLevel="0" collapsed="false">
      <c r="A9" s="7" t="s">
        <v>20</v>
      </c>
      <c r="B9" s="8" t="n">
        <f aca="false">C9+H9</f>
        <v>5863.421</v>
      </c>
      <c r="C9" s="8" t="n">
        <f aca="false">D9+E9+F9+G9+I9+J9+K9+L9</f>
        <v>4595.025</v>
      </c>
      <c r="D9" s="8" t="n">
        <v>883.083</v>
      </c>
      <c r="E9" s="8" t="n">
        <v>1217.902</v>
      </c>
      <c r="F9" s="8" t="n">
        <v>893.938</v>
      </c>
      <c r="G9" s="8" t="n">
        <v>1320.442</v>
      </c>
      <c r="H9" s="8" t="n">
        <v>1268.396</v>
      </c>
      <c r="I9" s="8" t="n">
        <v>200.763</v>
      </c>
      <c r="J9" s="8" t="n">
        <v>28.932</v>
      </c>
      <c r="K9" s="8" t="n">
        <v>46.249</v>
      </c>
      <c r="L9" s="8" t="n">
        <v>3.716</v>
      </c>
      <c r="M9" s="9" t="n">
        <v>49.994968875249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43.241</v>
      </c>
      <c r="C10" s="8" t="n">
        <f aca="false">D10+E10+F10+G10+I10+J10+K10+L10</f>
        <v>5372.967</v>
      </c>
      <c r="D10" s="8" t="n">
        <v>886.431</v>
      </c>
      <c r="E10" s="8" t="n">
        <v>1236.609</v>
      </c>
      <c r="F10" s="8" t="n">
        <v>1392.46</v>
      </c>
      <c r="G10" s="8" t="n">
        <v>1320.353</v>
      </c>
      <c r="H10" s="8" t="n">
        <v>970.274</v>
      </c>
      <c r="I10" s="8" t="n">
        <v>208.903</v>
      </c>
      <c r="J10" s="8" t="n">
        <v>193.641</v>
      </c>
      <c r="K10" s="8" t="n">
        <v>48.033</v>
      </c>
      <c r="L10" s="8" t="n">
        <v>86.537</v>
      </c>
      <c r="M10" s="9" t="n">
        <v>49.999152233335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94.93</v>
      </c>
      <c r="C11" s="8" t="n">
        <f aca="false">D11+E11+F11+G11+I11+J11+K11+L11</f>
        <v>5934.201</v>
      </c>
      <c r="D11" s="8" t="n">
        <v>881.842</v>
      </c>
      <c r="E11" s="8" t="n">
        <v>1245.26</v>
      </c>
      <c r="F11" s="8" t="n">
        <v>1658.421</v>
      </c>
      <c r="G11" s="8" t="n">
        <v>1320.567</v>
      </c>
      <c r="H11" s="8" t="n">
        <v>760.729</v>
      </c>
      <c r="I11" s="8" t="n">
        <v>182.282</v>
      </c>
      <c r="J11" s="8" t="n">
        <v>505.472</v>
      </c>
      <c r="K11" s="8" t="n">
        <v>47.974</v>
      </c>
      <c r="L11" s="8" t="n">
        <v>92.383</v>
      </c>
      <c r="M11" s="9" t="n">
        <v>49.994944714440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638.888</v>
      </c>
      <c r="C12" s="8" t="n">
        <f aca="false">D12+E12+F12+G12+I12+J12+K12+L12</f>
        <v>5260.802</v>
      </c>
      <c r="D12" s="8" t="n">
        <v>876.017</v>
      </c>
      <c r="E12" s="8" t="n">
        <v>1203.079</v>
      </c>
      <c r="F12" s="8" t="n">
        <v>848.764</v>
      </c>
      <c r="G12" s="8" t="n">
        <v>1301.025</v>
      </c>
      <c r="H12" s="8" t="n">
        <v>1378.086</v>
      </c>
      <c r="I12" s="8" t="n">
        <v>177.644</v>
      </c>
      <c r="J12" s="8" t="n">
        <v>796.218</v>
      </c>
      <c r="K12" s="8" t="n">
        <v>51.138</v>
      </c>
      <c r="L12" s="8" t="n">
        <v>6.917</v>
      </c>
      <c r="M12" s="9" t="n">
        <v>50.006591151555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81.962</v>
      </c>
      <c r="C13" s="8" t="n">
        <f aca="false">D13+E13+F13+G13+I13+J13+K13+L13</f>
        <v>5523.54</v>
      </c>
      <c r="D13" s="8" t="n">
        <v>878.505</v>
      </c>
      <c r="E13" s="8" t="n">
        <v>1207.305</v>
      </c>
      <c r="F13" s="8" t="n">
        <v>831.458</v>
      </c>
      <c r="G13" s="8" t="n">
        <v>1300.217</v>
      </c>
      <c r="H13" s="8" t="n">
        <v>958.422</v>
      </c>
      <c r="I13" s="8" t="n">
        <v>238.543</v>
      </c>
      <c r="J13" s="8" t="n">
        <v>1008.435</v>
      </c>
      <c r="K13" s="8" t="n">
        <v>53.523</v>
      </c>
      <c r="L13" s="8" t="n">
        <v>5.554</v>
      </c>
      <c r="M13" s="9" t="n">
        <v>49.99992110782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40.414</v>
      </c>
      <c r="C14" s="8" t="n">
        <f aca="false">D14+E14+F14+G14+I14+J14+K14+L14</f>
        <v>5762.373</v>
      </c>
      <c r="D14" s="8" t="n">
        <v>915.207</v>
      </c>
      <c r="E14" s="8" t="n">
        <v>1095.755</v>
      </c>
      <c r="F14" s="8" t="n">
        <v>793.45</v>
      </c>
      <c r="G14" s="8" t="n">
        <v>1286.945</v>
      </c>
      <c r="H14" s="8" t="n">
        <v>478.041</v>
      </c>
      <c r="I14" s="8" t="n">
        <v>347.879</v>
      </c>
      <c r="J14" s="8" t="n">
        <v>1267.283</v>
      </c>
      <c r="K14" s="8" t="n">
        <v>54.08</v>
      </c>
      <c r="L14" s="8" t="n">
        <v>1.774</v>
      </c>
      <c r="M14" s="9" t="n">
        <v>49.999066934585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202.333</v>
      </c>
      <c r="C15" s="8" t="n">
        <f aca="false">D15+E15+F15+G15+I15+J15+K15+L15</f>
        <v>5801.237</v>
      </c>
      <c r="D15" s="8" t="n">
        <v>853.675</v>
      </c>
      <c r="E15" s="8" t="n">
        <v>1076.448</v>
      </c>
      <c r="F15" s="8" t="n">
        <v>781.434</v>
      </c>
      <c r="G15" s="8" t="n">
        <v>1281.582</v>
      </c>
      <c r="H15" s="8" t="n">
        <v>401.096</v>
      </c>
      <c r="I15" s="8" t="n">
        <v>413.461</v>
      </c>
      <c r="J15" s="8" t="n">
        <v>1339.432</v>
      </c>
      <c r="K15" s="8" t="n">
        <v>54.197</v>
      </c>
      <c r="L15" s="8" t="n">
        <v>1.008</v>
      </c>
      <c r="M15" s="9" t="n">
        <v>49.988389511108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344.638</v>
      </c>
      <c r="C16" s="8" t="n">
        <f aca="false">D16+E16+F16+G16+I16+J16+K16+L16</f>
        <v>5907.485</v>
      </c>
      <c r="D16" s="8" t="n">
        <v>907.823</v>
      </c>
      <c r="E16" s="8" t="n">
        <v>1097.004</v>
      </c>
      <c r="F16" s="8" t="n">
        <v>795.43</v>
      </c>
      <c r="G16" s="8" t="n">
        <v>1298.783</v>
      </c>
      <c r="H16" s="8" t="n">
        <v>437.153</v>
      </c>
      <c r="I16" s="8" t="n">
        <v>468.162</v>
      </c>
      <c r="J16" s="8" t="n">
        <v>1286.279</v>
      </c>
      <c r="K16" s="8" t="n">
        <v>53.326</v>
      </c>
      <c r="L16" s="8" t="n">
        <v>0.678</v>
      </c>
      <c r="M16" s="9" t="n">
        <v>50.000489425659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470.352</v>
      </c>
      <c r="C17" s="8" t="n">
        <f aca="false">D17+E17+F17+G17+I17+J17+K17+L17</f>
        <v>5936.981</v>
      </c>
      <c r="D17" s="8" t="n">
        <v>963.355</v>
      </c>
      <c r="E17" s="8" t="n">
        <v>1110.602</v>
      </c>
      <c r="F17" s="8" t="n">
        <v>816.802</v>
      </c>
      <c r="G17" s="8" t="n">
        <v>1290.573</v>
      </c>
      <c r="H17" s="8" t="n">
        <v>533.371</v>
      </c>
      <c r="I17" s="8" t="n">
        <v>488.321</v>
      </c>
      <c r="J17" s="8" t="n">
        <v>1210.552</v>
      </c>
      <c r="K17" s="8" t="n">
        <v>51.871</v>
      </c>
      <c r="L17" s="8" t="n">
        <v>4.905</v>
      </c>
      <c r="M17" s="9" t="n">
        <v>49.991665291256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703.807</v>
      </c>
      <c r="C18" s="8" t="n">
        <f aca="false">D18+E18+F18+G18+I18+J18+K18+L18</f>
        <v>5790.995</v>
      </c>
      <c r="D18" s="8" t="n">
        <v>961.062</v>
      </c>
      <c r="E18" s="8" t="n">
        <v>1076.534</v>
      </c>
      <c r="F18" s="8" t="n">
        <v>829.084</v>
      </c>
      <c r="G18" s="8" t="n">
        <v>1298.81</v>
      </c>
      <c r="H18" s="8" t="n">
        <v>912.812</v>
      </c>
      <c r="I18" s="8" t="n">
        <v>489.494</v>
      </c>
      <c r="J18" s="8" t="n">
        <v>1073.369</v>
      </c>
      <c r="K18" s="8" t="n">
        <v>54.109</v>
      </c>
      <c r="L18" s="8" t="n">
        <v>8.533</v>
      </c>
      <c r="M18" s="9" t="n">
        <v>49.98298399713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865.554</v>
      </c>
      <c r="C19" s="8" t="n">
        <f aca="false">D19+E19+F19+G19+I19+J19+K19+L19</f>
        <v>5630.535</v>
      </c>
      <c r="D19" s="8" t="n">
        <v>898.814</v>
      </c>
      <c r="E19" s="8" t="n">
        <v>1190.991</v>
      </c>
      <c r="F19" s="8" t="n">
        <v>863.958</v>
      </c>
      <c r="G19" s="8" t="n">
        <v>1309.42</v>
      </c>
      <c r="H19" s="8" t="n">
        <v>1235.019</v>
      </c>
      <c r="I19" s="8" t="n">
        <v>417.017</v>
      </c>
      <c r="J19" s="8" t="n">
        <v>881.642</v>
      </c>
      <c r="K19" s="8" t="n">
        <v>54.514</v>
      </c>
      <c r="L19" s="8" t="n">
        <v>14.179</v>
      </c>
      <c r="M19" s="9" t="n">
        <v>49.986265629662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059.888</v>
      </c>
      <c r="C20" s="8" t="n">
        <f aca="false">D20+E20+F20+G20+I20+J20+K20+L20</f>
        <v>5431.526</v>
      </c>
      <c r="D20" s="8" t="n">
        <v>878.511</v>
      </c>
      <c r="E20" s="8" t="n">
        <v>1220.417</v>
      </c>
      <c r="F20" s="8" t="n">
        <v>937.163</v>
      </c>
      <c r="G20" s="8" t="n">
        <v>1312.978</v>
      </c>
      <c r="H20" s="8" t="n">
        <v>1628.362</v>
      </c>
      <c r="I20" s="8" t="n">
        <v>383.697</v>
      </c>
      <c r="J20" s="8" t="n">
        <v>638.369</v>
      </c>
      <c r="K20" s="8" t="n">
        <v>56.673</v>
      </c>
      <c r="L20" s="8" t="n">
        <v>3.718</v>
      </c>
      <c r="M20" s="9" t="n">
        <v>49.992853657404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280.822</v>
      </c>
      <c r="C21" s="8" t="n">
        <f aca="false">D21+E21+F21+G21+I21+J21+K21+L21</f>
        <v>6111.319</v>
      </c>
      <c r="D21" s="8" t="n">
        <v>839.035</v>
      </c>
      <c r="E21" s="8" t="n">
        <v>1135.931</v>
      </c>
      <c r="F21" s="8" t="n">
        <v>1891.883</v>
      </c>
      <c r="G21" s="8" t="n">
        <v>1314.372</v>
      </c>
      <c r="H21" s="8" t="n">
        <v>1169.503</v>
      </c>
      <c r="I21" s="8" t="n">
        <v>431.276</v>
      </c>
      <c r="J21" s="8" t="n">
        <v>437.071</v>
      </c>
      <c r="K21" s="8" t="n">
        <v>58.594</v>
      </c>
      <c r="L21" s="8" t="n">
        <v>3.157</v>
      </c>
      <c r="M21" s="9" t="n">
        <v>49.995364214579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443.287</v>
      </c>
      <c r="C22" s="8" t="n">
        <f aca="false">D22+E22+F22+G22+I22+J22+K22+L22</f>
        <v>5945.296</v>
      </c>
      <c r="D22" s="8" t="n">
        <v>882.244</v>
      </c>
      <c r="E22" s="8" t="n">
        <v>1200.161</v>
      </c>
      <c r="F22" s="8" t="n">
        <v>2001.571</v>
      </c>
      <c r="G22" s="8" t="n">
        <v>1314.943</v>
      </c>
      <c r="H22" s="8" t="n">
        <v>1497.991</v>
      </c>
      <c r="I22" s="8" t="n">
        <v>265.312</v>
      </c>
      <c r="J22" s="8" t="n">
        <v>208.34</v>
      </c>
      <c r="K22" s="8" t="n">
        <v>59.116</v>
      </c>
      <c r="L22" s="8" t="n">
        <v>13.609</v>
      </c>
      <c r="M22" s="9" t="n">
        <v>50.001419689390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545.877</v>
      </c>
      <c r="C23" s="8" t="n">
        <f aca="false">D23+E23+F23+G23+I23+J23+K23+L23</f>
        <v>5987.758</v>
      </c>
      <c r="D23" s="8" t="n">
        <v>973.217</v>
      </c>
      <c r="E23" s="8" t="n">
        <v>1254.89</v>
      </c>
      <c r="F23" s="8" t="n">
        <v>2050.484</v>
      </c>
      <c r="G23" s="8" t="n">
        <v>1316.037</v>
      </c>
      <c r="H23" s="8" t="n">
        <v>1558.119</v>
      </c>
      <c r="I23" s="8" t="n">
        <v>232.906</v>
      </c>
      <c r="J23" s="8" t="n">
        <v>46.612</v>
      </c>
      <c r="K23" s="8" t="n">
        <v>58.756</v>
      </c>
      <c r="L23" s="8" t="n">
        <v>54.856</v>
      </c>
      <c r="M23" s="9" t="n">
        <v>50.000564981036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613.271</v>
      </c>
      <c r="C24" s="11" t="n">
        <f aca="false">D24+E24+F24+G24+I24+J24+K24+L24</f>
        <v>6029.284</v>
      </c>
      <c r="D24" s="11" t="n">
        <v>978.53</v>
      </c>
      <c r="E24" s="11" t="n">
        <v>1294.484</v>
      </c>
      <c r="F24" s="11" t="n">
        <v>2082.715</v>
      </c>
      <c r="G24" s="11" t="n">
        <v>1316.41</v>
      </c>
      <c r="H24" s="11" t="n">
        <v>1583.987</v>
      </c>
      <c r="I24" s="11" t="n">
        <v>206.94</v>
      </c>
      <c r="J24" s="11" t="n">
        <v>0</v>
      </c>
      <c r="K24" s="11" t="n">
        <v>60.056</v>
      </c>
      <c r="L24" s="11" t="n">
        <v>90.149</v>
      </c>
      <c r="M24" s="12" t="n">
        <v>49.999155287212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262.386</v>
      </c>
      <c r="C25" s="8" t="n">
        <f aca="false">D25+E25+F25+G25+I25+J25+K25+L25</f>
        <v>5816.135</v>
      </c>
      <c r="D25" s="8" t="n">
        <v>889.727</v>
      </c>
      <c r="E25" s="8" t="n">
        <v>1268.328</v>
      </c>
      <c r="F25" s="8" t="n">
        <v>1982.626</v>
      </c>
      <c r="G25" s="8" t="n">
        <v>1316.173</v>
      </c>
      <c r="H25" s="8" t="n">
        <v>1446.251</v>
      </c>
      <c r="I25" s="8" t="n">
        <v>262.459</v>
      </c>
      <c r="J25" s="8" t="n">
        <v>0</v>
      </c>
      <c r="K25" s="8" t="n">
        <v>59.544</v>
      </c>
      <c r="L25" s="8" t="n">
        <v>37.278</v>
      </c>
      <c r="M25" s="9" t="n">
        <v>50.013675207561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640.419</v>
      </c>
      <c r="C26" s="8" t="n">
        <f aca="false">D26+E26+F26+G26+I26+J26+K26+L26</f>
        <v>5527.068</v>
      </c>
      <c r="D26" s="8" t="n">
        <v>898.253</v>
      </c>
      <c r="E26" s="8" t="n">
        <v>1289.87</v>
      </c>
      <c r="F26" s="8" t="n">
        <v>1711.401</v>
      </c>
      <c r="G26" s="8" t="n">
        <v>1316.5</v>
      </c>
      <c r="H26" s="8" t="n">
        <v>1113.351</v>
      </c>
      <c r="I26" s="8" t="n">
        <v>235.709</v>
      </c>
      <c r="J26" s="8" t="n">
        <v>0</v>
      </c>
      <c r="K26" s="8" t="n">
        <v>59.045</v>
      </c>
      <c r="L26" s="8" t="n">
        <v>16.29</v>
      </c>
      <c r="M26" s="9" t="n">
        <v>49.999690800772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02.49375</v>
      </c>
      <c r="C28" s="16" t="n">
        <f aca="false">AVERAGE(C3:C26)</f>
        <v>5406.31075</v>
      </c>
      <c r="D28" s="16" t="n">
        <f aca="false">AVERAGE(D3:D26)</f>
        <v>896.091416666667</v>
      </c>
      <c r="E28" s="16" t="n">
        <f aca="false">AVERAGE(E3:E26)</f>
        <v>1210.4415</v>
      </c>
      <c r="F28" s="16" t="n">
        <f aca="false">AVERAGE(F3:F26)</f>
        <v>1210.57833333333</v>
      </c>
      <c r="G28" s="16" t="n">
        <f aca="false">AVERAGE(G3:G26)</f>
        <v>1309.533625</v>
      </c>
      <c r="H28" s="16" t="n">
        <f aca="false">AVERAGE(H3:H26)</f>
        <v>1096.183</v>
      </c>
      <c r="I28" s="16" t="n">
        <f aca="false">AVERAGE(I3:I26)</f>
        <v>252.318916666667</v>
      </c>
      <c r="J28" s="16" t="n">
        <f aca="false">AVERAGE(J3:J26)</f>
        <v>455.068625</v>
      </c>
      <c r="K28" s="16" t="n">
        <f aca="false">AVERAGE(K3:K26)</f>
        <v>52.5340833333333</v>
      </c>
      <c r="L28" s="16" t="n">
        <f aca="false">AVERAGE(L3:L26)</f>
        <v>19.74425</v>
      </c>
      <c r="M28" s="17" t="n">
        <f aca="false">AVERAGE(M3:M26)</f>
        <v>49.997679196596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37.508</v>
      </c>
      <c r="C3" s="8" t="n">
        <f aca="false">D3+E3+F3+G3+I3+J3+K3+L3</f>
        <v>5118.544</v>
      </c>
      <c r="D3" s="8" t="n">
        <v>906.153</v>
      </c>
      <c r="E3" s="8" t="n">
        <v>1266.186</v>
      </c>
      <c r="F3" s="8" t="n">
        <v>1338.54</v>
      </c>
      <c r="G3" s="8" t="n">
        <v>1323.737</v>
      </c>
      <c r="H3" s="8" t="n">
        <v>1018.964</v>
      </c>
      <c r="I3" s="8" t="n">
        <v>176.658</v>
      </c>
      <c r="J3" s="8" t="n">
        <v>0</v>
      </c>
      <c r="K3" s="8" t="n">
        <v>58.676</v>
      </c>
      <c r="L3" s="8" t="n">
        <v>48.594</v>
      </c>
      <c r="M3" s="9" t="n">
        <v>50.0128854730394</v>
      </c>
    </row>
    <row r="4" customFormat="false" ht="13.2" hidden="false" customHeight="false" outlineLevel="0" collapsed="false">
      <c r="A4" s="7" t="s">
        <v>15</v>
      </c>
      <c r="B4" s="8" t="n">
        <f aca="false">C4+H4</f>
        <v>5908.893</v>
      </c>
      <c r="C4" s="8" t="n">
        <f aca="false">D4+E4+F4+G4+I4+J4+K4+L4</f>
        <v>4506.001</v>
      </c>
      <c r="D4" s="8" t="n">
        <v>927.08</v>
      </c>
      <c r="E4" s="8" t="n">
        <v>1142.19</v>
      </c>
      <c r="F4" s="8" t="n">
        <v>854.214</v>
      </c>
      <c r="G4" s="8" t="n">
        <v>1324.36</v>
      </c>
      <c r="H4" s="8" t="n">
        <v>1402.892</v>
      </c>
      <c r="I4" s="8" t="n">
        <v>164.724</v>
      </c>
      <c r="J4" s="8" t="n">
        <v>0</v>
      </c>
      <c r="K4" s="8" t="n">
        <v>56.97</v>
      </c>
      <c r="L4" s="8" t="n">
        <v>36.463</v>
      </c>
      <c r="M4" s="9" t="n">
        <v>50.0023441516029</v>
      </c>
    </row>
    <row r="5" customFormat="false" ht="13.2" hidden="false" customHeight="false" outlineLevel="0" collapsed="false">
      <c r="A5" s="7" t="s">
        <v>16</v>
      </c>
      <c r="B5" s="8" t="n">
        <f aca="false">C5+H5</f>
        <v>5735.423</v>
      </c>
      <c r="C5" s="8" t="n">
        <f aca="false">D5+E5+F5+G5+I5+J5+K5+L5</f>
        <v>4445.269</v>
      </c>
      <c r="D5" s="8" t="n">
        <v>906.831</v>
      </c>
      <c r="E5" s="8" t="n">
        <v>1136.491</v>
      </c>
      <c r="F5" s="8" t="n">
        <v>826.202</v>
      </c>
      <c r="G5" s="8" t="n">
        <v>1324.278</v>
      </c>
      <c r="H5" s="8" t="n">
        <v>1290.154</v>
      </c>
      <c r="I5" s="8" t="n">
        <v>193.34</v>
      </c>
      <c r="J5" s="8" t="n">
        <v>0</v>
      </c>
      <c r="K5" s="8" t="n">
        <v>57.188</v>
      </c>
      <c r="L5" s="8" t="n">
        <v>0.939</v>
      </c>
      <c r="M5" s="9" t="n">
        <v>50.0026141611735</v>
      </c>
    </row>
    <row r="6" customFormat="false" ht="13.2" hidden="false" customHeight="false" outlineLevel="0" collapsed="false">
      <c r="A6" s="7" t="s">
        <v>17</v>
      </c>
      <c r="B6" s="8" t="n">
        <f aca="false">C6+H6</f>
        <v>5610.71</v>
      </c>
      <c r="C6" s="8" t="n">
        <f aca="false">D6+E6+F6+G6+I6+J6+K6+L6</f>
        <v>4486.257</v>
      </c>
      <c r="D6" s="8" t="n">
        <v>912.942</v>
      </c>
      <c r="E6" s="8" t="n">
        <v>1139.532</v>
      </c>
      <c r="F6" s="8" t="n">
        <v>827.057</v>
      </c>
      <c r="G6" s="8" t="n">
        <v>1324.44</v>
      </c>
      <c r="H6" s="8" t="n">
        <v>1124.453</v>
      </c>
      <c r="I6" s="8" t="n">
        <v>219.274</v>
      </c>
      <c r="J6" s="8" t="n">
        <v>0</v>
      </c>
      <c r="K6" s="8" t="n">
        <v>57.145</v>
      </c>
      <c r="L6" s="8" t="n">
        <v>5.867</v>
      </c>
      <c r="M6" s="9" t="n">
        <v>49.9965325270759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578.489</v>
      </c>
      <c r="C7" s="11" t="n">
        <f aca="false">D7+E7+F7+G7+I7+J7+K7+L7</f>
        <v>4481.271</v>
      </c>
      <c r="D7" s="11" t="n">
        <v>937.134</v>
      </c>
      <c r="E7" s="11" t="n">
        <v>1104.701</v>
      </c>
      <c r="F7" s="11" t="n">
        <v>822.509</v>
      </c>
      <c r="G7" s="11" t="n">
        <v>1325.157</v>
      </c>
      <c r="H7" s="11" t="n">
        <v>1097.218</v>
      </c>
      <c r="I7" s="11" t="n">
        <v>226.047</v>
      </c>
      <c r="J7" s="11" t="n">
        <v>0</v>
      </c>
      <c r="K7" s="11" t="n">
        <v>56.678</v>
      </c>
      <c r="L7" s="11" t="n">
        <v>9.045</v>
      </c>
      <c r="M7" s="12" t="n">
        <v>49.9970955869887</v>
      </c>
    </row>
    <row r="8" customFormat="false" ht="13.2" hidden="false" customHeight="false" outlineLevel="0" collapsed="false">
      <c r="A8" s="7" t="s">
        <v>19</v>
      </c>
      <c r="B8" s="8" t="n">
        <f aca="false">C8+H8</f>
        <v>5661.471</v>
      </c>
      <c r="C8" s="8" t="n">
        <f aca="false">D8+E8+F8+G8+I8+J8+K8+L8</f>
        <v>4451.007</v>
      </c>
      <c r="D8" s="8" t="n">
        <v>917.042</v>
      </c>
      <c r="E8" s="8" t="n">
        <v>1097.402</v>
      </c>
      <c r="F8" s="8" t="n">
        <v>834.786</v>
      </c>
      <c r="G8" s="8" t="n">
        <v>1324.385</v>
      </c>
      <c r="H8" s="8" t="n">
        <v>1210.464</v>
      </c>
      <c r="I8" s="8" t="n">
        <v>221.336</v>
      </c>
      <c r="J8" s="8" t="n">
        <v>0</v>
      </c>
      <c r="K8" s="8" t="n">
        <v>54.44</v>
      </c>
      <c r="L8" s="8" t="n">
        <v>1.616</v>
      </c>
      <c r="M8" s="9" t="n">
        <v>49.9954321808285</v>
      </c>
    </row>
    <row r="9" customFormat="false" ht="13.2" hidden="false" customHeight="false" outlineLevel="0" collapsed="false">
      <c r="A9" s="7" t="s">
        <v>20</v>
      </c>
      <c r="B9" s="8" t="n">
        <f aca="false">C9+H9</f>
        <v>5941.677</v>
      </c>
      <c r="C9" s="8" t="n">
        <f aca="false">D9+E9+F9+G9+I9+J9+K9+L9</f>
        <v>4538.734</v>
      </c>
      <c r="D9" s="8" t="n">
        <v>933.965</v>
      </c>
      <c r="E9" s="8" t="n">
        <v>1096.807</v>
      </c>
      <c r="F9" s="8" t="n">
        <v>877.57</v>
      </c>
      <c r="G9" s="8" t="n">
        <v>1324.465</v>
      </c>
      <c r="H9" s="8" t="n">
        <v>1402.943</v>
      </c>
      <c r="I9" s="8" t="n">
        <v>199.301</v>
      </c>
      <c r="J9" s="8" t="n">
        <v>40.065</v>
      </c>
      <c r="K9" s="8" t="n">
        <v>54.394</v>
      </c>
      <c r="L9" s="8" t="n">
        <v>12.167</v>
      </c>
      <c r="M9" s="9" t="n">
        <v>49.993773673375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11.592</v>
      </c>
      <c r="C10" s="8" t="n">
        <f aca="false">D10+E10+F10+G10+I10+J10+K10+L10</f>
        <v>4881.725</v>
      </c>
      <c r="D10" s="8" t="n">
        <v>927.434</v>
      </c>
      <c r="E10" s="8" t="n">
        <v>1106.758</v>
      </c>
      <c r="F10" s="8" t="n">
        <v>1022.32</v>
      </c>
      <c r="G10" s="8" t="n">
        <v>1323.945</v>
      </c>
      <c r="H10" s="8" t="n">
        <v>1529.867</v>
      </c>
      <c r="I10" s="8" t="n">
        <v>115.144</v>
      </c>
      <c r="J10" s="8" t="n">
        <v>233.777</v>
      </c>
      <c r="K10" s="8" t="n">
        <v>51.031</v>
      </c>
      <c r="L10" s="8" t="n">
        <v>101.316</v>
      </c>
      <c r="M10" s="9" t="n">
        <v>49.993438379499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17.525</v>
      </c>
      <c r="C11" s="8" t="n">
        <f aca="false">D11+E11+F11+G11+I11+J11+K11+L11</f>
        <v>5616.28</v>
      </c>
      <c r="D11" s="8" t="n">
        <v>887.542</v>
      </c>
      <c r="E11" s="8" t="n">
        <v>1124.118</v>
      </c>
      <c r="F11" s="8" t="n">
        <v>1603.774</v>
      </c>
      <c r="G11" s="8" t="n">
        <v>1324.305</v>
      </c>
      <c r="H11" s="8" t="n">
        <v>1001.245</v>
      </c>
      <c r="I11" s="8" t="n">
        <v>29.005</v>
      </c>
      <c r="J11" s="8" t="n">
        <v>542.76</v>
      </c>
      <c r="K11" s="8" t="n">
        <v>52.696</v>
      </c>
      <c r="L11" s="8" t="n">
        <v>52.08</v>
      </c>
      <c r="M11" s="9" t="n">
        <v>49.993707252078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627.884</v>
      </c>
      <c r="C12" s="8" t="n">
        <f aca="false">D12+E12+F12+G12+I12+J12+K12+L12</f>
        <v>5559.376</v>
      </c>
      <c r="D12" s="8" t="n">
        <v>904.767</v>
      </c>
      <c r="E12" s="8" t="n">
        <v>1071.251</v>
      </c>
      <c r="F12" s="8" t="n">
        <v>1377.724</v>
      </c>
      <c r="G12" s="8" t="n">
        <v>1269.24</v>
      </c>
      <c r="H12" s="8" t="n">
        <v>1068.508</v>
      </c>
      <c r="I12" s="8" t="n">
        <v>1.695</v>
      </c>
      <c r="J12" s="8" t="n">
        <v>878.025</v>
      </c>
      <c r="K12" s="8" t="n">
        <v>52.209</v>
      </c>
      <c r="L12" s="8" t="n">
        <v>4.465</v>
      </c>
      <c r="M12" s="9" t="n">
        <v>50.006537480884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30.339</v>
      </c>
      <c r="C13" s="8" t="n">
        <f aca="false">D13+E13+F13+G13+I13+J13+K13+L13</f>
        <v>5221.051</v>
      </c>
      <c r="D13" s="8" t="n">
        <v>914.329</v>
      </c>
      <c r="E13" s="8" t="n">
        <v>1041.732</v>
      </c>
      <c r="F13" s="8" t="n">
        <v>866.153</v>
      </c>
      <c r="G13" s="8" t="n">
        <v>1255.913</v>
      </c>
      <c r="H13" s="8" t="n">
        <v>1209.288</v>
      </c>
      <c r="I13" s="8" t="n">
        <v>-6.413</v>
      </c>
      <c r="J13" s="8" t="n">
        <v>1088.854</v>
      </c>
      <c r="K13" s="8" t="n">
        <v>52.577</v>
      </c>
      <c r="L13" s="8" t="n">
        <v>7.906</v>
      </c>
      <c r="M13" s="9" t="n">
        <v>50.005168025758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344.792</v>
      </c>
      <c r="C14" s="8" t="n">
        <f aca="false">D14+E14+F14+G14+I14+J14+K14+L14</f>
        <v>5312.046</v>
      </c>
      <c r="D14" s="8" t="n">
        <v>940.745</v>
      </c>
      <c r="E14" s="8" t="n">
        <v>974.855</v>
      </c>
      <c r="F14" s="8" t="n">
        <v>856.989</v>
      </c>
      <c r="G14" s="8" t="n">
        <v>1275.958</v>
      </c>
      <c r="H14" s="8" t="n">
        <v>1032.746</v>
      </c>
      <c r="I14" s="8" t="n">
        <v>18.717</v>
      </c>
      <c r="J14" s="8" t="n">
        <v>1191.01</v>
      </c>
      <c r="K14" s="8" t="n">
        <v>53.138</v>
      </c>
      <c r="L14" s="8" t="n">
        <v>0.634</v>
      </c>
      <c r="M14" s="9" t="n">
        <v>50.009896702236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528.139</v>
      </c>
      <c r="C15" s="8" t="n">
        <f aca="false">D15+E15+F15+G15+I15+J15+K15+L15</f>
        <v>5438.342</v>
      </c>
      <c r="D15" s="8" t="n">
        <v>955.948</v>
      </c>
      <c r="E15" s="8" t="n">
        <v>979.93</v>
      </c>
      <c r="F15" s="8" t="n">
        <v>852.876</v>
      </c>
      <c r="G15" s="8" t="n">
        <v>1274.077</v>
      </c>
      <c r="H15" s="8" t="n">
        <v>1089.797</v>
      </c>
      <c r="I15" s="8" t="n">
        <v>108.444</v>
      </c>
      <c r="J15" s="8" t="n">
        <v>1220.584</v>
      </c>
      <c r="K15" s="8" t="n">
        <v>44.857</v>
      </c>
      <c r="L15" s="8" t="n">
        <v>1.626</v>
      </c>
      <c r="M15" s="9" t="n">
        <v>49.990044216579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795.789</v>
      </c>
      <c r="C16" s="8" t="n">
        <f aca="false">D16+E16+F16+G16+I16+J16+K16+L16</f>
        <v>5557.564</v>
      </c>
      <c r="D16" s="8" t="n">
        <v>961.178</v>
      </c>
      <c r="E16" s="8" t="n">
        <v>993.743</v>
      </c>
      <c r="F16" s="8" t="n">
        <v>865.948</v>
      </c>
      <c r="G16" s="8" t="n">
        <v>1277.08</v>
      </c>
      <c r="H16" s="8" t="n">
        <v>1238.225</v>
      </c>
      <c r="I16" s="8" t="n">
        <v>161.567</v>
      </c>
      <c r="J16" s="8" t="n">
        <v>1242.906</v>
      </c>
      <c r="K16" s="8" t="n">
        <v>51.702</v>
      </c>
      <c r="L16" s="8" t="n">
        <v>3.44</v>
      </c>
      <c r="M16" s="9" t="n">
        <v>49.99126283433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832.927</v>
      </c>
      <c r="C17" s="8" t="n">
        <f aca="false">D17+E17+F17+G17+I17+J17+K17+L17</f>
        <v>5421.211</v>
      </c>
      <c r="D17" s="8" t="n">
        <v>949.555</v>
      </c>
      <c r="E17" s="8" t="n">
        <v>1006.669</v>
      </c>
      <c r="F17" s="8" t="n">
        <v>872.382</v>
      </c>
      <c r="G17" s="8" t="n">
        <v>1263.148</v>
      </c>
      <c r="H17" s="8" t="n">
        <v>1411.716</v>
      </c>
      <c r="I17" s="8" t="n">
        <v>148.613</v>
      </c>
      <c r="J17" s="8" t="n">
        <v>1127.333</v>
      </c>
      <c r="K17" s="8" t="n">
        <v>51.597</v>
      </c>
      <c r="L17" s="8" t="n">
        <v>1.914</v>
      </c>
      <c r="M17" s="9" t="n">
        <v>50.000370556513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815.502</v>
      </c>
      <c r="C18" s="8" t="n">
        <f aca="false">D18+E18+F18+G18+I18+J18+K18+L18</f>
        <v>5318.803</v>
      </c>
      <c r="D18" s="8" t="n">
        <v>911.516</v>
      </c>
      <c r="E18" s="8" t="n">
        <v>962.465</v>
      </c>
      <c r="F18" s="8" t="n">
        <v>844.173</v>
      </c>
      <c r="G18" s="8" t="n">
        <v>1257.987</v>
      </c>
      <c r="H18" s="8" t="n">
        <v>1496.699</v>
      </c>
      <c r="I18" s="8" t="n">
        <v>294.094</v>
      </c>
      <c r="J18" s="8" t="n">
        <v>993.633</v>
      </c>
      <c r="K18" s="8" t="n">
        <v>51.507</v>
      </c>
      <c r="L18" s="8" t="n">
        <v>3.428</v>
      </c>
      <c r="M18" s="9" t="n">
        <v>49.994123389985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905.943</v>
      </c>
      <c r="C19" s="8" t="n">
        <f aca="false">D19+E19+F19+G19+I19+J19+K19+L19</f>
        <v>5278.292</v>
      </c>
      <c r="D19" s="8" t="n">
        <v>838.769</v>
      </c>
      <c r="E19" s="8" t="n">
        <v>981.294</v>
      </c>
      <c r="F19" s="8" t="n">
        <v>868.227</v>
      </c>
      <c r="G19" s="8" t="n">
        <v>1278.975</v>
      </c>
      <c r="H19" s="8" t="n">
        <v>1627.651</v>
      </c>
      <c r="I19" s="8" t="n">
        <v>459.388</v>
      </c>
      <c r="J19" s="8" t="n">
        <v>791.598</v>
      </c>
      <c r="K19" s="8" t="n">
        <v>52.075</v>
      </c>
      <c r="L19" s="8" t="n">
        <v>7.966</v>
      </c>
      <c r="M19" s="9" t="n">
        <v>49.993866981930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991.407</v>
      </c>
      <c r="C20" s="8" t="n">
        <f aca="false">D20+E20+F20+G20+I20+J20+K20+L20</f>
        <v>5063.463</v>
      </c>
      <c r="D20" s="8" t="n">
        <v>860.886</v>
      </c>
      <c r="E20" s="8" t="n">
        <v>1023.042</v>
      </c>
      <c r="F20" s="8" t="n">
        <v>797.101</v>
      </c>
      <c r="G20" s="8" t="n">
        <v>1276.245</v>
      </c>
      <c r="H20" s="8" t="n">
        <v>1927.944</v>
      </c>
      <c r="I20" s="8" t="n">
        <v>481.87</v>
      </c>
      <c r="J20" s="8" t="n">
        <v>542.336</v>
      </c>
      <c r="K20" s="8" t="n">
        <v>55.542</v>
      </c>
      <c r="L20" s="8" t="n">
        <v>26.441</v>
      </c>
      <c r="M20" s="9" t="n">
        <v>49.992884755664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129.198</v>
      </c>
      <c r="C21" s="8" t="n">
        <f aca="false">D21+E21+F21+G21+I21+J21+K21+L21</f>
        <v>5996.002</v>
      </c>
      <c r="D21" s="8" t="n">
        <v>867.718</v>
      </c>
      <c r="E21" s="8" t="n">
        <v>1037.969</v>
      </c>
      <c r="F21" s="8" t="n">
        <v>1816.222</v>
      </c>
      <c r="G21" s="8" t="n">
        <v>1306.208</v>
      </c>
      <c r="H21" s="8" t="n">
        <v>1133.196</v>
      </c>
      <c r="I21" s="8" t="n">
        <v>559.489</v>
      </c>
      <c r="J21" s="8" t="n">
        <v>342.39</v>
      </c>
      <c r="K21" s="8" t="n">
        <v>57.259</v>
      </c>
      <c r="L21" s="8" t="n">
        <v>8.747</v>
      </c>
      <c r="M21" s="9" t="n">
        <v>49.996287261115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34.255</v>
      </c>
      <c r="C22" s="8" t="n">
        <f aca="false">D22+E22+F22+G22+I22+J22+K22+L22</f>
        <v>5927.98</v>
      </c>
      <c r="D22" s="8" t="n">
        <v>853.831</v>
      </c>
      <c r="E22" s="8" t="n">
        <v>992.479</v>
      </c>
      <c r="F22" s="8" t="n">
        <v>1734.363</v>
      </c>
      <c r="G22" s="8" t="n">
        <v>1312.715</v>
      </c>
      <c r="H22" s="8" t="n">
        <v>1306.275</v>
      </c>
      <c r="I22" s="8" t="n">
        <v>803.004</v>
      </c>
      <c r="J22" s="8" t="n">
        <v>169.169</v>
      </c>
      <c r="K22" s="8" t="n">
        <v>58.946</v>
      </c>
      <c r="L22" s="8" t="n">
        <v>3.473</v>
      </c>
      <c r="M22" s="9" t="n">
        <v>50.003937489191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341.171</v>
      </c>
      <c r="C23" s="8" t="n">
        <f aca="false">D23+E23+F23+G23+I23+J23+K23+L23</f>
        <v>6060.475</v>
      </c>
      <c r="D23" s="8" t="n">
        <v>848.469</v>
      </c>
      <c r="E23" s="8" t="n">
        <v>1001.86</v>
      </c>
      <c r="F23" s="8" t="n">
        <v>1647.474</v>
      </c>
      <c r="G23" s="8" t="n">
        <v>1313.968</v>
      </c>
      <c r="H23" s="8" t="n">
        <v>1280.696</v>
      </c>
      <c r="I23" s="8" t="n">
        <v>1118.716</v>
      </c>
      <c r="J23" s="8" t="n">
        <v>43.886</v>
      </c>
      <c r="K23" s="8" t="n">
        <v>59.077</v>
      </c>
      <c r="L23" s="8" t="n">
        <v>27.025</v>
      </c>
      <c r="M23" s="9" t="n">
        <v>50.000869718127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61.031</v>
      </c>
      <c r="C24" s="11" t="n">
        <f aca="false">D24+E24+F24+G24+I24+J24+K24+L24</f>
        <v>6051.94</v>
      </c>
      <c r="D24" s="11" t="n">
        <v>883.313</v>
      </c>
      <c r="E24" s="11" t="n">
        <v>1048.962</v>
      </c>
      <c r="F24" s="11" t="n">
        <v>1819.762</v>
      </c>
      <c r="G24" s="11" t="n">
        <v>1314.073</v>
      </c>
      <c r="H24" s="11" t="n">
        <v>1309.091</v>
      </c>
      <c r="I24" s="11" t="n">
        <v>849.033</v>
      </c>
      <c r="J24" s="11" t="n">
        <v>0</v>
      </c>
      <c r="K24" s="11" t="n">
        <v>60.223</v>
      </c>
      <c r="L24" s="11" t="n">
        <v>76.574</v>
      </c>
      <c r="M24" s="12" t="n">
        <v>49.996682798597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998.796</v>
      </c>
      <c r="C25" s="8" t="n">
        <f aca="false">D25+E25+F25+G25+I25+J25+K25+L25</f>
        <v>5752.586</v>
      </c>
      <c r="D25" s="8" t="n">
        <v>900.658</v>
      </c>
      <c r="E25" s="8" t="n">
        <v>1057.137</v>
      </c>
      <c r="F25" s="8" t="n">
        <v>1879.442</v>
      </c>
      <c r="G25" s="8" t="n">
        <v>1315.068</v>
      </c>
      <c r="H25" s="8" t="n">
        <v>1246.21</v>
      </c>
      <c r="I25" s="8" t="n">
        <v>491.073</v>
      </c>
      <c r="J25" s="8" t="n">
        <v>0</v>
      </c>
      <c r="K25" s="8" t="n">
        <v>59.876</v>
      </c>
      <c r="L25" s="8" t="n">
        <v>49.332</v>
      </c>
      <c r="M25" s="9" t="n">
        <v>50.004600545035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370.954</v>
      </c>
      <c r="C26" s="8" t="n">
        <f aca="false">D26+E26+F26+G26+I26+J26+K26+L26</f>
        <v>5211.443</v>
      </c>
      <c r="D26" s="8" t="n">
        <v>963.351</v>
      </c>
      <c r="E26" s="8" t="n">
        <v>910.539</v>
      </c>
      <c r="F26" s="8" t="n">
        <v>1619.086</v>
      </c>
      <c r="G26" s="8" t="n">
        <v>1316.37</v>
      </c>
      <c r="H26" s="8" t="n">
        <v>1159.511</v>
      </c>
      <c r="I26" s="8" t="n">
        <v>327.226</v>
      </c>
      <c r="J26" s="8" t="n">
        <v>0</v>
      </c>
      <c r="K26" s="8" t="n">
        <v>60.237</v>
      </c>
      <c r="L26" s="8" t="n">
        <v>14.634</v>
      </c>
      <c r="M26" s="9" t="n">
        <v>49.999541112052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12.975625</v>
      </c>
      <c r="C28" s="16" t="n">
        <f aca="false">AVERAGE(C3:C26)</f>
        <v>5237.31925</v>
      </c>
      <c r="D28" s="16" t="n">
        <f aca="false">AVERAGE(D3:D26)</f>
        <v>908.798166666667</v>
      </c>
      <c r="E28" s="16" t="n">
        <f aca="false">AVERAGE(E3:E26)</f>
        <v>1054.088</v>
      </c>
      <c r="F28" s="16" t="n">
        <f aca="false">AVERAGE(F3:F26)</f>
        <v>1155.20391666667</v>
      </c>
      <c r="G28" s="16" t="n">
        <f aca="false">AVERAGE(G3:G26)</f>
        <v>1301.087375</v>
      </c>
      <c r="H28" s="16" t="n">
        <f aca="false">AVERAGE(H3:H26)</f>
        <v>1275.656375</v>
      </c>
      <c r="I28" s="16" t="n">
        <f aca="false">AVERAGE(I3:I26)</f>
        <v>306.722708333333</v>
      </c>
      <c r="J28" s="16" t="n">
        <f aca="false">AVERAGE(J3:J26)</f>
        <v>435.346916666667</v>
      </c>
      <c r="K28" s="16" t="n">
        <f aca="false">AVERAGE(K3:K26)</f>
        <v>55.0016666666667</v>
      </c>
      <c r="L28" s="16" t="n">
        <f aca="false">AVERAGE(L3:L26)</f>
        <v>21.0705</v>
      </c>
      <c r="M28" s="17" t="n">
        <f aca="false">AVERAGE(M3:M26)</f>
        <v>49.998912385569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58.406</v>
      </c>
      <c r="C3" s="8" t="n">
        <f aca="false">D3+E3+F3+G3+I3+J3+K3+L3</f>
        <v>4858.35</v>
      </c>
      <c r="D3" s="8" t="n">
        <v>939.828</v>
      </c>
      <c r="E3" s="8" t="n">
        <v>787.474</v>
      </c>
      <c r="F3" s="8" t="n">
        <v>1510.754</v>
      </c>
      <c r="G3" s="8" t="n">
        <v>1315.947</v>
      </c>
      <c r="H3" s="8" t="n">
        <v>1100.056</v>
      </c>
      <c r="I3" s="8" t="n">
        <v>128.31</v>
      </c>
      <c r="J3" s="8" t="n">
        <v>0</v>
      </c>
      <c r="K3" s="8" t="n">
        <v>57.255</v>
      </c>
      <c r="L3" s="8" t="n">
        <v>118.782</v>
      </c>
      <c r="M3" s="9" t="n">
        <v>50.0010482872857</v>
      </c>
    </row>
    <row r="4" customFormat="false" ht="13.2" hidden="false" customHeight="false" outlineLevel="0" collapsed="false">
      <c r="A4" s="7" t="s">
        <v>15</v>
      </c>
      <c r="B4" s="8" t="n">
        <f aca="false">C4+H4</f>
        <v>5672.95</v>
      </c>
      <c r="C4" s="8" t="n">
        <f aca="false">D4+E4+F4+G4+I4+J4+K4+L4</f>
        <v>4413.822</v>
      </c>
      <c r="D4" s="8" t="n">
        <v>905.989</v>
      </c>
      <c r="E4" s="8" t="n">
        <v>796.043</v>
      </c>
      <c r="F4" s="8" t="n">
        <v>1188.432</v>
      </c>
      <c r="G4" s="8" t="n">
        <v>1317.07</v>
      </c>
      <c r="H4" s="8" t="n">
        <v>1259.128</v>
      </c>
      <c r="I4" s="8" t="n">
        <v>141.648</v>
      </c>
      <c r="J4" s="8" t="n">
        <v>0</v>
      </c>
      <c r="K4" s="8" t="n">
        <v>55.57</v>
      </c>
      <c r="L4" s="8" t="n">
        <v>9.07</v>
      </c>
      <c r="M4" s="9" t="n">
        <v>49.9869183731079</v>
      </c>
    </row>
    <row r="5" customFormat="false" ht="13.2" hidden="false" customHeight="false" outlineLevel="0" collapsed="false">
      <c r="A5" s="7" t="s">
        <v>16</v>
      </c>
      <c r="B5" s="8" t="n">
        <f aca="false">C5+H5</f>
        <v>5552.483</v>
      </c>
      <c r="C5" s="8" t="n">
        <f aca="false">D5+E5+F5+G5+I5+J5+K5+L5</f>
        <v>4039.503</v>
      </c>
      <c r="D5" s="8" t="n">
        <v>931.129</v>
      </c>
      <c r="E5" s="8" t="n">
        <v>762.507</v>
      </c>
      <c r="F5" s="8" t="n">
        <v>877.492</v>
      </c>
      <c r="G5" s="8" t="n">
        <v>1322.475</v>
      </c>
      <c r="H5" s="8" t="n">
        <v>1512.98</v>
      </c>
      <c r="I5" s="8" t="n">
        <v>82.681</v>
      </c>
      <c r="J5" s="8" t="n">
        <v>0</v>
      </c>
      <c r="K5" s="8" t="n">
        <v>56.462</v>
      </c>
      <c r="L5" s="8" t="n">
        <v>6.757</v>
      </c>
      <c r="M5" s="9" t="n">
        <v>49.9931158595615</v>
      </c>
    </row>
    <row r="6" customFormat="false" ht="13.2" hidden="false" customHeight="false" outlineLevel="0" collapsed="false">
      <c r="A6" s="7" t="s">
        <v>17</v>
      </c>
      <c r="B6" s="8" t="n">
        <f aca="false">C6+H6</f>
        <v>5545.184</v>
      </c>
      <c r="C6" s="8" t="n">
        <f aca="false">D6+E6+F6+G6+I6+J6+K6+L6</f>
        <v>4135.387</v>
      </c>
      <c r="D6" s="8" t="n">
        <v>904.974</v>
      </c>
      <c r="E6" s="8" t="n">
        <v>780.054</v>
      </c>
      <c r="F6" s="8" t="n">
        <v>981.306</v>
      </c>
      <c r="G6" s="8" t="n">
        <v>1322.378</v>
      </c>
      <c r="H6" s="8" t="n">
        <v>1409.797</v>
      </c>
      <c r="I6" s="8" t="n">
        <v>78.4</v>
      </c>
      <c r="J6" s="8" t="n">
        <v>0</v>
      </c>
      <c r="K6" s="8" t="n">
        <v>56.491</v>
      </c>
      <c r="L6" s="8" t="n">
        <v>11.784</v>
      </c>
      <c r="M6" s="9" t="n">
        <v>49.9970083151923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531.053</v>
      </c>
      <c r="C7" s="11" t="n">
        <f aca="false">D7+E7+F7+G7+I7+J7+K7+L7</f>
        <v>3994.455</v>
      </c>
      <c r="D7" s="11" t="n">
        <v>896.771</v>
      </c>
      <c r="E7" s="11" t="n">
        <v>716.449</v>
      </c>
      <c r="F7" s="11" t="n">
        <v>851.697</v>
      </c>
      <c r="G7" s="11" t="n">
        <v>1322.757</v>
      </c>
      <c r="H7" s="11" t="n">
        <v>1536.598</v>
      </c>
      <c r="I7" s="11" t="n">
        <v>149.049</v>
      </c>
      <c r="J7" s="11" t="n">
        <v>0</v>
      </c>
      <c r="K7" s="11" t="n">
        <v>56.509</v>
      </c>
      <c r="L7" s="11" t="n">
        <v>1.223</v>
      </c>
      <c r="M7" s="12" t="n">
        <v>50.000702504052</v>
      </c>
    </row>
    <row r="8" customFormat="false" ht="13.2" hidden="false" customHeight="false" outlineLevel="0" collapsed="false">
      <c r="A8" s="7" t="s">
        <v>19</v>
      </c>
      <c r="B8" s="8" t="n">
        <f aca="false">C8+H8</f>
        <v>5563.706</v>
      </c>
      <c r="C8" s="8" t="n">
        <f aca="false">D8+E8+F8+G8+I8+J8+K8+L8</f>
        <v>4090.896</v>
      </c>
      <c r="D8" s="8" t="n">
        <v>900.531</v>
      </c>
      <c r="E8" s="8" t="n">
        <v>698.703</v>
      </c>
      <c r="F8" s="8" t="n">
        <v>908.658</v>
      </c>
      <c r="G8" s="8" t="n">
        <v>1322.637</v>
      </c>
      <c r="H8" s="8" t="n">
        <v>1472.81</v>
      </c>
      <c r="I8" s="8" t="n">
        <v>203.564</v>
      </c>
      <c r="J8" s="8" t="n">
        <v>0</v>
      </c>
      <c r="K8" s="8" t="n">
        <v>56.362</v>
      </c>
      <c r="L8" s="8" t="n">
        <v>0.441</v>
      </c>
      <c r="M8" s="9" t="n">
        <v>49.9919155385759</v>
      </c>
    </row>
    <row r="9" customFormat="false" ht="13.2" hidden="false" customHeight="false" outlineLevel="0" collapsed="false">
      <c r="A9" s="7" t="s">
        <v>20</v>
      </c>
      <c r="B9" s="8" t="n">
        <f aca="false">C9+H9</f>
        <v>5783.717</v>
      </c>
      <c r="C9" s="8" t="n">
        <f aca="false">D9+E9+F9+G9+I9+J9+K9+L9</f>
        <v>4119.543</v>
      </c>
      <c r="D9" s="8" t="n">
        <v>901.859</v>
      </c>
      <c r="E9" s="8" t="n">
        <v>695.44</v>
      </c>
      <c r="F9" s="8" t="n">
        <v>942.58</v>
      </c>
      <c r="G9" s="8" t="n">
        <v>1321.827</v>
      </c>
      <c r="H9" s="8" t="n">
        <v>1664.174</v>
      </c>
      <c r="I9" s="8" t="n">
        <v>163.26</v>
      </c>
      <c r="J9" s="8" t="n">
        <v>34.268</v>
      </c>
      <c r="K9" s="8" t="n">
        <v>59.405</v>
      </c>
      <c r="L9" s="8" t="n">
        <v>0.904</v>
      </c>
      <c r="M9" s="9" t="n">
        <v>49.994018331103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02.713</v>
      </c>
      <c r="C10" s="8" t="n">
        <f aca="false">D10+E10+F10+G10+I10+J10+K10+L10</f>
        <v>4964.384</v>
      </c>
      <c r="D10" s="8" t="n">
        <v>878.911</v>
      </c>
      <c r="E10" s="8" t="n">
        <v>655.238</v>
      </c>
      <c r="F10" s="8" t="n">
        <v>1616.787</v>
      </c>
      <c r="G10" s="8" t="n">
        <v>1321.138</v>
      </c>
      <c r="H10" s="8" t="n">
        <v>1238.329</v>
      </c>
      <c r="I10" s="8" t="n">
        <v>184.784</v>
      </c>
      <c r="J10" s="8" t="n">
        <v>239.71</v>
      </c>
      <c r="K10" s="8" t="n">
        <v>60.936</v>
      </c>
      <c r="L10" s="8" t="n">
        <v>6.88</v>
      </c>
      <c r="M10" s="9" t="n">
        <v>49.995295881695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43.815</v>
      </c>
      <c r="C11" s="8" t="n">
        <f aca="false">D11+E11+F11+G11+I11+J11+K11+L11</f>
        <v>5207.149</v>
      </c>
      <c r="D11" s="8" t="n">
        <v>877.248</v>
      </c>
      <c r="E11" s="8" t="n">
        <v>596.657</v>
      </c>
      <c r="F11" s="8" t="n">
        <v>1488.99</v>
      </c>
      <c r="G11" s="8" t="n">
        <v>1320.232</v>
      </c>
      <c r="H11" s="8" t="n">
        <v>1136.666</v>
      </c>
      <c r="I11" s="8" t="n">
        <v>177.117</v>
      </c>
      <c r="J11" s="8" t="n">
        <v>631.572</v>
      </c>
      <c r="K11" s="8" t="n">
        <v>61.642</v>
      </c>
      <c r="L11" s="8" t="n">
        <v>53.691</v>
      </c>
      <c r="M11" s="9" t="n">
        <v>49.997884414460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66.442</v>
      </c>
      <c r="C12" s="8" t="n">
        <f aca="false">D12+E12+F12+G12+I12+J12+K12+L12</f>
        <v>4638.221</v>
      </c>
      <c r="D12" s="8" t="n">
        <v>889.62</v>
      </c>
      <c r="E12" s="8" t="n">
        <v>632.727</v>
      </c>
      <c r="F12" s="8" t="n">
        <v>790.459</v>
      </c>
      <c r="G12" s="8" t="n">
        <v>1278.537</v>
      </c>
      <c r="H12" s="8" t="n">
        <v>1628.221</v>
      </c>
      <c r="I12" s="8" t="n">
        <v>95.691</v>
      </c>
      <c r="J12" s="8" t="n">
        <v>839.117</v>
      </c>
      <c r="K12" s="8" t="n">
        <v>60.616</v>
      </c>
      <c r="L12" s="8" t="n">
        <v>51.454</v>
      </c>
      <c r="M12" s="9" t="n">
        <v>50.000402759975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80.481</v>
      </c>
      <c r="C13" s="8" t="n">
        <f aca="false">D13+E13+F13+G13+I13+J13+K13+L13</f>
        <v>4891.92</v>
      </c>
      <c r="D13" s="8" t="n">
        <v>940.794</v>
      </c>
      <c r="E13" s="8" t="n">
        <v>655.799</v>
      </c>
      <c r="F13" s="8" t="n">
        <v>792.127</v>
      </c>
      <c r="G13" s="8" t="n">
        <v>1273.095</v>
      </c>
      <c r="H13" s="8" t="n">
        <v>1288.561</v>
      </c>
      <c r="I13" s="8" t="n">
        <v>54.692</v>
      </c>
      <c r="J13" s="8" t="n">
        <v>1027.608</v>
      </c>
      <c r="K13" s="8" t="n">
        <v>60.066</v>
      </c>
      <c r="L13" s="8" t="n">
        <v>87.739</v>
      </c>
      <c r="M13" s="9" t="n">
        <v>49.992183632320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076.699</v>
      </c>
      <c r="C14" s="8" t="n">
        <f aca="false">D14+E14+F14+G14+I14+J14+K14+L14</f>
        <v>4672.523</v>
      </c>
      <c r="D14" s="8" t="n">
        <v>857.52</v>
      </c>
      <c r="E14" s="8" t="n">
        <v>595.494</v>
      </c>
      <c r="F14" s="8" t="n">
        <v>790.951</v>
      </c>
      <c r="G14" s="8" t="n">
        <v>1273.023</v>
      </c>
      <c r="H14" s="8" t="n">
        <v>1404.176</v>
      </c>
      <c r="I14" s="8" t="n">
        <v>50.748</v>
      </c>
      <c r="J14" s="8" t="n">
        <v>1053.974</v>
      </c>
      <c r="K14" s="8" t="n">
        <v>50.141</v>
      </c>
      <c r="L14" s="8" t="n">
        <v>0.672</v>
      </c>
      <c r="M14" s="9" t="n">
        <v>49.998357213338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182.746</v>
      </c>
      <c r="C15" s="8" t="n">
        <f aca="false">D15+E15+F15+G15+I15+J15+K15+L15</f>
        <v>4495.82</v>
      </c>
      <c r="D15" s="8" t="n">
        <v>843.673</v>
      </c>
      <c r="E15" s="8" t="n">
        <v>587.729</v>
      </c>
      <c r="F15" s="8" t="n">
        <v>630.255</v>
      </c>
      <c r="G15" s="8" t="n">
        <v>1275.763</v>
      </c>
      <c r="H15" s="8" t="n">
        <v>1686.926</v>
      </c>
      <c r="I15" s="8" t="n">
        <v>69.314</v>
      </c>
      <c r="J15" s="8" t="n">
        <v>1035.332</v>
      </c>
      <c r="K15" s="8" t="n">
        <v>49.99</v>
      </c>
      <c r="L15" s="8" t="n">
        <v>3.764</v>
      </c>
      <c r="M15" s="9" t="n">
        <v>49.988736881533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448.439</v>
      </c>
      <c r="C16" s="8" t="n">
        <f aca="false">D16+E16+F16+G16+I16+J16+K16+L16</f>
        <v>4549.384</v>
      </c>
      <c r="D16" s="8" t="n">
        <v>893.479</v>
      </c>
      <c r="E16" s="8" t="n">
        <v>609.596</v>
      </c>
      <c r="F16" s="8" t="n">
        <v>642.768</v>
      </c>
      <c r="G16" s="8" t="n">
        <v>1284.538</v>
      </c>
      <c r="H16" s="8" t="n">
        <v>1899.055</v>
      </c>
      <c r="I16" s="8" t="n">
        <v>80.509</v>
      </c>
      <c r="J16" s="8" t="n">
        <v>968.349</v>
      </c>
      <c r="K16" s="8" t="n">
        <v>50.271</v>
      </c>
      <c r="L16" s="8" t="n">
        <v>19.874</v>
      </c>
      <c r="M16" s="9" t="n">
        <v>49.982592264811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558.388</v>
      </c>
      <c r="C17" s="8" t="n">
        <f aca="false">D17+E17+F17+G17+I17+J17+K17+L17</f>
        <v>4756.447</v>
      </c>
      <c r="D17" s="8" t="n">
        <v>932.978</v>
      </c>
      <c r="E17" s="8" t="n">
        <v>658.27</v>
      </c>
      <c r="F17" s="8" t="n">
        <v>759.308</v>
      </c>
      <c r="G17" s="8" t="n">
        <v>1273.042</v>
      </c>
      <c r="H17" s="8" t="n">
        <v>1801.941</v>
      </c>
      <c r="I17" s="8" t="n">
        <v>190.521</v>
      </c>
      <c r="J17" s="8" t="n">
        <v>868.522</v>
      </c>
      <c r="K17" s="8" t="n">
        <v>48.082</v>
      </c>
      <c r="L17" s="8" t="n">
        <v>25.724</v>
      </c>
      <c r="M17" s="9" t="n">
        <v>49.977871463563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760.144</v>
      </c>
      <c r="C18" s="8" t="n">
        <f aca="false">D18+E18+F18+G18+I18+J18+K18+L18</f>
        <v>4783.089</v>
      </c>
      <c r="D18" s="8" t="n">
        <v>978.421</v>
      </c>
      <c r="E18" s="8" t="n">
        <v>661.79</v>
      </c>
      <c r="F18" s="8" t="n">
        <v>778.346</v>
      </c>
      <c r="G18" s="8" t="n">
        <v>1290.998</v>
      </c>
      <c r="H18" s="8" t="n">
        <v>1977.055</v>
      </c>
      <c r="I18" s="8" t="n">
        <v>306.966</v>
      </c>
      <c r="J18" s="8" t="n">
        <v>665.47</v>
      </c>
      <c r="K18" s="8" t="n">
        <v>48.55</v>
      </c>
      <c r="L18" s="8" t="n">
        <v>52.548</v>
      </c>
      <c r="M18" s="9" t="n">
        <v>49.983480381435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066.728</v>
      </c>
      <c r="C19" s="8" t="n">
        <f aca="false">D19+E19+F19+G19+I19+J19+K19+L19</f>
        <v>4898.668</v>
      </c>
      <c r="D19" s="8" t="n">
        <v>987.455</v>
      </c>
      <c r="E19" s="8" t="n">
        <v>719.303</v>
      </c>
      <c r="F19" s="8" t="n">
        <v>784.491</v>
      </c>
      <c r="G19" s="8" t="n">
        <v>1302.953</v>
      </c>
      <c r="H19" s="8" t="n">
        <v>2168.06</v>
      </c>
      <c r="I19" s="8" t="n">
        <v>459.576</v>
      </c>
      <c r="J19" s="8" t="n">
        <v>521.951</v>
      </c>
      <c r="K19" s="8" t="n">
        <v>48.731</v>
      </c>
      <c r="L19" s="8" t="n">
        <v>74.208</v>
      </c>
      <c r="M19" s="9" t="n">
        <v>49.993327525456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055.358</v>
      </c>
      <c r="C20" s="8" t="n">
        <f aca="false">D20+E20+F20+G20+I20+J20+K20+L20</f>
        <v>4914.818</v>
      </c>
      <c r="D20" s="8" t="n">
        <v>1052.792</v>
      </c>
      <c r="E20" s="8" t="n">
        <v>739.789</v>
      </c>
      <c r="F20" s="8" t="n">
        <v>815.158</v>
      </c>
      <c r="G20" s="8" t="n">
        <v>1308.535</v>
      </c>
      <c r="H20" s="8" t="n">
        <v>2140.54</v>
      </c>
      <c r="I20" s="8" t="n">
        <v>570.246</v>
      </c>
      <c r="J20" s="8" t="n">
        <v>321.211</v>
      </c>
      <c r="K20" s="8" t="n">
        <v>51.056</v>
      </c>
      <c r="L20" s="8" t="n">
        <v>56.031</v>
      </c>
      <c r="M20" s="9" t="n">
        <v>49.9855675156911</v>
      </c>
    </row>
    <row r="21" s="13" customFormat="true" ht="13.2" hidden="false" customHeight="false" outlineLevel="0" collapsed="false">
      <c r="A21" s="10" t="s">
        <v>32</v>
      </c>
      <c r="B21" s="11" t="n">
        <f aca="false">C21+H21</f>
        <v>7236.705</v>
      </c>
      <c r="C21" s="11" t="n">
        <f aca="false">D21+E21+F21+G21+I21+J21+K21+L21</f>
        <v>5640.065</v>
      </c>
      <c r="D21" s="11" t="n">
        <v>996.256</v>
      </c>
      <c r="E21" s="11" t="n">
        <v>753.656</v>
      </c>
      <c r="F21" s="11" t="n">
        <v>1727.066</v>
      </c>
      <c r="G21" s="11" t="n">
        <v>1310.965</v>
      </c>
      <c r="H21" s="11" t="n">
        <v>1596.64</v>
      </c>
      <c r="I21" s="11" t="n">
        <v>635.991</v>
      </c>
      <c r="J21" s="11" t="n">
        <v>162.176</v>
      </c>
      <c r="K21" s="11" t="n">
        <v>52.561</v>
      </c>
      <c r="L21" s="11" t="n">
        <v>1.394</v>
      </c>
      <c r="M21" s="12" t="n">
        <v>49.995749974780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32.727</v>
      </c>
      <c r="C22" s="8" t="n">
        <f aca="false">D22+E22+F22+G22+I22+J22+K22+L22</f>
        <v>5753.557</v>
      </c>
      <c r="D22" s="8" t="n">
        <v>1031.299</v>
      </c>
      <c r="E22" s="8" t="n">
        <v>700.291</v>
      </c>
      <c r="F22" s="8" t="n">
        <v>1755.977</v>
      </c>
      <c r="G22" s="8" t="n">
        <v>1312.362</v>
      </c>
      <c r="H22" s="8" t="n">
        <v>1479.17</v>
      </c>
      <c r="I22" s="8" t="n">
        <v>825.534</v>
      </c>
      <c r="J22" s="8" t="n">
        <v>75.023</v>
      </c>
      <c r="K22" s="8" t="n">
        <v>53.07</v>
      </c>
      <c r="L22" s="8" t="n">
        <v>0.001</v>
      </c>
      <c r="M22" s="9" t="n">
        <v>49.996395563549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190.36</v>
      </c>
      <c r="C23" s="8" t="n">
        <f aca="false">D23+E23+F23+G23+I23+J23+K23+L23</f>
        <v>5683.299</v>
      </c>
      <c r="D23" s="8" t="n">
        <v>1034.306</v>
      </c>
      <c r="E23" s="8" t="n">
        <v>682.858</v>
      </c>
      <c r="F23" s="8" t="n">
        <v>1743.336</v>
      </c>
      <c r="G23" s="8" t="n">
        <v>1311.888</v>
      </c>
      <c r="H23" s="8" t="n">
        <v>1507.061</v>
      </c>
      <c r="I23" s="8" t="n">
        <v>798.568</v>
      </c>
      <c r="J23" s="8" t="n">
        <v>19.687</v>
      </c>
      <c r="K23" s="8" t="n">
        <v>52.685</v>
      </c>
      <c r="L23" s="8" t="n">
        <v>39.971</v>
      </c>
      <c r="M23" s="9" t="n">
        <v>49.996090288162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51.178</v>
      </c>
      <c r="C24" s="8" t="n">
        <f aca="false">D24+E24+F24+G24+I24+J24+K24+L24</f>
        <v>5869.754</v>
      </c>
      <c r="D24" s="8" t="n">
        <v>954.498</v>
      </c>
      <c r="E24" s="8" t="n">
        <v>763.143</v>
      </c>
      <c r="F24" s="8" t="n">
        <v>1851.29</v>
      </c>
      <c r="G24" s="8" t="n">
        <v>1312.652</v>
      </c>
      <c r="H24" s="8" t="n">
        <v>1281.424</v>
      </c>
      <c r="I24" s="8" t="n">
        <v>843.742</v>
      </c>
      <c r="J24" s="8" t="n">
        <v>0</v>
      </c>
      <c r="K24" s="8" t="n">
        <v>51.733</v>
      </c>
      <c r="L24" s="8" t="n">
        <v>92.696</v>
      </c>
      <c r="M24" s="9" t="n">
        <v>50.00333326975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15.319</v>
      </c>
      <c r="C25" s="8" t="n">
        <f aca="false">D25+E25+F25+G25+I25+J25+K25+L25</f>
        <v>5695.808</v>
      </c>
      <c r="D25" s="8" t="n">
        <v>929.906</v>
      </c>
      <c r="E25" s="8" t="n">
        <v>731.799</v>
      </c>
      <c r="F25" s="8" t="n">
        <v>1724.252</v>
      </c>
      <c r="G25" s="8" t="n">
        <v>1313.703</v>
      </c>
      <c r="H25" s="8" t="n">
        <v>1019.511</v>
      </c>
      <c r="I25" s="8" t="n">
        <v>924.554</v>
      </c>
      <c r="J25" s="8" t="n">
        <v>0</v>
      </c>
      <c r="K25" s="8" t="n">
        <v>51.472</v>
      </c>
      <c r="L25" s="8" t="n">
        <v>20.122</v>
      </c>
      <c r="M25" s="9" t="n">
        <v>50.004848876529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37.846</v>
      </c>
      <c r="C26" s="8" t="n">
        <f aca="false">D26+E26+F26+G26+I26+J26+K26+L26</f>
        <v>5375.264</v>
      </c>
      <c r="D26" s="8" t="n">
        <v>906.363</v>
      </c>
      <c r="E26" s="8" t="n">
        <v>734.117</v>
      </c>
      <c r="F26" s="8" t="n">
        <v>1558.264</v>
      </c>
      <c r="G26" s="8" t="n">
        <v>1314.12</v>
      </c>
      <c r="H26" s="8" t="n">
        <v>762.582</v>
      </c>
      <c r="I26" s="8" t="n">
        <v>806.743</v>
      </c>
      <c r="J26" s="8" t="n">
        <v>0</v>
      </c>
      <c r="K26" s="8" t="n">
        <v>51.793</v>
      </c>
      <c r="L26" s="8" t="n">
        <v>3.864</v>
      </c>
      <c r="M26" s="9" t="n">
        <v>50.007436893251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350.566125</v>
      </c>
      <c r="C28" s="16" t="n">
        <f aca="false">AVERAGE(C3:C26)</f>
        <v>4851.75525</v>
      </c>
      <c r="D28" s="16" t="n">
        <f aca="false">AVERAGE(D3:D26)</f>
        <v>931.941666666667</v>
      </c>
      <c r="E28" s="16" t="n">
        <f aca="false">AVERAGE(E3:E26)</f>
        <v>696.45525</v>
      </c>
      <c r="F28" s="16" t="n">
        <f aca="false">AVERAGE(F3:F26)</f>
        <v>1146.281</v>
      </c>
      <c r="G28" s="16" t="n">
        <f aca="false">AVERAGE(G3:G26)</f>
        <v>1305.10979166667</v>
      </c>
      <c r="H28" s="16" t="n">
        <f aca="false">AVERAGE(H3:H26)</f>
        <v>1498.810875</v>
      </c>
      <c r="I28" s="16" t="n">
        <f aca="false">AVERAGE(I3:I26)</f>
        <v>334.258666666667</v>
      </c>
      <c r="J28" s="16" t="n">
        <f aca="false">AVERAGE(J3:J26)</f>
        <v>352.665416666667</v>
      </c>
      <c r="K28" s="16" t="n">
        <f aca="false">AVERAGE(K3:K26)</f>
        <v>54.2270416666667</v>
      </c>
      <c r="L28" s="16" t="n">
        <f aca="false">AVERAGE(L3:L26)</f>
        <v>30.8164166666667</v>
      </c>
      <c r="M28" s="17" t="n">
        <f aca="false">AVERAGE(M3:M26)</f>
        <v>49.994345083716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19.97</v>
      </c>
      <c r="C3" s="8" t="n">
        <f aca="false">D3+E3+F3+G3+I3+J3+K3+L3</f>
        <v>5288.081</v>
      </c>
      <c r="D3" s="8" t="n">
        <v>861.924</v>
      </c>
      <c r="E3" s="8" t="n">
        <v>748.221</v>
      </c>
      <c r="F3" s="8" t="n">
        <v>1520.015</v>
      </c>
      <c r="G3" s="8" t="n">
        <v>1314.315</v>
      </c>
      <c r="H3" s="8" t="n">
        <v>431.889</v>
      </c>
      <c r="I3" s="8" t="n">
        <v>750.099</v>
      </c>
      <c r="J3" s="8" t="n">
        <v>0</v>
      </c>
      <c r="K3" s="8" t="n">
        <v>50.246</v>
      </c>
      <c r="L3" s="8" t="n">
        <v>43.261</v>
      </c>
      <c r="M3" s="9" t="n">
        <v>50.0063249524434</v>
      </c>
    </row>
    <row r="4" customFormat="false" ht="13.2" hidden="false" customHeight="false" outlineLevel="0" collapsed="false">
      <c r="A4" s="7" t="s">
        <v>15</v>
      </c>
      <c r="B4" s="8" t="n">
        <f aca="false">C4+H4</f>
        <v>5500.175</v>
      </c>
      <c r="C4" s="8" t="n">
        <f aca="false">D4+E4+F4+G4+I4+J4+K4+L4</f>
        <v>4798.381</v>
      </c>
      <c r="D4" s="8" t="n">
        <v>935.506</v>
      </c>
      <c r="E4" s="8" t="n">
        <v>781.999</v>
      </c>
      <c r="F4" s="8" t="n">
        <v>974.049</v>
      </c>
      <c r="G4" s="8" t="n">
        <v>1315.868</v>
      </c>
      <c r="H4" s="8" t="n">
        <v>701.794</v>
      </c>
      <c r="I4" s="8" t="n">
        <v>650.238</v>
      </c>
      <c r="J4" s="8" t="n">
        <v>0</v>
      </c>
      <c r="K4" s="8" t="n">
        <v>48.73</v>
      </c>
      <c r="L4" s="8" t="n">
        <v>91.991</v>
      </c>
      <c r="M4" s="9" t="n">
        <v>50.0018519242605</v>
      </c>
    </row>
    <row r="5" customFormat="false" ht="13.2" hidden="false" customHeight="false" outlineLevel="0" collapsed="false">
      <c r="A5" s="7" t="s">
        <v>16</v>
      </c>
      <c r="B5" s="8" t="n">
        <f aca="false">C5+H5</f>
        <v>5399.322</v>
      </c>
      <c r="C5" s="8" t="n">
        <f aca="false">D5+E5+F5+G5+I5+J5+K5+L5</f>
        <v>4973.316</v>
      </c>
      <c r="D5" s="8" t="n">
        <v>882.414</v>
      </c>
      <c r="E5" s="8" t="n">
        <v>741.943</v>
      </c>
      <c r="F5" s="8" t="n">
        <v>928.563</v>
      </c>
      <c r="G5" s="8" t="n">
        <v>1316.575</v>
      </c>
      <c r="H5" s="8" t="n">
        <v>426.006</v>
      </c>
      <c r="I5" s="8" t="n">
        <v>1055.354</v>
      </c>
      <c r="J5" s="8" t="n">
        <v>0</v>
      </c>
      <c r="K5" s="8" t="n">
        <v>48.039</v>
      </c>
      <c r="L5" s="8" t="n">
        <v>0.428</v>
      </c>
      <c r="M5" s="9" t="n">
        <v>50.0085219150119</v>
      </c>
    </row>
    <row r="6" customFormat="false" ht="13.2" hidden="false" customHeight="false" outlineLevel="0" collapsed="false">
      <c r="A6" s="7" t="s">
        <v>17</v>
      </c>
      <c r="B6" s="8" t="n">
        <f aca="false">C6+H6</f>
        <v>5333.504</v>
      </c>
      <c r="C6" s="8" t="n">
        <f aca="false">D6+E6+F6+G6+I6+J6+K6+L6</f>
        <v>5084.797</v>
      </c>
      <c r="D6" s="8" t="n">
        <v>851.663</v>
      </c>
      <c r="E6" s="8" t="n">
        <v>667.485</v>
      </c>
      <c r="F6" s="8" t="n">
        <v>749.434</v>
      </c>
      <c r="G6" s="8" t="n">
        <v>1317.073</v>
      </c>
      <c r="H6" s="8" t="n">
        <v>248.707</v>
      </c>
      <c r="I6" s="8" t="n">
        <v>1449.835</v>
      </c>
      <c r="J6" s="8" t="n">
        <v>0</v>
      </c>
      <c r="K6" s="8" t="n">
        <v>48.973</v>
      </c>
      <c r="L6" s="8" t="n">
        <v>0.334</v>
      </c>
      <c r="M6" s="9" t="n">
        <v>49.9986363771227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263.129</v>
      </c>
      <c r="C7" s="11" t="n">
        <f aca="false">D7+E7+F7+G7+I7+J7+K7+L7</f>
        <v>5187.983</v>
      </c>
      <c r="D7" s="11" t="n">
        <v>874.488</v>
      </c>
      <c r="E7" s="11" t="n">
        <v>644.179</v>
      </c>
      <c r="F7" s="11" t="n">
        <v>726.62</v>
      </c>
      <c r="G7" s="11" t="n">
        <v>1317.958</v>
      </c>
      <c r="H7" s="11" t="n">
        <v>75.146</v>
      </c>
      <c r="I7" s="11" t="n">
        <v>1568.007</v>
      </c>
      <c r="J7" s="11" t="n">
        <v>0</v>
      </c>
      <c r="K7" s="11" t="n">
        <v>48.12</v>
      </c>
      <c r="L7" s="11" t="n">
        <v>8.611</v>
      </c>
      <c r="M7" s="12" t="n">
        <v>49.9890361860063</v>
      </c>
    </row>
    <row r="8" customFormat="false" ht="13.2" hidden="false" customHeight="false" outlineLevel="0" collapsed="false">
      <c r="A8" s="7" t="s">
        <v>19</v>
      </c>
      <c r="B8" s="8" t="n">
        <f aca="false">C8+H8</f>
        <v>5308.489</v>
      </c>
      <c r="C8" s="8" t="n">
        <f aca="false">D8+E8+F8+G8+I8+J8+K8+L8</f>
        <v>5356.927</v>
      </c>
      <c r="D8" s="8" t="n">
        <v>890.384</v>
      </c>
      <c r="E8" s="8" t="n">
        <v>670.699</v>
      </c>
      <c r="F8" s="8" t="n">
        <v>797.187</v>
      </c>
      <c r="G8" s="8" t="n">
        <v>1324.687</v>
      </c>
      <c r="H8" s="8" t="n">
        <v>-48.438</v>
      </c>
      <c r="I8" s="8" t="n">
        <v>1614.519</v>
      </c>
      <c r="J8" s="8" t="n">
        <v>0</v>
      </c>
      <c r="K8" s="8" t="n">
        <v>47.292</v>
      </c>
      <c r="L8" s="8" t="n">
        <v>12.159</v>
      </c>
      <c r="M8" s="9" t="n">
        <v>49.9978900019328</v>
      </c>
    </row>
    <row r="9" customFormat="false" ht="13.2" hidden="false" customHeight="false" outlineLevel="0" collapsed="false">
      <c r="A9" s="7" t="s">
        <v>20</v>
      </c>
      <c r="B9" s="8" t="n">
        <f aca="false">C9+H9</f>
        <v>5563.553</v>
      </c>
      <c r="C9" s="8" t="n">
        <f aca="false">D9+E9+F9+G9+I9+J9+K9+L9</f>
        <v>5574.382</v>
      </c>
      <c r="D9" s="8" t="n">
        <v>876.291</v>
      </c>
      <c r="E9" s="8" t="n">
        <v>682.152</v>
      </c>
      <c r="F9" s="8" t="n">
        <v>861.239</v>
      </c>
      <c r="G9" s="8" t="n">
        <v>1324.8</v>
      </c>
      <c r="H9" s="8" t="n">
        <v>-10.829</v>
      </c>
      <c r="I9" s="8" t="n">
        <v>1748.046</v>
      </c>
      <c r="J9" s="8" t="n">
        <v>31.255</v>
      </c>
      <c r="K9" s="8" t="n">
        <v>49.309</v>
      </c>
      <c r="L9" s="8" t="n">
        <v>1.29</v>
      </c>
      <c r="M9" s="9" t="n">
        <v>49.999248030980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46.963</v>
      </c>
      <c r="C10" s="8" t="n">
        <f aca="false">D10+E10+F10+G10+I10+J10+K10+L10</f>
        <v>6246.479</v>
      </c>
      <c r="D10" s="8" t="n">
        <v>876.989</v>
      </c>
      <c r="E10" s="8" t="n">
        <v>651.278</v>
      </c>
      <c r="F10" s="8" t="n">
        <v>1417.535</v>
      </c>
      <c r="G10" s="8" t="n">
        <v>1324.53</v>
      </c>
      <c r="H10" s="8" t="n">
        <v>-299.516</v>
      </c>
      <c r="I10" s="8" t="n">
        <v>1656.726</v>
      </c>
      <c r="J10" s="8" t="n">
        <v>215.256</v>
      </c>
      <c r="K10" s="8" t="n">
        <v>49.091</v>
      </c>
      <c r="L10" s="8" t="n">
        <v>55.074</v>
      </c>
      <c r="M10" s="9" t="n">
        <v>50.000490570068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09.934</v>
      </c>
      <c r="C11" s="8" t="n">
        <f aca="false">D11+E11+F11+G11+I11+J11+K11+L11</f>
        <v>6443.596</v>
      </c>
      <c r="D11" s="8" t="n">
        <v>867.75</v>
      </c>
      <c r="E11" s="8" t="n">
        <v>684.068</v>
      </c>
      <c r="F11" s="8" t="n">
        <v>1472.792</v>
      </c>
      <c r="G11" s="8" t="n">
        <v>1324.882</v>
      </c>
      <c r="H11" s="8" t="n">
        <v>-433.662</v>
      </c>
      <c r="I11" s="8" t="n">
        <v>1385.692</v>
      </c>
      <c r="J11" s="8" t="n">
        <v>585.142</v>
      </c>
      <c r="K11" s="8" t="n">
        <v>47.349</v>
      </c>
      <c r="L11" s="8" t="n">
        <v>75.921</v>
      </c>
      <c r="M11" s="9" t="n">
        <v>49.996918912463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49.622</v>
      </c>
      <c r="C12" s="8" t="n">
        <f aca="false">D12+E12+F12+G12+I12+J12+K12+L12</f>
        <v>5861.104</v>
      </c>
      <c r="D12" s="8" t="n">
        <v>900.861</v>
      </c>
      <c r="E12" s="8" t="n">
        <v>704.373</v>
      </c>
      <c r="F12" s="8" t="n">
        <v>886.669</v>
      </c>
      <c r="G12" s="8" t="n">
        <v>1325.682</v>
      </c>
      <c r="H12" s="8" t="n">
        <v>-11.482</v>
      </c>
      <c r="I12" s="8" t="n">
        <v>1040.663</v>
      </c>
      <c r="J12" s="8" t="n">
        <v>940.693</v>
      </c>
      <c r="K12" s="8" t="n">
        <v>46.869</v>
      </c>
      <c r="L12" s="8" t="n">
        <v>15.294</v>
      </c>
      <c r="M12" s="9" t="n">
        <v>50.003484706878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35.054</v>
      </c>
      <c r="C13" s="8" t="n">
        <f aca="false">D13+E13+F13+G13+I13+J13+K13+L13</f>
        <v>5907.636</v>
      </c>
      <c r="D13" s="8" t="n">
        <v>899.311</v>
      </c>
      <c r="E13" s="8" t="n">
        <v>686.528</v>
      </c>
      <c r="F13" s="8" t="n">
        <v>837.262</v>
      </c>
      <c r="G13" s="8" t="n">
        <v>1325.27</v>
      </c>
      <c r="H13" s="8" t="n">
        <v>-272.582</v>
      </c>
      <c r="I13" s="8" t="n">
        <v>885.169</v>
      </c>
      <c r="J13" s="8" t="n">
        <v>1194.205</v>
      </c>
      <c r="K13" s="8" t="n">
        <v>44.865</v>
      </c>
      <c r="L13" s="8" t="n">
        <v>35.026</v>
      </c>
      <c r="M13" s="9" t="n">
        <v>50.001729453404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482.396</v>
      </c>
      <c r="C14" s="8" t="n">
        <f aca="false">D14+E14+F14+G14+I14+J14+K14+L14</f>
        <v>5861.93</v>
      </c>
      <c r="D14" s="8" t="n">
        <v>905.072</v>
      </c>
      <c r="E14" s="8" t="n">
        <v>633.944</v>
      </c>
      <c r="F14" s="8" t="n">
        <v>804.284</v>
      </c>
      <c r="G14" s="8" t="n">
        <v>1324.835</v>
      </c>
      <c r="H14" s="8" t="n">
        <v>-379.534</v>
      </c>
      <c r="I14" s="8" t="n">
        <v>863.741</v>
      </c>
      <c r="J14" s="8" t="n">
        <v>1282.803</v>
      </c>
      <c r="K14" s="8" t="n">
        <v>45.734</v>
      </c>
      <c r="L14" s="8" t="n">
        <v>1.517</v>
      </c>
      <c r="M14" s="9" t="n">
        <v>50.003219694561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02.784</v>
      </c>
      <c r="C15" s="8" t="n">
        <f aca="false">D15+E15+F15+G15+I15+J15+K15+L15</f>
        <v>5798.899</v>
      </c>
      <c r="D15" s="8" t="n">
        <v>869.253</v>
      </c>
      <c r="E15" s="8" t="n">
        <v>626.637</v>
      </c>
      <c r="F15" s="8" t="n">
        <v>654.881</v>
      </c>
      <c r="G15" s="8" t="n">
        <v>1324.017</v>
      </c>
      <c r="H15" s="8" t="n">
        <v>-396.115</v>
      </c>
      <c r="I15" s="8" t="n">
        <v>931.397</v>
      </c>
      <c r="J15" s="8" t="n">
        <v>1330.89</v>
      </c>
      <c r="K15" s="8" t="n">
        <v>46.183</v>
      </c>
      <c r="L15" s="8" t="n">
        <v>15.641</v>
      </c>
      <c r="M15" s="9" t="n">
        <v>50.008902184168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23.351</v>
      </c>
      <c r="C16" s="8" t="n">
        <f aca="false">D16+E16+F16+G16+I16+J16+K16+L16</f>
        <v>5814.403</v>
      </c>
      <c r="D16" s="8" t="n">
        <v>847.338</v>
      </c>
      <c r="E16" s="8" t="n">
        <v>623.893</v>
      </c>
      <c r="F16" s="8" t="n">
        <v>560.225</v>
      </c>
      <c r="G16" s="8" t="n">
        <v>1323.183</v>
      </c>
      <c r="H16" s="8" t="n">
        <v>-291.052</v>
      </c>
      <c r="I16" s="8" t="n">
        <v>1008.105</v>
      </c>
      <c r="J16" s="8" t="n">
        <v>1351.486</v>
      </c>
      <c r="K16" s="8" t="n">
        <v>45.877</v>
      </c>
      <c r="L16" s="8" t="n">
        <v>54.296</v>
      </c>
      <c r="M16" s="9" t="n">
        <v>50.004823825624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573.648</v>
      </c>
      <c r="C17" s="8" t="n">
        <f aca="false">D17+E17+F17+G17+I17+J17+K17+L17</f>
        <v>6034.716</v>
      </c>
      <c r="D17" s="8" t="n">
        <v>874.616</v>
      </c>
      <c r="E17" s="8" t="n">
        <v>618.904</v>
      </c>
      <c r="F17" s="8" t="n">
        <v>670.214</v>
      </c>
      <c r="G17" s="8" t="n">
        <v>1323.028</v>
      </c>
      <c r="H17" s="8" t="n">
        <v>-461.068</v>
      </c>
      <c r="I17" s="8" t="n">
        <v>1094.759</v>
      </c>
      <c r="J17" s="8" t="n">
        <v>1324</v>
      </c>
      <c r="K17" s="8" t="n">
        <v>46.121</v>
      </c>
      <c r="L17" s="8" t="n">
        <v>83.074</v>
      </c>
      <c r="M17" s="9" t="n">
        <v>50.011822747124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89.242</v>
      </c>
      <c r="C18" s="8" t="n">
        <f aca="false">D18+E18+F18+G18+I18+J18+K18+L18</f>
        <v>5874.014</v>
      </c>
      <c r="D18" s="8" t="n">
        <v>915.422</v>
      </c>
      <c r="E18" s="8" t="n">
        <v>608.274</v>
      </c>
      <c r="F18" s="8" t="n">
        <v>687.392</v>
      </c>
      <c r="G18" s="8" t="n">
        <v>1322.342</v>
      </c>
      <c r="H18" s="8" t="n">
        <v>-184.772</v>
      </c>
      <c r="I18" s="8" t="n">
        <v>1075.214</v>
      </c>
      <c r="J18" s="8" t="n">
        <v>1208.602</v>
      </c>
      <c r="K18" s="8" t="n">
        <v>46.289</v>
      </c>
      <c r="L18" s="8" t="n">
        <v>10.479</v>
      </c>
      <c r="M18" s="9" t="n">
        <v>49.999752195146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07.868</v>
      </c>
      <c r="C19" s="8" t="n">
        <f aca="false">D19+E19+F19+G19+I19+J19+K19+L19</f>
        <v>5694.284</v>
      </c>
      <c r="D19" s="8" t="n">
        <v>877.527</v>
      </c>
      <c r="E19" s="8" t="n">
        <v>626.359</v>
      </c>
      <c r="F19" s="8" t="n">
        <v>730.048</v>
      </c>
      <c r="G19" s="8" t="n">
        <v>1322.242</v>
      </c>
      <c r="H19" s="8" t="n">
        <v>113.584</v>
      </c>
      <c r="I19" s="8" t="n">
        <v>1064.755</v>
      </c>
      <c r="J19" s="8" t="n">
        <v>1021.813</v>
      </c>
      <c r="K19" s="8" t="n">
        <v>48.073</v>
      </c>
      <c r="L19" s="8" t="n">
        <v>3.467</v>
      </c>
      <c r="M19" s="9" t="n">
        <v>49.998981680340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11.614</v>
      </c>
      <c r="C20" s="8" t="n">
        <f aca="false">D20+E20+F20+G20+I20+J20+K20+L20</f>
        <v>5461.918</v>
      </c>
      <c r="D20" s="8" t="n">
        <v>882.757</v>
      </c>
      <c r="E20" s="8" t="n">
        <v>649.966</v>
      </c>
      <c r="F20" s="8" t="n">
        <v>779.572</v>
      </c>
      <c r="G20" s="8" t="n">
        <v>1322.538</v>
      </c>
      <c r="H20" s="8" t="n">
        <v>549.696</v>
      </c>
      <c r="I20" s="8" t="n">
        <v>1002.451</v>
      </c>
      <c r="J20" s="8" t="n">
        <v>768.912</v>
      </c>
      <c r="K20" s="8" t="n">
        <v>49.292</v>
      </c>
      <c r="L20" s="8" t="n">
        <v>6.43</v>
      </c>
      <c r="M20" s="9" t="n">
        <v>50.003496722115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66.574</v>
      </c>
      <c r="C21" s="8" t="n">
        <f aca="false">D21+E21+F21+G21+I21+J21+K21+L21</f>
        <v>5944.565</v>
      </c>
      <c r="D21" s="8" t="n">
        <v>866.767</v>
      </c>
      <c r="E21" s="8" t="n">
        <v>694.917</v>
      </c>
      <c r="F21" s="8" t="n">
        <v>1689.369</v>
      </c>
      <c r="G21" s="8" t="n">
        <v>1322.88</v>
      </c>
      <c r="H21" s="8" t="n">
        <v>422.009</v>
      </c>
      <c r="I21" s="8" t="n">
        <v>848.486</v>
      </c>
      <c r="J21" s="8" t="n">
        <v>469.081</v>
      </c>
      <c r="K21" s="8" t="n">
        <v>50.662</v>
      </c>
      <c r="L21" s="8" t="n">
        <v>2.403</v>
      </c>
      <c r="M21" s="9" t="n">
        <v>50.001822251213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99.748</v>
      </c>
      <c r="C22" s="8" t="n">
        <f aca="false">D22+E22+F22+G22+I22+J22+K22+L22</f>
        <v>5663.748</v>
      </c>
      <c r="D22" s="8" t="n">
        <v>943.867</v>
      </c>
      <c r="E22" s="8" t="n">
        <v>726.414</v>
      </c>
      <c r="F22" s="8" t="n">
        <v>1816.858</v>
      </c>
      <c r="G22" s="8" t="n">
        <v>1323.808</v>
      </c>
      <c r="H22" s="8" t="n">
        <v>936</v>
      </c>
      <c r="I22" s="8" t="n">
        <v>573.763</v>
      </c>
      <c r="J22" s="8" t="n">
        <v>194.115</v>
      </c>
      <c r="K22" s="8" t="n">
        <v>46.315</v>
      </c>
      <c r="L22" s="8" t="n">
        <v>38.608</v>
      </c>
      <c r="M22" s="9" t="n">
        <v>49.991069756613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777.104</v>
      </c>
      <c r="C23" s="8" t="n">
        <f aca="false">D23+E23+F23+G23+I23+J23+K23+L23</f>
        <v>5539.624</v>
      </c>
      <c r="D23" s="8" t="n">
        <v>965.006</v>
      </c>
      <c r="E23" s="8" t="n">
        <v>741.064</v>
      </c>
      <c r="F23" s="8" t="n">
        <v>1870.651</v>
      </c>
      <c r="G23" s="8" t="n">
        <v>1324.787</v>
      </c>
      <c r="H23" s="8" t="n">
        <v>1237.48</v>
      </c>
      <c r="I23" s="8" t="n">
        <v>485.88</v>
      </c>
      <c r="J23" s="8" t="n">
        <v>37.53</v>
      </c>
      <c r="K23" s="8" t="n">
        <v>49.371</v>
      </c>
      <c r="L23" s="8" t="n">
        <v>65.335</v>
      </c>
      <c r="M23" s="9" t="n">
        <v>50.002671087053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940.442</v>
      </c>
      <c r="C24" s="11" t="n">
        <f aca="false">D24+E24+F24+G24+I24+J24+K24+L24</f>
        <v>5399.504</v>
      </c>
      <c r="D24" s="11" t="n">
        <v>868.924</v>
      </c>
      <c r="E24" s="11" t="n">
        <v>681.094</v>
      </c>
      <c r="F24" s="11" t="n">
        <v>1819.527</v>
      </c>
      <c r="G24" s="11" t="n">
        <v>1325.448</v>
      </c>
      <c r="H24" s="11" t="n">
        <v>1540.938</v>
      </c>
      <c r="I24" s="11" t="n">
        <v>629.806</v>
      </c>
      <c r="J24" s="11" t="n">
        <v>0</v>
      </c>
      <c r="K24" s="11" t="n">
        <v>51.141</v>
      </c>
      <c r="L24" s="11" t="n">
        <v>23.564</v>
      </c>
      <c r="M24" s="12" t="n">
        <v>50.010688797632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49.184</v>
      </c>
      <c r="C25" s="8" t="n">
        <f aca="false">D25+E25+F25+G25+I25+J25+K25+L25</f>
        <v>5273.668</v>
      </c>
      <c r="D25" s="8" t="n">
        <v>879.802</v>
      </c>
      <c r="E25" s="8" t="n">
        <v>702.151</v>
      </c>
      <c r="F25" s="8" t="n">
        <v>1713.018</v>
      </c>
      <c r="G25" s="8" t="n">
        <v>1326.04</v>
      </c>
      <c r="H25" s="8" t="n">
        <v>1275.516</v>
      </c>
      <c r="I25" s="8" t="n">
        <v>563.673</v>
      </c>
      <c r="J25" s="8" t="n">
        <v>0</v>
      </c>
      <c r="K25" s="8" t="n">
        <v>51.264</v>
      </c>
      <c r="L25" s="8" t="n">
        <v>37.72</v>
      </c>
      <c r="M25" s="9" t="n">
        <v>50.007307198842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16.376</v>
      </c>
      <c r="C26" s="8" t="n">
        <f aca="false">D26+E26+F26+G26+I26+J26+K26+L26</f>
        <v>5177.917</v>
      </c>
      <c r="D26" s="8" t="n">
        <v>940.982</v>
      </c>
      <c r="E26" s="8" t="n">
        <v>766.708</v>
      </c>
      <c r="F26" s="8" t="n">
        <v>1558.227</v>
      </c>
      <c r="G26" s="8" t="n">
        <v>1326.445</v>
      </c>
      <c r="H26" s="8" t="n">
        <v>838.459</v>
      </c>
      <c r="I26" s="8" t="n">
        <v>448.613</v>
      </c>
      <c r="J26" s="8" t="n">
        <v>0</v>
      </c>
      <c r="K26" s="8" t="n">
        <v>50.734</v>
      </c>
      <c r="L26" s="8" t="n">
        <v>86.208</v>
      </c>
      <c r="M26" s="9" t="n">
        <v>50.007867782380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44.58525</v>
      </c>
      <c r="C28" s="16" t="n">
        <f aca="false">AVERAGE(C3:C26)</f>
        <v>5594.24466666667</v>
      </c>
      <c r="D28" s="16" t="n">
        <f aca="false">AVERAGE(D3:D26)</f>
        <v>889.788083333333</v>
      </c>
      <c r="E28" s="16" t="n">
        <f aca="false">AVERAGE(E3:E26)</f>
        <v>681.802083333333</v>
      </c>
      <c r="F28" s="16" t="n">
        <f aca="false">AVERAGE(F3:F26)</f>
        <v>1105.234625</v>
      </c>
      <c r="G28" s="16" t="n">
        <f aca="false">AVERAGE(G3:G26)</f>
        <v>1322.63470833333</v>
      </c>
      <c r="H28" s="16" t="n">
        <f aca="false">AVERAGE(H3:H26)</f>
        <v>250.340583333333</v>
      </c>
      <c r="I28" s="16" t="n">
        <f aca="false">AVERAGE(I3:I26)</f>
        <v>1016.45795833333</v>
      </c>
      <c r="J28" s="16" t="n">
        <f aca="false">AVERAGE(J3:J26)</f>
        <v>498.157625</v>
      </c>
      <c r="K28" s="16" t="n">
        <f aca="false">AVERAGE(K3:K26)</f>
        <v>48.164125</v>
      </c>
      <c r="L28" s="16" t="n">
        <f aca="false">AVERAGE(L3:L26)</f>
        <v>32.0054583333333</v>
      </c>
      <c r="M28" s="17" t="n">
        <f aca="false">AVERAGE(M3:M26)</f>
        <v>50.00235662305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51.106</v>
      </c>
      <c r="C3" s="8" t="n">
        <f aca="false">D3+E3+F3+G3+I3+J3+K3+L3</f>
        <v>4926.131</v>
      </c>
      <c r="D3" s="8" t="n">
        <v>948.457</v>
      </c>
      <c r="E3" s="8" t="n">
        <v>784.754</v>
      </c>
      <c r="F3" s="8" t="n">
        <v>1480.65</v>
      </c>
      <c r="G3" s="8" t="n">
        <v>1328.097</v>
      </c>
      <c r="H3" s="8" t="n">
        <v>724.975</v>
      </c>
      <c r="I3" s="8" t="n">
        <v>297.621</v>
      </c>
      <c r="J3" s="8" t="n">
        <v>0</v>
      </c>
      <c r="K3" s="8" t="n">
        <v>49.25</v>
      </c>
      <c r="L3" s="8" t="n">
        <v>37.302</v>
      </c>
      <c r="M3" s="9" t="n">
        <v>50.0015888584985</v>
      </c>
    </row>
    <row r="4" customFormat="false" ht="13.2" hidden="false" customHeight="false" outlineLevel="0" collapsed="false">
      <c r="A4" s="7" t="s">
        <v>15</v>
      </c>
      <c r="B4" s="8" t="n">
        <f aca="false">C4+H4</f>
        <v>5382.647</v>
      </c>
      <c r="C4" s="8" t="n">
        <f aca="false">D4+E4+F4+G4+I4+J4+K4+L4</f>
        <v>4459.335</v>
      </c>
      <c r="D4" s="8" t="n">
        <v>742.541</v>
      </c>
      <c r="E4" s="8" t="n">
        <v>760.275</v>
      </c>
      <c r="F4" s="8" t="n">
        <v>1356.92</v>
      </c>
      <c r="G4" s="8" t="n">
        <v>1328.115</v>
      </c>
      <c r="H4" s="8" t="n">
        <v>923.312</v>
      </c>
      <c r="I4" s="8" t="n">
        <v>198.863</v>
      </c>
      <c r="J4" s="8" t="n">
        <v>0</v>
      </c>
      <c r="K4" s="8" t="n">
        <v>45.649</v>
      </c>
      <c r="L4" s="8" t="n">
        <v>26.972</v>
      </c>
      <c r="M4" s="9" t="n">
        <v>50.0021622085571</v>
      </c>
    </row>
    <row r="5" customFormat="false" ht="13.2" hidden="false" customHeight="false" outlineLevel="0" collapsed="false">
      <c r="A5" s="7" t="s">
        <v>16</v>
      </c>
      <c r="B5" s="8" t="n">
        <f aca="false">C5+H5</f>
        <v>5297.08</v>
      </c>
      <c r="C5" s="8" t="n">
        <f aca="false">D5+E5+F5+G5+I5+J5+K5+L5</f>
        <v>4357.146</v>
      </c>
      <c r="D5" s="8" t="n">
        <v>739.299</v>
      </c>
      <c r="E5" s="8" t="n">
        <v>760.042</v>
      </c>
      <c r="F5" s="8" t="n">
        <v>1334.095</v>
      </c>
      <c r="G5" s="8" t="n">
        <v>1327.815</v>
      </c>
      <c r="H5" s="8" t="n">
        <v>939.934</v>
      </c>
      <c r="I5" s="8" t="n">
        <v>149.913</v>
      </c>
      <c r="J5" s="8" t="n">
        <v>0</v>
      </c>
      <c r="K5" s="8" t="n">
        <v>45.279</v>
      </c>
      <c r="L5" s="8" t="n">
        <v>0.703</v>
      </c>
      <c r="M5" s="9" t="n">
        <v>49.9983991686503</v>
      </c>
    </row>
    <row r="6" customFormat="false" ht="13.2" hidden="false" customHeight="false" outlineLevel="0" collapsed="false">
      <c r="A6" s="7" t="s">
        <v>17</v>
      </c>
      <c r="B6" s="8" t="n">
        <f aca="false">C6+H6</f>
        <v>5159.702</v>
      </c>
      <c r="C6" s="8" t="n">
        <f aca="false">D6+E6+F6+G6+I6+J6+K6+L6</f>
        <v>4293.063</v>
      </c>
      <c r="D6" s="8" t="n">
        <v>745.479</v>
      </c>
      <c r="E6" s="8" t="n">
        <v>762.235</v>
      </c>
      <c r="F6" s="8" t="n">
        <v>1310.832</v>
      </c>
      <c r="G6" s="8" t="n">
        <v>1327.958</v>
      </c>
      <c r="H6" s="8" t="n">
        <v>866.639</v>
      </c>
      <c r="I6" s="8" t="n">
        <v>95.655</v>
      </c>
      <c r="J6" s="8" t="n">
        <v>0</v>
      </c>
      <c r="K6" s="8" t="n">
        <v>45.741</v>
      </c>
      <c r="L6" s="8" t="n">
        <v>5.163</v>
      </c>
      <c r="M6" s="9" t="n">
        <v>50.0019299909804</v>
      </c>
    </row>
    <row r="7" customFormat="false" ht="13.2" hidden="false" customHeight="false" outlineLevel="0" collapsed="false">
      <c r="A7" s="7" t="s">
        <v>18</v>
      </c>
      <c r="B7" s="8" t="n">
        <f aca="false">C7+H7</f>
        <v>5149.919</v>
      </c>
      <c r="C7" s="8" t="n">
        <f aca="false">D7+E7+F7+G7+I7+J7+K7+L7</f>
        <v>3916.284</v>
      </c>
      <c r="D7" s="8" t="n">
        <v>747.981</v>
      </c>
      <c r="E7" s="8" t="n">
        <v>730.306</v>
      </c>
      <c r="F7" s="8" t="n">
        <v>1008.469</v>
      </c>
      <c r="G7" s="8" t="n">
        <v>1326.817</v>
      </c>
      <c r="H7" s="8" t="n">
        <v>1233.635</v>
      </c>
      <c r="I7" s="8" t="n">
        <v>48.707</v>
      </c>
      <c r="J7" s="8" t="n">
        <v>0</v>
      </c>
      <c r="K7" s="8" t="n">
        <v>45.316</v>
      </c>
      <c r="L7" s="8" t="n">
        <v>8.688</v>
      </c>
      <c r="M7" s="9" t="n">
        <v>49.9982758241318</v>
      </c>
    </row>
    <row r="8" customFormat="false" ht="13.2" hidden="false" customHeight="false" outlineLevel="0" collapsed="false">
      <c r="A8" s="7" t="s">
        <v>19</v>
      </c>
      <c r="B8" s="8" t="n">
        <f aca="false">C8+H8</f>
        <v>5052.072</v>
      </c>
      <c r="C8" s="8" t="n">
        <f aca="false">D8+E8+F8+G8+I8+J8+K8+L8</f>
        <v>3781.802</v>
      </c>
      <c r="D8" s="8" t="n">
        <v>734.3</v>
      </c>
      <c r="E8" s="8" t="n">
        <v>724.322</v>
      </c>
      <c r="F8" s="8" t="n">
        <v>864.52</v>
      </c>
      <c r="G8" s="8" t="n">
        <v>1326.468</v>
      </c>
      <c r="H8" s="8" t="n">
        <v>1270.27</v>
      </c>
      <c r="I8" s="8" t="n">
        <v>38.768</v>
      </c>
      <c r="J8" s="8" t="n">
        <v>0</v>
      </c>
      <c r="K8" s="8" t="n">
        <v>45.87</v>
      </c>
      <c r="L8" s="8" t="n">
        <v>47.554</v>
      </c>
      <c r="M8" s="9" t="n">
        <v>50.0000600475735</v>
      </c>
    </row>
    <row r="9" customFormat="false" ht="13.2" hidden="false" customHeight="false" outlineLevel="0" collapsed="false">
      <c r="A9" s="7" t="s">
        <v>20</v>
      </c>
      <c r="B9" s="8" t="n">
        <f aca="false">C9+H9</f>
        <v>5028.731</v>
      </c>
      <c r="C9" s="8" t="n">
        <f aca="false">D9+E9+F9+G9+I9+J9+K9+L9</f>
        <v>3812.62</v>
      </c>
      <c r="D9" s="8" t="n">
        <v>743.542</v>
      </c>
      <c r="E9" s="8" t="n">
        <v>720.891</v>
      </c>
      <c r="F9" s="8" t="n">
        <v>864.924</v>
      </c>
      <c r="G9" s="8" t="n">
        <v>1326.072</v>
      </c>
      <c r="H9" s="8" t="n">
        <v>1216.111</v>
      </c>
      <c r="I9" s="8" t="n">
        <v>36.96</v>
      </c>
      <c r="J9" s="8" t="n">
        <v>24.553</v>
      </c>
      <c r="K9" s="8" t="n">
        <v>46.382</v>
      </c>
      <c r="L9" s="8" t="n">
        <v>49.296</v>
      </c>
      <c r="M9" s="9" t="n">
        <v>49.994795583089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49.565</v>
      </c>
      <c r="C10" s="8" t="n">
        <f aca="false">D10+E10+F10+G10+I10+J10+K10+L10</f>
        <v>3986.621</v>
      </c>
      <c r="D10" s="8" t="n">
        <v>750.621</v>
      </c>
      <c r="E10" s="8" t="n">
        <v>735.78</v>
      </c>
      <c r="F10" s="8" t="n">
        <v>891.812</v>
      </c>
      <c r="G10" s="8" t="n">
        <v>1326.605</v>
      </c>
      <c r="H10" s="8" t="n">
        <v>1162.944</v>
      </c>
      <c r="I10" s="8" t="n">
        <v>23.868</v>
      </c>
      <c r="J10" s="8" t="n">
        <v>175.796</v>
      </c>
      <c r="K10" s="8" t="n">
        <v>49.419</v>
      </c>
      <c r="L10" s="8" t="n">
        <v>32.72</v>
      </c>
      <c r="M10" s="9" t="n">
        <v>50.002957765791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143.111</v>
      </c>
      <c r="C11" s="8" t="n">
        <f aca="false">D11+E11+F11+G11+I11+J11+K11+L11</f>
        <v>4268.435</v>
      </c>
      <c r="D11" s="8" t="n">
        <v>736.638</v>
      </c>
      <c r="E11" s="8" t="n">
        <v>723.866</v>
      </c>
      <c r="F11" s="8" t="n">
        <v>903.015</v>
      </c>
      <c r="G11" s="8" t="n">
        <v>1327.11</v>
      </c>
      <c r="H11" s="8" t="n">
        <v>874.676</v>
      </c>
      <c r="I11" s="8" t="n">
        <v>7.591</v>
      </c>
      <c r="J11" s="8" t="n">
        <v>510.594</v>
      </c>
      <c r="K11" s="8" t="n">
        <v>49.032</v>
      </c>
      <c r="L11" s="8" t="n">
        <v>10.589</v>
      </c>
      <c r="M11" s="9" t="n">
        <v>50.018910455703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029.358</v>
      </c>
      <c r="C12" s="8" t="n">
        <f aca="false">D12+E12+F12+G12+I12+J12+K12+L12</f>
        <v>4290.188</v>
      </c>
      <c r="D12" s="8" t="n">
        <v>736.026</v>
      </c>
      <c r="E12" s="8" t="n">
        <v>589.81</v>
      </c>
      <c r="F12" s="8" t="n">
        <v>742.333</v>
      </c>
      <c r="G12" s="8" t="n">
        <v>1327.562</v>
      </c>
      <c r="H12" s="8" t="n">
        <v>739.17</v>
      </c>
      <c r="I12" s="8" t="n">
        <v>0.325</v>
      </c>
      <c r="J12" s="8" t="n">
        <v>839.656</v>
      </c>
      <c r="K12" s="8" t="n">
        <v>50.823</v>
      </c>
      <c r="L12" s="8" t="n">
        <v>3.653</v>
      </c>
      <c r="M12" s="9" t="n">
        <v>50.000037752787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795.284</v>
      </c>
      <c r="C13" s="8" t="n">
        <f aca="false">D13+E13+F13+G13+I13+J13+K13+L13</f>
        <v>4226.716</v>
      </c>
      <c r="D13" s="8" t="n">
        <v>715.361</v>
      </c>
      <c r="E13" s="8" t="n">
        <v>332.279</v>
      </c>
      <c r="F13" s="8" t="n">
        <v>716.211</v>
      </c>
      <c r="G13" s="8" t="n">
        <v>1327.682</v>
      </c>
      <c r="H13" s="8" t="n">
        <v>568.568</v>
      </c>
      <c r="I13" s="8" t="n">
        <v>26.368</v>
      </c>
      <c r="J13" s="8" t="n">
        <v>1049.747</v>
      </c>
      <c r="K13" s="8" t="n">
        <v>54.469</v>
      </c>
      <c r="L13" s="8" t="n">
        <v>4.599</v>
      </c>
      <c r="M13" s="9" t="n">
        <v>49.9960680739085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652.358</v>
      </c>
      <c r="C14" s="11" t="n">
        <f aca="false">D14+E14+F14+G14+I14+J14+K14+L14</f>
        <v>4401.422</v>
      </c>
      <c r="D14" s="11" t="n">
        <v>739.499</v>
      </c>
      <c r="E14" s="11" t="n">
        <v>305.462</v>
      </c>
      <c r="F14" s="11" t="n">
        <v>706.17</v>
      </c>
      <c r="G14" s="11" t="n">
        <v>1326.922</v>
      </c>
      <c r="H14" s="11" t="n">
        <v>250.936</v>
      </c>
      <c r="I14" s="11" t="n">
        <v>74.699</v>
      </c>
      <c r="J14" s="11" t="n">
        <v>1165.009</v>
      </c>
      <c r="K14" s="11" t="n">
        <v>54.998</v>
      </c>
      <c r="L14" s="11" t="n">
        <v>28.663</v>
      </c>
      <c r="M14" s="12" t="n">
        <v>49.997244706683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672.472</v>
      </c>
      <c r="C15" s="8" t="n">
        <f aca="false">D15+E15+F15+G15+I15+J15+K15+L15</f>
        <v>4423.641</v>
      </c>
      <c r="D15" s="8" t="n">
        <v>734.603</v>
      </c>
      <c r="E15" s="8" t="n">
        <v>304.229</v>
      </c>
      <c r="F15" s="8" t="n">
        <v>656.293</v>
      </c>
      <c r="G15" s="8" t="n">
        <v>1326.782</v>
      </c>
      <c r="H15" s="8" t="n">
        <v>248.831</v>
      </c>
      <c r="I15" s="8" t="n">
        <v>148.726</v>
      </c>
      <c r="J15" s="8" t="n">
        <v>1193.615</v>
      </c>
      <c r="K15" s="8" t="n">
        <v>56.337</v>
      </c>
      <c r="L15" s="8" t="n">
        <v>3.056</v>
      </c>
      <c r="M15" s="9" t="n">
        <v>49.992594482633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93.059</v>
      </c>
      <c r="C16" s="8" t="n">
        <f aca="false">D16+E16+F16+G16+I16+J16+K16+L16</f>
        <v>4283.5</v>
      </c>
      <c r="D16" s="8" t="n">
        <v>734.213</v>
      </c>
      <c r="E16" s="8" t="n">
        <v>304.297</v>
      </c>
      <c r="F16" s="8" t="n">
        <v>610.063</v>
      </c>
      <c r="G16" s="8" t="n">
        <v>1326.313</v>
      </c>
      <c r="H16" s="8" t="n">
        <v>509.559</v>
      </c>
      <c r="I16" s="8" t="n">
        <v>163.117</v>
      </c>
      <c r="J16" s="8" t="n">
        <v>1080.317</v>
      </c>
      <c r="K16" s="8" t="n">
        <v>56.074</v>
      </c>
      <c r="L16" s="8" t="n">
        <v>9.106</v>
      </c>
      <c r="M16" s="9" t="n">
        <v>50.004334399965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794.448</v>
      </c>
      <c r="C17" s="8" t="n">
        <f aca="false">D17+E17+F17+G17+I17+J17+K17+L17</f>
        <v>4059.086</v>
      </c>
      <c r="D17" s="8" t="n">
        <v>744.325</v>
      </c>
      <c r="E17" s="8" t="n">
        <v>301.966</v>
      </c>
      <c r="F17" s="8" t="n">
        <v>573.508</v>
      </c>
      <c r="G17" s="8" t="n">
        <v>1325.278</v>
      </c>
      <c r="H17" s="8" t="n">
        <v>735.362</v>
      </c>
      <c r="I17" s="8" t="n">
        <v>187.23</v>
      </c>
      <c r="J17" s="8" t="n">
        <v>868.626</v>
      </c>
      <c r="K17" s="8" t="n">
        <v>53.926</v>
      </c>
      <c r="L17" s="8" t="n">
        <v>4.227</v>
      </c>
      <c r="M17" s="9" t="n">
        <v>50.017132407294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98.01</v>
      </c>
      <c r="C18" s="8" t="n">
        <f aca="false">D18+E18+F18+G18+I18+J18+K18+L18</f>
        <v>3991.476</v>
      </c>
      <c r="D18" s="8" t="n">
        <v>746.168</v>
      </c>
      <c r="E18" s="8" t="n">
        <v>303.678</v>
      </c>
      <c r="F18" s="8" t="n">
        <v>597.652</v>
      </c>
      <c r="G18" s="8" t="n">
        <v>1324.98</v>
      </c>
      <c r="H18" s="8" t="n">
        <v>906.534</v>
      </c>
      <c r="I18" s="8" t="n">
        <v>169.069</v>
      </c>
      <c r="J18" s="8" t="n">
        <v>775.19</v>
      </c>
      <c r="K18" s="8" t="n">
        <v>53.945</v>
      </c>
      <c r="L18" s="8" t="n">
        <v>20.794</v>
      </c>
      <c r="M18" s="9" t="n">
        <v>50.018984934488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95.189</v>
      </c>
      <c r="C19" s="8" t="n">
        <f aca="false">D19+E19+F19+G19+I19+J19+K19+L19</f>
        <v>4069.263</v>
      </c>
      <c r="D19" s="8" t="n">
        <v>724.177</v>
      </c>
      <c r="E19" s="8" t="n">
        <v>305.563</v>
      </c>
      <c r="F19" s="8" t="n">
        <v>662.24</v>
      </c>
      <c r="G19" s="8" t="n">
        <v>1325.103</v>
      </c>
      <c r="H19" s="8" t="n">
        <v>1025.926</v>
      </c>
      <c r="I19" s="8" t="n">
        <v>172.224</v>
      </c>
      <c r="J19" s="8" t="n">
        <v>821.52</v>
      </c>
      <c r="K19" s="8" t="n">
        <v>54.883</v>
      </c>
      <c r="L19" s="8" t="n">
        <v>3.553</v>
      </c>
      <c r="M19" s="9" t="n">
        <v>49.996275573306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80.021</v>
      </c>
      <c r="C20" s="8" t="n">
        <f aca="false">D20+E20+F20+G20+I20+J20+K20+L20</f>
        <v>4011.617</v>
      </c>
      <c r="D20" s="8" t="n">
        <v>730.299</v>
      </c>
      <c r="E20" s="8" t="n">
        <v>327.023</v>
      </c>
      <c r="F20" s="8" t="n">
        <v>732.693</v>
      </c>
      <c r="G20" s="8" t="n">
        <v>1325.487</v>
      </c>
      <c r="H20" s="8" t="n">
        <v>1368.404</v>
      </c>
      <c r="I20" s="8" t="n">
        <v>173.995</v>
      </c>
      <c r="J20" s="8" t="n">
        <v>664.051</v>
      </c>
      <c r="K20" s="8" t="n">
        <v>56.06</v>
      </c>
      <c r="L20" s="8" t="n">
        <v>2.009</v>
      </c>
      <c r="M20" s="9" t="n">
        <v>49.992336932288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762.764</v>
      </c>
      <c r="C21" s="8" t="n">
        <f aca="false">D21+E21+F21+G21+I21+J21+K21+L21</f>
        <v>4158.378</v>
      </c>
      <c r="D21" s="8" t="n">
        <v>738.262</v>
      </c>
      <c r="E21" s="8" t="n">
        <v>367.165</v>
      </c>
      <c r="F21" s="8" t="n">
        <v>1011.507</v>
      </c>
      <c r="G21" s="8" t="n">
        <v>1326.355</v>
      </c>
      <c r="H21" s="8" t="n">
        <v>1604.386</v>
      </c>
      <c r="I21" s="8" t="n">
        <v>193.994</v>
      </c>
      <c r="J21" s="8" t="n">
        <v>445.999</v>
      </c>
      <c r="K21" s="8" t="n">
        <v>57.675</v>
      </c>
      <c r="L21" s="8" t="n">
        <v>17.421</v>
      </c>
      <c r="M21" s="9" t="n">
        <v>49.989295902252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75.11</v>
      </c>
      <c r="C22" s="8" t="n">
        <f aca="false">D22+E22+F22+G22+I22+J22+K22+L22</f>
        <v>4551.74</v>
      </c>
      <c r="D22" s="8" t="n">
        <v>744.014</v>
      </c>
      <c r="E22" s="8" t="n">
        <v>373.566</v>
      </c>
      <c r="F22" s="8" t="n">
        <v>1603.879</v>
      </c>
      <c r="G22" s="8" t="n">
        <v>1326.508</v>
      </c>
      <c r="H22" s="8" t="n">
        <v>1623.37</v>
      </c>
      <c r="I22" s="8" t="n">
        <v>245.669</v>
      </c>
      <c r="J22" s="8" t="n">
        <v>185.429</v>
      </c>
      <c r="K22" s="8" t="n">
        <v>57.276</v>
      </c>
      <c r="L22" s="8" t="n">
        <v>15.399</v>
      </c>
      <c r="M22" s="9" t="n">
        <v>49.9896553187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407.553</v>
      </c>
      <c r="C23" s="8" t="n">
        <f aca="false">D23+E23+F23+G23+I23+J23+K23+L23</f>
        <v>4652.852</v>
      </c>
      <c r="D23" s="8" t="n">
        <v>724.985</v>
      </c>
      <c r="E23" s="8" t="n">
        <v>401.102</v>
      </c>
      <c r="F23" s="8" t="n">
        <v>1695.415</v>
      </c>
      <c r="G23" s="8" t="n">
        <v>1326.938</v>
      </c>
      <c r="H23" s="8" t="n">
        <v>1754.701</v>
      </c>
      <c r="I23" s="8" t="n">
        <v>347.873</v>
      </c>
      <c r="J23" s="8" t="n">
        <v>29.776</v>
      </c>
      <c r="K23" s="8" t="n">
        <v>56.749</v>
      </c>
      <c r="L23" s="8" t="n">
        <v>70.014</v>
      </c>
      <c r="M23" s="9" t="n">
        <v>49.995921677483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567.155</v>
      </c>
      <c r="C24" s="11" t="n">
        <f aca="false">D24+E24+F24+G24+I24+J24+K24+L24</f>
        <v>4755.937</v>
      </c>
      <c r="D24" s="11" t="n">
        <v>743.103</v>
      </c>
      <c r="E24" s="11" t="n">
        <v>401.075</v>
      </c>
      <c r="F24" s="11" t="n">
        <v>1678.726</v>
      </c>
      <c r="G24" s="11" t="n">
        <v>1327.31</v>
      </c>
      <c r="H24" s="11" t="n">
        <v>1811.218</v>
      </c>
      <c r="I24" s="11" t="n">
        <v>476.782</v>
      </c>
      <c r="J24" s="11" t="n">
        <v>0</v>
      </c>
      <c r="K24" s="11" t="n">
        <v>57.696</v>
      </c>
      <c r="L24" s="11" t="n">
        <v>71.245</v>
      </c>
      <c r="M24" s="12" t="n">
        <v>50.003570849100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83.948</v>
      </c>
      <c r="C25" s="8" t="n">
        <f aca="false">D25+E25+F25+G25+I25+J25+K25+L25</f>
        <v>4648.892</v>
      </c>
      <c r="D25" s="8" t="n">
        <v>728.464</v>
      </c>
      <c r="E25" s="8" t="n">
        <v>394.583</v>
      </c>
      <c r="F25" s="8" t="n">
        <v>1601.676</v>
      </c>
      <c r="G25" s="8" t="n">
        <v>1327.843</v>
      </c>
      <c r="H25" s="8" t="n">
        <v>1735.056</v>
      </c>
      <c r="I25" s="8" t="n">
        <v>528.794</v>
      </c>
      <c r="J25" s="8" t="n">
        <v>0</v>
      </c>
      <c r="K25" s="8" t="n">
        <v>57.034</v>
      </c>
      <c r="L25" s="8" t="n">
        <v>10.498</v>
      </c>
      <c r="M25" s="9" t="n">
        <v>50.004711928897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99.183</v>
      </c>
      <c r="C26" s="8" t="n">
        <f aca="false">D26+E26+F26+G26+I26+J26+K26+L26</f>
        <v>4468.062</v>
      </c>
      <c r="D26" s="8" t="n">
        <v>719.777</v>
      </c>
      <c r="E26" s="8" t="n">
        <v>399.047</v>
      </c>
      <c r="F26" s="8" t="n">
        <v>1494.609</v>
      </c>
      <c r="G26" s="8" t="n">
        <v>1328.753</v>
      </c>
      <c r="H26" s="8" t="n">
        <v>1431.121</v>
      </c>
      <c r="I26" s="8" t="n">
        <v>458.645</v>
      </c>
      <c r="J26" s="8" t="n">
        <v>0</v>
      </c>
      <c r="K26" s="8" t="n">
        <v>57.496</v>
      </c>
      <c r="L26" s="8" t="n">
        <v>9.735</v>
      </c>
      <c r="M26" s="9" t="n">
        <v>50.016015494664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46.66020833333</v>
      </c>
      <c r="C28" s="16" t="n">
        <f aca="false">AVERAGE(C3:C26)</f>
        <v>4283.09195833333</v>
      </c>
      <c r="D28" s="16" t="n">
        <f aca="false">AVERAGE(D3:D26)</f>
        <v>745.505583333333</v>
      </c>
      <c r="E28" s="16" t="n">
        <f aca="false">AVERAGE(E3:E26)</f>
        <v>504.7215</v>
      </c>
      <c r="F28" s="16" t="n">
        <f aca="false">AVERAGE(F3:F26)</f>
        <v>1045.75883333333</v>
      </c>
      <c r="G28" s="16" t="n">
        <f aca="false">AVERAGE(G3:G26)</f>
        <v>1326.86970833333</v>
      </c>
      <c r="H28" s="16" t="n">
        <f aca="false">AVERAGE(H3:H26)</f>
        <v>1063.56825</v>
      </c>
      <c r="I28" s="16" t="n">
        <f aca="false">AVERAGE(I3:I26)</f>
        <v>177.727333333333</v>
      </c>
      <c r="J28" s="16" t="n">
        <f aca="false">AVERAGE(J3:J26)</f>
        <v>409.57825</v>
      </c>
      <c r="K28" s="16" t="n">
        <f aca="false">AVERAGE(K3:K26)</f>
        <v>52.3907916666667</v>
      </c>
      <c r="L28" s="16" t="n">
        <f aca="false">AVERAGE(L3:L26)</f>
        <v>20.5399583333333</v>
      </c>
      <c r="M28" s="17" t="n">
        <f aca="false">AVERAGE(M3:M26)</f>
        <v>50.00138584739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940.267</v>
      </c>
      <c r="C3" s="8" t="n">
        <f aca="false">D3+E3+F3+G3+I3+J3+K3+L3</f>
        <v>5733.61</v>
      </c>
      <c r="D3" s="8" t="n">
        <v>1066.94</v>
      </c>
      <c r="E3" s="8" t="n">
        <v>1101.964</v>
      </c>
      <c r="F3" s="8" t="n">
        <v>1534.309</v>
      </c>
      <c r="G3" s="8" t="n">
        <v>1330.13</v>
      </c>
      <c r="H3" s="8" t="n">
        <v>206.657</v>
      </c>
      <c r="I3" s="8" t="n">
        <v>646.828</v>
      </c>
      <c r="J3" s="8" t="n">
        <v>0</v>
      </c>
      <c r="K3" s="8" t="n">
        <v>53.36</v>
      </c>
      <c r="L3" s="8" t="n">
        <v>0.079</v>
      </c>
      <c r="M3" s="9" t="n">
        <v>50.011735965527</v>
      </c>
    </row>
    <row r="4" customFormat="false" ht="13.2" hidden="false" customHeight="false" outlineLevel="0" collapsed="false">
      <c r="A4" s="7" t="s">
        <v>15</v>
      </c>
      <c r="B4" s="8" t="n">
        <f aca="false">C4+H4</f>
        <v>5637.517</v>
      </c>
      <c r="C4" s="8" t="n">
        <f aca="false">D4+E4+F4+G4+I4+J4+K4+L4</f>
        <v>5642.698</v>
      </c>
      <c r="D4" s="8" t="n">
        <v>1078.418</v>
      </c>
      <c r="E4" s="8" t="n">
        <v>1144.675</v>
      </c>
      <c r="F4" s="8" t="n">
        <v>1373.876</v>
      </c>
      <c r="G4" s="8" t="n">
        <v>1336.753</v>
      </c>
      <c r="H4" s="8" t="n">
        <v>-5.181</v>
      </c>
      <c r="I4" s="8" t="n">
        <v>635.079</v>
      </c>
      <c r="J4" s="8" t="n">
        <v>0</v>
      </c>
      <c r="K4" s="8" t="n">
        <v>52.411</v>
      </c>
      <c r="L4" s="8" t="n">
        <v>21.486</v>
      </c>
      <c r="M4" s="9" t="n">
        <v>50.0095540137062</v>
      </c>
    </row>
    <row r="5" customFormat="false" ht="13.2" hidden="false" customHeight="false" outlineLevel="0" collapsed="false">
      <c r="A5" s="7" t="s">
        <v>16</v>
      </c>
      <c r="B5" s="8" t="n">
        <f aca="false">C5+H5</f>
        <v>5459.095</v>
      </c>
      <c r="C5" s="8" t="n">
        <f aca="false">D5+E5+F5+G5+I5+J5+K5+L5</f>
        <v>5064.652</v>
      </c>
      <c r="D5" s="8" t="n">
        <v>1071.545</v>
      </c>
      <c r="E5" s="8" t="n">
        <v>1140.893</v>
      </c>
      <c r="F5" s="8" t="n">
        <v>761.653</v>
      </c>
      <c r="G5" s="8" t="n">
        <v>1338.922</v>
      </c>
      <c r="H5" s="8" t="n">
        <v>394.443</v>
      </c>
      <c r="I5" s="8" t="n">
        <v>687.63</v>
      </c>
      <c r="J5" s="8" t="n">
        <v>0</v>
      </c>
      <c r="K5" s="8" t="n">
        <v>52.463</v>
      </c>
      <c r="L5" s="8" t="n">
        <v>11.546</v>
      </c>
      <c r="M5" s="9" t="n">
        <v>50.005434659577</v>
      </c>
    </row>
    <row r="6" customFormat="false" ht="13.2" hidden="false" customHeight="false" outlineLevel="0" collapsed="false">
      <c r="A6" s="7" t="s">
        <v>17</v>
      </c>
      <c r="B6" s="8" t="n">
        <f aca="false">C6+H6</f>
        <v>5387.237</v>
      </c>
      <c r="C6" s="8" t="n">
        <f aca="false">D6+E6+F6+G6+I6+J6+K6+L6</f>
        <v>5054.999</v>
      </c>
      <c r="D6" s="8" t="n">
        <v>1008.004</v>
      </c>
      <c r="E6" s="8" t="n">
        <v>1129.071</v>
      </c>
      <c r="F6" s="8" t="n">
        <v>748.552</v>
      </c>
      <c r="G6" s="8" t="n">
        <v>1338.933</v>
      </c>
      <c r="H6" s="8" t="n">
        <v>332.238</v>
      </c>
      <c r="I6" s="8" t="n">
        <v>773.64</v>
      </c>
      <c r="J6" s="8" t="n">
        <v>0</v>
      </c>
      <c r="K6" s="8" t="n">
        <v>52.636</v>
      </c>
      <c r="L6" s="8" t="n">
        <v>4.163</v>
      </c>
      <c r="M6" s="9" t="n">
        <v>50.0090135648515</v>
      </c>
    </row>
    <row r="7" customFormat="false" ht="13.2" hidden="false" customHeight="false" outlineLevel="0" collapsed="false">
      <c r="A7" s="7" t="s">
        <v>18</v>
      </c>
      <c r="B7" s="8" t="n">
        <f aca="false">C7+H7</f>
        <v>5440.767</v>
      </c>
      <c r="C7" s="8" t="n">
        <f aca="false">D7+E7+F7+G7+I7+J7+K7+L7</f>
        <v>5061.074</v>
      </c>
      <c r="D7" s="8" t="n">
        <v>1004.075</v>
      </c>
      <c r="E7" s="8" t="n">
        <v>1107.083</v>
      </c>
      <c r="F7" s="8" t="n">
        <v>743.597</v>
      </c>
      <c r="G7" s="8" t="n">
        <v>1339.332</v>
      </c>
      <c r="H7" s="8" t="n">
        <v>379.693</v>
      </c>
      <c r="I7" s="8" t="n">
        <v>822.707</v>
      </c>
      <c r="J7" s="8" t="n">
        <v>0</v>
      </c>
      <c r="K7" s="8" t="n">
        <v>44.037</v>
      </c>
      <c r="L7" s="8" t="n">
        <v>0.243</v>
      </c>
      <c r="M7" s="9" t="n">
        <v>50.0045746276517</v>
      </c>
    </row>
    <row r="8" customFormat="false" ht="13.2" hidden="false" customHeight="false" outlineLevel="0" collapsed="false">
      <c r="A8" s="7" t="s">
        <v>19</v>
      </c>
      <c r="B8" s="8" t="n">
        <f aca="false">C8+H8</f>
        <v>5432.795</v>
      </c>
      <c r="C8" s="8" t="n">
        <f aca="false">D8+E8+F8+G8+I8+J8+K8+L8</f>
        <v>5002.284</v>
      </c>
      <c r="D8" s="8" t="n">
        <v>973.33</v>
      </c>
      <c r="E8" s="8" t="n">
        <v>1062.865</v>
      </c>
      <c r="F8" s="8" t="n">
        <v>716.766</v>
      </c>
      <c r="G8" s="8" t="n">
        <v>1338.803</v>
      </c>
      <c r="H8" s="8" t="n">
        <v>430.511</v>
      </c>
      <c r="I8" s="8" t="n">
        <v>874.018</v>
      </c>
      <c r="J8" s="8" t="n">
        <v>0</v>
      </c>
      <c r="K8" s="8" t="n">
        <v>36.501</v>
      </c>
      <c r="L8" s="8" t="n">
        <v>0.001</v>
      </c>
      <c r="M8" s="9" t="n">
        <v>50.00862528695</v>
      </c>
    </row>
    <row r="9" customFormat="false" ht="13.2" hidden="false" customHeight="false" outlineLevel="0" collapsed="false">
      <c r="A9" s="7" t="s">
        <v>20</v>
      </c>
      <c r="B9" s="8" t="n">
        <f aca="false">C9+H9</f>
        <v>5624.657</v>
      </c>
      <c r="C9" s="8" t="n">
        <f aca="false">D9+E9+F9+G9+I9+J9+K9+L9</f>
        <v>5056.582</v>
      </c>
      <c r="D9" s="8" t="n">
        <v>980.41</v>
      </c>
      <c r="E9" s="8" t="n">
        <v>1019.15</v>
      </c>
      <c r="F9" s="8" t="n">
        <v>751.183</v>
      </c>
      <c r="G9" s="8" t="n">
        <v>1338.762</v>
      </c>
      <c r="H9" s="8" t="n">
        <v>568.075</v>
      </c>
      <c r="I9" s="8" t="n">
        <v>847.222</v>
      </c>
      <c r="J9" s="8" t="n">
        <v>75.684</v>
      </c>
      <c r="K9" s="8" t="n">
        <v>44.171</v>
      </c>
      <c r="L9" s="8" t="n">
        <v>0</v>
      </c>
      <c r="M9" s="9" t="n">
        <v>50.013098818461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81.447</v>
      </c>
      <c r="C10" s="8" t="n">
        <f aca="false">D10+E10+F10+G10+I10+J10+K10+L10</f>
        <v>6029.882</v>
      </c>
      <c r="D10" s="8" t="n">
        <v>1036.323</v>
      </c>
      <c r="E10" s="8" t="n">
        <v>1088.927</v>
      </c>
      <c r="F10" s="8" t="n">
        <v>1531.421</v>
      </c>
      <c r="G10" s="8" t="n">
        <v>1338.987</v>
      </c>
      <c r="H10" s="8" t="n">
        <v>-48.435</v>
      </c>
      <c r="I10" s="8" t="n">
        <v>575.71</v>
      </c>
      <c r="J10" s="8" t="n">
        <v>337.02</v>
      </c>
      <c r="K10" s="8" t="n">
        <v>42.974</v>
      </c>
      <c r="L10" s="8" t="n">
        <v>78.52</v>
      </c>
      <c r="M10" s="9" t="n">
        <v>50.01391577402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68.619</v>
      </c>
      <c r="C11" s="8" t="n">
        <f aca="false">D11+E11+F11+G11+I11+J11+K11+L11</f>
        <v>6341.195</v>
      </c>
      <c r="D11" s="8" t="n">
        <v>1007.714</v>
      </c>
      <c r="E11" s="8" t="n">
        <v>1063.014</v>
      </c>
      <c r="F11" s="8" t="n">
        <v>1531.906</v>
      </c>
      <c r="G11" s="8" t="n">
        <v>1337.508</v>
      </c>
      <c r="H11" s="8" t="n">
        <v>-272.576</v>
      </c>
      <c r="I11" s="8" t="n">
        <v>469.513</v>
      </c>
      <c r="J11" s="8" t="n">
        <v>826.986</v>
      </c>
      <c r="K11" s="8" t="n">
        <v>45.246</v>
      </c>
      <c r="L11" s="8" t="n">
        <v>59.308</v>
      </c>
      <c r="M11" s="9" t="n">
        <v>50.013694957097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31.067</v>
      </c>
      <c r="C12" s="8" t="n">
        <f aca="false">D12+E12+F12+G12+I12+J12+K12+L12</f>
        <v>6069.891</v>
      </c>
      <c r="D12" s="8" t="n">
        <v>990.635</v>
      </c>
      <c r="E12" s="8" t="n">
        <v>1026.133</v>
      </c>
      <c r="F12" s="8" t="n">
        <v>907.791</v>
      </c>
      <c r="G12" s="8" t="n">
        <v>1336.945</v>
      </c>
      <c r="H12" s="8" t="n">
        <v>-238.824</v>
      </c>
      <c r="I12" s="8" t="n">
        <v>526.694</v>
      </c>
      <c r="J12" s="8" t="n">
        <v>1215.191</v>
      </c>
      <c r="K12" s="8" t="n">
        <v>49.52</v>
      </c>
      <c r="L12" s="8" t="n">
        <v>16.982</v>
      </c>
      <c r="M12" s="9" t="n">
        <v>50.014157435099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07.216</v>
      </c>
      <c r="C13" s="8" t="n">
        <f aca="false">D13+E13+F13+G13+I13+J13+K13+L13</f>
        <v>6082.125</v>
      </c>
      <c r="D13" s="8" t="n">
        <v>1012.426</v>
      </c>
      <c r="E13" s="8" t="n">
        <v>883.374</v>
      </c>
      <c r="F13" s="8" t="n">
        <v>855.768</v>
      </c>
      <c r="G13" s="8" t="n">
        <v>1242.495</v>
      </c>
      <c r="H13" s="8" t="n">
        <v>-574.909</v>
      </c>
      <c r="I13" s="8" t="n">
        <v>474.439</v>
      </c>
      <c r="J13" s="8" t="n">
        <v>1483.707</v>
      </c>
      <c r="K13" s="8" t="n">
        <v>47.274</v>
      </c>
      <c r="L13" s="8" t="n">
        <v>82.642</v>
      </c>
      <c r="M13" s="9" t="n">
        <v>50.009941382938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5294.976</v>
      </c>
      <c r="C14" s="11" t="n">
        <f aca="false">D14+E14+F14+G14+I14+J14+K14+L14</f>
        <v>5950.375</v>
      </c>
      <c r="D14" s="11" t="n">
        <v>1028.894</v>
      </c>
      <c r="E14" s="11" t="n">
        <v>892.893</v>
      </c>
      <c r="F14" s="11" t="n">
        <v>583.173</v>
      </c>
      <c r="G14" s="11" t="n">
        <v>1291.85</v>
      </c>
      <c r="H14" s="11" t="n">
        <v>-655.399</v>
      </c>
      <c r="I14" s="11" t="n">
        <v>369.189</v>
      </c>
      <c r="J14" s="11" t="n">
        <v>1665.777</v>
      </c>
      <c r="K14" s="11" t="n">
        <v>47.759</v>
      </c>
      <c r="L14" s="11" t="n">
        <v>70.84</v>
      </c>
      <c r="M14" s="12" t="n">
        <v>50.009033261405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24.676</v>
      </c>
      <c r="C15" s="8" t="n">
        <f aca="false">D15+E15+F15+G15+I15+J15+K15+L15</f>
        <v>5950.329</v>
      </c>
      <c r="D15" s="8" t="n">
        <v>1002.961</v>
      </c>
      <c r="E15" s="8" t="n">
        <v>860.358</v>
      </c>
      <c r="F15" s="8" t="n">
        <v>535.173</v>
      </c>
      <c r="G15" s="8" t="n">
        <v>1298.675</v>
      </c>
      <c r="H15" s="8" t="n">
        <v>-625.653</v>
      </c>
      <c r="I15" s="8" t="n">
        <v>407.719</v>
      </c>
      <c r="J15" s="8" t="n">
        <v>1798.314</v>
      </c>
      <c r="K15" s="8" t="n">
        <v>46.612</v>
      </c>
      <c r="L15" s="8" t="n">
        <v>0.517</v>
      </c>
      <c r="M15" s="9" t="n">
        <v>50.011280206044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50.668</v>
      </c>
      <c r="C16" s="8" t="n">
        <f aca="false">D16+E16+F16+G16+I16+J16+K16+L16</f>
        <v>5925.907</v>
      </c>
      <c r="D16" s="8" t="n">
        <v>970.689</v>
      </c>
      <c r="E16" s="8" t="n">
        <v>831.176</v>
      </c>
      <c r="F16" s="8" t="n">
        <v>489.595</v>
      </c>
      <c r="G16" s="8" t="n">
        <v>1301.342</v>
      </c>
      <c r="H16" s="8" t="n">
        <v>-575.239</v>
      </c>
      <c r="I16" s="8" t="n">
        <v>496.743</v>
      </c>
      <c r="J16" s="8" t="n">
        <v>1786.399</v>
      </c>
      <c r="K16" s="8" t="n">
        <v>49.91</v>
      </c>
      <c r="L16" s="8" t="n">
        <v>0.053</v>
      </c>
      <c r="M16" s="9" t="n">
        <v>50.013212464650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42.09</v>
      </c>
      <c r="C17" s="8" t="n">
        <f aca="false">D17+E17+F17+G17+I17+J17+K17+L17</f>
        <v>5829.665</v>
      </c>
      <c r="D17" s="8" t="n">
        <v>910.455</v>
      </c>
      <c r="E17" s="8" t="n">
        <v>828.237</v>
      </c>
      <c r="F17" s="8" t="n">
        <v>458.365</v>
      </c>
      <c r="G17" s="8" t="n">
        <v>1305.03</v>
      </c>
      <c r="H17" s="8" t="n">
        <v>-387.575</v>
      </c>
      <c r="I17" s="8" t="n">
        <v>533.915</v>
      </c>
      <c r="J17" s="8" t="n">
        <v>1738.83</v>
      </c>
      <c r="K17" s="8" t="n">
        <v>49.18</v>
      </c>
      <c r="L17" s="8" t="n">
        <v>5.653</v>
      </c>
      <c r="M17" s="9" t="n">
        <v>50.010642748938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55.496</v>
      </c>
      <c r="C18" s="8" t="n">
        <f aca="false">D18+E18+F18+G18+I18+J18+K18+L18</f>
        <v>5984.824</v>
      </c>
      <c r="D18" s="8" t="n">
        <v>949.941</v>
      </c>
      <c r="E18" s="8" t="n">
        <v>877.735</v>
      </c>
      <c r="F18" s="8" t="n">
        <v>522.749</v>
      </c>
      <c r="G18" s="8" t="n">
        <v>1315.595</v>
      </c>
      <c r="H18" s="8" t="n">
        <v>-429.328</v>
      </c>
      <c r="I18" s="8" t="n">
        <v>604.37</v>
      </c>
      <c r="J18" s="8" t="n">
        <v>1650.416</v>
      </c>
      <c r="K18" s="8" t="n">
        <v>50.468</v>
      </c>
      <c r="L18" s="8" t="n">
        <v>13.55</v>
      </c>
      <c r="M18" s="9" t="n">
        <v>50.016790764066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26.321</v>
      </c>
      <c r="C19" s="8" t="n">
        <f aca="false">D19+E19+F19+G19+I19+J19+K19+L19</f>
        <v>6312.037</v>
      </c>
      <c r="D19" s="8" t="n">
        <v>993.958</v>
      </c>
      <c r="E19" s="8" t="n">
        <v>916.029</v>
      </c>
      <c r="F19" s="8" t="n">
        <v>842.19</v>
      </c>
      <c r="G19" s="8" t="n">
        <v>1326.62</v>
      </c>
      <c r="H19" s="8" t="n">
        <v>-485.716</v>
      </c>
      <c r="I19" s="8" t="n">
        <v>681.458</v>
      </c>
      <c r="J19" s="8" t="n">
        <v>1485.427</v>
      </c>
      <c r="K19" s="8" t="n">
        <v>50.489</v>
      </c>
      <c r="L19" s="8" t="n">
        <v>15.866</v>
      </c>
      <c r="M19" s="9" t="n">
        <v>50.01547330644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225.728</v>
      </c>
      <c r="C20" s="8" t="n">
        <f aca="false">D20+E20+F20+G20+I20+J20+K20+L20</f>
        <v>6299.796</v>
      </c>
      <c r="D20" s="8" t="n">
        <v>986.431</v>
      </c>
      <c r="E20" s="8" t="n">
        <v>1077.542</v>
      </c>
      <c r="F20" s="8" t="n">
        <v>880.552</v>
      </c>
      <c r="G20" s="8" t="n">
        <v>1331.015</v>
      </c>
      <c r="H20" s="8" t="n">
        <v>-74.068</v>
      </c>
      <c r="I20" s="8" t="n">
        <v>777.055</v>
      </c>
      <c r="J20" s="8" t="n">
        <v>1185.671</v>
      </c>
      <c r="K20" s="8" t="n">
        <v>51.242</v>
      </c>
      <c r="L20" s="8" t="n">
        <v>10.288</v>
      </c>
      <c r="M20" s="9" t="n">
        <v>50.006026907887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03.331</v>
      </c>
      <c r="C21" s="8" t="n">
        <f aca="false">D21+E21+F21+G21+I21+J21+K21+L21</f>
        <v>6798.808</v>
      </c>
      <c r="D21" s="8" t="n">
        <v>1022.638</v>
      </c>
      <c r="E21" s="8" t="n">
        <v>1120.419</v>
      </c>
      <c r="F21" s="8" t="n">
        <v>1686.929</v>
      </c>
      <c r="G21" s="8" t="n">
        <v>1332.968</v>
      </c>
      <c r="H21" s="8" t="n">
        <v>-95.477</v>
      </c>
      <c r="I21" s="8" t="n">
        <v>820.226</v>
      </c>
      <c r="J21" s="8" t="n">
        <v>758.321</v>
      </c>
      <c r="K21" s="8" t="n">
        <v>53.142</v>
      </c>
      <c r="L21" s="8" t="n">
        <v>4.165</v>
      </c>
      <c r="M21" s="9" t="n">
        <v>50.00721998850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84.129</v>
      </c>
      <c r="C22" s="8" t="n">
        <f aca="false">D22+E22+F22+G22+I22+J22+K22+L22</f>
        <v>6450.123</v>
      </c>
      <c r="D22" s="8" t="n">
        <v>1055.219</v>
      </c>
      <c r="E22" s="8" t="n">
        <v>1153.783</v>
      </c>
      <c r="F22" s="8" t="n">
        <v>1807.53</v>
      </c>
      <c r="G22" s="8" t="n">
        <v>1333.592</v>
      </c>
      <c r="H22" s="8" t="n">
        <v>834.006</v>
      </c>
      <c r="I22" s="8" t="n">
        <v>727.783</v>
      </c>
      <c r="J22" s="8" t="n">
        <v>304.663</v>
      </c>
      <c r="K22" s="8" t="n">
        <v>54.558</v>
      </c>
      <c r="L22" s="8" t="n">
        <v>12.995</v>
      </c>
      <c r="M22" s="9" t="n">
        <v>50.018227222058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458.409</v>
      </c>
      <c r="C23" s="8" t="n">
        <f aca="false">D23+E23+F23+G23+I23+J23+K23+L23</f>
        <v>6279.163</v>
      </c>
      <c r="D23" s="8" t="n">
        <v>1071.345</v>
      </c>
      <c r="E23" s="8" t="n">
        <v>1250.211</v>
      </c>
      <c r="F23" s="8" t="n">
        <v>1879.797</v>
      </c>
      <c r="G23" s="8" t="n">
        <v>1334.398</v>
      </c>
      <c r="H23" s="8" t="n">
        <v>1179.246</v>
      </c>
      <c r="I23" s="8" t="n">
        <v>553.13</v>
      </c>
      <c r="J23" s="8" t="n">
        <v>61.396</v>
      </c>
      <c r="K23" s="8" t="n">
        <v>54.207</v>
      </c>
      <c r="L23" s="8" t="n">
        <v>74.679</v>
      </c>
      <c r="M23" s="9" t="n">
        <v>50.0130616092682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467.688</v>
      </c>
      <c r="C24" s="11" t="n">
        <f aca="false">D24+E24+F24+G24+I24+J24+K24+L24</f>
        <v>6175.877</v>
      </c>
      <c r="D24" s="11" t="n">
        <v>1059.405</v>
      </c>
      <c r="E24" s="11" t="n">
        <v>1246.533</v>
      </c>
      <c r="F24" s="11" t="n">
        <v>1871.494</v>
      </c>
      <c r="G24" s="11" t="n">
        <v>1335.245</v>
      </c>
      <c r="H24" s="11" t="n">
        <v>1291.811</v>
      </c>
      <c r="I24" s="11" t="n">
        <v>533.01</v>
      </c>
      <c r="J24" s="11" t="n">
        <v>0.637</v>
      </c>
      <c r="K24" s="11" t="n">
        <v>55.833</v>
      </c>
      <c r="L24" s="11" t="n">
        <v>73.72</v>
      </c>
      <c r="M24" s="12" t="n">
        <v>50.008683208936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150.192</v>
      </c>
      <c r="C25" s="8" t="n">
        <f aca="false">D25+E25+F25+G25+I25+J25+K25+L25</f>
        <v>6108.518</v>
      </c>
      <c r="D25" s="8" t="n">
        <v>1051.757</v>
      </c>
      <c r="E25" s="8" t="n">
        <v>1243.767</v>
      </c>
      <c r="F25" s="8" t="n">
        <v>1780.043</v>
      </c>
      <c r="G25" s="8" t="n">
        <v>1335.703</v>
      </c>
      <c r="H25" s="8" t="n">
        <v>1041.674</v>
      </c>
      <c r="I25" s="8" t="n">
        <v>613.651</v>
      </c>
      <c r="J25" s="8" t="n">
        <v>0</v>
      </c>
      <c r="K25" s="8" t="n">
        <v>54.77</v>
      </c>
      <c r="L25" s="8" t="n">
        <v>28.827</v>
      </c>
      <c r="M25" s="9" t="n">
        <v>50.018046397661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543.557</v>
      </c>
      <c r="C26" s="8" t="n">
        <f aca="false">D26+E26+F26+G26+I26+J26+K26+L26</f>
        <v>5939.347</v>
      </c>
      <c r="D26" s="8" t="n">
        <v>1073.127</v>
      </c>
      <c r="E26" s="8" t="n">
        <v>1247.889</v>
      </c>
      <c r="F26" s="8" t="n">
        <v>1539.678</v>
      </c>
      <c r="G26" s="8" t="n">
        <v>1337.952</v>
      </c>
      <c r="H26" s="8" t="n">
        <v>604.21</v>
      </c>
      <c r="I26" s="8" t="n">
        <v>633.825</v>
      </c>
      <c r="J26" s="8" t="n">
        <v>0</v>
      </c>
      <c r="K26" s="8" t="n">
        <v>54.834</v>
      </c>
      <c r="L26" s="8" t="n">
        <v>52.042</v>
      </c>
      <c r="M26" s="9" t="n">
        <v>50.006562466020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97.414375</v>
      </c>
      <c r="C28" s="16" t="n">
        <f aca="false">AVERAGE(C3:C26)</f>
        <v>5880.99004166667</v>
      </c>
      <c r="D28" s="16" t="n">
        <f aca="false">AVERAGE(D3:D26)</f>
        <v>1016.94333333333</v>
      </c>
      <c r="E28" s="16" t="n">
        <f aca="false">AVERAGE(E3:E26)</f>
        <v>1054.738375</v>
      </c>
      <c r="F28" s="16" t="n">
        <f aca="false">AVERAGE(F3:F26)</f>
        <v>1097.25375</v>
      </c>
      <c r="G28" s="16" t="n">
        <f aca="false">AVERAGE(G3:G26)</f>
        <v>1324.898125</v>
      </c>
      <c r="H28" s="16" t="n">
        <f aca="false">AVERAGE(H3:H26)</f>
        <v>116.424333333333</v>
      </c>
      <c r="I28" s="16" t="n">
        <f aca="false">AVERAGE(I3:I26)</f>
        <v>628.56475</v>
      </c>
      <c r="J28" s="16" t="n">
        <f aca="false">AVERAGE(J3:J26)</f>
        <v>682.268291666667</v>
      </c>
      <c r="K28" s="16" t="n">
        <f aca="false">AVERAGE(K3:K26)</f>
        <v>49.7332083333333</v>
      </c>
      <c r="L28" s="16" t="n">
        <f aca="false">AVERAGE(L3:L26)</f>
        <v>26.5902083333333</v>
      </c>
      <c r="M28" s="17" t="n">
        <f aca="false">AVERAGE(M3:M26)</f>
        <v>50.011166959907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39.367</v>
      </c>
      <c r="C3" s="8" t="n">
        <f aca="false">D3+E3+F3+G3+I3+J3+K3+L3</f>
        <v>4373.141</v>
      </c>
      <c r="D3" s="8" t="n">
        <v>745.772</v>
      </c>
      <c r="E3" s="8" t="n">
        <v>405.206</v>
      </c>
      <c r="F3" s="8" t="n">
        <v>1458.632</v>
      </c>
      <c r="G3" s="8" t="n">
        <v>1328.99</v>
      </c>
      <c r="H3" s="8" t="n">
        <v>1066.226</v>
      </c>
      <c r="I3" s="8" t="n">
        <v>333.529</v>
      </c>
      <c r="J3" s="8" t="n">
        <v>0</v>
      </c>
      <c r="K3" s="8" t="n">
        <v>56.857</v>
      </c>
      <c r="L3" s="8" t="n">
        <v>44.155</v>
      </c>
      <c r="M3" s="9" t="n">
        <v>49.9983696842194</v>
      </c>
    </row>
    <row r="4" customFormat="false" ht="13.2" hidden="false" customHeight="false" outlineLevel="0" collapsed="false">
      <c r="A4" s="7" t="s">
        <v>15</v>
      </c>
      <c r="B4" s="8" t="n">
        <f aca="false">C4+H4</f>
        <v>5154.708</v>
      </c>
      <c r="C4" s="8" t="n">
        <f aca="false">D4+E4+F4+G4+I4+J4+K4+L4</f>
        <v>4060.478</v>
      </c>
      <c r="D4" s="8" t="n">
        <v>733.285</v>
      </c>
      <c r="E4" s="8" t="n">
        <v>380.256</v>
      </c>
      <c r="F4" s="8" t="n">
        <v>1349.193</v>
      </c>
      <c r="G4" s="8" t="n">
        <v>1328.643</v>
      </c>
      <c r="H4" s="8" t="n">
        <v>1094.23</v>
      </c>
      <c r="I4" s="8" t="n">
        <v>196.992</v>
      </c>
      <c r="J4" s="8" t="n">
        <v>0</v>
      </c>
      <c r="K4" s="8" t="n">
        <v>55.248</v>
      </c>
      <c r="L4" s="8" t="n">
        <v>16.861</v>
      </c>
      <c r="M4" s="9" t="n">
        <v>50.0061652480231</v>
      </c>
    </row>
    <row r="5" customFormat="false" ht="13.2" hidden="false" customHeight="false" outlineLevel="0" collapsed="false">
      <c r="A5" s="7" t="s">
        <v>16</v>
      </c>
      <c r="B5" s="8" t="n">
        <f aca="false">C5+H5</f>
        <v>4999.849</v>
      </c>
      <c r="C5" s="8" t="n">
        <f aca="false">D5+E5+F5+G5+I5+J5+K5+L5</f>
        <v>3664.901</v>
      </c>
      <c r="D5" s="8" t="n">
        <v>730.352</v>
      </c>
      <c r="E5" s="8" t="n">
        <v>380.49</v>
      </c>
      <c r="F5" s="8" t="n">
        <v>1031.125</v>
      </c>
      <c r="G5" s="8" t="n">
        <v>1329.247</v>
      </c>
      <c r="H5" s="8" t="n">
        <v>1334.948</v>
      </c>
      <c r="I5" s="8" t="n">
        <v>129.404</v>
      </c>
      <c r="J5" s="8" t="n">
        <v>0</v>
      </c>
      <c r="K5" s="8" t="n">
        <v>55.235</v>
      </c>
      <c r="L5" s="8" t="n">
        <v>9.048</v>
      </c>
      <c r="M5" s="9" t="n">
        <v>49.997593609492</v>
      </c>
    </row>
    <row r="6" customFormat="false" ht="13.2" hidden="false" customHeight="false" outlineLevel="0" collapsed="false">
      <c r="A6" s="7" t="s">
        <v>17</v>
      </c>
      <c r="B6" s="8" t="n">
        <f aca="false">C6+H6</f>
        <v>4889.839</v>
      </c>
      <c r="C6" s="8" t="n">
        <f aca="false">D6+E6+F6+G6+I6+J6+K6+L6</f>
        <v>3575.986</v>
      </c>
      <c r="D6" s="8" t="n">
        <v>735.424</v>
      </c>
      <c r="E6" s="8" t="n">
        <v>345.984</v>
      </c>
      <c r="F6" s="8" t="n">
        <v>995.886</v>
      </c>
      <c r="G6" s="8" t="n">
        <v>1328.792</v>
      </c>
      <c r="H6" s="8" t="n">
        <v>1313.853</v>
      </c>
      <c r="I6" s="8" t="n">
        <v>110.915</v>
      </c>
      <c r="J6" s="8" t="n">
        <v>0</v>
      </c>
      <c r="K6" s="8" t="n">
        <v>53.794</v>
      </c>
      <c r="L6" s="8" t="n">
        <v>5.191</v>
      </c>
      <c r="M6" s="9" t="n">
        <v>49.9960900158352</v>
      </c>
    </row>
    <row r="7" customFormat="false" ht="13.2" hidden="false" customHeight="false" outlineLevel="0" collapsed="false">
      <c r="A7" s="7" t="s">
        <v>18</v>
      </c>
      <c r="B7" s="8" t="n">
        <f aca="false">C7+H7</f>
        <v>4854.69</v>
      </c>
      <c r="C7" s="8" t="n">
        <f aca="false">D7+E7+F7+G7+I7+J7+K7+L7</f>
        <v>3548.076</v>
      </c>
      <c r="D7" s="8" t="n">
        <v>727.914</v>
      </c>
      <c r="E7" s="8" t="n">
        <v>341.468</v>
      </c>
      <c r="F7" s="8" t="n">
        <v>1004.521</v>
      </c>
      <c r="G7" s="8" t="n">
        <v>1328.423</v>
      </c>
      <c r="H7" s="8" t="n">
        <v>1306.614</v>
      </c>
      <c r="I7" s="8" t="n">
        <v>91.397</v>
      </c>
      <c r="J7" s="8" t="n">
        <v>0</v>
      </c>
      <c r="K7" s="8" t="n">
        <v>52.702</v>
      </c>
      <c r="L7" s="8" t="n">
        <v>1.651</v>
      </c>
      <c r="M7" s="9" t="n">
        <v>49.9908163971371</v>
      </c>
    </row>
    <row r="8" customFormat="false" ht="13.2" hidden="false" customHeight="false" outlineLevel="0" collapsed="false">
      <c r="A8" s="7" t="s">
        <v>19</v>
      </c>
      <c r="B8" s="8" t="n">
        <f aca="false">C8+H8</f>
        <v>4767.096</v>
      </c>
      <c r="C8" s="8" t="n">
        <f aca="false">D8+E8+F8+G8+I8+J8+K8+L8</f>
        <v>3544.836</v>
      </c>
      <c r="D8" s="8" t="n">
        <v>736.725</v>
      </c>
      <c r="E8" s="8" t="n">
        <v>339.979</v>
      </c>
      <c r="F8" s="8" t="n">
        <v>971.586</v>
      </c>
      <c r="G8" s="8" t="n">
        <v>1326.9</v>
      </c>
      <c r="H8" s="8" t="n">
        <v>1222.26</v>
      </c>
      <c r="I8" s="8" t="n">
        <v>52.684</v>
      </c>
      <c r="J8" s="8" t="n">
        <v>0</v>
      </c>
      <c r="K8" s="8" t="n">
        <v>52.619</v>
      </c>
      <c r="L8" s="8" t="n">
        <v>64.343</v>
      </c>
      <c r="M8" s="9" t="n">
        <v>49.99709473398</v>
      </c>
    </row>
    <row r="9" customFormat="false" ht="13.2" hidden="false" customHeight="false" outlineLevel="0" collapsed="false">
      <c r="A9" s="7" t="s">
        <v>20</v>
      </c>
      <c r="B9" s="8" t="n">
        <f aca="false">C9+H9</f>
        <v>4654.194</v>
      </c>
      <c r="C9" s="8" t="n">
        <f aca="false">D9+E9+F9+G9+I9+J9+K9+L9</f>
        <v>3561.376</v>
      </c>
      <c r="D9" s="8" t="n">
        <v>728.666</v>
      </c>
      <c r="E9" s="8" t="n">
        <v>337.258</v>
      </c>
      <c r="F9" s="8" t="n">
        <v>1025.764</v>
      </c>
      <c r="G9" s="8" t="n">
        <v>1325.997</v>
      </c>
      <c r="H9" s="8" t="n">
        <v>1092.818</v>
      </c>
      <c r="I9" s="8" t="n">
        <v>39.597</v>
      </c>
      <c r="J9" s="8" t="n">
        <v>23.864</v>
      </c>
      <c r="K9" s="8" t="n">
        <v>49.513</v>
      </c>
      <c r="L9" s="8" t="n">
        <v>30.717</v>
      </c>
      <c r="M9" s="9" t="n">
        <v>50.002098588943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657.411</v>
      </c>
      <c r="C10" s="8" t="n">
        <f aca="false">D10+E10+F10+G10+I10+J10+K10+L10</f>
        <v>3614.356</v>
      </c>
      <c r="D10" s="8" t="n">
        <v>732.736</v>
      </c>
      <c r="E10" s="8" t="n">
        <v>336.881</v>
      </c>
      <c r="F10" s="8" t="n">
        <v>957.442</v>
      </c>
      <c r="G10" s="8" t="n">
        <v>1325.153</v>
      </c>
      <c r="H10" s="8" t="n">
        <v>1043.055</v>
      </c>
      <c r="I10" s="8" t="n">
        <v>19.135</v>
      </c>
      <c r="J10" s="8" t="n">
        <v>190.072</v>
      </c>
      <c r="K10" s="8" t="n">
        <v>49.49</v>
      </c>
      <c r="L10" s="8" t="n">
        <v>3.447</v>
      </c>
      <c r="M10" s="9" t="n">
        <v>50.003999429278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491.967</v>
      </c>
      <c r="C11" s="8" t="n">
        <f aca="false">D11+E11+F11+G11+I11+J11+K11+L11</f>
        <v>3836.708</v>
      </c>
      <c r="D11" s="8" t="n">
        <v>721.126</v>
      </c>
      <c r="E11" s="8" t="n">
        <v>320.841</v>
      </c>
      <c r="F11" s="8" t="n">
        <v>902.107</v>
      </c>
      <c r="G11" s="8" t="n">
        <v>1325.788</v>
      </c>
      <c r="H11" s="8" t="n">
        <v>655.259</v>
      </c>
      <c r="I11" s="8" t="n">
        <v>0</v>
      </c>
      <c r="J11" s="8" t="n">
        <v>510.269</v>
      </c>
      <c r="K11" s="8" t="n">
        <v>48.88</v>
      </c>
      <c r="L11" s="8" t="n">
        <v>7.697</v>
      </c>
      <c r="M11" s="9" t="n">
        <v>50.006155272589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282.538</v>
      </c>
      <c r="C12" s="8" t="n">
        <f aca="false">D12+E12+F12+G12+I12+J12+K12+L12</f>
        <v>3993.718</v>
      </c>
      <c r="D12" s="8" t="n">
        <v>728.297</v>
      </c>
      <c r="E12" s="8" t="n">
        <v>316.101</v>
      </c>
      <c r="F12" s="8" t="n">
        <v>772.95</v>
      </c>
      <c r="G12" s="8" t="n">
        <v>1326.237</v>
      </c>
      <c r="H12" s="8" t="n">
        <v>288.82</v>
      </c>
      <c r="I12" s="8" t="n">
        <v>0</v>
      </c>
      <c r="J12" s="8" t="n">
        <v>790.481</v>
      </c>
      <c r="K12" s="8" t="n">
        <v>49.788</v>
      </c>
      <c r="L12" s="8" t="n">
        <v>9.864</v>
      </c>
      <c r="M12" s="9" t="n">
        <v>50.012694114049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105.165</v>
      </c>
      <c r="C13" s="8" t="n">
        <f aca="false">D13+E13+F13+G13+I13+J13+K13+L13</f>
        <v>4200.716</v>
      </c>
      <c r="D13" s="8" t="n">
        <v>710.092</v>
      </c>
      <c r="E13" s="8" t="n">
        <v>307.317</v>
      </c>
      <c r="F13" s="8" t="n">
        <v>759.786</v>
      </c>
      <c r="G13" s="8" t="n">
        <v>1325.557</v>
      </c>
      <c r="H13" s="8" t="n">
        <v>-95.551</v>
      </c>
      <c r="I13" s="8" t="n">
        <v>0</v>
      </c>
      <c r="J13" s="8" t="n">
        <v>1045.114</v>
      </c>
      <c r="K13" s="8" t="n">
        <v>51.215</v>
      </c>
      <c r="L13" s="8" t="n">
        <v>1.635</v>
      </c>
      <c r="M13" s="9" t="n">
        <v>50.0100432629055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053.766</v>
      </c>
      <c r="C14" s="11" t="n">
        <f aca="false">D14+E14+F14+G14+I14+J14+K14+L14</f>
        <v>4303.464</v>
      </c>
      <c r="D14" s="11" t="n">
        <v>714.194</v>
      </c>
      <c r="E14" s="11" t="n">
        <v>301.643</v>
      </c>
      <c r="F14" s="11" t="n">
        <v>746.912</v>
      </c>
      <c r="G14" s="11" t="n">
        <v>1325.523</v>
      </c>
      <c r="H14" s="11" t="n">
        <v>-249.698</v>
      </c>
      <c r="I14" s="11" t="n">
        <v>2.129</v>
      </c>
      <c r="J14" s="11" t="n">
        <v>1155.201</v>
      </c>
      <c r="K14" s="11" t="n">
        <v>52.358</v>
      </c>
      <c r="L14" s="11" t="n">
        <v>5.504</v>
      </c>
      <c r="M14" s="12" t="n">
        <v>50.003711926142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119.478</v>
      </c>
      <c r="C15" s="8" t="n">
        <f aca="false">D15+E15+F15+G15+I15+J15+K15+L15</f>
        <v>4337.768</v>
      </c>
      <c r="D15" s="8" t="n">
        <v>712.47</v>
      </c>
      <c r="E15" s="8" t="n">
        <v>300.493</v>
      </c>
      <c r="F15" s="8" t="n">
        <v>674.242</v>
      </c>
      <c r="G15" s="8" t="n">
        <v>1326.777</v>
      </c>
      <c r="H15" s="8" t="n">
        <v>-218.29</v>
      </c>
      <c r="I15" s="8" t="n">
        <v>78.871</v>
      </c>
      <c r="J15" s="8" t="n">
        <v>1191.844</v>
      </c>
      <c r="K15" s="8" t="n">
        <v>48.943</v>
      </c>
      <c r="L15" s="8" t="n">
        <v>4.128</v>
      </c>
      <c r="M15" s="9" t="n">
        <v>50.002718933953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240.548</v>
      </c>
      <c r="C16" s="8" t="n">
        <f aca="false">D16+E16+F16+G16+I16+J16+K16+L16</f>
        <v>4421.501</v>
      </c>
      <c r="D16" s="8" t="n">
        <v>720.738</v>
      </c>
      <c r="E16" s="8" t="n">
        <v>306.724</v>
      </c>
      <c r="F16" s="8" t="n">
        <v>692.947</v>
      </c>
      <c r="G16" s="8" t="n">
        <v>1328.818</v>
      </c>
      <c r="H16" s="8" t="n">
        <v>-180.953</v>
      </c>
      <c r="I16" s="8" t="n">
        <v>113.728</v>
      </c>
      <c r="J16" s="8" t="n">
        <v>1121.305</v>
      </c>
      <c r="K16" s="8" t="n">
        <v>41.221</v>
      </c>
      <c r="L16" s="8" t="n">
        <v>96.02</v>
      </c>
      <c r="M16" s="9" t="n">
        <v>49.9963916820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356.036</v>
      </c>
      <c r="C17" s="8" t="n">
        <f aca="false">D17+E17+F17+G17+I17+J17+K17+L17</f>
        <v>4190.593</v>
      </c>
      <c r="D17" s="8" t="n">
        <v>708.836</v>
      </c>
      <c r="E17" s="8" t="n">
        <v>303.663</v>
      </c>
      <c r="F17" s="8" t="n">
        <v>744.326</v>
      </c>
      <c r="G17" s="8" t="n">
        <v>1328.747</v>
      </c>
      <c r="H17" s="8" t="n">
        <v>165.443</v>
      </c>
      <c r="I17" s="8" t="n">
        <v>131.928</v>
      </c>
      <c r="J17" s="8" t="n">
        <v>921.882</v>
      </c>
      <c r="K17" s="8" t="n">
        <v>49.447</v>
      </c>
      <c r="L17" s="8" t="n">
        <v>1.764</v>
      </c>
      <c r="M17" s="9" t="n">
        <v>49.999250299665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469.903</v>
      </c>
      <c r="C18" s="8" t="n">
        <f aca="false">D18+E18+F18+G18+I18+J18+K18+L18</f>
        <v>3977.104</v>
      </c>
      <c r="D18" s="8" t="n">
        <v>713.003</v>
      </c>
      <c r="E18" s="8" t="n">
        <v>301.243</v>
      </c>
      <c r="F18" s="8" t="n">
        <v>651.054</v>
      </c>
      <c r="G18" s="8" t="n">
        <v>1328.187</v>
      </c>
      <c r="H18" s="8" t="n">
        <v>492.799</v>
      </c>
      <c r="I18" s="8" t="n">
        <v>152.034</v>
      </c>
      <c r="J18" s="8" t="n">
        <v>775.348</v>
      </c>
      <c r="K18" s="8" t="n">
        <v>50.848</v>
      </c>
      <c r="L18" s="8" t="n">
        <v>5.387</v>
      </c>
      <c r="M18" s="9" t="n">
        <v>49.993084765540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654.536</v>
      </c>
      <c r="C19" s="8" t="n">
        <f aca="false">D19+E19+F19+G19+I19+J19+K19+L19</f>
        <v>4140.128</v>
      </c>
      <c r="D19" s="8" t="n">
        <v>741.337</v>
      </c>
      <c r="E19" s="8" t="n">
        <v>304.032</v>
      </c>
      <c r="F19" s="8" t="n">
        <v>678.655</v>
      </c>
      <c r="G19" s="8" t="n">
        <v>1327.327</v>
      </c>
      <c r="H19" s="8" t="n">
        <v>514.408</v>
      </c>
      <c r="I19" s="8" t="n">
        <v>165.793</v>
      </c>
      <c r="J19" s="8" t="n">
        <v>819.206</v>
      </c>
      <c r="K19" s="8" t="n">
        <v>51</v>
      </c>
      <c r="L19" s="8" t="n">
        <v>52.778</v>
      </c>
      <c r="M19" s="9" t="n">
        <v>49.994581958982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050.036</v>
      </c>
      <c r="C20" s="8" t="n">
        <f aca="false">D20+E20+F20+G20+I20+J20+K20+L20</f>
        <v>4108.571</v>
      </c>
      <c r="D20" s="8" t="n">
        <v>732.646</v>
      </c>
      <c r="E20" s="8" t="n">
        <v>353.804</v>
      </c>
      <c r="F20" s="8" t="n">
        <v>704.238</v>
      </c>
      <c r="G20" s="8" t="n">
        <v>1327.308</v>
      </c>
      <c r="H20" s="8" t="n">
        <v>941.465</v>
      </c>
      <c r="I20" s="8" t="n">
        <v>190.709</v>
      </c>
      <c r="J20" s="8" t="n">
        <v>736.715</v>
      </c>
      <c r="K20" s="8" t="n">
        <v>52.349</v>
      </c>
      <c r="L20" s="8" t="n">
        <v>10.802</v>
      </c>
      <c r="M20" s="9" t="n">
        <v>49.996631383895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483.541</v>
      </c>
      <c r="C21" s="8" t="n">
        <f aca="false">D21+E21+F21+G21+I21+J21+K21+L21</f>
        <v>4371.137</v>
      </c>
      <c r="D21" s="8" t="n">
        <v>721.262</v>
      </c>
      <c r="E21" s="8" t="n">
        <v>476.099</v>
      </c>
      <c r="F21" s="8" t="n">
        <v>1096.837</v>
      </c>
      <c r="G21" s="8" t="n">
        <v>1327.923</v>
      </c>
      <c r="H21" s="8" t="n">
        <v>1112.404</v>
      </c>
      <c r="I21" s="8" t="n">
        <v>224.991</v>
      </c>
      <c r="J21" s="8" t="n">
        <v>461.997</v>
      </c>
      <c r="K21" s="8" t="n">
        <v>54.763</v>
      </c>
      <c r="L21" s="8" t="n">
        <v>7.265</v>
      </c>
      <c r="M21" s="9" t="n">
        <v>49.996506128311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929.23</v>
      </c>
      <c r="C22" s="8" t="n">
        <f aca="false">D22+E22+F22+G22+I22+J22+K22+L22</f>
        <v>4766.015</v>
      </c>
      <c r="D22" s="8" t="n">
        <v>732.408</v>
      </c>
      <c r="E22" s="8" t="n">
        <v>590.51</v>
      </c>
      <c r="F22" s="8" t="n">
        <v>1641.004</v>
      </c>
      <c r="G22" s="8" t="n">
        <v>1328.21</v>
      </c>
      <c r="H22" s="8" t="n">
        <v>1163.215</v>
      </c>
      <c r="I22" s="8" t="n">
        <v>219.631</v>
      </c>
      <c r="J22" s="8" t="n">
        <v>176.836</v>
      </c>
      <c r="K22" s="8" t="n">
        <v>54.702</v>
      </c>
      <c r="L22" s="8" t="n">
        <v>22.714</v>
      </c>
      <c r="M22" s="9" t="n">
        <v>49.994076757110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170.168</v>
      </c>
      <c r="C23" s="8" t="n">
        <f aca="false">D23+E23+F23+G23+I23+J23+K23+L23</f>
        <v>4954.403</v>
      </c>
      <c r="D23" s="8" t="n">
        <v>706.971</v>
      </c>
      <c r="E23" s="8" t="n">
        <v>773.082</v>
      </c>
      <c r="F23" s="8" t="n">
        <v>1699.048</v>
      </c>
      <c r="G23" s="8" t="n">
        <v>1329.003</v>
      </c>
      <c r="H23" s="8" t="n">
        <v>1215.765</v>
      </c>
      <c r="I23" s="8" t="n">
        <v>305.546</v>
      </c>
      <c r="J23" s="8" t="n">
        <v>24.063</v>
      </c>
      <c r="K23" s="8" t="n">
        <v>54.08</v>
      </c>
      <c r="L23" s="8" t="n">
        <v>62.61</v>
      </c>
      <c r="M23" s="9" t="n">
        <v>49.998809743457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358.454</v>
      </c>
      <c r="C24" s="11" t="n">
        <f aca="false">D24+E24+F24+G24+I24+J24+K24+L24</f>
        <v>5187.8</v>
      </c>
      <c r="D24" s="11" t="n">
        <v>705.707</v>
      </c>
      <c r="E24" s="11" t="n">
        <v>871.938</v>
      </c>
      <c r="F24" s="11" t="n">
        <v>1684.772</v>
      </c>
      <c r="G24" s="11" t="n">
        <v>1329.718</v>
      </c>
      <c r="H24" s="11" t="n">
        <v>1170.654</v>
      </c>
      <c r="I24" s="11" t="n">
        <v>474.006</v>
      </c>
      <c r="J24" s="11" t="n">
        <v>0</v>
      </c>
      <c r="K24" s="11" t="n">
        <v>53.933</v>
      </c>
      <c r="L24" s="11" t="n">
        <v>67.726</v>
      </c>
      <c r="M24" s="12" t="n">
        <v>50.001051939858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67.379</v>
      </c>
      <c r="C25" s="8" t="n">
        <f aca="false">D25+E25+F25+G25+I25+J25+K25+L25</f>
        <v>5376.081</v>
      </c>
      <c r="D25" s="8" t="n">
        <v>709.894</v>
      </c>
      <c r="E25" s="8" t="n">
        <v>1105.649</v>
      </c>
      <c r="F25" s="8" t="n">
        <v>1609.83</v>
      </c>
      <c r="G25" s="8" t="n">
        <v>1330.382</v>
      </c>
      <c r="H25" s="8" t="n">
        <v>791.298</v>
      </c>
      <c r="I25" s="8" t="n">
        <v>545.403</v>
      </c>
      <c r="J25" s="8" t="n">
        <v>0</v>
      </c>
      <c r="K25" s="8" t="n">
        <v>53.921</v>
      </c>
      <c r="L25" s="8" t="n">
        <v>21.002</v>
      </c>
      <c r="M25" s="9" t="n">
        <v>50.002312499152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21.708</v>
      </c>
      <c r="C26" s="8" t="n">
        <f aca="false">D26+E26+F26+G26+I26+J26+K26+L26</f>
        <v>5238.019</v>
      </c>
      <c r="D26" s="8" t="n">
        <v>721.864</v>
      </c>
      <c r="E26" s="8" t="n">
        <v>1178.712</v>
      </c>
      <c r="F26" s="8" t="n">
        <v>1493.363</v>
      </c>
      <c r="G26" s="8" t="n">
        <v>1330.625</v>
      </c>
      <c r="H26" s="8" t="n">
        <v>483.689</v>
      </c>
      <c r="I26" s="8" t="n">
        <v>444.367</v>
      </c>
      <c r="J26" s="8" t="n">
        <v>0</v>
      </c>
      <c r="K26" s="8" t="n">
        <v>54.452</v>
      </c>
      <c r="L26" s="8" t="n">
        <v>14.636</v>
      </c>
      <c r="M26" s="9" t="n">
        <v>50.000411906772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961.31695833333</v>
      </c>
      <c r="C28" s="16" t="n">
        <f aca="false">AVERAGE(C3:C26)</f>
        <v>4222.7865</v>
      </c>
      <c r="D28" s="16" t="n">
        <f aca="false">AVERAGE(D3:D26)</f>
        <v>723.821625</v>
      </c>
      <c r="E28" s="16" t="n">
        <f aca="false">AVERAGE(E3:E26)</f>
        <v>457.473875</v>
      </c>
      <c r="F28" s="16" t="n">
        <f aca="false">AVERAGE(F3:F26)</f>
        <v>1056.0925</v>
      </c>
      <c r="G28" s="16" t="n">
        <f aca="false">AVERAGE(G3:G26)</f>
        <v>1327.84479166667</v>
      </c>
      <c r="H28" s="16" t="n">
        <f aca="false">AVERAGE(H3:H26)</f>
        <v>738.530458333333</v>
      </c>
      <c r="I28" s="16" t="n">
        <f aca="false">AVERAGE(I3:I26)</f>
        <v>167.616208333333</v>
      </c>
      <c r="J28" s="16" t="n">
        <f aca="false">AVERAGE(J3:J26)</f>
        <v>414.341541666667</v>
      </c>
      <c r="K28" s="16" t="n">
        <f aca="false">AVERAGE(K3:K26)</f>
        <v>51.97325</v>
      </c>
      <c r="L28" s="16" t="n">
        <f aca="false">AVERAGE(L3:L26)</f>
        <v>23.6227083333333</v>
      </c>
      <c r="M28" s="17" t="n">
        <f aca="false">AVERAGE(M3:M26)</f>
        <v>50.000027511724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5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43.984</v>
      </c>
      <c r="C3" s="8" t="n">
        <f aca="false">D3+E3+F3+G3+I3+J3+K3+L3</f>
        <v>5104.323</v>
      </c>
      <c r="D3" s="8" t="n">
        <v>673.307</v>
      </c>
      <c r="E3" s="8" t="n">
        <v>1175.172</v>
      </c>
      <c r="F3" s="8" t="n">
        <v>1452.594</v>
      </c>
      <c r="G3" s="8" t="n">
        <v>1330.448</v>
      </c>
      <c r="H3" s="8" t="n">
        <v>239.661</v>
      </c>
      <c r="I3" s="8" t="n">
        <v>384.873</v>
      </c>
      <c r="J3" s="8" t="n">
        <v>0</v>
      </c>
      <c r="K3" s="8" t="n">
        <v>55.352</v>
      </c>
      <c r="L3" s="8" t="n">
        <v>32.577</v>
      </c>
      <c r="M3" s="9" t="n">
        <v>49.9984621768528</v>
      </c>
    </row>
    <row r="4" customFormat="false" ht="13.2" hidden="false" customHeight="false" outlineLevel="0" collapsed="false">
      <c r="A4" s="7" t="s">
        <v>15</v>
      </c>
      <c r="B4" s="8" t="n">
        <f aca="false">C4+H4</f>
        <v>5118.532</v>
      </c>
      <c r="C4" s="8" t="n">
        <f aca="false">D4+E4+F4+G4+I4+J4+K4+L4</f>
        <v>4765.499</v>
      </c>
      <c r="D4" s="8" t="n">
        <v>725.757</v>
      </c>
      <c r="E4" s="8" t="n">
        <v>1153.241</v>
      </c>
      <c r="F4" s="8" t="n">
        <v>1100.782</v>
      </c>
      <c r="G4" s="8" t="n">
        <v>1330.765</v>
      </c>
      <c r="H4" s="8" t="n">
        <v>353.033</v>
      </c>
      <c r="I4" s="8" t="n">
        <v>400.339</v>
      </c>
      <c r="J4" s="8" t="n">
        <v>0</v>
      </c>
      <c r="K4" s="8" t="n">
        <v>54.283</v>
      </c>
      <c r="L4" s="8" t="n">
        <v>0.332</v>
      </c>
      <c r="M4" s="9" t="n">
        <v>49.9917989211612</v>
      </c>
    </row>
    <row r="5" customFormat="false" ht="13.2" hidden="false" customHeight="false" outlineLevel="0" collapsed="false">
      <c r="A5" s="7" t="s">
        <v>16</v>
      </c>
      <c r="B5" s="8" t="n">
        <f aca="false">C5+H5</f>
        <v>4992.624</v>
      </c>
      <c r="C5" s="8" t="n">
        <f aca="false">D5+E5+F5+G5+I5+J5+K5+L5</f>
        <v>4768.418</v>
      </c>
      <c r="D5" s="8" t="n">
        <v>728.435</v>
      </c>
      <c r="E5" s="8" t="n">
        <v>1148.056</v>
      </c>
      <c r="F5" s="8" t="n">
        <v>1084.329</v>
      </c>
      <c r="G5" s="8" t="n">
        <v>1330.713</v>
      </c>
      <c r="H5" s="8" t="n">
        <v>224.206</v>
      </c>
      <c r="I5" s="8" t="n">
        <v>418.806</v>
      </c>
      <c r="J5" s="8" t="n">
        <v>0</v>
      </c>
      <c r="K5" s="8" t="n">
        <v>54.009</v>
      </c>
      <c r="L5" s="8" t="n">
        <v>4.07</v>
      </c>
      <c r="M5" s="9" t="n">
        <v>49.99688976711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946.885</v>
      </c>
      <c r="C6" s="11" t="n">
        <f aca="false">D6+E6+F6+G6+I6+J6+K6+L6</f>
        <v>4731.034</v>
      </c>
      <c r="D6" s="11" t="n">
        <v>715.019</v>
      </c>
      <c r="E6" s="11" t="n">
        <v>1139.162</v>
      </c>
      <c r="F6" s="11" t="n">
        <v>1071.863</v>
      </c>
      <c r="G6" s="11" t="n">
        <v>1331.033</v>
      </c>
      <c r="H6" s="11" t="n">
        <v>215.851</v>
      </c>
      <c r="I6" s="11" t="n">
        <v>416.757</v>
      </c>
      <c r="J6" s="11" t="n">
        <v>0</v>
      </c>
      <c r="K6" s="11" t="n">
        <v>54.132</v>
      </c>
      <c r="L6" s="11" t="n">
        <v>3.068</v>
      </c>
      <c r="M6" s="12" t="n">
        <v>50.0015433459812</v>
      </c>
    </row>
    <row r="7" customFormat="false" ht="13.2" hidden="false" customHeight="false" outlineLevel="0" collapsed="false">
      <c r="A7" s="7" t="s">
        <v>18</v>
      </c>
      <c r="B7" s="8" t="n">
        <f aca="false">C7+H7</f>
        <v>4971.835</v>
      </c>
      <c r="C7" s="8" t="n">
        <f aca="false">D7+E7+F7+G7+I7+J7+K7+L7</f>
        <v>4637.455</v>
      </c>
      <c r="D7" s="8" t="n">
        <v>662.625</v>
      </c>
      <c r="E7" s="8" t="n">
        <v>1078.613</v>
      </c>
      <c r="F7" s="8" t="n">
        <v>1078.184</v>
      </c>
      <c r="G7" s="8" t="n">
        <v>1330.497</v>
      </c>
      <c r="H7" s="8" t="n">
        <v>334.38</v>
      </c>
      <c r="I7" s="8" t="n">
        <v>428.942</v>
      </c>
      <c r="J7" s="8" t="n">
        <v>0</v>
      </c>
      <c r="K7" s="8" t="n">
        <v>54.227</v>
      </c>
      <c r="L7" s="8" t="n">
        <v>4.367</v>
      </c>
      <c r="M7" s="9" t="n">
        <v>49.9976411268446</v>
      </c>
    </row>
    <row r="8" customFormat="false" ht="13.2" hidden="false" customHeight="false" outlineLevel="0" collapsed="false">
      <c r="A8" s="7" t="s">
        <v>19</v>
      </c>
      <c r="B8" s="8" t="n">
        <f aca="false">C8+H8</f>
        <v>5029.659</v>
      </c>
      <c r="C8" s="8" t="n">
        <f aca="false">D8+E8+F8+G8+I8+J8+K8+L8</f>
        <v>4536.719</v>
      </c>
      <c r="D8" s="8" t="n">
        <v>649.206</v>
      </c>
      <c r="E8" s="8" t="n">
        <v>1041.576</v>
      </c>
      <c r="F8" s="8" t="n">
        <v>1050.951</v>
      </c>
      <c r="G8" s="8" t="n">
        <v>1331.305</v>
      </c>
      <c r="H8" s="8" t="n">
        <v>492.94</v>
      </c>
      <c r="I8" s="8" t="n">
        <v>400.442</v>
      </c>
      <c r="J8" s="8" t="n">
        <v>0</v>
      </c>
      <c r="K8" s="8" t="n">
        <v>54.34</v>
      </c>
      <c r="L8" s="8" t="n">
        <v>8.899</v>
      </c>
      <c r="M8" s="9" t="n">
        <v>49.9953669876523</v>
      </c>
    </row>
    <row r="9" customFormat="false" ht="13.2" hidden="false" customHeight="false" outlineLevel="0" collapsed="false">
      <c r="A9" s="7" t="s">
        <v>20</v>
      </c>
      <c r="B9" s="8" t="n">
        <f aca="false">C9+H9</f>
        <v>5378.219</v>
      </c>
      <c r="C9" s="8" t="n">
        <f aca="false">D9+E9+F9+G9+I9+J9+K9+L9</f>
        <v>4673.612</v>
      </c>
      <c r="D9" s="8" t="n">
        <v>702.517</v>
      </c>
      <c r="E9" s="8" t="n">
        <v>1104.583</v>
      </c>
      <c r="F9" s="8" t="n">
        <v>1076.02</v>
      </c>
      <c r="G9" s="8" t="n">
        <v>1330.555</v>
      </c>
      <c r="H9" s="8" t="n">
        <v>704.607</v>
      </c>
      <c r="I9" s="8" t="n">
        <v>351.164</v>
      </c>
      <c r="J9" s="8" t="n">
        <v>37.248</v>
      </c>
      <c r="K9" s="8" t="n">
        <v>56.456</v>
      </c>
      <c r="L9" s="8" t="n">
        <v>15.069</v>
      </c>
      <c r="M9" s="9" t="n">
        <v>49.995904976526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03.257</v>
      </c>
      <c r="C10" s="8" t="n">
        <f aca="false">D10+E10+F10+G10+I10+J10+K10+L10</f>
        <v>5379.447</v>
      </c>
      <c r="D10" s="8" t="n">
        <v>736.083</v>
      </c>
      <c r="E10" s="8" t="n">
        <v>1107.579</v>
      </c>
      <c r="F10" s="8" t="n">
        <v>1548.155</v>
      </c>
      <c r="G10" s="8" t="n">
        <v>1329.243</v>
      </c>
      <c r="H10" s="8" t="n">
        <v>523.81</v>
      </c>
      <c r="I10" s="8" t="n">
        <v>250.847</v>
      </c>
      <c r="J10" s="8" t="n">
        <v>262.51</v>
      </c>
      <c r="K10" s="8" t="n">
        <v>59.187</v>
      </c>
      <c r="L10" s="8" t="n">
        <v>85.843</v>
      </c>
      <c r="M10" s="9" t="n">
        <v>50.000036655002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03.641</v>
      </c>
      <c r="C11" s="8" t="n">
        <f aca="false">D11+E11+F11+G11+I11+J11+K11+L11</f>
        <v>5674.705</v>
      </c>
      <c r="D11" s="8" t="n">
        <v>731.453</v>
      </c>
      <c r="E11" s="8" t="n">
        <v>1110.686</v>
      </c>
      <c r="F11" s="8" t="n">
        <v>1555.357</v>
      </c>
      <c r="G11" s="8" t="n">
        <v>1329.377</v>
      </c>
      <c r="H11" s="8" t="n">
        <v>428.936</v>
      </c>
      <c r="I11" s="8" t="n">
        <v>114.536</v>
      </c>
      <c r="J11" s="8" t="n">
        <v>684.909</v>
      </c>
      <c r="K11" s="8" t="n">
        <v>58.446</v>
      </c>
      <c r="L11" s="8" t="n">
        <v>89.941</v>
      </c>
      <c r="M11" s="9" t="n">
        <v>50.000399191114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65.651</v>
      </c>
      <c r="C12" s="8" t="n">
        <f aca="false">D12+E12+F12+G12+I12+J12+K12+L12</f>
        <v>5638.875</v>
      </c>
      <c r="D12" s="8" t="n">
        <v>716.579</v>
      </c>
      <c r="E12" s="8" t="n">
        <v>1075.06</v>
      </c>
      <c r="F12" s="8" t="n">
        <v>1365.543</v>
      </c>
      <c r="G12" s="8" t="n">
        <v>1279.787</v>
      </c>
      <c r="H12" s="8" t="n">
        <v>426.776</v>
      </c>
      <c r="I12" s="8" t="n">
        <v>35.784</v>
      </c>
      <c r="J12" s="8" t="n">
        <v>1072.275</v>
      </c>
      <c r="K12" s="8" t="n">
        <v>58.33</v>
      </c>
      <c r="L12" s="8" t="n">
        <v>35.517</v>
      </c>
      <c r="M12" s="9" t="n">
        <v>50.008267455630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92.346</v>
      </c>
      <c r="C13" s="8" t="n">
        <f aca="false">D13+E13+F13+G13+I13+J13+K13+L13</f>
        <v>5355.645</v>
      </c>
      <c r="D13" s="8" t="n">
        <v>681.388</v>
      </c>
      <c r="E13" s="8" t="n">
        <v>1031.546</v>
      </c>
      <c r="F13" s="8" t="n">
        <v>901.204</v>
      </c>
      <c r="G13" s="8" t="n">
        <v>1287.458</v>
      </c>
      <c r="H13" s="8" t="n">
        <v>536.701</v>
      </c>
      <c r="I13" s="8" t="n">
        <v>29.003</v>
      </c>
      <c r="J13" s="8" t="n">
        <v>1334.747</v>
      </c>
      <c r="K13" s="8" t="n">
        <v>60.285</v>
      </c>
      <c r="L13" s="8" t="n">
        <v>30.014</v>
      </c>
      <c r="M13" s="9" t="n">
        <v>49.992103071212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10.875</v>
      </c>
      <c r="C14" s="8" t="n">
        <f aca="false">D14+E14+F14+G14+I14+J14+K14+L14</f>
        <v>5595.314</v>
      </c>
      <c r="D14" s="8" t="n">
        <v>711.212</v>
      </c>
      <c r="E14" s="8" t="n">
        <v>1044.386</v>
      </c>
      <c r="F14" s="8" t="n">
        <v>906.902</v>
      </c>
      <c r="G14" s="8" t="n">
        <v>1295.078</v>
      </c>
      <c r="H14" s="8" t="n">
        <v>215.561</v>
      </c>
      <c r="I14" s="8" t="n">
        <v>52.738</v>
      </c>
      <c r="J14" s="8" t="n">
        <v>1504.206</v>
      </c>
      <c r="K14" s="8" t="n">
        <v>60.582</v>
      </c>
      <c r="L14" s="8" t="n">
        <v>20.21</v>
      </c>
      <c r="M14" s="9" t="n">
        <v>49.996722523371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50.817</v>
      </c>
      <c r="C15" s="8" t="n">
        <f aca="false">D15+E15+F15+G15+I15+J15+K15+L15</f>
        <v>5589.061</v>
      </c>
      <c r="D15" s="8" t="n">
        <v>711.009</v>
      </c>
      <c r="E15" s="8" t="n">
        <v>1024.048</v>
      </c>
      <c r="F15" s="8" t="n">
        <v>849.945</v>
      </c>
      <c r="G15" s="8" t="n">
        <v>1269.513</v>
      </c>
      <c r="H15" s="8" t="n">
        <v>261.756</v>
      </c>
      <c r="I15" s="8" t="n">
        <v>58.533</v>
      </c>
      <c r="J15" s="8" t="n">
        <v>1594.972</v>
      </c>
      <c r="K15" s="8" t="n">
        <v>61.015</v>
      </c>
      <c r="L15" s="8" t="n">
        <v>20.026</v>
      </c>
      <c r="M15" s="9" t="n">
        <v>49.992545289993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01.122</v>
      </c>
      <c r="C16" s="8" t="n">
        <f aca="false">D16+E16+F16+G16+I16+J16+K16+L16</f>
        <v>5617.589</v>
      </c>
      <c r="D16" s="8" t="n">
        <v>723.349</v>
      </c>
      <c r="E16" s="8" t="n">
        <v>1019.226</v>
      </c>
      <c r="F16" s="8" t="n">
        <v>816.321</v>
      </c>
      <c r="G16" s="8" t="n">
        <v>1300.073</v>
      </c>
      <c r="H16" s="8" t="n">
        <v>383.533</v>
      </c>
      <c r="I16" s="8" t="n">
        <v>102.997</v>
      </c>
      <c r="J16" s="8" t="n">
        <v>1573.574</v>
      </c>
      <c r="K16" s="8" t="n">
        <v>58.964</v>
      </c>
      <c r="L16" s="8" t="n">
        <v>23.085</v>
      </c>
      <c r="M16" s="9" t="n">
        <v>49.99614000426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68.129</v>
      </c>
      <c r="C17" s="8" t="n">
        <f aca="false">D17+E17+F17+G17+I17+J17+K17+L17</f>
        <v>5641.134</v>
      </c>
      <c r="D17" s="8" t="n">
        <v>748.524</v>
      </c>
      <c r="E17" s="8" t="n">
        <v>1024.109</v>
      </c>
      <c r="F17" s="8" t="n">
        <v>810.285</v>
      </c>
      <c r="G17" s="8" t="n">
        <v>1291.437</v>
      </c>
      <c r="H17" s="8" t="n">
        <v>426.995</v>
      </c>
      <c r="I17" s="8" t="n">
        <v>133.117</v>
      </c>
      <c r="J17" s="8" t="n">
        <v>1552.508</v>
      </c>
      <c r="K17" s="8" t="n">
        <v>58.246</v>
      </c>
      <c r="L17" s="8" t="n">
        <v>22.908</v>
      </c>
      <c r="M17" s="9" t="n">
        <v>50.002634411917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21.296</v>
      </c>
      <c r="C18" s="8" t="n">
        <f aca="false">D18+E18+F18+G18+I18+J18+K18+L18</f>
        <v>5864.602</v>
      </c>
      <c r="D18" s="8" t="n">
        <v>817.151</v>
      </c>
      <c r="E18" s="8" t="n">
        <v>1020.001</v>
      </c>
      <c r="F18" s="8" t="n">
        <v>888.977</v>
      </c>
      <c r="G18" s="8" t="n">
        <v>1300.743</v>
      </c>
      <c r="H18" s="8" t="n">
        <v>356.694</v>
      </c>
      <c r="I18" s="8" t="n">
        <v>276.629</v>
      </c>
      <c r="J18" s="8" t="n">
        <v>1468.282</v>
      </c>
      <c r="K18" s="8" t="n">
        <v>58.604</v>
      </c>
      <c r="L18" s="8" t="n">
        <v>34.215</v>
      </c>
      <c r="M18" s="9" t="n">
        <v>49.990802018907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93.001</v>
      </c>
      <c r="C19" s="8" t="n">
        <f aca="false">D19+E19+F19+G19+I19+J19+K19+L19</f>
        <v>5932.705</v>
      </c>
      <c r="D19" s="8" t="n">
        <v>872.084</v>
      </c>
      <c r="E19" s="8" t="n">
        <v>1026.787</v>
      </c>
      <c r="F19" s="8" t="n">
        <v>955.062</v>
      </c>
      <c r="G19" s="8" t="n">
        <v>1299.852</v>
      </c>
      <c r="H19" s="8" t="n">
        <v>560.296</v>
      </c>
      <c r="I19" s="8" t="n">
        <v>451.082</v>
      </c>
      <c r="J19" s="8" t="n">
        <v>1244.584</v>
      </c>
      <c r="K19" s="8" t="n">
        <v>58.21</v>
      </c>
      <c r="L19" s="8" t="n">
        <v>25.044</v>
      </c>
      <c r="M19" s="9" t="n">
        <v>49.992602516810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814.679</v>
      </c>
      <c r="C20" s="8" t="n">
        <f aca="false">D20+E20+F20+G20+I20+J20+K20+L20</f>
        <v>5827.583</v>
      </c>
      <c r="D20" s="8" t="n">
        <v>881.67</v>
      </c>
      <c r="E20" s="8" t="n">
        <v>1031.382</v>
      </c>
      <c r="F20" s="8" t="n">
        <v>950.34</v>
      </c>
      <c r="G20" s="8" t="n">
        <v>1300.837</v>
      </c>
      <c r="H20" s="8" t="n">
        <v>987.096</v>
      </c>
      <c r="I20" s="8" t="n">
        <v>565.507</v>
      </c>
      <c r="J20" s="8" t="n">
        <v>1012.359</v>
      </c>
      <c r="K20" s="8" t="n">
        <v>58.675</v>
      </c>
      <c r="L20" s="8" t="n">
        <v>26.813</v>
      </c>
      <c r="M20" s="9" t="n">
        <v>49.986476188235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224.276</v>
      </c>
      <c r="C21" s="8" t="n">
        <f aca="false">D21+E21+F21+G21+I21+J21+K21+L21</f>
        <v>6395.14</v>
      </c>
      <c r="D21" s="8" t="n">
        <v>884.654</v>
      </c>
      <c r="E21" s="8" t="n">
        <v>1070.66</v>
      </c>
      <c r="F21" s="8" t="n">
        <v>1712.05</v>
      </c>
      <c r="G21" s="8" t="n">
        <v>1316.273</v>
      </c>
      <c r="H21" s="8" t="n">
        <v>829.136</v>
      </c>
      <c r="I21" s="8" t="n">
        <v>647.977</v>
      </c>
      <c r="J21" s="8" t="n">
        <v>655.183</v>
      </c>
      <c r="K21" s="8" t="n">
        <v>60.803</v>
      </c>
      <c r="L21" s="8" t="n">
        <v>47.54</v>
      </c>
      <c r="M21" s="9" t="n">
        <v>49.9919463899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620.114</v>
      </c>
      <c r="C22" s="8" t="n">
        <f aca="false">D22+E22+F22+G22+I22+J22+K22+L22</f>
        <v>6482.223</v>
      </c>
      <c r="D22" s="8" t="n">
        <v>982.45</v>
      </c>
      <c r="E22" s="8" t="n">
        <v>1160.651</v>
      </c>
      <c r="F22" s="8" t="n">
        <v>1945.37</v>
      </c>
      <c r="G22" s="8" t="n">
        <v>1317.002</v>
      </c>
      <c r="H22" s="8" t="n">
        <v>1137.891</v>
      </c>
      <c r="I22" s="8" t="n">
        <v>687.537</v>
      </c>
      <c r="J22" s="8" t="n">
        <v>259.82</v>
      </c>
      <c r="K22" s="8" t="n">
        <v>60.549</v>
      </c>
      <c r="L22" s="8" t="n">
        <v>68.844</v>
      </c>
      <c r="M22" s="9" t="n">
        <v>49.988801430596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710.186</v>
      </c>
      <c r="C23" s="8" t="n">
        <f aca="false">D23+E23+F23+G23+I23+J23+K23+L23</f>
        <v>6447.375</v>
      </c>
      <c r="D23" s="8" t="n">
        <v>996.413</v>
      </c>
      <c r="E23" s="8" t="n">
        <v>1191.549</v>
      </c>
      <c r="F23" s="8" t="n">
        <v>1999.113</v>
      </c>
      <c r="G23" s="8" t="n">
        <v>1318.73</v>
      </c>
      <c r="H23" s="8" t="n">
        <v>1262.811</v>
      </c>
      <c r="I23" s="8" t="n">
        <v>754.034</v>
      </c>
      <c r="J23" s="8" t="n">
        <v>41.554</v>
      </c>
      <c r="K23" s="8" t="n">
        <v>61.557</v>
      </c>
      <c r="L23" s="8" t="n">
        <v>84.425</v>
      </c>
      <c r="M23" s="9" t="n">
        <v>49.992245017157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725.089</v>
      </c>
      <c r="C24" s="11" t="n">
        <f aca="false">D24+E24+F24+G24+I24+J24+K24+L24</f>
        <v>6417.803</v>
      </c>
      <c r="D24" s="11" t="n">
        <v>985.081</v>
      </c>
      <c r="E24" s="11" t="n">
        <v>1181.564</v>
      </c>
      <c r="F24" s="11" t="n">
        <v>1925.264</v>
      </c>
      <c r="G24" s="11" t="n">
        <v>1318.67</v>
      </c>
      <c r="H24" s="11" t="n">
        <v>1307.286</v>
      </c>
      <c r="I24" s="11" t="n">
        <v>883.269</v>
      </c>
      <c r="J24" s="11" t="n">
        <v>0</v>
      </c>
      <c r="K24" s="11" t="n">
        <v>62.22</v>
      </c>
      <c r="L24" s="11" t="n">
        <v>61.735</v>
      </c>
      <c r="M24" s="12" t="n">
        <v>50.007054953045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435.29</v>
      </c>
      <c r="C25" s="8" t="n">
        <f aca="false">D25+E25+F25+G25+I25+J25+K25+L25</f>
        <v>6432.223</v>
      </c>
      <c r="D25" s="8" t="n">
        <v>996.643</v>
      </c>
      <c r="E25" s="8" t="n">
        <v>1184.12</v>
      </c>
      <c r="F25" s="8" t="n">
        <v>1834.974</v>
      </c>
      <c r="G25" s="8" t="n">
        <v>1323.538</v>
      </c>
      <c r="H25" s="8" t="n">
        <v>1003.067</v>
      </c>
      <c r="I25" s="8" t="n">
        <v>1009.846</v>
      </c>
      <c r="J25" s="8" t="n">
        <v>0</v>
      </c>
      <c r="K25" s="8" t="n">
        <v>60.448</v>
      </c>
      <c r="L25" s="8" t="n">
        <v>22.654</v>
      </c>
      <c r="M25" s="9" t="n">
        <v>50.003175260755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676.263</v>
      </c>
      <c r="C26" s="8" t="n">
        <f aca="false">D26+E26+F26+G26+I26+J26+K26+L26</f>
        <v>6121.133</v>
      </c>
      <c r="D26" s="8" t="n">
        <v>961.682</v>
      </c>
      <c r="E26" s="8" t="n">
        <v>1134.132</v>
      </c>
      <c r="F26" s="8" t="n">
        <v>1556.4</v>
      </c>
      <c r="G26" s="8" t="n">
        <v>1327.242</v>
      </c>
      <c r="H26" s="8" t="n">
        <v>555.13</v>
      </c>
      <c r="I26" s="8" t="n">
        <v>1059.136</v>
      </c>
      <c r="J26" s="8" t="n">
        <v>0</v>
      </c>
      <c r="K26" s="8" t="n">
        <v>59.934</v>
      </c>
      <c r="L26" s="8" t="n">
        <v>22.607</v>
      </c>
      <c r="M26" s="9" t="n">
        <v>50.00048049079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141.57375</v>
      </c>
      <c r="C28" s="16" t="n">
        <f aca="false">AVERAGE(C3:C26)</f>
        <v>5567.90070833333</v>
      </c>
      <c r="D28" s="16" t="n">
        <f aca="false">AVERAGE(D3:D26)</f>
        <v>791.428791666667</v>
      </c>
      <c r="E28" s="16" t="n">
        <f aca="false">AVERAGE(E3:E26)</f>
        <v>1094.91204166667</v>
      </c>
      <c r="F28" s="16" t="n">
        <f aca="false">AVERAGE(F3:F26)</f>
        <v>1268.16604166667</v>
      </c>
      <c r="G28" s="16" t="n">
        <f aca="false">AVERAGE(G3:G26)</f>
        <v>1313.340375</v>
      </c>
      <c r="H28" s="16" t="n">
        <f aca="false">AVERAGE(H3:H26)</f>
        <v>573.673041666667</v>
      </c>
      <c r="I28" s="16" t="n">
        <f aca="false">AVERAGE(I3:I26)</f>
        <v>413.078958333333</v>
      </c>
      <c r="J28" s="16" t="n">
        <f aca="false">AVERAGE(J3:J26)</f>
        <v>595.780458333333</v>
      </c>
      <c r="K28" s="16" t="n">
        <f aca="false">AVERAGE(K3:K26)</f>
        <v>58.2855833333333</v>
      </c>
      <c r="L28" s="16" t="n">
        <f aca="false">AVERAGE(L3:L26)</f>
        <v>32.9084583333333</v>
      </c>
      <c r="M28" s="17" t="n">
        <f aca="false">AVERAGE(M3:M26)</f>
        <v>49.996668340453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37.798</v>
      </c>
      <c r="C3" s="8" t="n">
        <f aca="false">D3+E3+F3+G3+I3+J3+K3+L3</f>
        <v>5914.661</v>
      </c>
      <c r="D3" s="8" t="n">
        <v>880.98</v>
      </c>
      <c r="E3" s="8" t="n">
        <v>1135.44</v>
      </c>
      <c r="F3" s="8" t="n">
        <v>1402.383</v>
      </c>
      <c r="G3" s="8" t="n">
        <v>1327.933</v>
      </c>
      <c r="H3" s="8" t="n">
        <v>223.137</v>
      </c>
      <c r="I3" s="8" t="n">
        <v>1085.678</v>
      </c>
      <c r="J3" s="8" t="n">
        <v>0</v>
      </c>
      <c r="K3" s="8" t="n">
        <v>58.216</v>
      </c>
      <c r="L3" s="8" t="n">
        <v>24.031</v>
      </c>
      <c r="M3" s="9" t="n">
        <v>50.0039575301276</v>
      </c>
    </row>
    <row r="4" customFormat="false" ht="13.2" hidden="false" customHeight="false" outlineLevel="0" collapsed="false">
      <c r="A4" s="7" t="s">
        <v>15</v>
      </c>
      <c r="B4" s="8" t="n">
        <f aca="false">C4+H4</f>
        <v>5849.987</v>
      </c>
      <c r="C4" s="8" t="n">
        <f aca="false">D4+E4+F4+G4+I4+J4+K4+L4</f>
        <v>5461.357</v>
      </c>
      <c r="D4" s="8" t="n">
        <v>864.563</v>
      </c>
      <c r="E4" s="8" t="n">
        <v>1114.373</v>
      </c>
      <c r="F4" s="8" t="n">
        <v>1023.424</v>
      </c>
      <c r="G4" s="8" t="n">
        <v>1329.473</v>
      </c>
      <c r="H4" s="8" t="n">
        <v>388.63</v>
      </c>
      <c r="I4" s="8" t="n">
        <v>1049.059</v>
      </c>
      <c r="J4" s="8" t="n">
        <v>0</v>
      </c>
      <c r="K4" s="8" t="n">
        <v>56.305</v>
      </c>
      <c r="L4" s="8" t="n">
        <v>24.16</v>
      </c>
      <c r="M4" s="9" t="n">
        <v>49.9988945553869</v>
      </c>
    </row>
    <row r="5" customFormat="false" ht="13.2" hidden="false" customHeight="false" outlineLevel="0" collapsed="false">
      <c r="A5" s="7" t="s">
        <v>16</v>
      </c>
      <c r="B5" s="8" t="n">
        <f aca="false">C5+H5</f>
        <v>5668.338</v>
      </c>
      <c r="C5" s="8" t="n">
        <f aca="false">D5+E5+F5+G5+I5+J5+K5+L5</f>
        <v>5340.138</v>
      </c>
      <c r="D5" s="8" t="n">
        <v>884.958</v>
      </c>
      <c r="E5" s="8" t="n">
        <v>1119.862</v>
      </c>
      <c r="F5" s="8" t="n">
        <v>953.624</v>
      </c>
      <c r="G5" s="8" t="n">
        <v>1331.055</v>
      </c>
      <c r="H5" s="8" t="n">
        <v>328.2</v>
      </c>
      <c r="I5" s="8" t="n">
        <v>968.132</v>
      </c>
      <c r="J5" s="8" t="n">
        <v>0</v>
      </c>
      <c r="K5" s="8" t="n">
        <v>56.301</v>
      </c>
      <c r="L5" s="8" t="n">
        <v>26.206</v>
      </c>
      <c r="M5" s="9" t="n">
        <v>49.9955842251248</v>
      </c>
    </row>
    <row r="6" customFormat="false" ht="13.2" hidden="false" customHeight="false" outlineLevel="0" collapsed="false">
      <c r="A6" s="7" t="s">
        <v>17</v>
      </c>
      <c r="B6" s="8" t="n">
        <f aca="false">C6+H6</f>
        <v>5542.242</v>
      </c>
      <c r="C6" s="8" t="n">
        <f aca="false">D6+E6+F6+G6+I6+J6+K6+L6</f>
        <v>5213.297</v>
      </c>
      <c r="D6" s="8" t="n">
        <v>893.012</v>
      </c>
      <c r="E6" s="8" t="n">
        <v>1071.522</v>
      </c>
      <c r="F6" s="8" t="n">
        <v>957.222</v>
      </c>
      <c r="G6" s="8" t="n">
        <v>1330.953</v>
      </c>
      <c r="H6" s="8" t="n">
        <v>328.945</v>
      </c>
      <c r="I6" s="8" t="n">
        <v>877.814</v>
      </c>
      <c r="J6" s="8" t="n">
        <v>0</v>
      </c>
      <c r="K6" s="8" t="n">
        <v>55.704</v>
      </c>
      <c r="L6" s="8" t="n">
        <v>27.07</v>
      </c>
      <c r="M6" s="9" t="n">
        <v>49.9921583440569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524.851</v>
      </c>
      <c r="C7" s="11" t="n">
        <f aca="false">D7+E7+F7+G7+I7+J7+K7+L7</f>
        <v>5054.813</v>
      </c>
      <c r="D7" s="11" t="n">
        <v>899.155</v>
      </c>
      <c r="E7" s="11" t="n">
        <v>1009.686</v>
      </c>
      <c r="F7" s="11" t="n">
        <v>969.119</v>
      </c>
      <c r="G7" s="11" t="n">
        <v>1330.167</v>
      </c>
      <c r="H7" s="11" t="n">
        <v>470.038</v>
      </c>
      <c r="I7" s="11" t="n">
        <v>753.062</v>
      </c>
      <c r="J7" s="11" t="n">
        <v>0</v>
      </c>
      <c r="K7" s="11" t="n">
        <v>55.892</v>
      </c>
      <c r="L7" s="11" t="n">
        <v>37.732</v>
      </c>
      <c r="M7" s="12" t="n">
        <v>49.9877061992221</v>
      </c>
    </row>
    <row r="8" customFormat="false" ht="13.2" hidden="false" customHeight="false" outlineLevel="0" collapsed="false">
      <c r="A8" s="7" t="s">
        <v>19</v>
      </c>
      <c r="B8" s="8" t="n">
        <f aca="false">C8+H8</f>
        <v>5580.514</v>
      </c>
      <c r="C8" s="8" t="n">
        <f aca="false">D8+E8+F8+G8+I8+J8+K8+L8</f>
        <v>4934.224</v>
      </c>
      <c r="D8" s="8" t="n">
        <v>914.907</v>
      </c>
      <c r="E8" s="8" t="n">
        <v>1027.623</v>
      </c>
      <c r="F8" s="8" t="n">
        <v>987.025</v>
      </c>
      <c r="G8" s="8" t="n">
        <v>1329.78</v>
      </c>
      <c r="H8" s="8" t="n">
        <v>646.29</v>
      </c>
      <c r="I8" s="8" t="n">
        <v>581.2</v>
      </c>
      <c r="J8" s="8" t="n">
        <v>0</v>
      </c>
      <c r="K8" s="8" t="n">
        <v>56.503</v>
      </c>
      <c r="L8" s="8" t="n">
        <v>37.186</v>
      </c>
      <c r="M8" s="9" t="n">
        <v>49.9904975647397</v>
      </c>
    </row>
    <row r="9" customFormat="false" ht="13.2" hidden="false" customHeight="false" outlineLevel="0" collapsed="false">
      <c r="A9" s="7" t="s">
        <v>20</v>
      </c>
      <c r="B9" s="8" t="n">
        <f aca="false">C9+H9</f>
        <v>5856.46</v>
      </c>
      <c r="C9" s="8" t="n">
        <f aca="false">D9+E9+F9+G9+I9+J9+K9+L9</f>
        <v>4919.316</v>
      </c>
      <c r="D9" s="8" t="n">
        <v>944.958</v>
      </c>
      <c r="E9" s="8" t="n">
        <v>1073.216</v>
      </c>
      <c r="F9" s="8" t="n">
        <v>1035.178</v>
      </c>
      <c r="G9" s="8" t="n">
        <v>1329.413</v>
      </c>
      <c r="H9" s="8" t="n">
        <v>937.144</v>
      </c>
      <c r="I9" s="8" t="n">
        <v>408.538</v>
      </c>
      <c r="J9" s="8" t="n">
        <v>24.374</v>
      </c>
      <c r="K9" s="8" t="n">
        <v>56.678</v>
      </c>
      <c r="L9" s="8" t="n">
        <v>46.961</v>
      </c>
      <c r="M9" s="9" t="n">
        <v>49.99103726175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76.196</v>
      </c>
      <c r="C10" s="8" t="n">
        <f aca="false">D10+E10+F10+G10+I10+J10+K10+L10</f>
        <v>5636.156</v>
      </c>
      <c r="D10" s="8" t="n">
        <v>944.441</v>
      </c>
      <c r="E10" s="8" t="n">
        <v>1136.709</v>
      </c>
      <c r="F10" s="8" t="n">
        <v>1654.935</v>
      </c>
      <c r="G10" s="8" t="n">
        <v>1328.917</v>
      </c>
      <c r="H10" s="8" t="n">
        <v>740.04</v>
      </c>
      <c r="I10" s="8" t="n">
        <v>219.759</v>
      </c>
      <c r="J10" s="8" t="n">
        <v>181.605</v>
      </c>
      <c r="K10" s="8" t="n">
        <v>58.161</v>
      </c>
      <c r="L10" s="8" t="n">
        <v>111.629</v>
      </c>
      <c r="M10" s="9" t="n">
        <v>49.988558952543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34.079</v>
      </c>
      <c r="C11" s="8" t="n">
        <f aca="false">D11+E11+F11+G11+I11+J11+K11+L11</f>
        <v>5834.485</v>
      </c>
      <c r="D11" s="8" t="n">
        <v>987.51</v>
      </c>
      <c r="E11" s="8" t="n">
        <v>1144.183</v>
      </c>
      <c r="F11" s="8" t="n">
        <v>1693.309</v>
      </c>
      <c r="G11" s="8" t="n">
        <v>1329.662</v>
      </c>
      <c r="H11" s="8" t="n">
        <v>799.594</v>
      </c>
      <c r="I11" s="8" t="n">
        <v>94.194</v>
      </c>
      <c r="J11" s="8" t="n">
        <v>504.349</v>
      </c>
      <c r="K11" s="8" t="n">
        <v>58.311</v>
      </c>
      <c r="L11" s="8" t="n">
        <v>22.967</v>
      </c>
      <c r="M11" s="9" t="n">
        <v>49.99854641808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48.296</v>
      </c>
      <c r="C12" s="8" t="n">
        <f aca="false">D12+E12+F12+G12+I12+J12+K12+L12</f>
        <v>5532.135</v>
      </c>
      <c r="D12" s="8" t="n">
        <v>962.376</v>
      </c>
      <c r="E12" s="8" t="n">
        <v>1084.933</v>
      </c>
      <c r="F12" s="8" t="n">
        <v>1117.268</v>
      </c>
      <c r="G12" s="8" t="n">
        <v>1317.802</v>
      </c>
      <c r="H12" s="8" t="n">
        <v>1016.161</v>
      </c>
      <c r="I12" s="8" t="n">
        <v>69.517</v>
      </c>
      <c r="J12" s="8" t="n">
        <v>898.889</v>
      </c>
      <c r="K12" s="8" t="n">
        <v>59.19</v>
      </c>
      <c r="L12" s="8" t="n">
        <v>22.16</v>
      </c>
      <c r="M12" s="9" t="n">
        <v>49.998768598768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598.479</v>
      </c>
      <c r="C13" s="8" t="n">
        <f aca="false">D13+E13+F13+G13+I13+J13+K13+L13</f>
        <v>5688.155</v>
      </c>
      <c r="D13" s="8" t="n">
        <v>968.97</v>
      </c>
      <c r="E13" s="8" t="n">
        <v>940.643</v>
      </c>
      <c r="F13" s="8" t="n">
        <v>1068.097</v>
      </c>
      <c r="G13" s="8" t="n">
        <v>1315.178</v>
      </c>
      <c r="H13" s="8" t="n">
        <v>910.324</v>
      </c>
      <c r="I13" s="8" t="n">
        <v>102.845</v>
      </c>
      <c r="J13" s="8" t="n">
        <v>1212.302</v>
      </c>
      <c r="K13" s="8" t="n">
        <v>58.438</v>
      </c>
      <c r="L13" s="8" t="n">
        <v>21.682</v>
      </c>
      <c r="M13" s="9" t="n">
        <v>49.999652507570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511.743</v>
      </c>
      <c r="C14" s="8" t="n">
        <f aca="false">D14+E14+F14+G14+I14+J14+K14+L14</f>
        <v>5875.775</v>
      </c>
      <c r="D14" s="8" t="n">
        <v>976.878</v>
      </c>
      <c r="E14" s="8" t="n">
        <v>913.545</v>
      </c>
      <c r="F14" s="8" t="n">
        <v>1048.674</v>
      </c>
      <c r="G14" s="8" t="n">
        <v>1314.165</v>
      </c>
      <c r="H14" s="8" t="n">
        <v>635.968</v>
      </c>
      <c r="I14" s="8" t="n">
        <v>119.352</v>
      </c>
      <c r="J14" s="8" t="n">
        <v>1413.634</v>
      </c>
      <c r="K14" s="8" t="n">
        <v>58.164</v>
      </c>
      <c r="L14" s="8" t="n">
        <v>31.363</v>
      </c>
      <c r="M14" s="9" t="n">
        <v>49.99754280196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473.71</v>
      </c>
      <c r="C15" s="8" t="n">
        <f aca="false">D15+E15+F15+G15+I15+J15+K15+L15</f>
        <v>6018.702</v>
      </c>
      <c r="D15" s="8" t="n">
        <v>963.146</v>
      </c>
      <c r="E15" s="8" t="n">
        <v>940.521</v>
      </c>
      <c r="F15" s="8" t="n">
        <v>1046.375</v>
      </c>
      <c r="G15" s="8" t="n">
        <v>1314.915</v>
      </c>
      <c r="H15" s="8" t="n">
        <v>455.008</v>
      </c>
      <c r="I15" s="8" t="n">
        <v>203.226</v>
      </c>
      <c r="J15" s="8" t="n">
        <v>1447.621</v>
      </c>
      <c r="K15" s="8" t="n">
        <v>57.63</v>
      </c>
      <c r="L15" s="8" t="n">
        <v>45.268</v>
      </c>
      <c r="M15" s="9" t="n">
        <v>49.99935945404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628.139</v>
      </c>
      <c r="C16" s="8" t="n">
        <f aca="false">D16+E16+F16+G16+I16+J16+K16+L16</f>
        <v>5887.31</v>
      </c>
      <c r="D16" s="8" t="n">
        <v>968.92</v>
      </c>
      <c r="E16" s="8" t="n">
        <v>876.506</v>
      </c>
      <c r="F16" s="8" t="n">
        <v>952.027</v>
      </c>
      <c r="G16" s="8" t="n">
        <v>1327.67</v>
      </c>
      <c r="H16" s="8" t="n">
        <v>740.829</v>
      </c>
      <c r="I16" s="8" t="n">
        <v>291.259</v>
      </c>
      <c r="J16" s="8" t="n">
        <v>1390.857</v>
      </c>
      <c r="K16" s="8" t="n">
        <v>58.361</v>
      </c>
      <c r="L16" s="8" t="n">
        <v>21.71</v>
      </c>
      <c r="M16" s="9" t="n">
        <v>49.992891149520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663.203</v>
      </c>
      <c r="C17" s="8" t="n">
        <f aca="false">D17+E17+F17+G17+I17+J17+K17+L17</f>
        <v>5840.209</v>
      </c>
      <c r="D17" s="8" t="n">
        <v>953.916</v>
      </c>
      <c r="E17" s="8" t="n">
        <v>866.538</v>
      </c>
      <c r="F17" s="8" t="n">
        <v>838.599</v>
      </c>
      <c r="G17" s="8" t="n">
        <v>1326.187</v>
      </c>
      <c r="H17" s="8" t="n">
        <v>822.994</v>
      </c>
      <c r="I17" s="8" t="n">
        <v>448.135</v>
      </c>
      <c r="J17" s="8" t="n">
        <v>1327.776</v>
      </c>
      <c r="K17" s="8" t="n">
        <v>57.704</v>
      </c>
      <c r="L17" s="8" t="n">
        <v>21.354</v>
      </c>
      <c r="M17" s="9" t="n">
        <v>49.992859182357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809.873</v>
      </c>
      <c r="C18" s="8" t="n">
        <f aca="false">D18+E18+F18+G18+I18+J18+K18+L18</f>
        <v>6014.676</v>
      </c>
      <c r="D18" s="8" t="n">
        <v>924.807</v>
      </c>
      <c r="E18" s="8" t="n">
        <v>862.884</v>
      </c>
      <c r="F18" s="8" t="n">
        <v>942.838</v>
      </c>
      <c r="G18" s="8" t="n">
        <v>1325.208</v>
      </c>
      <c r="H18" s="8" t="n">
        <v>795.197</v>
      </c>
      <c r="I18" s="8" t="n">
        <v>703.348</v>
      </c>
      <c r="J18" s="8" t="n">
        <v>1172.53</v>
      </c>
      <c r="K18" s="8" t="n">
        <v>59.341</v>
      </c>
      <c r="L18" s="8" t="n">
        <v>23.72</v>
      </c>
      <c r="M18" s="9" t="n">
        <v>49.996031143400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959.122</v>
      </c>
      <c r="C19" s="8" t="n">
        <f aca="false">D19+E19+F19+G19+I19+J19+K19+L19</f>
        <v>6187.255</v>
      </c>
      <c r="D19" s="8" t="n">
        <v>921.251</v>
      </c>
      <c r="E19" s="8" t="n">
        <v>937.16</v>
      </c>
      <c r="F19" s="8" t="n">
        <v>1004.391</v>
      </c>
      <c r="G19" s="8" t="n">
        <v>1324.95</v>
      </c>
      <c r="H19" s="8" t="n">
        <v>771.867</v>
      </c>
      <c r="I19" s="8" t="n">
        <v>957.274</v>
      </c>
      <c r="J19" s="8" t="n">
        <v>959.753</v>
      </c>
      <c r="K19" s="8" t="n">
        <v>59.299</v>
      </c>
      <c r="L19" s="8" t="n">
        <v>23.177</v>
      </c>
      <c r="M19" s="9" t="n">
        <v>49.994002292421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131.793</v>
      </c>
      <c r="C20" s="8" t="n">
        <f aca="false">D20+E20+F20+G20+I20+J20+K20+L20</f>
        <v>6402.842</v>
      </c>
      <c r="D20" s="8" t="n">
        <v>924.171</v>
      </c>
      <c r="E20" s="8" t="n">
        <v>1004.139</v>
      </c>
      <c r="F20" s="8" t="n">
        <v>1416.495</v>
      </c>
      <c r="G20" s="8" t="n">
        <v>1325.295</v>
      </c>
      <c r="H20" s="8" t="n">
        <v>728.951</v>
      </c>
      <c r="I20" s="8" t="n">
        <v>878.233</v>
      </c>
      <c r="J20" s="8" t="n">
        <v>752.519</v>
      </c>
      <c r="K20" s="8" t="n">
        <v>60.897</v>
      </c>
      <c r="L20" s="8" t="n">
        <v>41.093</v>
      </c>
      <c r="M20" s="9" t="n">
        <v>49.98486144383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407.293</v>
      </c>
      <c r="C21" s="8" t="n">
        <f aca="false">D21+E21+F21+G21+I21+J21+K21+L21</f>
        <v>6487.318</v>
      </c>
      <c r="D21" s="8" t="n">
        <v>898.428</v>
      </c>
      <c r="E21" s="8" t="n">
        <v>1069.234</v>
      </c>
      <c r="F21" s="8" t="n">
        <v>1792.095</v>
      </c>
      <c r="G21" s="8" t="n">
        <v>1325.387</v>
      </c>
      <c r="H21" s="8" t="n">
        <v>919.975</v>
      </c>
      <c r="I21" s="8" t="n">
        <v>821.408</v>
      </c>
      <c r="J21" s="8" t="n">
        <v>477.526</v>
      </c>
      <c r="K21" s="8" t="n">
        <v>61.977</v>
      </c>
      <c r="L21" s="8" t="n">
        <v>41.263</v>
      </c>
      <c r="M21" s="9" t="n">
        <v>49.978282263014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642.101</v>
      </c>
      <c r="C22" s="8" t="n">
        <f aca="false">D22+E22+F22+G22+I22+J22+K22+L22</f>
        <v>6275.379</v>
      </c>
      <c r="D22" s="8" t="n">
        <v>932.682</v>
      </c>
      <c r="E22" s="8" t="n">
        <v>1055.664</v>
      </c>
      <c r="F22" s="8" t="n">
        <v>1905.53</v>
      </c>
      <c r="G22" s="8" t="n">
        <v>1326.003</v>
      </c>
      <c r="H22" s="8" t="n">
        <v>1366.722</v>
      </c>
      <c r="I22" s="8" t="n">
        <v>761.689</v>
      </c>
      <c r="J22" s="8" t="n">
        <v>201.305</v>
      </c>
      <c r="K22" s="8" t="n">
        <v>61.326</v>
      </c>
      <c r="L22" s="8" t="n">
        <v>31.18</v>
      </c>
      <c r="M22" s="9" t="n">
        <v>49.9839792664846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645.37</v>
      </c>
      <c r="C23" s="11" t="n">
        <f aca="false">D23+E23+F23+G23+I23+J23+K23+L23</f>
        <v>5969.268</v>
      </c>
      <c r="D23" s="11" t="n">
        <v>924.081</v>
      </c>
      <c r="E23" s="11" t="n">
        <v>1056.694</v>
      </c>
      <c r="F23" s="11" t="n">
        <v>2005.832</v>
      </c>
      <c r="G23" s="11" t="n">
        <v>1327.09</v>
      </c>
      <c r="H23" s="11" t="n">
        <v>1676.102</v>
      </c>
      <c r="I23" s="11" t="n">
        <v>477.037</v>
      </c>
      <c r="J23" s="11" t="n">
        <v>42.974</v>
      </c>
      <c r="K23" s="11" t="n">
        <v>60.285</v>
      </c>
      <c r="L23" s="11" t="n">
        <v>75.275</v>
      </c>
      <c r="M23" s="12" t="n">
        <v>49.9776578087277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635.5</v>
      </c>
      <c r="C24" s="8" t="n">
        <f aca="false">D24+E24+F24+G24+I24+J24+K24+L24</f>
        <v>6139.719</v>
      </c>
      <c r="D24" s="8" t="n">
        <v>985.434</v>
      </c>
      <c r="E24" s="8" t="n">
        <v>1151.958</v>
      </c>
      <c r="F24" s="8" t="n">
        <v>1981.409</v>
      </c>
      <c r="G24" s="8" t="n">
        <v>1327.208</v>
      </c>
      <c r="H24" s="8" t="n">
        <v>1495.781</v>
      </c>
      <c r="I24" s="8" t="n">
        <v>525.07</v>
      </c>
      <c r="J24" s="8" t="n">
        <v>0</v>
      </c>
      <c r="K24" s="8" t="n">
        <v>61.135</v>
      </c>
      <c r="L24" s="8" t="n">
        <v>107.505</v>
      </c>
      <c r="M24" s="9" t="n">
        <v>49.994571961296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251.055</v>
      </c>
      <c r="C25" s="8" t="n">
        <f aca="false">D25+E25+F25+G25+I25+J25+K25+L25</f>
        <v>5889.657</v>
      </c>
      <c r="D25" s="8" t="n">
        <v>980.73</v>
      </c>
      <c r="E25" s="8" t="n">
        <v>1112.408</v>
      </c>
      <c r="F25" s="8" t="n">
        <v>1853.023</v>
      </c>
      <c r="G25" s="8" t="n">
        <v>1331.28</v>
      </c>
      <c r="H25" s="8" t="n">
        <v>1361.398</v>
      </c>
      <c r="I25" s="8" t="n">
        <v>506.089</v>
      </c>
      <c r="J25" s="8" t="n">
        <v>0</v>
      </c>
      <c r="K25" s="8" t="n">
        <v>61.678</v>
      </c>
      <c r="L25" s="8" t="n">
        <v>44.449</v>
      </c>
      <c r="M25" s="9" t="n">
        <v>50.009449967278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649.193</v>
      </c>
      <c r="C26" s="8" t="n">
        <f aca="false">D26+E26+F26+G26+I26+J26+K26+L26</f>
        <v>5514.073</v>
      </c>
      <c r="D26" s="8" t="n">
        <v>883.534</v>
      </c>
      <c r="E26" s="8" t="n">
        <v>1102.888</v>
      </c>
      <c r="F26" s="8" t="n">
        <v>1570.605</v>
      </c>
      <c r="G26" s="8" t="n">
        <v>1332.958</v>
      </c>
      <c r="H26" s="8" t="n">
        <v>1135.12</v>
      </c>
      <c r="I26" s="8" t="n">
        <v>530.492</v>
      </c>
      <c r="J26" s="8" t="n">
        <v>0</v>
      </c>
      <c r="K26" s="8" t="n">
        <v>64.385</v>
      </c>
      <c r="L26" s="8" t="n">
        <v>29.211</v>
      </c>
      <c r="M26" s="9" t="n">
        <v>50.004150493409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71.88895833333</v>
      </c>
      <c r="C28" s="16" t="n">
        <f aca="false">AVERAGE(C3:C26)</f>
        <v>5751.28833333333</v>
      </c>
      <c r="D28" s="16" t="n">
        <f aca="false">AVERAGE(D3:D26)</f>
        <v>932.658666666667</v>
      </c>
      <c r="E28" s="16" t="n">
        <f aca="false">AVERAGE(E3:E26)</f>
        <v>1033.680375</v>
      </c>
      <c r="F28" s="16" t="n">
        <f aca="false">AVERAGE(F3:F26)</f>
        <v>1300.81154166667</v>
      </c>
      <c r="G28" s="16" t="n">
        <f aca="false">AVERAGE(G3:G26)</f>
        <v>1326.19370833333</v>
      </c>
      <c r="H28" s="16" t="n">
        <f aca="false">AVERAGE(H3:H26)</f>
        <v>820.600625</v>
      </c>
      <c r="I28" s="16" t="n">
        <f aca="false">AVERAGE(I3:I26)</f>
        <v>559.68375</v>
      </c>
      <c r="J28" s="16" t="n">
        <f aca="false">AVERAGE(J3:J26)</f>
        <v>500.333916666667</v>
      </c>
      <c r="K28" s="16" t="n">
        <f aca="false">AVERAGE(K3:K26)</f>
        <v>58.828375</v>
      </c>
      <c r="L28" s="16" t="n">
        <f aca="false">AVERAGE(L3:L26)</f>
        <v>39.098</v>
      </c>
      <c r="M28" s="17" t="n">
        <f aca="false">AVERAGE(M3:M26)</f>
        <v>49.993791724380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36.261</v>
      </c>
      <c r="C3" s="8" t="n">
        <f aca="false">D3+E3+F3+G3+I3+J3+K3+L3</f>
        <v>5431.302</v>
      </c>
      <c r="D3" s="8" t="n">
        <v>867.033</v>
      </c>
      <c r="E3" s="8" t="n">
        <v>1078.843</v>
      </c>
      <c r="F3" s="8" t="n">
        <v>1443.189</v>
      </c>
      <c r="G3" s="8" t="n">
        <v>1333.798</v>
      </c>
      <c r="H3" s="8" t="n">
        <v>704.959</v>
      </c>
      <c r="I3" s="8" t="n">
        <v>619.787</v>
      </c>
      <c r="J3" s="8" t="n">
        <v>0</v>
      </c>
      <c r="K3" s="8" t="n">
        <v>61.676</v>
      </c>
      <c r="L3" s="8" t="n">
        <v>26.976</v>
      </c>
      <c r="M3" s="9" t="n">
        <v>49.9976946661207</v>
      </c>
    </row>
    <row r="4" customFormat="false" ht="13.2" hidden="false" customHeight="false" outlineLevel="0" collapsed="false">
      <c r="A4" s="7" t="s">
        <v>15</v>
      </c>
      <c r="B4" s="8" t="n">
        <f aca="false">C4+H4</f>
        <v>5892.388</v>
      </c>
      <c r="C4" s="8" t="n">
        <f aca="false">D4+E4+F4+G4+I4+J4+K4+L4</f>
        <v>5299.643</v>
      </c>
      <c r="D4" s="8" t="n">
        <v>866.139</v>
      </c>
      <c r="E4" s="8" t="n">
        <v>1058.538</v>
      </c>
      <c r="F4" s="8" t="n">
        <v>1287.825</v>
      </c>
      <c r="G4" s="8" t="n">
        <v>1333.52</v>
      </c>
      <c r="H4" s="8" t="n">
        <v>592.745</v>
      </c>
      <c r="I4" s="8" t="n">
        <v>674.589</v>
      </c>
      <c r="J4" s="8" t="n">
        <v>0</v>
      </c>
      <c r="K4" s="8" t="n">
        <v>58.178</v>
      </c>
      <c r="L4" s="8" t="n">
        <v>20.854</v>
      </c>
      <c r="M4" s="9" t="n">
        <v>49.9963550387488</v>
      </c>
    </row>
    <row r="5" customFormat="false" ht="13.2" hidden="false" customHeight="false" outlineLevel="0" collapsed="false">
      <c r="A5" s="7" t="s">
        <v>16</v>
      </c>
      <c r="B5" s="8" t="n">
        <f aca="false">C5+H5</f>
        <v>5695.25</v>
      </c>
      <c r="C5" s="8" t="n">
        <f aca="false">D5+E5+F5+G5+I5+J5+K5+L5</f>
        <v>5275.324</v>
      </c>
      <c r="D5" s="8" t="n">
        <v>908.187</v>
      </c>
      <c r="E5" s="8" t="n">
        <v>1112.35</v>
      </c>
      <c r="F5" s="8" t="n">
        <v>1314.544</v>
      </c>
      <c r="G5" s="8" t="n">
        <v>1334.097</v>
      </c>
      <c r="H5" s="8" t="n">
        <v>419.926</v>
      </c>
      <c r="I5" s="8" t="n">
        <v>513.666</v>
      </c>
      <c r="J5" s="8" t="n">
        <v>0</v>
      </c>
      <c r="K5" s="8" t="n">
        <v>58.066</v>
      </c>
      <c r="L5" s="8" t="n">
        <v>34.414</v>
      </c>
      <c r="M5" s="9" t="n">
        <v>49.9993666373359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560.321</v>
      </c>
      <c r="C6" s="11" t="n">
        <f aca="false">D6+E6+F6+G6+I6+J6+K6+L6</f>
        <v>4877.83</v>
      </c>
      <c r="D6" s="11" t="n">
        <v>909.631</v>
      </c>
      <c r="E6" s="11" t="n">
        <v>1117.489</v>
      </c>
      <c r="F6" s="11" t="n">
        <v>948.744</v>
      </c>
      <c r="G6" s="11" t="n">
        <v>1334.157</v>
      </c>
      <c r="H6" s="11" t="n">
        <v>682.491</v>
      </c>
      <c r="I6" s="11" t="n">
        <v>485.838</v>
      </c>
      <c r="J6" s="11" t="n">
        <v>0</v>
      </c>
      <c r="K6" s="11" t="n">
        <v>59.117</v>
      </c>
      <c r="L6" s="11" t="n">
        <v>22.854</v>
      </c>
      <c r="M6" s="12" t="n">
        <v>49.9897374884287</v>
      </c>
    </row>
    <row r="7" customFormat="false" ht="13.2" hidden="false" customHeight="false" outlineLevel="0" collapsed="false">
      <c r="A7" s="7" t="s">
        <v>18</v>
      </c>
      <c r="B7" s="8" t="n">
        <f aca="false">C7+H7</f>
        <v>5598.329</v>
      </c>
      <c r="C7" s="8" t="n">
        <f aca="false">D7+E7+F7+G7+I7+J7+K7+L7</f>
        <v>4897.583</v>
      </c>
      <c r="D7" s="8" t="n">
        <v>914.371</v>
      </c>
      <c r="E7" s="8" t="n">
        <v>1112.851</v>
      </c>
      <c r="F7" s="8" t="n">
        <v>1123.949</v>
      </c>
      <c r="G7" s="8" t="n">
        <v>1334.082</v>
      </c>
      <c r="H7" s="8" t="n">
        <v>700.746</v>
      </c>
      <c r="I7" s="8" t="n">
        <v>315.363</v>
      </c>
      <c r="J7" s="8" t="n">
        <v>0</v>
      </c>
      <c r="K7" s="8" t="n">
        <v>59.257</v>
      </c>
      <c r="L7" s="8" t="n">
        <v>37.71</v>
      </c>
      <c r="M7" s="9" t="n">
        <v>49.9989461188846</v>
      </c>
    </row>
    <row r="8" customFormat="false" ht="13.2" hidden="false" customHeight="false" outlineLevel="0" collapsed="false">
      <c r="A8" s="7" t="s">
        <v>19</v>
      </c>
      <c r="B8" s="8" t="n">
        <f aca="false">C8+H8</f>
        <v>5634.36</v>
      </c>
      <c r="C8" s="8" t="n">
        <f aca="false">D8+E8+F8+G8+I8+J8+K8+L8</f>
        <v>5099.958</v>
      </c>
      <c r="D8" s="8" t="n">
        <v>918.217</v>
      </c>
      <c r="E8" s="8" t="n">
        <v>1117.148</v>
      </c>
      <c r="F8" s="8" t="n">
        <v>1362.349</v>
      </c>
      <c r="G8" s="8" t="n">
        <v>1333.64</v>
      </c>
      <c r="H8" s="8" t="n">
        <v>534.402</v>
      </c>
      <c r="I8" s="8" t="n">
        <v>274.685</v>
      </c>
      <c r="J8" s="8" t="n">
        <v>0</v>
      </c>
      <c r="K8" s="8" t="n">
        <v>59.358</v>
      </c>
      <c r="L8" s="8" t="n">
        <v>34.561</v>
      </c>
      <c r="M8" s="9" t="n">
        <v>49.9984019502004</v>
      </c>
    </row>
    <row r="9" customFormat="false" ht="13.2" hidden="false" customHeight="false" outlineLevel="0" collapsed="false">
      <c r="A9" s="7" t="s">
        <v>20</v>
      </c>
      <c r="B9" s="8" t="n">
        <f aca="false">C9+H9</f>
        <v>5879.025</v>
      </c>
      <c r="C9" s="8" t="n">
        <f aca="false">D9+E9+F9+G9+I9+J9+K9+L9</f>
        <v>5311.409</v>
      </c>
      <c r="D9" s="8" t="n">
        <v>891.124</v>
      </c>
      <c r="E9" s="8" t="n">
        <v>1104.504</v>
      </c>
      <c r="F9" s="8" t="n">
        <v>1407.231</v>
      </c>
      <c r="G9" s="8" t="n">
        <v>1334.08</v>
      </c>
      <c r="H9" s="8" t="n">
        <v>567.616</v>
      </c>
      <c r="I9" s="8" t="n">
        <v>458.693</v>
      </c>
      <c r="J9" s="8" t="n">
        <v>32.92</v>
      </c>
      <c r="K9" s="8" t="n">
        <v>59.409</v>
      </c>
      <c r="L9" s="8" t="n">
        <v>23.448</v>
      </c>
      <c r="M9" s="9" t="n">
        <v>49.997787504196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62.851</v>
      </c>
      <c r="C10" s="8" t="n">
        <f aca="false">D10+E10+F10+G10+I10+J10+K10+L10</f>
        <v>5877.509</v>
      </c>
      <c r="D10" s="8" t="n">
        <v>890.466</v>
      </c>
      <c r="E10" s="8" t="n">
        <v>1107.633</v>
      </c>
      <c r="F10" s="8" t="n">
        <v>1584.287</v>
      </c>
      <c r="G10" s="8" t="n">
        <v>1334.743</v>
      </c>
      <c r="H10" s="8" t="n">
        <v>385.342</v>
      </c>
      <c r="I10" s="8" t="n">
        <v>574.039</v>
      </c>
      <c r="J10" s="8" t="n">
        <v>228.178</v>
      </c>
      <c r="K10" s="8" t="n">
        <v>58.641</v>
      </c>
      <c r="L10" s="8" t="n">
        <v>99.522</v>
      </c>
      <c r="M10" s="9" t="n">
        <v>49.994716422822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45.024</v>
      </c>
      <c r="C11" s="8" t="n">
        <f aca="false">D11+E11+F11+G11+I11+J11+K11+L11</f>
        <v>6295.496</v>
      </c>
      <c r="D11" s="8" t="n">
        <v>881.142</v>
      </c>
      <c r="E11" s="8" t="n">
        <v>1088.029</v>
      </c>
      <c r="F11" s="8" t="n">
        <v>1536.783</v>
      </c>
      <c r="G11" s="8" t="n">
        <v>1334.507</v>
      </c>
      <c r="H11" s="8" t="n">
        <v>149.528</v>
      </c>
      <c r="I11" s="8" t="n">
        <v>703.745</v>
      </c>
      <c r="J11" s="8" t="n">
        <v>617.631</v>
      </c>
      <c r="K11" s="8" t="n">
        <v>58.939</v>
      </c>
      <c r="L11" s="8" t="n">
        <v>74.72</v>
      </c>
      <c r="M11" s="9" t="n">
        <v>50.002945542178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54.89</v>
      </c>
      <c r="C12" s="8" t="n">
        <f aca="false">D12+E12+F12+G12+I12+J12+K12+L12</f>
        <v>5929.185</v>
      </c>
      <c r="D12" s="8" t="n">
        <v>882.19</v>
      </c>
      <c r="E12" s="8" t="n">
        <v>1075.629</v>
      </c>
      <c r="F12" s="8" t="n">
        <v>891.178</v>
      </c>
      <c r="G12" s="8" t="n">
        <v>1312.427</v>
      </c>
      <c r="H12" s="8" t="n">
        <v>425.705</v>
      </c>
      <c r="I12" s="8" t="n">
        <v>640.257</v>
      </c>
      <c r="J12" s="8" t="n">
        <v>1047.147</v>
      </c>
      <c r="K12" s="8" t="n">
        <v>55.079</v>
      </c>
      <c r="L12" s="8" t="n">
        <v>25.278</v>
      </c>
      <c r="M12" s="9" t="n">
        <v>49.99940245204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54.522</v>
      </c>
      <c r="C13" s="8" t="n">
        <f aca="false">D13+E13+F13+G13+I13+J13+K13+L13</f>
        <v>6031.939</v>
      </c>
      <c r="D13" s="8" t="n">
        <v>904.089</v>
      </c>
      <c r="E13" s="8" t="n">
        <v>1011.132</v>
      </c>
      <c r="F13" s="8" t="n">
        <v>832.337</v>
      </c>
      <c r="G13" s="8" t="n">
        <v>1310.647</v>
      </c>
      <c r="H13" s="8" t="n">
        <v>122.583</v>
      </c>
      <c r="I13" s="8" t="n">
        <v>571.535</v>
      </c>
      <c r="J13" s="8" t="n">
        <v>1323.548</v>
      </c>
      <c r="K13" s="8" t="n">
        <v>58.447</v>
      </c>
      <c r="L13" s="8" t="n">
        <v>20.204</v>
      </c>
      <c r="M13" s="9" t="n">
        <v>50.003474116855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914.75</v>
      </c>
      <c r="C14" s="8" t="n">
        <f aca="false">D14+E14+F14+G14+I14+J14+K14+L14</f>
        <v>6016.772</v>
      </c>
      <c r="D14" s="8" t="n">
        <v>951.974</v>
      </c>
      <c r="E14" s="8" t="n">
        <v>936.113</v>
      </c>
      <c r="F14" s="8" t="n">
        <v>712.782</v>
      </c>
      <c r="G14" s="8" t="n">
        <v>1310.862</v>
      </c>
      <c r="H14" s="8" t="n">
        <v>-102.022</v>
      </c>
      <c r="I14" s="8" t="n">
        <v>512.766</v>
      </c>
      <c r="J14" s="8" t="n">
        <v>1510.16</v>
      </c>
      <c r="K14" s="8" t="n">
        <v>60.018</v>
      </c>
      <c r="L14" s="8" t="n">
        <v>22.097</v>
      </c>
      <c r="M14" s="9" t="n">
        <v>49.997395851347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910.846</v>
      </c>
      <c r="C15" s="8" t="n">
        <f aca="false">D15+E15+F15+G15+I15+J15+K15+L15</f>
        <v>5972.999</v>
      </c>
      <c r="D15" s="8" t="n">
        <v>950.096</v>
      </c>
      <c r="E15" s="8" t="n">
        <v>928.72</v>
      </c>
      <c r="F15" s="8" t="n">
        <v>712.17</v>
      </c>
      <c r="G15" s="8" t="n">
        <v>1306.197</v>
      </c>
      <c r="H15" s="8" t="n">
        <v>-62.153</v>
      </c>
      <c r="I15" s="8" t="n">
        <v>390.751</v>
      </c>
      <c r="J15" s="8" t="n">
        <v>1584.923</v>
      </c>
      <c r="K15" s="8" t="n">
        <v>59.26</v>
      </c>
      <c r="L15" s="8" t="n">
        <v>40.882</v>
      </c>
      <c r="M15" s="9" t="n">
        <v>49.988302266862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85.571</v>
      </c>
      <c r="C16" s="8" t="n">
        <f aca="false">D16+E16+F16+G16+I16+J16+K16+L16</f>
        <v>5888.819</v>
      </c>
      <c r="D16" s="8" t="n">
        <v>931.019</v>
      </c>
      <c r="E16" s="8" t="n">
        <v>888.949</v>
      </c>
      <c r="F16" s="8" t="n">
        <v>768.963</v>
      </c>
      <c r="G16" s="8" t="n">
        <v>1314.585</v>
      </c>
      <c r="H16" s="8" t="n">
        <v>196.752</v>
      </c>
      <c r="I16" s="8" t="n">
        <v>324.459</v>
      </c>
      <c r="J16" s="8" t="n">
        <v>1582.986</v>
      </c>
      <c r="K16" s="8" t="n">
        <v>53.333</v>
      </c>
      <c r="L16" s="8" t="n">
        <v>24.525</v>
      </c>
      <c r="M16" s="9" t="n">
        <v>49.992894173728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095.637</v>
      </c>
      <c r="C17" s="8" t="n">
        <f aca="false">D17+E17+F17+G17+I17+J17+K17+L17</f>
        <v>5860.998</v>
      </c>
      <c r="D17" s="8" t="n">
        <v>939.54</v>
      </c>
      <c r="E17" s="8" t="n">
        <v>913.417</v>
      </c>
      <c r="F17" s="8" t="n">
        <v>777.29</v>
      </c>
      <c r="G17" s="8" t="n">
        <v>1313.278</v>
      </c>
      <c r="H17" s="8" t="n">
        <v>234.639</v>
      </c>
      <c r="I17" s="8" t="n">
        <v>287.039</v>
      </c>
      <c r="J17" s="8" t="n">
        <v>1537.216</v>
      </c>
      <c r="K17" s="8" t="n">
        <v>58.547</v>
      </c>
      <c r="L17" s="8" t="n">
        <v>34.671</v>
      </c>
      <c r="M17" s="9" t="n">
        <v>49.989948093626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84.441</v>
      </c>
      <c r="C18" s="8" t="n">
        <f aca="false">D18+E18+F18+G18+I18+J18+K18+L18</f>
        <v>5759.998</v>
      </c>
      <c r="D18" s="8" t="n">
        <v>936.495</v>
      </c>
      <c r="E18" s="8" t="n">
        <v>886.287</v>
      </c>
      <c r="F18" s="8" t="n">
        <v>787.427</v>
      </c>
      <c r="G18" s="8" t="n">
        <v>1314.178</v>
      </c>
      <c r="H18" s="8" t="n">
        <v>524.443</v>
      </c>
      <c r="I18" s="8" t="n">
        <v>329.766</v>
      </c>
      <c r="J18" s="8" t="n">
        <v>1419.057</v>
      </c>
      <c r="K18" s="8" t="n">
        <v>58.601</v>
      </c>
      <c r="L18" s="8" t="n">
        <v>28.187</v>
      </c>
      <c r="M18" s="9" t="n">
        <v>49.997757213380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528.801</v>
      </c>
      <c r="C19" s="8" t="n">
        <f aca="false">D19+E19+F19+G19+I19+J19+K19+L19</f>
        <v>5987.76</v>
      </c>
      <c r="D19" s="8" t="n">
        <v>874.094</v>
      </c>
      <c r="E19" s="8" t="n">
        <v>946.782</v>
      </c>
      <c r="F19" s="8" t="n">
        <v>1084.628</v>
      </c>
      <c r="G19" s="8" t="n">
        <v>1320.847</v>
      </c>
      <c r="H19" s="8" t="n">
        <v>541.041</v>
      </c>
      <c r="I19" s="8" t="n">
        <v>420.178</v>
      </c>
      <c r="J19" s="8" t="n">
        <v>1240.135</v>
      </c>
      <c r="K19" s="8" t="n">
        <v>58.656</v>
      </c>
      <c r="L19" s="8" t="n">
        <v>42.44</v>
      </c>
      <c r="M19" s="9" t="n">
        <v>49.998118631574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838.549</v>
      </c>
      <c r="C20" s="8" t="n">
        <f aca="false">D20+E20+F20+G20+I20+J20+K20+L20</f>
        <v>6134.415</v>
      </c>
      <c r="D20" s="8" t="n">
        <v>901.07</v>
      </c>
      <c r="E20" s="8" t="n">
        <v>974.086</v>
      </c>
      <c r="F20" s="8" t="n">
        <v>1418.362</v>
      </c>
      <c r="G20" s="8" t="n">
        <v>1320.145</v>
      </c>
      <c r="H20" s="8" t="n">
        <v>704.134</v>
      </c>
      <c r="I20" s="8" t="n">
        <v>401.115</v>
      </c>
      <c r="J20" s="8" t="n">
        <v>1002.696</v>
      </c>
      <c r="K20" s="8" t="n">
        <v>60.143</v>
      </c>
      <c r="L20" s="8" t="n">
        <v>56.798</v>
      </c>
      <c r="M20" s="9" t="n">
        <v>49.985105112923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47.238</v>
      </c>
      <c r="C21" s="8" t="n">
        <f aca="false">D21+E21+F21+G21+I21+J21+K21+L21</f>
        <v>6333.087</v>
      </c>
      <c r="D21" s="8" t="n">
        <v>1016.045</v>
      </c>
      <c r="E21" s="8" t="n">
        <v>1107.835</v>
      </c>
      <c r="F21" s="8" t="n">
        <v>1765.548</v>
      </c>
      <c r="G21" s="8" t="n">
        <v>1320.153</v>
      </c>
      <c r="H21" s="8" t="n">
        <v>1014.151</v>
      </c>
      <c r="I21" s="8" t="n">
        <v>349.638</v>
      </c>
      <c r="J21" s="8" t="n">
        <v>627.308</v>
      </c>
      <c r="K21" s="8" t="n">
        <v>62.326</v>
      </c>
      <c r="L21" s="8" t="n">
        <v>84.234</v>
      </c>
      <c r="M21" s="9" t="n">
        <v>49.982181751463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720.285</v>
      </c>
      <c r="C22" s="8" t="n">
        <f aca="false">D22+E22+F22+G22+I22+J22+K22+L22</f>
        <v>6047.086</v>
      </c>
      <c r="D22" s="8" t="n">
        <v>1039.462</v>
      </c>
      <c r="E22" s="8" t="n">
        <v>1163.84</v>
      </c>
      <c r="F22" s="8" t="n">
        <v>1875.848</v>
      </c>
      <c r="G22" s="8" t="n">
        <v>1320.807</v>
      </c>
      <c r="H22" s="8" t="n">
        <v>1673.199</v>
      </c>
      <c r="I22" s="8" t="n">
        <v>261.046</v>
      </c>
      <c r="J22" s="8" t="n">
        <v>241.694</v>
      </c>
      <c r="K22" s="8" t="n">
        <v>64.433</v>
      </c>
      <c r="L22" s="8" t="n">
        <v>79.956</v>
      </c>
      <c r="M22" s="9" t="n">
        <v>49.98934255811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848.003</v>
      </c>
      <c r="C23" s="8" t="n">
        <f aca="false">D23+E23+F23+G23+I23+J23+K23+L23</f>
        <v>5925.149</v>
      </c>
      <c r="D23" s="8" t="n">
        <v>1084.96</v>
      </c>
      <c r="E23" s="8" t="n">
        <v>1196.274</v>
      </c>
      <c r="F23" s="8" t="n">
        <v>1936.668</v>
      </c>
      <c r="G23" s="8" t="n">
        <v>1321.033</v>
      </c>
      <c r="H23" s="8" t="n">
        <v>1922.854</v>
      </c>
      <c r="I23" s="8" t="n">
        <v>212.384</v>
      </c>
      <c r="J23" s="8" t="n">
        <v>36.409</v>
      </c>
      <c r="K23" s="8" t="n">
        <v>64.509</v>
      </c>
      <c r="L23" s="8" t="n">
        <v>72.912</v>
      </c>
      <c r="M23" s="9" t="n">
        <v>50.000147762298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921.652</v>
      </c>
      <c r="C24" s="11" t="n">
        <f aca="false">D24+E24+F24+G24+I24+J24+K24+L24</f>
        <v>5902.865</v>
      </c>
      <c r="D24" s="11" t="n">
        <v>1040.571</v>
      </c>
      <c r="E24" s="11" t="n">
        <v>1229.22</v>
      </c>
      <c r="F24" s="11" t="n">
        <v>2046.244</v>
      </c>
      <c r="G24" s="11" t="n">
        <v>1321.475</v>
      </c>
      <c r="H24" s="11" t="n">
        <v>2018.787</v>
      </c>
      <c r="I24" s="11" t="n">
        <v>172.253</v>
      </c>
      <c r="J24" s="11" t="n">
        <v>0</v>
      </c>
      <c r="K24" s="11" t="n">
        <v>62.786</v>
      </c>
      <c r="L24" s="11" t="n">
        <v>30.316</v>
      </c>
      <c r="M24" s="12" t="n">
        <v>50.007592762841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519.19</v>
      </c>
      <c r="C25" s="8" t="n">
        <f aca="false">D25+E25+F25+G25+I25+J25+K25+L25</f>
        <v>5816.196</v>
      </c>
      <c r="D25" s="8" t="n">
        <v>999.284</v>
      </c>
      <c r="E25" s="8" t="n">
        <v>1226.8</v>
      </c>
      <c r="F25" s="8" t="n">
        <v>2045.432</v>
      </c>
      <c r="G25" s="8" t="n">
        <v>1321.358</v>
      </c>
      <c r="H25" s="8" t="n">
        <v>1702.994</v>
      </c>
      <c r="I25" s="8" t="n">
        <v>140.74</v>
      </c>
      <c r="J25" s="8" t="n">
        <v>0</v>
      </c>
      <c r="K25" s="8" t="n">
        <v>60.89</v>
      </c>
      <c r="L25" s="8" t="n">
        <v>21.692</v>
      </c>
      <c r="M25" s="9" t="n">
        <v>50.004399688508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866.265</v>
      </c>
      <c r="C26" s="8" t="n">
        <f aca="false">D26+E26+F26+G26+I26+J26+K26+L26</f>
        <v>5355</v>
      </c>
      <c r="D26" s="8" t="n">
        <v>999.156</v>
      </c>
      <c r="E26" s="8" t="n">
        <v>1194.083</v>
      </c>
      <c r="F26" s="8" t="n">
        <v>1616.261</v>
      </c>
      <c r="G26" s="8" t="n">
        <v>1328.19</v>
      </c>
      <c r="H26" s="8" t="n">
        <v>1511.265</v>
      </c>
      <c r="I26" s="8" t="n">
        <v>123.381</v>
      </c>
      <c r="J26" s="8" t="n">
        <v>0</v>
      </c>
      <c r="K26" s="8" t="n">
        <v>63.189</v>
      </c>
      <c r="L26" s="8" t="n">
        <v>30.74</v>
      </c>
      <c r="M26" s="9" t="n">
        <v>49.997954147126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437.26870833333</v>
      </c>
      <c r="C28" s="16" t="n">
        <f aca="false">AVERAGE(C3:C26)</f>
        <v>5722.01341666667</v>
      </c>
      <c r="D28" s="16" t="n">
        <f aca="false">AVERAGE(D3:D26)</f>
        <v>937.348125</v>
      </c>
      <c r="E28" s="16" t="n">
        <f aca="false">AVERAGE(E3:E26)</f>
        <v>1065.68966666667</v>
      </c>
      <c r="F28" s="16" t="n">
        <f aca="false">AVERAGE(F3:F26)</f>
        <v>1303.33495833333</v>
      </c>
      <c r="G28" s="16" t="n">
        <f aca="false">AVERAGE(G3:G26)</f>
        <v>1323.45025</v>
      </c>
      <c r="H28" s="16" t="n">
        <f aca="false">AVERAGE(H3:H26)</f>
        <v>715.255291666667</v>
      </c>
      <c r="I28" s="16" t="n">
        <f aca="false">AVERAGE(I3:I26)</f>
        <v>406.571375</v>
      </c>
      <c r="J28" s="16" t="n">
        <f aca="false">AVERAGE(J3:J26)</f>
        <v>584.667</v>
      </c>
      <c r="K28" s="16" t="n">
        <f aca="false">AVERAGE(K3:K26)</f>
        <v>59.7024166666667</v>
      </c>
      <c r="L28" s="16" t="n">
        <f aca="false">AVERAGE(L3:L26)</f>
        <v>41.249625</v>
      </c>
      <c r="M28" s="17" t="n">
        <f aca="false">AVERAGE(M3:M26)</f>
        <v>49.996248664650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313.24</v>
      </c>
      <c r="C3" s="8" t="n">
        <f aca="false">D3+E3+F3+G3+I3+J3+K3+L3</f>
        <v>5115.2</v>
      </c>
      <c r="D3" s="8" t="n">
        <v>902.01</v>
      </c>
      <c r="E3" s="8" t="n">
        <v>1175.13</v>
      </c>
      <c r="F3" s="8" t="n">
        <v>1515.62</v>
      </c>
      <c r="G3" s="8" t="n">
        <v>1331.1</v>
      </c>
      <c r="H3" s="8" t="n">
        <v>1198.04</v>
      </c>
      <c r="I3" s="8" t="n">
        <v>88.49</v>
      </c>
      <c r="J3" s="8" t="n">
        <v>0</v>
      </c>
      <c r="K3" s="8" t="n">
        <v>61.11</v>
      </c>
      <c r="L3" s="8" t="n">
        <v>41.74</v>
      </c>
      <c r="M3" s="9" t="n">
        <v>50.0006480609046</v>
      </c>
    </row>
    <row r="4" customFormat="false" ht="13.2" hidden="false" customHeight="false" outlineLevel="0" collapsed="false">
      <c r="A4" s="7" t="s">
        <v>15</v>
      </c>
      <c r="B4" s="8" t="n">
        <f aca="false">C4+H4</f>
        <v>5979.59</v>
      </c>
      <c r="C4" s="8" t="n">
        <f aca="false">D4+E4+F4+G4+I4+J4+K4+L4</f>
        <v>4940.06</v>
      </c>
      <c r="D4" s="8" t="n">
        <v>929.72</v>
      </c>
      <c r="E4" s="8" t="n">
        <v>1165.29</v>
      </c>
      <c r="F4" s="8" t="n">
        <v>1391.96</v>
      </c>
      <c r="G4" s="8" t="n">
        <v>1330.74</v>
      </c>
      <c r="H4" s="8" t="n">
        <v>1039.53</v>
      </c>
      <c r="I4" s="8" t="n">
        <v>37.89</v>
      </c>
      <c r="J4" s="8" t="n">
        <v>0</v>
      </c>
      <c r="K4" s="8" t="n">
        <v>59.27</v>
      </c>
      <c r="L4" s="8" t="n">
        <v>25.19</v>
      </c>
      <c r="M4" s="9" t="n">
        <v>49.9998144785563</v>
      </c>
    </row>
    <row r="5" customFormat="false" ht="13.2" hidden="false" customHeight="false" outlineLevel="0" collapsed="false">
      <c r="A5" s="7" t="s">
        <v>16</v>
      </c>
      <c r="B5" s="8" t="n">
        <f aca="false">C5+H5</f>
        <v>5766.51</v>
      </c>
      <c r="C5" s="8" t="n">
        <f aca="false">D5+E5+F5+G5+I5+J5+K5+L5</f>
        <v>4956.99</v>
      </c>
      <c r="D5" s="8" t="n">
        <v>978.69</v>
      </c>
      <c r="E5" s="8" t="n">
        <v>1172.51</v>
      </c>
      <c r="F5" s="8" t="n">
        <v>1383.93</v>
      </c>
      <c r="G5" s="8" t="n">
        <v>1330.67</v>
      </c>
      <c r="H5" s="8" t="n">
        <v>809.52</v>
      </c>
      <c r="I5" s="8" t="n">
        <v>8.94</v>
      </c>
      <c r="J5" s="8" t="n">
        <v>0</v>
      </c>
      <c r="K5" s="8" t="n">
        <v>58.33</v>
      </c>
      <c r="L5" s="8" t="n">
        <v>23.92</v>
      </c>
      <c r="M5" s="9" t="n">
        <v>50.00084417449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723.73</v>
      </c>
      <c r="C6" s="11" t="n">
        <f aca="false">D6+E6+F6+G6+I6+J6+K6+L6</f>
        <v>4920.64</v>
      </c>
      <c r="D6" s="11" t="n">
        <v>936.43</v>
      </c>
      <c r="E6" s="11" t="n">
        <v>1138.35</v>
      </c>
      <c r="F6" s="11" t="n">
        <v>1377.76</v>
      </c>
      <c r="G6" s="11" t="n">
        <v>1330.2</v>
      </c>
      <c r="H6" s="11" t="n">
        <v>803.09</v>
      </c>
      <c r="I6" s="11" t="n">
        <v>57.74</v>
      </c>
      <c r="J6" s="11" t="n">
        <v>0</v>
      </c>
      <c r="K6" s="11" t="n">
        <v>59.82</v>
      </c>
      <c r="L6" s="11" t="n">
        <v>20.34</v>
      </c>
      <c r="M6" s="12" t="n">
        <v>50.0026105541653</v>
      </c>
    </row>
    <row r="7" customFormat="false" ht="13.2" hidden="false" customHeight="false" outlineLevel="0" collapsed="false">
      <c r="A7" s="7" t="s">
        <v>18</v>
      </c>
      <c r="B7" s="8" t="n">
        <f aca="false">C7+H7</f>
        <v>5738.93</v>
      </c>
      <c r="C7" s="8" t="n">
        <f aca="false">D7+E7+F7+G7+I7+J7+K7+L7</f>
        <v>4354.73</v>
      </c>
      <c r="D7" s="8" t="n">
        <v>877.6</v>
      </c>
      <c r="E7" s="8" t="n">
        <v>1114.76</v>
      </c>
      <c r="F7" s="8" t="n">
        <v>834.95</v>
      </c>
      <c r="G7" s="8" t="n">
        <v>1330.21</v>
      </c>
      <c r="H7" s="8" t="n">
        <v>1384.2</v>
      </c>
      <c r="I7" s="8" t="n">
        <v>117.29</v>
      </c>
      <c r="J7" s="8" t="n">
        <v>0</v>
      </c>
      <c r="K7" s="8" t="n">
        <v>59.55</v>
      </c>
      <c r="L7" s="8" t="n">
        <v>20.37</v>
      </c>
      <c r="M7" s="9" t="n">
        <v>50.0065405548943</v>
      </c>
    </row>
    <row r="8" customFormat="false" ht="13.2" hidden="false" customHeight="false" outlineLevel="0" collapsed="false">
      <c r="A8" s="7" t="s">
        <v>19</v>
      </c>
      <c r="B8" s="8" t="n">
        <f aca="false">C8+H8</f>
        <v>5753.88</v>
      </c>
      <c r="C8" s="8" t="n">
        <f aca="false">D8+E8+F8+G8+I8+J8+K8+L8</f>
        <v>4343.18</v>
      </c>
      <c r="D8" s="8" t="n">
        <v>885.26</v>
      </c>
      <c r="E8" s="8" t="n">
        <v>1122.6</v>
      </c>
      <c r="F8" s="8" t="n">
        <v>837.5</v>
      </c>
      <c r="G8" s="8" t="n">
        <v>1329.98</v>
      </c>
      <c r="H8" s="8" t="n">
        <v>1410.7</v>
      </c>
      <c r="I8" s="8" t="n">
        <v>87.38</v>
      </c>
      <c r="J8" s="8" t="n">
        <v>0</v>
      </c>
      <c r="K8" s="8" t="n">
        <v>60.02</v>
      </c>
      <c r="L8" s="8" t="n">
        <v>20.44</v>
      </c>
      <c r="M8" s="9" t="n">
        <v>50.0030122152964</v>
      </c>
    </row>
    <row r="9" customFormat="false" ht="13.2" hidden="false" customHeight="false" outlineLevel="0" collapsed="false">
      <c r="A9" s="7" t="s">
        <v>20</v>
      </c>
      <c r="B9" s="8" t="n">
        <f aca="false">C9+H9</f>
        <v>6001.46</v>
      </c>
      <c r="C9" s="8" t="n">
        <f aca="false">D9+E9+F9+G9+I9+J9+K9+L9</f>
        <v>4426.22</v>
      </c>
      <c r="D9" s="8" t="n">
        <v>910.02</v>
      </c>
      <c r="E9" s="8" t="n">
        <v>1117.58</v>
      </c>
      <c r="F9" s="8" t="n">
        <v>865.85</v>
      </c>
      <c r="G9" s="8" t="n">
        <v>1328.09</v>
      </c>
      <c r="H9" s="8" t="n">
        <v>1575.24</v>
      </c>
      <c r="I9" s="8" t="n">
        <v>92.71</v>
      </c>
      <c r="J9" s="8" t="n">
        <v>31.01</v>
      </c>
      <c r="K9" s="8" t="n">
        <v>58.05</v>
      </c>
      <c r="L9" s="8" t="n">
        <v>22.91</v>
      </c>
      <c r="M9" s="9" t="n">
        <v>50.004934711456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00.07</v>
      </c>
      <c r="C10" s="8" t="n">
        <f aca="false">D10+E10+F10+G10+I10+J10+K10+L10</f>
        <v>5379.64</v>
      </c>
      <c r="D10" s="8" t="n">
        <v>884.32</v>
      </c>
      <c r="E10" s="8" t="n">
        <v>1104.45</v>
      </c>
      <c r="F10" s="8" t="n">
        <v>1579.29</v>
      </c>
      <c r="G10" s="8" t="n">
        <v>1322.33</v>
      </c>
      <c r="H10" s="8" t="n">
        <v>1020.43</v>
      </c>
      <c r="I10" s="8" t="n">
        <v>184.55</v>
      </c>
      <c r="J10" s="8" t="n">
        <v>217.02</v>
      </c>
      <c r="K10" s="8" t="n">
        <v>55.39</v>
      </c>
      <c r="L10" s="8" t="n">
        <v>32.29</v>
      </c>
      <c r="M10" s="9" t="n">
        <v>50.006955287721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11.18</v>
      </c>
      <c r="C11" s="8" t="n">
        <f aca="false">D11+E11+F11+G11+I11+J11+K11+L11</f>
        <v>5700.14</v>
      </c>
      <c r="D11" s="8" t="n">
        <v>880.09</v>
      </c>
      <c r="E11" s="8" t="n">
        <v>1102.87</v>
      </c>
      <c r="F11" s="8" t="n">
        <v>1566.4</v>
      </c>
      <c r="G11" s="8" t="n">
        <v>1321.71</v>
      </c>
      <c r="H11" s="8" t="n">
        <v>811.04</v>
      </c>
      <c r="I11" s="8" t="n">
        <v>108.64</v>
      </c>
      <c r="J11" s="8" t="n">
        <v>629.99</v>
      </c>
      <c r="K11" s="8" t="n">
        <v>53.97</v>
      </c>
      <c r="L11" s="8" t="n">
        <v>36.47</v>
      </c>
      <c r="M11" s="9" t="n">
        <v>50.008781344095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70.78</v>
      </c>
      <c r="C12" s="8" t="n">
        <f aca="false">D12+E12+F12+G12+I12+J12+K12+L12</f>
        <v>5905.22</v>
      </c>
      <c r="D12" s="8" t="n">
        <v>895.01</v>
      </c>
      <c r="E12" s="8" t="n">
        <v>1088.39</v>
      </c>
      <c r="F12" s="8" t="n">
        <v>1370.12</v>
      </c>
      <c r="G12" s="8" t="n">
        <v>1309.42</v>
      </c>
      <c r="H12" s="8" t="n">
        <v>465.56</v>
      </c>
      <c r="I12" s="8" t="n">
        <v>96.49</v>
      </c>
      <c r="J12" s="8" t="n">
        <v>1050.8</v>
      </c>
      <c r="K12" s="8" t="n">
        <v>52.54</v>
      </c>
      <c r="L12" s="8" t="n">
        <v>42.45</v>
      </c>
      <c r="M12" s="9" t="n">
        <v>50.007720475726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289.7</v>
      </c>
      <c r="C13" s="8" t="n">
        <f aca="false">D13+E13+F13+G13+I13+J13+K13+L13</f>
        <v>5824.93</v>
      </c>
      <c r="D13" s="8" t="n">
        <v>972.27</v>
      </c>
      <c r="E13" s="8" t="n">
        <v>1080.07</v>
      </c>
      <c r="F13" s="8" t="n">
        <v>917.9</v>
      </c>
      <c r="G13" s="8" t="n">
        <v>1307.71</v>
      </c>
      <c r="H13" s="8" t="n">
        <v>464.77</v>
      </c>
      <c r="I13" s="8" t="n">
        <v>146.66</v>
      </c>
      <c r="J13" s="8" t="n">
        <v>1308.03</v>
      </c>
      <c r="K13" s="8" t="n">
        <v>51.89</v>
      </c>
      <c r="L13" s="8" t="n">
        <v>40.4</v>
      </c>
      <c r="M13" s="9" t="n">
        <v>50.013772704866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176.73</v>
      </c>
      <c r="C14" s="8" t="n">
        <f aca="false">D14+E14+F14+G14+I14+J14+K14+L14</f>
        <v>5745.27</v>
      </c>
      <c r="D14" s="8" t="n">
        <v>957.16</v>
      </c>
      <c r="E14" s="8" t="n">
        <v>1032.3</v>
      </c>
      <c r="F14" s="8" t="n">
        <v>701.94</v>
      </c>
      <c r="G14" s="8" t="n">
        <v>1305.44</v>
      </c>
      <c r="H14" s="8" t="n">
        <v>431.46</v>
      </c>
      <c r="I14" s="8" t="n">
        <v>211.5</v>
      </c>
      <c r="J14" s="8" t="n">
        <v>1459.75</v>
      </c>
      <c r="K14" s="8" t="n">
        <v>53.23</v>
      </c>
      <c r="L14" s="8" t="n">
        <v>23.95</v>
      </c>
      <c r="M14" s="9" t="n">
        <v>50.002409156163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136.61</v>
      </c>
      <c r="C15" s="8" t="n">
        <f aca="false">D15+E15+F15+G15+I15+J15+K15+L15</f>
        <v>5800.01</v>
      </c>
      <c r="D15" s="8" t="n">
        <v>956.59</v>
      </c>
      <c r="E15" s="8" t="n">
        <v>1018.89</v>
      </c>
      <c r="F15" s="8" t="n">
        <v>686.09</v>
      </c>
      <c r="G15" s="8" t="n">
        <v>1283.23</v>
      </c>
      <c r="H15" s="8" t="n">
        <v>336.6</v>
      </c>
      <c r="I15" s="8" t="n">
        <v>221.13</v>
      </c>
      <c r="J15" s="8" t="n">
        <v>1555.91</v>
      </c>
      <c r="K15" s="8" t="n">
        <v>53.37</v>
      </c>
      <c r="L15" s="8" t="n">
        <v>24.8</v>
      </c>
      <c r="M15" s="9" t="n">
        <v>49.999333081775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317.36</v>
      </c>
      <c r="C16" s="8" t="n">
        <f aca="false">D16+E16+F16+G16+I16+J16+K16+L16</f>
        <v>5790.14</v>
      </c>
      <c r="D16" s="8" t="n">
        <v>888.62</v>
      </c>
      <c r="E16" s="8" t="n">
        <v>1002.44</v>
      </c>
      <c r="F16" s="8" t="n">
        <v>694.23</v>
      </c>
      <c r="G16" s="8" t="n">
        <v>1302.39</v>
      </c>
      <c r="H16" s="8" t="n">
        <v>527.22</v>
      </c>
      <c r="I16" s="8" t="n">
        <v>223.57</v>
      </c>
      <c r="J16" s="8" t="n">
        <v>1597.41</v>
      </c>
      <c r="K16" s="8" t="n">
        <v>53.65</v>
      </c>
      <c r="L16" s="8" t="n">
        <v>27.83</v>
      </c>
      <c r="M16" s="9" t="n">
        <v>50.003606640497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398.33</v>
      </c>
      <c r="C17" s="8" t="n">
        <f aca="false">D17+E17+F17+G17+I17+J17+K17+L17</f>
        <v>5819.97</v>
      </c>
      <c r="D17" s="8" t="n">
        <v>971.76</v>
      </c>
      <c r="E17" s="8" t="n">
        <v>1009.14</v>
      </c>
      <c r="F17" s="8" t="n">
        <v>700.29</v>
      </c>
      <c r="G17" s="8" t="n">
        <v>1268.94</v>
      </c>
      <c r="H17" s="8" t="n">
        <v>578.36</v>
      </c>
      <c r="I17" s="8" t="n">
        <v>250.86</v>
      </c>
      <c r="J17" s="8" t="n">
        <v>1535.1</v>
      </c>
      <c r="K17" s="8" t="n">
        <v>56.81</v>
      </c>
      <c r="L17" s="8" t="n">
        <v>27.07</v>
      </c>
      <c r="M17" s="9" t="n">
        <v>50.002972756491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523.95</v>
      </c>
      <c r="C18" s="8" t="n">
        <f aca="false">D18+E18+F18+G18+I18+J18+K18+L18</f>
        <v>5801.29</v>
      </c>
      <c r="D18" s="8" t="n">
        <v>986.91</v>
      </c>
      <c r="E18" s="8" t="n">
        <v>1015.04</v>
      </c>
      <c r="F18" s="8" t="n">
        <v>705.56</v>
      </c>
      <c r="G18" s="8" t="n">
        <v>1287.88</v>
      </c>
      <c r="H18" s="8" t="n">
        <v>722.66</v>
      </c>
      <c r="I18" s="8" t="n">
        <v>294.64</v>
      </c>
      <c r="J18" s="8" t="n">
        <v>1424.45</v>
      </c>
      <c r="K18" s="8" t="n">
        <v>57.31</v>
      </c>
      <c r="L18" s="8" t="n">
        <v>29.5</v>
      </c>
      <c r="M18" s="9" t="n">
        <v>50.003551663292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848.65</v>
      </c>
      <c r="C19" s="8" t="n">
        <f aca="false">D19+E19+F19+G19+I19+J19+K19+L19</f>
        <v>5710.87</v>
      </c>
      <c r="D19" s="8" t="n">
        <v>976.07</v>
      </c>
      <c r="E19" s="8" t="n">
        <v>1036.71</v>
      </c>
      <c r="F19" s="8" t="n">
        <v>749.55</v>
      </c>
      <c r="G19" s="8" t="n">
        <v>1294.47</v>
      </c>
      <c r="H19" s="8" t="n">
        <v>1137.78</v>
      </c>
      <c r="I19" s="8" t="n">
        <v>319.82</v>
      </c>
      <c r="J19" s="8" t="n">
        <v>1248.26</v>
      </c>
      <c r="K19" s="8" t="n">
        <v>57.74</v>
      </c>
      <c r="L19" s="8" t="n">
        <v>28.25</v>
      </c>
      <c r="M19" s="9" t="n">
        <v>50.001249703301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141.56</v>
      </c>
      <c r="C20" s="8" t="n">
        <f aca="false">D20+E20+F20+G20+I20+J20+K20+L20</f>
        <v>5837.69</v>
      </c>
      <c r="D20" s="8" t="n">
        <v>885.26</v>
      </c>
      <c r="E20" s="8" t="n">
        <v>1048.14</v>
      </c>
      <c r="F20" s="8" t="n">
        <v>1217.85</v>
      </c>
      <c r="G20" s="8" t="n">
        <v>1295.97</v>
      </c>
      <c r="H20" s="8" t="n">
        <v>1303.87</v>
      </c>
      <c r="I20" s="8" t="n">
        <v>357.14</v>
      </c>
      <c r="J20" s="8" t="n">
        <v>947.77</v>
      </c>
      <c r="K20" s="8" t="n">
        <v>59.51</v>
      </c>
      <c r="L20" s="8" t="n">
        <v>26.05</v>
      </c>
      <c r="M20" s="9" t="n">
        <v>49.999256952073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577.31</v>
      </c>
      <c r="C21" s="8" t="n">
        <f aca="false">D21+E21+F21+G21+I21+J21+K21+L21</f>
        <v>6148.4</v>
      </c>
      <c r="D21" s="8" t="n">
        <v>886.37</v>
      </c>
      <c r="E21" s="8" t="n">
        <v>1060.27</v>
      </c>
      <c r="F21" s="8" t="n">
        <v>1740.5</v>
      </c>
      <c r="G21" s="8" t="n">
        <v>1301.38</v>
      </c>
      <c r="H21" s="8" t="n">
        <v>1428.91</v>
      </c>
      <c r="I21" s="8" t="n">
        <v>456.5</v>
      </c>
      <c r="J21" s="8" t="n">
        <v>604.52</v>
      </c>
      <c r="K21" s="8" t="n">
        <v>60.67</v>
      </c>
      <c r="L21" s="8" t="n">
        <v>38.19</v>
      </c>
      <c r="M21" s="9" t="n">
        <v>49.994184467527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865.3</v>
      </c>
      <c r="C22" s="8" t="n">
        <f aca="false">D22+E22+F22+G22+I22+J22+K22+L22</f>
        <v>6213.82</v>
      </c>
      <c r="D22" s="8" t="n">
        <v>1051.2</v>
      </c>
      <c r="E22" s="8" t="n">
        <v>1134.79</v>
      </c>
      <c r="F22" s="8" t="n">
        <v>1853.07</v>
      </c>
      <c r="G22" s="8" t="n">
        <v>1301.18</v>
      </c>
      <c r="H22" s="8" t="n">
        <v>1651.48</v>
      </c>
      <c r="I22" s="8" t="n">
        <v>496.22</v>
      </c>
      <c r="J22" s="8" t="n">
        <v>243.12</v>
      </c>
      <c r="K22" s="8" t="n">
        <v>60.19</v>
      </c>
      <c r="L22" s="8" t="n">
        <v>74.05</v>
      </c>
      <c r="M22" s="9" t="n">
        <v>50.004128857718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936.52</v>
      </c>
      <c r="C23" s="8" t="n">
        <f aca="false">D23+E23+F23+G23+I23+J23+K23+L23</f>
        <v>6219.9</v>
      </c>
      <c r="D23" s="8" t="n">
        <v>1063</v>
      </c>
      <c r="E23" s="8" t="n">
        <v>1190.83</v>
      </c>
      <c r="F23" s="8" t="n">
        <v>1938.79</v>
      </c>
      <c r="G23" s="8" t="n">
        <v>1305.15</v>
      </c>
      <c r="H23" s="8" t="n">
        <v>1716.62</v>
      </c>
      <c r="I23" s="8" t="n">
        <v>572.77</v>
      </c>
      <c r="J23" s="8" t="n">
        <v>41.9</v>
      </c>
      <c r="K23" s="8" t="n">
        <v>60.53</v>
      </c>
      <c r="L23" s="8" t="n">
        <v>46.93</v>
      </c>
      <c r="M23" s="9" t="n">
        <v>50.023671365162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968.81</v>
      </c>
      <c r="C24" s="11" t="n">
        <f aca="false">D24+E24+F24+G24+I24+J24+K24+L24</f>
        <v>6191.67</v>
      </c>
      <c r="D24" s="11" t="n">
        <v>1043.21</v>
      </c>
      <c r="E24" s="11" t="n">
        <v>1187.58</v>
      </c>
      <c r="F24" s="11" t="n">
        <v>1912.35</v>
      </c>
      <c r="G24" s="11" t="n">
        <v>1306.69</v>
      </c>
      <c r="H24" s="11" t="n">
        <v>1777.14</v>
      </c>
      <c r="I24" s="11" t="n">
        <v>639.68</v>
      </c>
      <c r="J24" s="11" t="n">
        <v>0</v>
      </c>
      <c r="K24" s="11" t="n">
        <v>59.25</v>
      </c>
      <c r="L24" s="11" t="n">
        <v>42.91</v>
      </c>
      <c r="M24" s="12" t="n">
        <v>50.0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526.37</v>
      </c>
      <c r="C25" s="8" t="n">
        <f aca="false">D25+E25+F25+G25+I25+J25+K25+L25</f>
        <v>6076.45</v>
      </c>
      <c r="D25" s="8" t="n">
        <v>1022.49</v>
      </c>
      <c r="E25" s="8" t="n">
        <v>1191.4</v>
      </c>
      <c r="F25" s="8" t="n">
        <v>1838.55</v>
      </c>
      <c r="G25" s="8" t="n">
        <v>1307.58</v>
      </c>
      <c r="H25" s="8" t="n">
        <v>1449.92</v>
      </c>
      <c r="I25" s="8" t="n">
        <v>615.68</v>
      </c>
      <c r="J25" s="8" t="n">
        <v>0</v>
      </c>
      <c r="K25" s="8" t="n">
        <v>59.86</v>
      </c>
      <c r="L25" s="8" t="n">
        <v>40.89</v>
      </c>
      <c r="M25" s="9" t="n">
        <v>50.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892.94</v>
      </c>
      <c r="C26" s="8" t="n">
        <f aca="false">D26+E26+F26+G26+I26+J26+K26+L26</f>
        <v>5683.42</v>
      </c>
      <c r="D26" s="8" t="n">
        <v>998.81</v>
      </c>
      <c r="E26" s="8" t="n">
        <v>1161.39</v>
      </c>
      <c r="F26" s="8" t="n">
        <v>1580.18</v>
      </c>
      <c r="G26" s="8" t="n">
        <v>1308.48</v>
      </c>
      <c r="H26" s="8" t="n">
        <v>1209.52</v>
      </c>
      <c r="I26" s="8" t="n">
        <v>555.56</v>
      </c>
      <c r="J26" s="8" t="n">
        <v>0</v>
      </c>
      <c r="K26" s="8" t="n">
        <v>60.23</v>
      </c>
      <c r="L26" s="8" t="n">
        <v>18.77</v>
      </c>
      <c r="M26" s="9" t="n">
        <v>50.0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89.97958333333</v>
      </c>
      <c r="C28" s="16" t="n">
        <f aca="false">AVERAGE(C3:C26)</f>
        <v>5537.74375</v>
      </c>
      <c r="D28" s="16" t="n">
        <f aca="false">AVERAGE(D3:D26)</f>
        <v>947.452916666667</v>
      </c>
      <c r="E28" s="16" t="n">
        <f aca="false">AVERAGE(E3:E26)</f>
        <v>1102.955</v>
      </c>
      <c r="F28" s="16" t="n">
        <f aca="false">AVERAGE(F3:F26)</f>
        <v>1248.34291666667</v>
      </c>
      <c r="G28" s="16" t="n">
        <f aca="false">AVERAGE(G3:G26)</f>
        <v>1310.03916666667</v>
      </c>
      <c r="H28" s="16" t="n">
        <f aca="false">AVERAGE(H3:H26)</f>
        <v>1052.23583333333</v>
      </c>
      <c r="I28" s="16" t="n">
        <f aca="false">AVERAGE(I3:I26)</f>
        <v>260.077083333333</v>
      </c>
      <c r="J28" s="16" t="n">
        <f aca="false">AVERAGE(J3:J26)</f>
        <v>578.96</v>
      </c>
      <c r="K28" s="16" t="n">
        <f aca="false">AVERAGE(K3:K26)</f>
        <v>57.5954166666667</v>
      </c>
      <c r="L28" s="16" t="n">
        <f aca="false">AVERAGE(L3:L26)</f>
        <v>32.32125</v>
      </c>
      <c r="M28" s="17" t="n">
        <f aca="false">AVERAGE(M3:M26)</f>
        <v>50.004999966924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300.37</v>
      </c>
      <c r="C3" s="8" t="n">
        <f aca="false">D3+E3+F3+G3+I3+J3+K3+L3</f>
        <v>5496.98</v>
      </c>
      <c r="D3" s="8" t="n">
        <v>882.79</v>
      </c>
      <c r="E3" s="8" t="n">
        <v>1153.61</v>
      </c>
      <c r="F3" s="8" t="n">
        <v>1505.45</v>
      </c>
      <c r="G3" s="8" t="n">
        <v>1308.68</v>
      </c>
      <c r="H3" s="8" t="n">
        <v>803.39</v>
      </c>
      <c r="I3" s="8" t="n">
        <v>566.53</v>
      </c>
      <c r="J3" s="8" t="n">
        <v>0</v>
      </c>
      <c r="K3" s="8" t="n">
        <v>58.46</v>
      </c>
      <c r="L3" s="8" t="n">
        <v>21.46</v>
      </c>
      <c r="M3" s="9" t="n">
        <v>50.0068874221378</v>
      </c>
    </row>
    <row r="4" customFormat="false" ht="13.2" hidden="false" customHeight="false" outlineLevel="0" collapsed="false">
      <c r="A4" s="7" t="s">
        <v>15</v>
      </c>
      <c r="B4" s="8" t="n">
        <f aca="false">C4+H4</f>
        <v>5971</v>
      </c>
      <c r="C4" s="8" t="n">
        <f aca="false">D4+E4+F4+G4+I4+J4+K4+L4</f>
        <v>5292.29</v>
      </c>
      <c r="D4" s="8" t="n">
        <v>869.07</v>
      </c>
      <c r="E4" s="8" t="n">
        <v>1159.33</v>
      </c>
      <c r="F4" s="8" t="n">
        <v>1391.4</v>
      </c>
      <c r="G4" s="8" t="n">
        <v>1313.48</v>
      </c>
      <c r="H4" s="8" t="n">
        <v>678.71</v>
      </c>
      <c r="I4" s="8" t="n">
        <v>502.16</v>
      </c>
      <c r="J4" s="8" t="n">
        <v>0</v>
      </c>
      <c r="K4" s="8" t="n">
        <v>55.86</v>
      </c>
      <c r="L4" s="8" t="n">
        <v>0.99</v>
      </c>
      <c r="M4" s="9" t="n">
        <v>50.0022988849216</v>
      </c>
    </row>
    <row r="5" customFormat="false" ht="13.2" hidden="false" customHeight="false" outlineLevel="0" collapsed="false">
      <c r="A5" s="7" t="s">
        <v>16</v>
      </c>
      <c r="B5" s="8" t="n">
        <f aca="false">C5+H5</f>
        <v>5832.64</v>
      </c>
      <c r="C5" s="8" t="n">
        <f aca="false">D5+E5+F5+G5+I5+J5+K5+L5</f>
        <v>5175.12</v>
      </c>
      <c r="D5" s="8" t="n">
        <v>925.53</v>
      </c>
      <c r="E5" s="8" t="n">
        <v>1129.57</v>
      </c>
      <c r="F5" s="8" t="n">
        <v>1343.07</v>
      </c>
      <c r="G5" s="8" t="n">
        <v>1317.17</v>
      </c>
      <c r="H5" s="8" t="n">
        <v>657.52</v>
      </c>
      <c r="I5" s="8" t="n">
        <v>389.07</v>
      </c>
      <c r="J5" s="8" t="n">
        <v>0</v>
      </c>
      <c r="K5" s="8" t="n">
        <v>55.62</v>
      </c>
      <c r="L5" s="8" t="n">
        <v>15.09</v>
      </c>
      <c r="M5" s="9" t="n">
        <v>50.006821363237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720.02</v>
      </c>
      <c r="C6" s="11" t="n">
        <f aca="false">D6+E6+F6+G6+I6+J6+K6+L6</f>
        <v>4556.36</v>
      </c>
      <c r="D6" s="11" t="n">
        <v>925.18</v>
      </c>
      <c r="E6" s="11" t="n">
        <v>1126.23</v>
      </c>
      <c r="F6" s="11" t="n">
        <v>780.92</v>
      </c>
      <c r="G6" s="11" t="n">
        <v>1317.26</v>
      </c>
      <c r="H6" s="11" t="n">
        <v>1163.66</v>
      </c>
      <c r="I6" s="11" t="n">
        <v>339.87</v>
      </c>
      <c r="J6" s="11" t="n">
        <v>0</v>
      </c>
      <c r="K6" s="11" t="n">
        <v>55.94</v>
      </c>
      <c r="L6" s="11" t="n">
        <v>10.96</v>
      </c>
      <c r="M6" s="12" t="n">
        <v>50.0106991036733</v>
      </c>
    </row>
    <row r="7" customFormat="false" ht="13.2" hidden="false" customHeight="false" outlineLevel="0" collapsed="false">
      <c r="A7" s="7" t="s">
        <v>18</v>
      </c>
      <c r="B7" s="8" t="n">
        <f aca="false">C7+H7</f>
        <v>5732.7</v>
      </c>
      <c r="C7" s="8" t="n">
        <f aca="false">D7+E7+F7+G7+I7+J7+K7+L7</f>
        <v>4448.72</v>
      </c>
      <c r="D7" s="8" t="n">
        <v>917.54</v>
      </c>
      <c r="E7" s="8" t="n">
        <v>1117.09</v>
      </c>
      <c r="F7" s="8" t="n">
        <v>764.71</v>
      </c>
      <c r="G7" s="8" t="n">
        <v>1317.15</v>
      </c>
      <c r="H7" s="8" t="n">
        <v>1283.98</v>
      </c>
      <c r="I7" s="8" t="n">
        <v>276.14</v>
      </c>
      <c r="J7" s="8" t="n">
        <v>0</v>
      </c>
      <c r="K7" s="8" t="n">
        <v>55.46</v>
      </c>
      <c r="L7" s="8" t="n">
        <v>0.63</v>
      </c>
      <c r="M7" s="9" t="n">
        <v>50.0122513993581</v>
      </c>
    </row>
    <row r="8" customFormat="false" ht="13.2" hidden="false" customHeight="false" outlineLevel="0" collapsed="false">
      <c r="A8" s="7" t="s">
        <v>19</v>
      </c>
      <c r="B8" s="8" t="n">
        <f aca="false">C8+H8</f>
        <v>5784.29</v>
      </c>
      <c r="C8" s="8" t="n">
        <f aca="false">D8+E8+F8+G8+I8+J8+K8+L8</f>
        <v>4393.56</v>
      </c>
      <c r="D8" s="8" t="n">
        <v>927.89</v>
      </c>
      <c r="E8" s="8" t="n">
        <v>1114.51</v>
      </c>
      <c r="F8" s="8" t="n">
        <v>780.09</v>
      </c>
      <c r="G8" s="8" t="n">
        <v>1316.97</v>
      </c>
      <c r="H8" s="8" t="n">
        <v>1390.73</v>
      </c>
      <c r="I8" s="8" t="n">
        <v>193.26</v>
      </c>
      <c r="J8" s="8" t="n">
        <v>0</v>
      </c>
      <c r="K8" s="8" t="n">
        <v>55.43</v>
      </c>
      <c r="L8" s="8" t="n">
        <v>5.41</v>
      </c>
      <c r="M8" s="9" t="n">
        <v>50.0216857327355</v>
      </c>
    </row>
    <row r="9" customFormat="false" ht="13.2" hidden="false" customHeight="false" outlineLevel="0" collapsed="false">
      <c r="A9" s="7" t="s">
        <v>20</v>
      </c>
      <c r="B9" s="8" t="n">
        <f aca="false">C9+H9</f>
        <v>5956.53</v>
      </c>
      <c r="C9" s="8" t="n">
        <f aca="false">D9+E9+F9+G9+I9+J9+K9+L9</f>
        <v>5016.59</v>
      </c>
      <c r="D9" s="8" t="n">
        <v>942.87</v>
      </c>
      <c r="E9" s="8" t="n">
        <v>1117.05</v>
      </c>
      <c r="F9" s="8" t="n">
        <v>1398.04</v>
      </c>
      <c r="G9" s="8" t="n">
        <v>1316.13</v>
      </c>
      <c r="H9" s="8" t="n">
        <v>939.94</v>
      </c>
      <c r="I9" s="8" t="n">
        <v>137.2</v>
      </c>
      <c r="J9" s="8" t="n">
        <v>36</v>
      </c>
      <c r="K9" s="8" t="n">
        <v>56.41</v>
      </c>
      <c r="L9" s="8" t="n">
        <v>12.89</v>
      </c>
      <c r="M9" s="9" t="n">
        <v>50.00049222840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78.18</v>
      </c>
      <c r="C10" s="8" t="n">
        <f aca="false">D10+E10+F10+G10+I10+J10+K10+L10</f>
        <v>5458.06</v>
      </c>
      <c r="D10" s="8" t="n">
        <v>911.79</v>
      </c>
      <c r="E10" s="8" t="n">
        <v>1125.06</v>
      </c>
      <c r="F10" s="8" t="n">
        <v>1572.96</v>
      </c>
      <c r="G10" s="8" t="n">
        <v>1316.78</v>
      </c>
      <c r="H10" s="8" t="n">
        <v>920.12</v>
      </c>
      <c r="I10" s="8" t="n">
        <v>137</v>
      </c>
      <c r="J10" s="8" t="n">
        <v>249.06</v>
      </c>
      <c r="K10" s="8" t="n">
        <v>58.41</v>
      </c>
      <c r="L10" s="8" t="n">
        <v>87</v>
      </c>
      <c r="M10" s="9" t="n">
        <v>50.011924149195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91.59</v>
      </c>
      <c r="C11" s="8" t="n">
        <f aca="false">D11+E11+F11+G11+I11+J11+K11+L11</f>
        <v>5816.22</v>
      </c>
      <c r="D11" s="8" t="n">
        <v>912.99</v>
      </c>
      <c r="E11" s="8" t="n">
        <v>1105.2</v>
      </c>
      <c r="F11" s="8" t="n">
        <v>1573.07</v>
      </c>
      <c r="G11" s="8" t="n">
        <v>1314.63</v>
      </c>
      <c r="H11" s="8" t="n">
        <v>775.37</v>
      </c>
      <c r="I11" s="8" t="n">
        <v>128.04</v>
      </c>
      <c r="J11" s="8" t="n">
        <v>633.77</v>
      </c>
      <c r="K11" s="8" t="n">
        <v>59.67</v>
      </c>
      <c r="L11" s="8" t="n">
        <v>88.85</v>
      </c>
      <c r="M11" s="9" t="n">
        <v>50.009521119859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21.84</v>
      </c>
      <c r="C12" s="8" t="n">
        <f aca="false">D12+E12+F12+G12+I12+J12+K12+L12</f>
        <v>5854.08</v>
      </c>
      <c r="D12" s="8" t="n">
        <v>917.28</v>
      </c>
      <c r="E12" s="8" t="n">
        <v>1100.5</v>
      </c>
      <c r="F12" s="8" t="n">
        <v>1351.53</v>
      </c>
      <c r="G12" s="8" t="n">
        <v>1255.6</v>
      </c>
      <c r="H12" s="8" t="n">
        <v>667.76</v>
      </c>
      <c r="I12" s="8" t="n">
        <v>127.12</v>
      </c>
      <c r="J12" s="8" t="n">
        <v>1003.47</v>
      </c>
      <c r="K12" s="8" t="n">
        <v>60.14</v>
      </c>
      <c r="L12" s="8" t="n">
        <v>38.44</v>
      </c>
      <c r="M12" s="9" t="n">
        <v>50.013302455478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581.33</v>
      </c>
      <c r="C13" s="8" t="n">
        <f aca="false">D13+E13+F13+G13+I13+J13+K13+L13</f>
        <v>5697.29</v>
      </c>
      <c r="D13" s="8" t="n">
        <v>989.75</v>
      </c>
      <c r="E13" s="8" t="n">
        <v>1084.2</v>
      </c>
      <c r="F13" s="8" t="n">
        <v>868.16</v>
      </c>
      <c r="G13" s="8" t="n">
        <v>1266.4</v>
      </c>
      <c r="H13" s="8" t="n">
        <v>884.04</v>
      </c>
      <c r="I13" s="8" t="n">
        <v>149.88</v>
      </c>
      <c r="J13" s="8" t="n">
        <v>1269.69</v>
      </c>
      <c r="K13" s="8" t="n">
        <v>55.98</v>
      </c>
      <c r="L13" s="8" t="n">
        <v>13.23</v>
      </c>
      <c r="M13" s="9" t="n">
        <v>50.008378026750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547.05</v>
      </c>
      <c r="C14" s="8" t="n">
        <f aca="false">D14+E14+F14+G14+I14+J14+K14+L14</f>
        <v>5972.94</v>
      </c>
      <c r="D14" s="8" t="n">
        <v>996.98</v>
      </c>
      <c r="E14" s="8" t="n">
        <v>1048.65</v>
      </c>
      <c r="F14" s="8" t="n">
        <v>858.98</v>
      </c>
      <c r="G14" s="8" t="n">
        <v>1285.29</v>
      </c>
      <c r="H14" s="8" t="n">
        <v>574.11</v>
      </c>
      <c r="I14" s="8" t="n">
        <v>212.34</v>
      </c>
      <c r="J14" s="8" t="n">
        <v>1517.21</v>
      </c>
      <c r="K14" s="8" t="n">
        <v>52.17</v>
      </c>
      <c r="L14" s="8" t="n">
        <v>1.32</v>
      </c>
      <c r="M14" s="9" t="n">
        <v>49.999940304226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499.23</v>
      </c>
      <c r="C15" s="8" t="n">
        <f aca="false">D15+E15+F15+G15+I15+J15+K15+L15</f>
        <v>6004.95</v>
      </c>
      <c r="D15" s="8" t="n">
        <v>971.4</v>
      </c>
      <c r="E15" s="8" t="n">
        <v>1004.19</v>
      </c>
      <c r="F15" s="8" t="n">
        <v>779.66</v>
      </c>
      <c r="G15" s="8" t="n">
        <v>1304.97</v>
      </c>
      <c r="H15" s="8" t="n">
        <v>494.28</v>
      </c>
      <c r="I15" s="8" t="n">
        <v>262</v>
      </c>
      <c r="J15" s="8" t="n">
        <v>1632.59</v>
      </c>
      <c r="K15" s="8" t="n">
        <v>49.93</v>
      </c>
      <c r="L15" s="8" t="n">
        <v>0.21</v>
      </c>
      <c r="M15" s="9" t="n">
        <v>50.002256082958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614.03</v>
      </c>
      <c r="C16" s="8" t="n">
        <f aca="false">D16+E16+F16+G16+I16+J16+K16+L16</f>
        <v>6028.79</v>
      </c>
      <c r="D16" s="8" t="n">
        <v>983.6</v>
      </c>
      <c r="E16" s="8" t="n">
        <v>1000.17</v>
      </c>
      <c r="F16" s="8" t="n">
        <v>748</v>
      </c>
      <c r="G16" s="8" t="n">
        <v>1282.1</v>
      </c>
      <c r="H16" s="8" t="n">
        <v>585.24</v>
      </c>
      <c r="I16" s="8" t="n">
        <v>330.75</v>
      </c>
      <c r="J16" s="8" t="n">
        <v>1624.9</v>
      </c>
      <c r="K16" s="8" t="n">
        <v>48.92</v>
      </c>
      <c r="L16" s="8" t="n">
        <v>10.35</v>
      </c>
      <c r="M16" s="9" t="n">
        <v>50.001552788416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758.53</v>
      </c>
      <c r="C17" s="8" t="n">
        <f aca="false">D17+E17+F17+G17+I17+J17+K17+L17</f>
        <v>6151.84</v>
      </c>
      <c r="D17" s="8" t="n">
        <v>970.02</v>
      </c>
      <c r="E17" s="8" t="n">
        <v>978.18</v>
      </c>
      <c r="F17" s="8" t="n">
        <v>765.93</v>
      </c>
      <c r="G17" s="8" t="n">
        <v>1262</v>
      </c>
      <c r="H17" s="8" t="n">
        <v>606.69</v>
      </c>
      <c r="I17" s="8" t="n">
        <v>529.39</v>
      </c>
      <c r="J17" s="8" t="n">
        <v>1590.46</v>
      </c>
      <c r="K17" s="8" t="n">
        <v>55.55</v>
      </c>
      <c r="L17" s="8" t="n">
        <v>0.31</v>
      </c>
      <c r="M17" s="9" t="n">
        <v>50.012652161916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931.77</v>
      </c>
      <c r="C18" s="8" t="n">
        <f aca="false">D18+E18+F18+G18+I18+J18+K18+L18</f>
        <v>6118.1</v>
      </c>
      <c r="D18" s="8" t="n">
        <v>990.43</v>
      </c>
      <c r="E18" s="8" t="n">
        <v>982.92</v>
      </c>
      <c r="F18" s="8" t="n">
        <v>724.1</v>
      </c>
      <c r="G18" s="8" t="n">
        <v>1292.11</v>
      </c>
      <c r="H18" s="8" t="n">
        <v>813.67</v>
      </c>
      <c r="I18" s="8" t="n">
        <v>805.23</v>
      </c>
      <c r="J18" s="8" t="n">
        <v>1251.65</v>
      </c>
      <c r="K18" s="8" t="n">
        <v>56.13</v>
      </c>
      <c r="L18" s="8" t="n">
        <v>15.53</v>
      </c>
      <c r="M18" s="9" t="n">
        <v>50.010916358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116.35</v>
      </c>
      <c r="C19" s="8" t="n">
        <f aca="false">D19+E19+F19+G19+I19+J19+K19+L19</f>
        <v>6125.16</v>
      </c>
      <c r="D19" s="8" t="n">
        <v>914.33</v>
      </c>
      <c r="E19" s="8" t="n">
        <v>993.45</v>
      </c>
      <c r="F19" s="8" t="n">
        <v>771.86</v>
      </c>
      <c r="G19" s="8" t="n">
        <v>1291.27</v>
      </c>
      <c r="H19" s="8" t="n">
        <v>991.19</v>
      </c>
      <c r="I19" s="8" t="n">
        <v>1016.38</v>
      </c>
      <c r="J19" s="8" t="n">
        <v>1079.76</v>
      </c>
      <c r="K19" s="8" t="n">
        <v>55.87</v>
      </c>
      <c r="L19" s="8" t="n">
        <v>2.24</v>
      </c>
      <c r="M19" s="9" t="n">
        <v>50.001874157587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311.14</v>
      </c>
      <c r="C20" s="8" t="n">
        <f aca="false">D20+E20+F20+G20+I20+J20+K20+L20</f>
        <v>6387.11</v>
      </c>
      <c r="D20" s="8" t="n">
        <v>888.7</v>
      </c>
      <c r="E20" s="8" t="n">
        <v>966.07</v>
      </c>
      <c r="F20" s="8" t="n">
        <v>1353.54</v>
      </c>
      <c r="G20" s="8" t="n">
        <v>1274.02</v>
      </c>
      <c r="H20" s="8" t="n">
        <v>924.03</v>
      </c>
      <c r="I20" s="8" t="n">
        <v>999.45</v>
      </c>
      <c r="J20" s="8" t="n">
        <v>834.59</v>
      </c>
      <c r="K20" s="8" t="n">
        <v>58.7</v>
      </c>
      <c r="L20" s="8" t="n">
        <v>12.04</v>
      </c>
      <c r="M20" s="9" t="n">
        <v>49.9943327893151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523.23</v>
      </c>
      <c r="C21" s="8" t="n">
        <f aca="false">D21+E21+F21+G21+I21+J21+K21+L21</f>
        <v>6573.4</v>
      </c>
      <c r="D21" s="8" t="n">
        <v>875.11</v>
      </c>
      <c r="E21" s="8" t="n">
        <v>971.52</v>
      </c>
      <c r="F21" s="8" t="n">
        <v>1722.74</v>
      </c>
      <c r="G21" s="8" t="n">
        <v>1306.11</v>
      </c>
      <c r="H21" s="8" t="n">
        <v>949.83</v>
      </c>
      <c r="I21" s="8" t="n">
        <v>1081.18</v>
      </c>
      <c r="J21" s="8" t="n">
        <v>552.8</v>
      </c>
      <c r="K21" s="8" t="n">
        <v>59.99</v>
      </c>
      <c r="L21" s="8" t="n">
        <v>3.95</v>
      </c>
      <c r="M21" s="9" t="n">
        <v>49.994697550667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789.72</v>
      </c>
      <c r="C22" s="8" t="n">
        <f aca="false">D22+E22+F22+G22+I22+J22+K22+L22</f>
        <v>6472.85</v>
      </c>
      <c r="D22" s="8" t="n">
        <v>1000.42</v>
      </c>
      <c r="E22" s="8" t="n">
        <v>1120.4</v>
      </c>
      <c r="F22" s="8" t="n">
        <v>1864.48</v>
      </c>
      <c r="G22" s="8" t="n">
        <v>1306.54</v>
      </c>
      <c r="H22" s="8" t="n">
        <v>1316.87</v>
      </c>
      <c r="I22" s="8" t="n">
        <v>807.23</v>
      </c>
      <c r="J22" s="8" t="n">
        <v>224.31</v>
      </c>
      <c r="K22" s="8" t="n">
        <v>61.48</v>
      </c>
      <c r="L22" s="8" t="n">
        <v>87.99</v>
      </c>
      <c r="M22" s="9" t="n">
        <v>49.997134192784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906.74</v>
      </c>
      <c r="C23" s="8" t="n">
        <f aca="false">D23+E23+F23+G23+I23+J23+K23+L23</f>
        <v>6508.86</v>
      </c>
      <c r="D23" s="8" t="n">
        <v>1014.03</v>
      </c>
      <c r="E23" s="8" t="n">
        <v>1178.67</v>
      </c>
      <c r="F23" s="8" t="n">
        <v>1891.89</v>
      </c>
      <c r="G23" s="8" t="n">
        <v>1306.43</v>
      </c>
      <c r="H23" s="8" t="n">
        <v>1397.88</v>
      </c>
      <c r="I23" s="8" t="n">
        <v>928.46</v>
      </c>
      <c r="J23" s="8" t="n">
        <v>36.57</v>
      </c>
      <c r="K23" s="8" t="n">
        <v>61.41</v>
      </c>
      <c r="L23" s="8" t="n">
        <v>91.4</v>
      </c>
      <c r="M23" s="9" t="n">
        <v>50.003030299080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977.19</v>
      </c>
      <c r="C24" s="11" t="n">
        <f aca="false">D24+E24+F24+G24+I24+J24+K24+L24</f>
        <v>6444.82</v>
      </c>
      <c r="D24" s="11" t="n">
        <v>1025.62</v>
      </c>
      <c r="E24" s="11" t="n">
        <v>1199.63</v>
      </c>
      <c r="F24" s="11" t="n">
        <v>1947.95</v>
      </c>
      <c r="G24" s="11" t="n">
        <v>1307.82</v>
      </c>
      <c r="H24" s="11" t="n">
        <v>1532.37</v>
      </c>
      <c r="I24" s="11" t="n">
        <v>820.99</v>
      </c>
      <c r="J24" s="11" t="n">
        <v>0</v>
      </c>
      <c r="K24" s="11" t="n">
        <v>61.43</v>
      </c>
      <c r="L24" s="11" t="n">
        <v>81.38</v>
      </c>
      <c r="M24" s="12" t="n">
        <v>50.002428312301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624.67</v>
      </c>
      <c r="C25" s="8" t="n">
        <f aca="false">D25+E25+F25+G25+I25+J25+K25+L25</f>
        <v>6386.12</v>
      </c>
      <c r="D25" s="8" t="n">
        <v>1008.3</v>
      </c>
      <c r="E25" s="8" t="n">
        <v>1213.11</v>
      </c>
      <c r="F25" s="8" t="n">
        <v>2065.63</v>
      </c>
      <c r="G25" s="8" t="n">
        <v>1309.04</v>
      </c>
      <c r="H25" s="8" t="n">
        <v>1238.55</v>
      </c>
      <c r="I25" s="8" t="n">
        <v>724.86</v>
      </c>
      <c r="J25" s="8" t="n">
        <v>0</v>
      </c>
      <c r="K25" s="8" t="n">
        <v>61.61</v>
      </c>
      <c r="L25" s="8" t="n">
        <v>3.57</v>
      </c>
      <c r="M25" s="9" t="n">
        <v>50.005992167790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7071.86</v>
      </c>
      <c r="C26" s="8" t="n">
        <f aca="false">D26+E26+F26+G26+I26+J26+K26+L26</f>
        <v>6097.5</v>
      </c>
      <c r="D26" s="8" t="n">
        <v>991.15</v>
      </c>
      <c r="E26" s="8" t="n">
        <v>1201.92</v>
      </c>
      <c r="F26" s="8" t="n">
        <v>1730.37</v>
      </c>
      <c r="G26" s="8" t="n">
        <v>1310.49</v>
      </c>
      <c r="H26" s="8" t="n">
        <v>974.36</v>
      </c>
      <c r="I26" s="8" t="n">
        <v>802.29</v>
      </c>
      <c r="J26" s="8" t="n">
        <v>0</v>
      </c>
      <c r="K26" s="8" t="n">
        <v>61.26</v>
      </c>
      <c r="L26" s="8" t="n">
        <v>0.02</v>
      </c>
      <c r="M26" s="9" t="n">
        <v>49.996692145535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710.08333333333</v>
      </c>
      <c r="C28" s="16" t="n">
        <f aca="false">AVERAGE(C3:C26)</f>
        <v>5769.90458333333</v>
      </c>
      <c r="D28" s="16" t="n">
        <f aca="false">AVERAGE(D3:D26)</f>
        <v>948.032083333333</v>
      </c>
      <c r="E28" s="16" t="n">
        <f aca="false">AVERAGE(E3:E26)</f>
        <v>1091.30125</v>
      </c>
      <c r="F28" s="16" t="n">
        <f aca="false">AVERAGE(F3:F26)</f>
        <v>1273.10541666667</v>
      </c>
      <c r="G28" s="16" t="n">
        <f aca="false">AVERAGE(G3:G26)</f>
        <v>1299.935</v>
      </c>
      <c r="H28" s="16" t="n">
        <f aca="false">AVERAGE(H3:H26)</f>
        <v>940.17875</v>
      </c>
      <c r="I28" s="16" t="n">
        <f aca="false">AVERAGE(I3:I26)</f>
        <v>511.1175</v>
      </c>
      <c r="J28" s="16" t="n">
        <f aca="false">AVERAGE(J3:J26)</f>
        <v>564.034583333333</v>
      </c>
      <c r="K28" s="16" t="n">
        <f aca="false">AVERAGE(K3:K26)</f>
        <v>57.1595833333333</v>
      </c>
      <c r="L28" s="16" t="n">
        <f aca="false">AVERAGE(L3:L26)</f>
        <v>25.2191666666667</v>
      </c>
      <c r="M28" s="17" t="n">
        <f aca="false">AVERAGE(M3:M26)</f>
        <v>50.005323383184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438.21</v>
      </c>
      <c r="C3" s="8" t="n">
        <f aca="false">D3+E3+F3+G3+I3+J3+K3+L3</f>
        <v>5798.07</v>
      </c>
      <c r="D3" s="8" t="n">
        <v>883.56</v>
      </c>
      <c r="E3" s="8" t="n">
        <v>1136.45</v>
      </c>
      <c r="F3" s="8" t="n">
        <v>1473.32</v>
      </c>
      <c r="G3" s="8" t="n">
        <v>1312.16</v>
      </c>
      <c r="H3" s="8" t="n">
        <v>640.14</v>
      </c>
      <c r="I3" s="8" t="n">
        <v>927.73</v>
      </c>
      <c r="J3" s="8" t="n">
        <v>0</v>
      </c>
      <c r="K3" s="8" t="n">
        <v>60.89</v>
      </c>
      <c r="L3" s="8" t="n">
        <v>3.96</v>
      </c>
      <c r="M3" s="9" t="n">
        <v>50.01</v>
      </c>
    </row>
    <row r="4" customFormat="false" ht="13.2" hidden="false" customHeight="false" outlineLevel="0" collapsed="false">
      <c r="A4" s="7" t="s">
        <v>15</v>
      </c>
      <c r="B4" s="8" t="n">
        <f aca="false">C4+H4</f>
        <v>6072.54</v>
      </c>
      <c r="C4" s="8" t="n">
        <f aca="false">D4+E4+F4+G4+I4+J4+K4+L4</f>
        <v>5672.65</v>
      </c>
      <c r="D4" s="8" t="n">
        <v>869.65</v>
      </c>
      <c r="E4" s="8" t="n">
        <v>1133.69</v>
      </c>
      <c r="F4" s="8" t="n">
        <v>1357.32</v>
      </c>
      <c r="G4" s="8" t="n">
        <v>1314.83</v>
      </c>
      <c r="H4" s="8" t="n">
        <v>399.89</v>
      </c>
      <c r="I4" s="8" t="n">
        <v>937.95</v>
      </c>
      <c r="J4" s="8" t="n">
        <v>0</v>
      </c>
      <c r="K4" s="8" t="n">
        <v>56.47</v>
      </c>
      <c r="L4" s="8" t="n">
        <v>2.74</v>
      </c>
      <c r="M4" s="9" t="n">
        <v>50.0025</v>
      </c>
    </row>
    <row r="5" customFormat="false" ht="13.2" hidden="false" customHeight="false" outlineLevel="0" collapsed="false">
      <c r="A5" s="7" t="s">
        <v>16</v>
      </c>
      <c r="B5" s="8" t="n">
        <f aca="false">C5+H5</f>
        <v>5853.2</v>
      </c>
      <c r="C5" s="8" t="n">
        <f aca="false">D5+E5+F5+G5+I5+J5+K5+L5</f>
        <v>5547.78</v>
      </c>
      <c r="D5" s="8" t="n">
        <v>870.82</v>
      </c>
      <c r="E5" s="8" t="n">
        <v>1147.01</v>
      </c>
      <c r="F5" s="8" t="n">
        <v>1263.83</v>
      </c>
      <c r="G5" s="8" t="n">
        <v>1317.17</v>
      </c>
      <c r="H5" s="8" t="n">
        <v>305.42</v>
      </c>
      <c r="I5" s="8" t="n">
        <v>882.89</v>
      </c>
      <c r="J5" s="8" t="n">
        <v>0</v>
      </c>
      <c r="K5" s="8" t="n">
        <v>56.21</v>
      </c>
      <c r="L5" s="8" t="n">
        <v>9.85</v>
      </c>
      <c r="M5" s="9" t="n">
        <v>49.995</v>
      </c>
    </row>
    <row r="6" customFormat="false" ht="13.2" hidden="false" customHeight="false" outlineLevel="0" collapsed="false">
      <c r="A6" s="7" t="s">
        <v>17</v>
      </c>
      <c r="B6" s="8" t="n">
        <f aca="false">C6+H6</f>
        <v>5731.26</v>
      </c>
      <c r="C6" s="8" t="n">
        <f aca="false">D6+E6+F6+G6+I6+J6+K6+L6</f>
        <v>5457.52</v>
      </c>
      <c r="D6" s="8" t="n">
        <v>870.25</v>
      </c>
      <c r="E6" s="8" t="n">
        <v>1122.82</v>
      </c>
      <c r="F6" s="8" t="n">
        <v>1320.4</v>
      </c>
      <c r="G6" s="8" t="n">
        <v>1317.12</v>
      </c>
      <c r="H6" s="8" t="n">
        <v>273.74</v>
      </c>
      <c r="I6" s="8" t="n">
        <v>764.48</v>
      </c>
      <c r="J6" s="8" t="n">
        <v>0</v>
      </c>
      <c r="K6" s="8" t="n">
        <v>57.49</v>
      </c>
      <c r="L6" s="8" t="n">
        <v>4.96</v>
      </c>
      <c r="M6" s="9" t="n">
        <v>49.9925</v>
      </c>
    </row>
    <row r="7" customFormat="false" ht="13.2" hidden="false" customHeight="false" outlineLevel="0" collapsed="false">
      <c r="A7" s="7" t="s">
        <v>18</v>
      </c>
      <c r="B7" s="8" t="n">
        <f aca="false">C7+H7</f>
        <v>5674.64</v>
      </c>
      <c r="C7" s="8" t="n">
        <f aca="false">D7+E7+F7+G7+I7+J7+K7+L7</f>
        <v>4792.36</v>
      </c>
      <c r="D7" s="8" t="n">
        <v>869.4</v>
      </c>
      <c r="E7" s="8" t="n">
        <v>1108.94</v>
      </c>
      <c r="F7" s="8" t="n">
        <v>804.68</v>
      </c>
      <c r="G7" s="8" t="n">
        <v>1318.22</v>
      </c>
      <c r="H7" s="8" t="n">
        <v>882.28</v>
      </c>
      <c r="I7" s="8" t="n">
        <v>625.96</v>
      </c>
      <c r="J7" s="8" t="n">
        <v>0</v>
      </c>
      <c r="K7" s="8" t="n">
        <v>56.85</v>
      </c>
      <c r="L7" s="8" t="n">
        <v>8.31</v>
      </c>
      <c r="M7" s="9" t="n">
        <v>49.9925</v>
      </c>
    </row>
    <row r="8" customFormat="false" ht="13.2" hidden="false" customHeight="false" outlineLevel="0" collapsed="false">
      <c r="A8" s="7" t="s">
        <v>19</v>
      </c>
      <c r="B8" s="8" t="n">
        <f aca="false">C8+H8</f>
        <v>5635.15</v>
      </c>
      <c r="C8" s="8" t="n">
        <f aca="false">D8+E8+F8+G8+I8+J8+K8+L8</f>
        <v>4650.33</v>
      </c>
      <c r="D8" s="8" t="n">
        <v>872.18</v>
      </c>
      <c r="E8" s="8" t="n">
        <v>1106.99</v>
      </c>
      <c r="F8" s="8" t="n">
        <v>735.09</v>
      </c>
      <c r="G8" s="8" t="n">
        <v>1318.05</v>
      </c>
      <c r="H8" s="8" t="n">
        <v>984.82</v>
      </c>
      <c r="I8" s="8" t="n">
        <v>498.9</v>
      </c>
      <c r="J8" s="8" t="n">
        <v>0</v>
      </c>
      <c r="K8" s="8" t="n">
        <v>57.26</v>
      </c>
      <c r="L8" s="8" t="n">
        <v>61.86</v>
      </c>
      <c r="M8" s="9" t="n">
        <v>49.9975</v>
      </c>
    </row>
    <row r="9" s="13" customFormat="true" ht="13.2" hidden="false" customHeight="false" outlineLevel="0" collapsed="false">
      <c r="A9" s="10" t="s">
        <v>20</v>
      </c>
      <c r="B9" s="11" t="n">
        <f aca="false">C9+H9</f>
        <v>5580.33</v>
      </c>
      <c r="C9" s="11" t="n">
        <f aca="false">D9+E9+F9+G9+I9+J9+K9+L9</f>
        <v>4631.87</v>
      </c>
      <c r="D9" s="11" t="n">
        <v>916.64</v>
      </c>
      <c r="E9" s="11" t="n">
        <v>1089.71</v>
      </c>
      <c r="F9" s="11" t="n">
        <v>782.8</v>
      </c>
      <c r="G9" s="11" t="n">
        <v>1317.65</v>
      </c>
      <c r="H9" s="11" t="n">
        <v>948.46</v>
      </c>
      <c r="I9" s="11" t="n">
        <v>385.94</v>
      </c>
      <c r="J9" s="11" t="n">
        <v>26.55</v>
      </c>
      <c r="K9" s="11" t="n">
        <v>57.26</v>
      </c>
      <c r="L9" s="11" t="n">
        <v>55.32</v>
      </c>
      <c r="M9" s="12" t="n">
        <v>50.002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51.15</v>
      </c>
      <c r="C10" s="8" t="n">
        <f aca="false">D10+E10+F10+G10+I10+J10+K10+L10</f>
        <v>4665.04</v>
      </c>
      <c r="D10" s="8" t="n">
        <v>928.4</v>
      </c>
      <c r="E10" s="8" t="n">
        <v>1098.03</v>
      </c>
      <c r="F10" s="8" t="n">
        <v>786.46</v>
      </c>
      <c r="G10" s="8" t="n">
        <v>1317.08</v>
      </c>
      <c r="H10" s="8" t="n">
        <v>1086.11</v>
      </c>
      <c r="I10" s="8" t="n">
        <v>259.44</v>
      </c>
      <c r="J10" s="8" t="n">
        <v>204.41</v>
      </c>
      <c r="K10" s="8" t="n">
        <v>57.55</v>
      </c>
      <c r="L10" s="8" t="n">
        <v>13.67</v>
      </c>
      <c r="M10" s="9" t="n">
        <v>49.99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26.23</v>
      </c>
      <c r="C11" s="8" t="n">
        <f aca="false">D11+E11+F11+G11+I11+J11+K11+L11</f>
        <v>4836.34</v>
      </c>
      <c r="D11" s="8" t="n">
        <v>937.68</v>
      </c>
      <c r="E11" s="8" t="n">
        <v>1076.15</v>
      </c>
      <c r="F11" s="8" t="n">
        <v>747.43</v>
      </c>
      <c r="G11" s="8" t="n">
        <v>1317.47</v>
      </c>
      <c r="H11" s="8" t="n">
        <v>989.89</v>
      </c>
      <c r="I11" s="8" t="n">
        <v>155.69</v>
      </c>
      <c r="J11" s="8" t="n">
        <v>529.97</v>
      </c>
      <c r="K11" s="8" t="n">
        <v>56.76</v>
      </c>
      <c r="L11" s="8" t="n">
        <v>15.19</v>
      </c>
      <c r="M11" s="9" t="n">
        <v>50.002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14.62</v>
      </c>
      <c r="C12" s="8" t="n">
        <f aca="false">D12+E12+F12+G12+I12+J12+K12+L12</f>
        <v>5137.7</v>
      </c>
      <c r="D12" s="8" t="n">
        <v>981.04</v>
      </c>
      <c r="E12" s="8" t="n">
        <v>1044.55</v>
      </c>
      <c r="F12" s="8" t="n">
        <v>737.96</v>
      </c>
      <c r="G12" s="8" t="n">
        <v>1316.87</v>
      </c>
      <c r="H12" s="8" t="n">
        <v>676.92</v>
      </c>
      <c r="I12" s="8" t="n">
        <v>95.76</v>
      </c>
      <c r="J12" s="8" t="n">
        <v>884.94</v>
      </c>
      <c r="K12" s="8" t="n">
        <v>57.21</v>
      </c>
      <c r="L12" s="8" t="n">
        <v>19.37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57.73</v>
      </c>
      <c r="C13" s="8" t="n">
        <f aca="false">D13+E13+F13+G13+I13+J13+K13+L13</f>
        <v>5448.99</v>
      </c>
      <c r="D13" s="8" t="n">
        <v>1025.33</v>
      </c>
      <c r="E13" s="8" t="n">
        <v>1050.21</v>
      </c>
      <c r="F13" s="8" t="n">
        <v>740.31</v>
      </c>
      <c r="G13" s="8" t="n">
        <v>1318.08</v>
      </c>
      <c r="H13" s="8" t="n">
        <v>408.74</v>
      </c>
      <c r="I13" s="8" t="n">
        <v>42.63</v>
      </c>
      <c r="J13" s="8" t="n">
        <v>1181.54</v>
      </c>
      <c r="K13" s="8" t="n">
        <v>56.54</v>
      </c>
      <c r="L13" s="8" t="n">
        <v>34.35</v>
      </c>
      <c r="M13" s="9" t="n">
        <v>49.997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15.92</v>
      </c>
      <c r="C14" s="8" t="n">
        <f aca="false">D14+E14+F14+G14+I14+J14+K14+L14</f>
        <v>5598.17</v>
      </c>
      <c r="D14" s="8" t="n">
        <v>1019.44</v>
      </c>
      <c r="E14" s="8" t="n">
        <v>1052.79</v>
      </c>
      <c r="F14" s="8" t="n">
        <v>758.63</v>
      </c>
      <c r="G14" s="8" t="n">
        <v>1316.8</v>
      </c>
      <c r="H14" s="8" t="n">
        <v>217.75</v>
      </c>
      <c r="I14" s="8" t="n">
        <v>32.35</v>
      </c>
      <c r="J14" s="8" t="n">
        <v>1340.82</v>
      </c>
      <c r="K14" s="8" t="n">
        <v>56.21</v>
      </c>
      <c r="L14" s="8" t="n">
        <v>21.13</v>
      </c>
      <c r="M14" s="9" t="n">
        <v>49.992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925.71</v>
      </c>
      <c r="C15" s="8" t="n">
        <f aca="false">D15+E15+F15+G15+I15+J15+K15+L15</f>
        <v>5676.53</v>
      </c>
      <c r="D15" s="8" t="n">
        <v>986.87</v>
      </c>
      <c r="E15" s="8" t="n">
        <v>1001.87</v>
      </c>
      <c r="F15" s="8" t="n">
        <v>853.39</v>
      </c>
      <c r="G15" s="8" t="n">
        <v>1316.43</v>
      </c>
      <c r="H15" s="8" t="n">
        <v>249.18</v>
      </c>
      <c r="I15" s="8" t="n">
        <v>44.86</v>
      </c>
      <c r="J15" s="8" t="n">
        <v>1417.08</v>
      </c>
      <c r="K15" s="8" t="n">
        <v>55.43</v>
      </c>
      <c r="L15" s="8" t="n">
        <v>0.6</v>
      </c>
      <c r="M15" s="9" t="n">
        <v>49.99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951.23</v>
      </c>
      <c r="C16" s="8" t="n">
        <f aca="false">D16+E16+F16+G16+I16+J16+K16+L16</f>
        <v>5690.23</v>
      </c>
      <c r="D16" s="8" t="n">
        <v>980.26</v>
      </c>
      <c r="E16" s="8" t="n">
        <v>975.08</v>
      </c>
      <c r="F16" s="8" t="n">
        <v>795.51</v>
      </c>
      <c r="G16" s="8" t="n">
        <v>1314.89</v>
      </c>
      <c r="H16" s="8" t="n">
        <v>261</v>
      </c>
      <c r="I16" s="8" t="n">
        <v>123.84</v>
      </c>
      <c r="J16" s="8" t="n">
        <v>1442.27</v>
      </c>
      <c r="K16" s="8" t="n">
        <v>54.83</v>
      </c>
      <c r="L16" s="8" t="n">
        <v>3.55</v>
      </c>
      <c r="M16" s="9" t="n">
        <v>49.9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97.28</v>
      </c>
      <c r="C17" s="8" t="n">
        <f aca="false">D17+E17+F17+G17+I17+J17+K17+L17</f>
        <v>5584.88</v>
      </c>
      <c r="D17" s="8" t="n">
        <v>1005.79</v>
      </c>
      <c r="E17" s="8" t="n">
        <v>946.45</v>
      </c>
      <c r="F17" s="8" t="n">
        <v>653.67</v>
      </c>
      <c r="G17" s="8" t="n">
        <v>1314.23</v>
      </c>
      <c r="H17" s="8" t="n">
        <v>412.4</v>
      </c>
      <c r="I17" s="8" t="n">
        <v>201.34</v>
      </c>
      <c r="J17" s="8" t="n">
        <v>1401.26</v>
      </c>
      <c r="K17" s="8" t="n">
        <v>52.76</v>
      </c>
      <c r="L17" s="8" t="n">
        <v>9.38</v>
      </c>
      <c r="M17" s="9" t="n">
        <v>49.992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134.26</v>
      </c>
      <c r="C18" s="8" t="n">
        <f aca="false">D18+E18+F18+G18+I18+J18+K18+L18</f>
        <v>5748.1</v>
      </c>
      <c r="D18" s="8" t="n">
        <v>984.65</v>
      </c>
      <c r="E18" s="8" t="n">
        <v>962.52</v>
      </c>
      <c r="F18" s="8" t="n">
        <v>778.42</v>
      </c>
      <c r="G18" s="8" t="n">
        <v>1313.53</v>
      </c>
      <c r="H18" s="8" t="n">
        <v>386.16</v>
      </c>
      <c r="I18" s="8" t="n">
        <v>360.96</v>
      </c>
      <c r="J18" s="8" t="n">
        <v>1281.86</v>
      </c>
      <c r="K18" s="8" t="n">
        <v>53.89</v>
      </c>
      <c r="L18" s="8" t="n">
        <v>12.27</v>
      </c>
      <c r="M18" s="9" t="n">
        <v>49.99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432.16</v>
      </c>
      <c r="C19" s="8" t="n">
        <f aca="false">D19+E19+F19+G19+I19+J19+K19+L19</f>
        <v>5716.78</v>
      </c>
      <c r="D19" s="8" t="n">
        <v>973.23</v>
      </c>
      <c r="E19" s="8" t="n">
        <v>975.12</v>
      </c>
      <c r="F19" s="8" t="n">
        <v>761.41</v>
      </c>
      <c r="G19" s="8" t="n">
        <v>1314.76</v>
      </c>
      <c r="H19" s="8" t="n">
        <v>715.38</v>
      </c>
      <c r="I19" s="8" t="n">
        <v>534.69</v>
      </c>
      <c r="J19" s="8" t="n">
        <v>1096.52</v>
      </c>
      <c r="K19" s="8" t="n">
        <v>56.27</v>
      </c>
      <c r="L19" s="8" t="n">
        <v>4.78</v>
      </c>
      <c r="M19" s="9" t="n">
        <v>49.99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989.39</v>
      </c>
      <c r="C20" s="8" t="n">
        <f aca="false">D20+E20+F20+G20+I20+J20+K20+L20</f>
        <v>5820.26</v>
      </c>
      <c r="D20" s="8" t="n">
        <v>982.45</v>
      </c>
      <c r="E20" s="8" t="n">
        <v>992.71</v>
      </c>
      <c r="F20" s="8" t="n">
        <v>806.75</v>
      </c>
      <c r="G20" s="8" t="n">
        <v>1314.84</v>
      </c>
      <c r="H20" s="8" t="n">
        <v>1169.13</v>
      </c>
      <c r="I20" s="8" t="n">
        <v>813.02</v>
      </c>
      <c r="J20" s="8" t="n">
        <v>845.44</v>
      </c>
      <c r="K20" s="8" t="n">
        <v>57.18</v>
      </c>
      <c r="L20" s="8" t="n">
        <v>7.87</v>
      </c>
      <c r="M20" s="9" t="n">
        <v>50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69.03</v>
      </c>
      <c r="C21" s="8" t="n">
        <f aca="false">D21+E21+F21+G21+I21+J21+K21+L21</f>
        <v>6292.99</v>
      </c>
      <c r="D21" s="8" t="n">
        <v>912.63</v>
      </c>
      <c r="E21" s="8" t="n">
        <v>1003.43</v>
      </c>
      <c r="F21" s="8" t="n">
        <v>1470.37</v>
      </c>
      <c r="G21" s="8" t="n">
        <v>1314.05</v>
      </c>
      <c r="H21" s="8" t="n">
        <v>1076.04</v>
      </c>
      <c r="I21" s="8" t="n">
        <v>1019.91</v>
      </c>
      <c r="J21" s="8" t="n">
        <v>458.81</v>
      </c>
      <c r="K21" s="8" t="n">
        <v>59.01</v>
      </c>
      <c r="L21" s="8" t="n">
        <v>54.78</v>
      </c>
      <c r="M21" s="9" t="n">
        <v>50.0025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616.24</v>
      </c>
      <c r="C22" s="11" t="n">
        <f aca="false">D22+E22+F22+G22+I22+J22+K22+L22</f>
        <v>6269.71</v>
      </c>
      <c r="D22" s="11" t="n">
        <v>954.49</v>
      </c>
      <c r="E22" s="11" t="n">
        <v>1065.22</v>
      </c>
      <c r="F22" s="11" t="n">
        <v>1620.87</v>
      </c>
      <c r="G22" s="11" t="n">
        <v>1315.26</v>
      </c>
      <c r="H22" s="11" t="n">
        <v>1346.53</v>
      </c>
      <c r="I22" s="11" t="n">
        <v>1061.09</v>
      </c>
      <c r="J22" s="11" t="n">
        <v>130.94</v>
      </c>
      <c r="K22" s="11" t="n">
        <v>58.63</v>
      </c>
      <c r="L22" s="11" t="n">
        <v>63.21</v>
      </c>
      <c r="M22" s="12" t="n">
        <v>50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589.74</v>
      </c>
      <c r="C23" s="8" t="n">
        <f aca="false">D23+E23+F23+G23+I23+J23+K23+L23</f>
        <v>6238.18</v>
      </c>
      <c r="D23" s="8" t="n">
        <v>992.22</v>
      </c>
      <c r="E23" s="8" t="n">
        <v>1105.37</v>
      </c>
      <c r="F23" s="8" t="n">
        <v>1732.25</v>
      </c>
      <c r="G23" s="8" t="n">
        <v>1318.82</v>
      </c>
      <c r="H23" s="8" t="n">
        <v>1351.56</v>
      </c>
      <c r="I23" s="8" t="n">
        <v>1017.48</v>
      </c>
      <c r="J23" s="8" t="n">
        <v>10.72</v>
      </c>
      <c r="K23" s="8" t="n">
        <v>59.55</v>
      </c>
      <c r="L23" s="8" t="n">
        <v>1.77</v>
      </c>
      <c r="M23" s="9" t="n">
        <v>49.997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583.02</v>
      </c>
      <c r="C24" s="8" t="n">
        <f aca="false">D24+E24+F24+G24+I24+J24+K24+L24</f>
        <v>6395.87</v>
      </c>
      <c r="D24" s="8" t="n">
        <v>988.19</v>
      </c>
      <c r="E24" s="8" t="n">
        <v>1108.57</v>
      </c>
      <c r="F24" s="8" t="n">
        <v>1722.3</v>
      </c>
      <c r="G24" s="8" t="n">
        <v>1320.22</v>
      </c>
      <c r="H24" s="8" t="n">
        <v>1187.15</v>
      </c>
      <c r="I24" s="8" t="n">
        <v>1139.94</v>
      </c>
      <c r="J24" s="8" t="n">
        <v>0</v>
      </c>
      <c r="K24" s="8" t="n">
        <v>60.55</v>
      </c>
      <c r="L24" s="8" t="n">
        <v>56.1</v>
      </c>
      <c r="M24" s="9" t="n">
        <v>49.99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205.08</v>
      </c>
      <c r="C25" s="8" t="n">
        <f aca="false">D25+E25+F25+G25+I25+J25+K25+L25</f>
        <v>6396.19</v>
      </c>
      <c r="D25" s="8" t="n">
        <v>977.88</v>
      </c>
      <c r="E25" s="8" t="n">
        <v>1113.33</v>
      </c>
      <c r="F25" s="8" t="n">
        <v>1636.27</v>
      </c>
      <c r="G25" s="8" t="n">
        <v>1321.02</v>
      </c>
      <c r="H25" s="8" t="n">
        <v>808.89</v>
      </c>
      <c r="I25" s="8" t="n">
        <v>1231.52</v>
      </c>
      <c r="J25" s="8" t="n">
        <v>0</v>
      </c>
      <c r="K25" s="8" t="n">
        <v>59.35</v>
      </c>
      <c r="L25" s="8" t="n">
        <v>56.82</v>
      </c>
      <c r="M25" s="9" t="n">
        <v>50.00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685.12</v>
      </c>
      <c r="C26" s="8" t="n">
        <f aca="false">D26+E26+F26+G26+I26+J26+K26+L26</f>
        <v>5984.92</v>
      </c>
      <c r="D26" s="8" t="n">
        <v>866.83</v>
      </c>
      <c r="E26" s="8" t="n">
        <v>1064.05</v>
      </c>
      <c r="F26" s="8" t="n">
        <v>1497.29</v>
      </c>
      <c r="G26" s="8" t="n">
        <v>1321.79</v>
      </c>
      <c r="H26" s="8" t="n">
        <v>700.2</v>
      </c>
      <c r="I26" s="8" t="n">
        <v>1171.45</v>
      </c>
      <c r="J26" s="8" t="n">
        <v>0</v>
      </c>
      <c r="K26" s="8" t="n">
        <v>58.69</v>
      </c>
      <c r="L26" s="8" t="n">
        <v>4.82</v>
      </c>
      <c r="M26" s="9" t="n">
        <v>50.012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313.71833333333</v>
      </c>
      <c r="C28" s="16" t="n">
        <f aca="false">AVERAGE(C3:C26)</f>
        <v>5585.4775</v>
      </c>
      <c r="D28" s="16" t="n">
        <f aca="false">AVERAGE(D3:D26)</f>
        <v>943.745</v>
      </c>
      <c r="E28" s="16" t="n">
        <f aca="false">AVERAGE(E3:E26)</f>
        <v>1061.71083333333</v>
      </c>
      <c r="F28" s="16" t="n">
        <f aca="false">AVERAGE(F3:F26)</f>
        <v>1076.53041666667</v>
      </c>
      <c r="G28" s="16" t="n">
        <f aca="false">AVERAGE(G3:G26)</f>
        <v>1316.7225</v>
      </c>
      <c r="H28" s="16" t="n">
        <f aca="false">AVERAGE(H3:H26)</f>
        <v>728.240833333333</v>
      </c>
      <c r="I28" s="16" t="n">
        <f aca="false">AVERAGE(I3:I26)</f>
        <v>597.075833333333</v>
      </c>
      <c r="J28" s="16" t="n">
        <f aca="false">AVERAGE(J3:J26)</f>
        <v>510.547083333333</v>
      </c>
      <c r="K28" s="16" t="n">
        <f aca="false">AVERAGE(K3:K26)</f>
        <v>57.2016666666667</v>
      </c>
      <c r="L28" s="16" t="n">
        <f aca="false">AVERAGE(L3:L26)</f>
        <v>21.9441666666667</v>
      </c>
      <c r="M28" s="17" t="n">
        <f aca="false">AVERAGE(M3:M26)</f>
        <v>49.9988541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62.151</v>
      </c>
      <c r="C3" s="8" t="n">
        <f aca="false">D3+E3+F3+G3+I3+J3+K3+L3</f>
        <v>5856.238</v>
      </c>
      <c r="D3" s="8" t="n">
        <v>870.839</v>
      </c>
      <c r="E3" s="8" t="n">
        <v>1121.784</v>
      </c>
      <c r="F3" s="8" t="n">
        <v>1415.915</v>
      </c>
      <c r="G3" s="8" t="n">
        <v>1322.288</v>
      </c>
      <c r="H3" s="8" t="n">
        <v>305.913</v>
      </c>
      <c r="I3" s="8" t="n">
        <v>1049.891</v>
      </c>
      <c r="J3" s="8" t="n">
        <v>0</v>
      </c>
      <c r="K3" s="8" t="n">
        <v>57.594</v>
      </c>
      <c r="L3" s="8" t="n">
        <v>17.927</v>
      </c>
      <c r="M3" s="9" t="n">
        <v>50.0002394443088</v>
      </c>
    </row>
    <row r="4" customFormat="false" ht="13.2" hidden="false" customHeight="false" outlineLevel="0" collapsed="false">
      <c r="A4" s="7" t="s">
        <v>15</v>
      </c>
      <c r="B4" s="8" t="n">
        <f aca="false">C4+H4</f>
        <v>5794.966</v>
      </c>
      <c r="C4" s="8" t="n">
        <f aca="false">D4+E4+F4+G4+I4+J4+K4+L4</f>
        <v>5169.915</v>
      </c>
      <c r="D4" s="8" t="n">
        <v>871.27</v>
      </c>
      <c r="E4" s="8" t="n">
        <v>1111.768</v>
      </c>
      <c r="F4" s="8" t="n">
        <v>868.762</v>
      </c>
      <c r="G4" s="8" t="n">
        <v>1323.063</v>
      </c>
      <c r="H4" s="8" t="n">
        <v>625.051</v>
      </c>
      <c r="I4" s="8" t="n">
        <v>918.719</v>
      </c>
      <c r="J4" s="8" t="n">
        <v>0</v>
      </c>
      <c r="K4" s="8" t="n">
        <v>56.07</v>
      </c>
      <c r="L4" s="8" t="n">
        <v>20.263</v>
      </c>
      <c r="M4" s="9" t="n">
        <v>49.9978536478678</v>
      </c>
    </row>
    <row r="5" customFormat="false" ht="13.2" hidden="false" customHeight="false" outlineLevel="0" collapsed="false">
      <c r="A5" s="7" t="s">
        <v>16</v>
      </c>
      <c r="B5" s="8" t="n">
        <f aca="false">C5+H5</f>
        <v>5630.067</v>
      </c>
      <c r="C5" s="8" t="n">
        <f aca="false">D5+E5+F5+G5+I5+J5+K5+L5</f>
        <v>5208.517</v>
      </c>
      <c r="D5" s="8" t="n">
        <v>875.717</v>
      </c>
      <c r="E5" s="8" t="n">
        <v>1114.09</v>
      </c>
      <c r="F5" s="8" t="n">
        <v>1061.478</v>
      </c>
      <c r="G5" s="8" t="n">
        <v>1322.503</v>
      </c>
      <c r="H5" s="8" t="n">
        <v>421.55</v>
      </c>
      <c r="I5" s="8" t="n">
        <v>776.761</v>
      </c>
      <c r="J5" s="8" t="n">
        <v>0</v>
      </c>
      <c r="K5" s="8" t="n">
        <v>54.858</v>
      </c>
      <c r="L5" s="8" t="n">
        <v>3.11</v>
      </c>
      <c r="M5" s="9" t="n">
        <v>49.9981930934058</v>
      </c>
    </row>
    <row r="6" customFormat="false" ht="13.2" hidden="false" customHeight="false" outlineLevel="0" collapsed="false">
      <c r="A6" s="7" t="s">
        <v>17</v>
      </c>
      <c r="B6" s="8" t="n">
        <f aca="false">C6+H6</f>
        <v>5460.055</v>
      </c>
      <c r="C6" s="8" t="n">
        <f aca="false">D6+E6+F6+G6+I6+J6+K6+L6</f>
        <v>4649.389</v>
      </c>
      <c r="D6" s="8" t="n">
        <v>882.075</v>
      </c>
      <c r="E6" s="8" t="n">
        <v>1081.806</v>
      </c>
      <c r="F6" s="8" t="n">
        <v>780.275</v>
      </c>
      <c r="G6" s="8" t="n">
        <v>1322.457</v>
      </c>
      <c r="H6" s="8" t="n">
        <v>810.666</v>
      </c>
      <c r="I6" s="8" t="n">
        <v>535.331</v>
      </c>
      <c r="J6" s="8" t="n">
        <v>0</v>
      </c>
      <c r="K6" s="8" t="n">
        <v>43.733</v>
      </c>
      <c r="L6" s="8" t="n">
        <v>3.712</v>
      </c>
      <c r="M6" s="9" t="n">
        <v>49.994443669849</v>
      </c>
    </row>
    <row r="7" customFormat="false" ht="13.2" hidden="false" customHeight="false" outlineLevel="0" collapsed="false">
      <c r="A7" s="7" t="s">
        <v>18</v>
      </c>
      <c r="B7" s="8" t="n">
        <f aca="false">C7+H7</f>
        <v>5373.718</v>
      </c>
      <c r="C7" s="8" t="n">
        <f aca="false">D7+E7+F7+G7+I7+J7+K7+L7</f>
        <v>4471.755</v>
      </c>
      <c r="D7" s="8" t="n">
        <v>883.124</v>
      </c>
      <c r="E7" s="8" t="n">
        <v>1082.544</v>
      </c>
      <c r="F7" s="8" t="n">
        <v>783.999</v>
      </c>
      <c r="G7" s="8" t="n">
        <v>1322.222</v>
      </c>
      <c r="H7" s="8" t="n">
        <v>901.963</v>
      </c>
      <c r="I7" s="8" t="n">
        <v>361.43</v>
      </c>
      <c r="J7" s="8" t="n">
        <v>0</v>
      </c>
      <c r="K7" s="8" t="n">
        <v>36.516</v>
      </c>
      <c r="L7" s="8" t="n">
        <v>1.92</v>
      </c>
      <c r="M7" s="9" t="n">
        <v>49.9990774917603</v>
      </c>
    </row>
    <row r="8" customFormat="false" ht="13.2" hidden="false" customHeight="false" outlineLevel="0" collapsed="false">
      <c r="A8" s="7" t="s">
        <v>19</v>
      </c>
      <c r="B8" s="8" t="n">
        <f aca="false">C8+H8</f>
        <v>5269.307</v>
      </c>
      <c r="C8" s="8" t="n">
        <f aca="false">D8+E8+F8+G8+I8+J8+K8+L8</f>
        <v>4352.756</v>
      </c>
      <c r="D8" s="8" t="n">
        <v>910.787</v>
      </c>
      <c r="E8" s="8" t="n">
        <v>1087.513</v>
      </c>
      <c r="F8" s="8" t="n">
        <v>716.882</v>
      </c>
      <c r="G8" s="8" t="n">
        <v>1321.928</v>
      </c>
      <c r="H8" s="8" t="n">
        <v>916.551</v>
      </c>
      <c r="I8" s="8" t="n">
        <v>218.876</v>
      </c>
      <c r="J8" s="8" t="n">
        <v>0</v>
      </c>
      <c r="K8" s="8" t="n">
        <v>38.435</v>
      </c>
      <c r="L8" s="8" t="n">
        <v>58.335</v>
      </c>
      <c r="M8" s="9" t="n">
        <v>50.0018375131819</v>
      </c>
    </row>
    <row r="9" customFormat="false" ht="13.2" hidden="false" customHeight="false" outlineLevel="0" collapsed="false">
      <c r="A9" s="7" t="s">
        <v>20</v>
      </c>
      <c r="B9" s="8" t="n">
        <f aca="false">C9+H9</f>
        <v>5192.913</v>
      </c>
      <c r="C9" s="8" t="n">
        <f aca="false">D9+E9+F9+G9+I9+J9+K9+L9</f>
        <v>4352.485</v>
      </c>
      <c r="D9" s="8" t="n">
        <v>976.646</v>
      </c>
      <c r="E9" s="8" t="n">
        <v>1088.623</v>
      </c>
      <c r="F9" s="8" t="n">
        <v>726.004</v>
      </c>
      <c r="G9" s="8" t="n">
        <v>1321.155</v>
      </c>
      <c r="H9" s="8" t="n">
        <v>840.428</v>
      </c>
      <c r="I9" s="8" t="n">
        <v>114.74</v>
      </c>
      <c r="J9" s="8" t="n">
        <v>12.973</v>
      </c>
      <c r="K9" s="8" t="n">
        <v>41.45</v>
      </c>
      <c r="L9" s="8" t="n">
        <v>70.894</v>
      </c>
      <c r="M9" s="9" t="n">
        <v>49.99831146346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93.111</v>
      </c>
      <c r="C10" s="8" t="n">
        <f aca="false">D10+E10+F10+G10+I10+J10+K10+L10</f>
        <v>4359.765</v>
      </c>
      <c r="D10" s="8" t="n">
        <v>970.348</v>
      </c>
      <c r="E10" s="8" t="n">
        <v>1075.13</v>
      </c>
      <c r="F10" s="8" t="n">
        <v>713.506</v>
      </c>
      <c r="G10" s="8" t="n">
        <v>1320.805</v>
      </c>
      <c r="H10" s="8" t="n">
        <v>833.346</v>
      </c>
      <c r="I10" s="8" t="n">
        <v>104.832</v>
      </c>
      <c r="J10" s="8" t="n">
        <v>129.268</v>
      </c>
      <c r="K10" s="8" t="n">
        <v>43.697</v>
      </c>
      <c r="L10" s="8" t="n">
        <v>2.179</v>
      </c>
      <c r="M10" s="9" t="n">
        <v>50.007344443003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286.367</v>
      </c>
      <c r="C11" s="8" t="n">
        <f aca="false">D11+E11+F11+G11+I11+J11+K11+L11</f>
        <v>4415.139</v>
      </c>
      <c r="D11" s="8" t="n">
        <v>976.274</v>
      </c>
      <c r="E11" s="8" t="n">
        <v>895.887</v>
      </c>
      <c r="F11" s="8" t="n">
        <v>692.361</v>
      </c>
      <c r="G11" s="8" t="n">
        <v>1320.495</v>
      </c>
      <c r="H11" s="8" t="n">
        <v>871.228</v>
      </c>
      <c r="I11" s="8" t="n">
        <v>72.526</v>
      </c>
      <c r="J11" s="8" t="n">
        <v>411.321</v>
      </c>
      <c r="K11" s="8" t="n">
        <v>43.336</v>
      </c>
      <c r="L11" s="8" t="n">
        <v>2.939</v>
      </c>
      <c r="M11" s="9" t="n">
        <v>50.000833293067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195.758</v>
      </c>
      <c r="C12" s="8" t="n">
        <f aca="false">D12+E12+F12+G12+I12+J12+K12+L12</f>
        <v>4491.136</v>
      </c>
      <c r="D12" s="8" t="n">
        <v>981.293</v>
      </c>
      <c r="E12" s="8" t="n">
        <v>687.001</v>
      </c>
      <c r="F12" s="8" t="n">
        <v>683.977</v>
      </c>
      <c r="G12" s="8" t="n">
        <v>1320.46</v>
      </c>
      <c r="H12" s="8" t="n">
        <v>704.622</v>
      </c>
      <c r="I12" s="8" t="n">
        <v>65.924</v>
      </c>
      <c r="J12" s="8" t="n">
        <v>699.493</v>
      </c>
      <c r="K12" s="8" t="n">
        <v>41.7</v>
      </c>
      <c r="L12" s="8" t="n">
        <v>11.288</v>
      </c>
      <c r="M12" s="9" t="n">
        <v>50.0138694106208</v>
      </c>
    </row>
    <row r="13" s="13" customFormat="true" ht="13.2" hidden="false" customHeight="false" outlineLevel="0" collapsed="false">
      <c r="A13" s="10" t="s">
        <v>24</v>
      </c>
      <c r="B13" s="11" t="n">
        <f aca="false">C13+H13</f>
        <v>5177.105</v>
      </c>
      <c r="C13" s="11" t="n">
        <f aca="false">D13+E13+F13+G13+I13+J13+K13+L13</f>
        <v>4884.02</v>
      </c>
      <c r="D13" s="11" t="n">
        <v>964.937</v>
      </c>
      <c r="E13" s="11" t="n">
        <v>654.59</v>
      </c>
      <c r="F13" s="11" t="n">
        <v>795.356</v>
      </c>
      <c r="G13" s="11" t="n">
        <v>1321.665</v>
      </c>
      <c r="H13" s="11" t="n">
        <v>293.085</v>
      </c>
      <c r="I13" s="11" t="n">
        <v>197.979</v>
      </c>
      <c r="J13" s="11" t="n">
        <v>885.581</v>
      </c>
      <c r="K13" s="11" t="n">
        <v>42.892</v>
      </c>
      <c r="L13" s="11" t="n">
        <v>21.02</v>
      </c>
      <c r="M13" s="12" t="n">
        <v>50.009853882259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92.36</v>
      </c>
      <c r="C14" s="8" t="n">
        <f aca="false">D14+E14+F14+G14+I14+J14+K14+L14</f>
        <v>5163.042</v>
      </c>
      <c r="D14" s="8" t="n">
        <v>961.467</v>
      </c>
      <c r="E14" s="8" t="n">
        <v>642.057</v>
      </c>
      <c r="F14" s="8" t="n">
        <v>708.448</v>
      </c>
      <c r="G14" s="8" t="n">
        <v>1321.063</v>
      </c>
      <c r="H14" s="8" t="n">
        <v>29.318</v>
      </c>
      <c r="I14" s="8" t="n">
        <v>450.877</v>
      </c>
      <c r="J14" s="8" t="n">
        <v>1029.98</v>
      </c>
      <c r="K14" s="8" t="n">
        <v>43.453</v>
      </c>
      <c r="L14" s="8" t="n">
        <v>5.697</v>
      </c>
      <c r="M14" s="9" t="n">
        <v>49.999258891211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227.744</v>
      </c>
      <c r="C15" s="8" t="n">
        <f aca="false">D15+E15+F15+G15+I15+J15+K15+L15</f>
        <v>5387.538</v>
      </c>
      <c r="D15" s="8" t="n">
        <v>969.901</v>
      </c>
      <c r="E15" s="8" t="n">
        <v>624.251</v>
      </c>
      <c r="F15" s="8" t="n">
        <v>632.99</v>
      </c>
      <c r="G15" s="8" t="n">
        <v>1319.455</v>
      </c>
      <c r="H15" s="8" t="n">
        <v>-159.794</v>
      </c>
      <c r="I15" s="8" t="n">
        <v>705.836</v>
      </c>
      <c r="J15" s="8" t="n">
        <v>1079.998</v>
      </c>
      <c r="K15" s="8" t="n">
        <v>45.292</v>
      </c>
      <c r="L15" s="8" t="n">
        <v>9.815</v>
      </c>
      <c r="M15" s="9" t="n">
        <v>50.00024165153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210.293</v>
      </c>
      <c r="C16" s="8" t="n">
        <f aca="false">D16+E16+F16+G16+I16+J16+K16+L16</f>
        <v>5593.491</v>
      </c>
      <c r="D16" s="8" t="n">
        <v>977.004</v>
      </c>
      <c r="E16" s="8" t="n">
        <v>622.66</v>
      </c>
      <c r="F16" s="8" t="n">
        <v>537.053</v>
      </c>
      <c r="G16" s="8" t="n">
        <v>1318.588</v>
      </c>
      <c r="H16" s="8" t="n">
        <v>-383.198</v>
      </c>
      <c r="I16" s="8" t="n">
        <v>927.503</v>
      </c>
      <c r="J16" s="8" t="n">
        <v>1120.613</v>
      </c>
      <c r="K16" s="8" t="n">
        <v>45.807</v>
      </c>
      <c r="L16" s="8" t="n">
        <v>44.263</v>
      </c>
      <c r="M16" s="9" t="n">
        <v>50.00647194756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94.412</v>
      </c>
      <c r="C17" s="8" t="n">
        <f aca="false">D17+E17+F17+G17+I17+J17+K17+L17</f>
        <v>5610.826</v>
      </c>
      <c r="D17" s="8" t="n">
        <v>992.544</v>
      </c>
      <c r="E17" s="8" t="n">
        <v>622.625</v>
      </c>
      <c r="F17" s="8" t="n">
        <v>530.929</v>
      </c>
      <c r="G17" s="8" t="n">
        <v>1317.932</v>
      </c>
      <c r="H17" s="8" t="n">
        <v>-316.414</v>
      </c>
      <c r="I17" s="8" t="n">
        <v>1009.921</v>
      </c>
      <c r="J17" s="8" t="n">
        <v>1082.751</v>
      </c>
      <c r="K17" s="8" t="n">
        <v>47.175</v>
      </c>
      <c r="L17" s="8" t="n">
        <v>6.949</v>
      </c>
      <c r="M17" s="9" t="n">
        <v>50.007563312318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78.434</v>
      </c>
      <c r="C18" s="8" t="n">
        <f aca="false">D18+E18+F18+G18+I18+J18+K18+L18</f>
        <v>5648.473</v>
      </c>
      <c r="D18" s="8" t="n">
        <v>990.365</v>
      </c>
      <c r="E18" s="8" t="n">
        <v>622.951</v>
      </c>
      <c r="F18" s="8" t="n">
        <v>554.257</v>
      </c>
      <c r="G18" s="8" t="n">
        <v>1317.56</v>
      </c>
      <c r="H18" s="8" t="n">
        <v>-170.039</v>
      </c>
      <c r="I18" s="8" t="n">
        <v>1068.654</v>
      </c>
      <c r="J18" s="8" t="n">
        <v>1032.077</v>
      </c>
      <c r="K18" s="8" t="n">
        <v>49.753</v>
      </c>
      <c r="L18" s="8" t="n">
        <v>12.856</v>
      </c>
      <c r="M18" s="9" t="n">
        <v>50.003687753677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55.824</v>
      </c>
      <c r="C19" s="8" t="n">
        <f aca="false">D19+E19+F19+G19+I19+J19+K19+L19</f>
        <v>5507.657</v>
      </c>
      <c r="D19" s="8" t="n">
        <v>998.644</v>
      </c>
      <c r="E19" s="8" t="n">
        <v>682.406</v>
      </c>
      <c r="F19" s="8" t="n">
        <v>570.247</v>
      </c>
      <c r="G19" s="8" t="n">
        <v>1317.45</v>
      </c>
      <c r="H19" s="8" t="n">
        <v>348.167</v>
      </c>
      <c r="I19" s="8" t="n">
        <v>1032.061</v>
      </c>
      <c r="J19" s="8" t="n">
        <v>845.432</v>
      </c>
      <c r="K19" s="8" t="n">
        <v>51.015</v>
      </c>
      <c r="L19" s="8" t="n">
        <v>10.402</v>
      </c>
      <c r="M19" s="9" t="n">
        <v>49.991241643693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96.561</v>
      </c>
      <c r="C20" s="8" t="n">
        <f aca="false">D20+E20+F20+G20+I20+J20+K20+L20</f>
        <v>5467.501</v>
      </c>
      <c r="D20" s="8" t="n">
        <v>1020.825</v>
      </c>
      <c r="E20" s="8" t="n">
        <v>808.978</v>
      </c>
      <c r="F20" s="8" t="n">
        <v>618.993</v>
      </c>
      <c r="G20" s="8" t="n">
        <v>1317.692</v>
      </c>
      <c r="H20" s="8" t="n">
        <v>729.06</v>
      </c>
      <c r="I20" s="8" t="n">
        <v>956.507</v>
      </c>
      <c r="J20" s="8" t="n">
        <v>620.805</v>
      </c>
      <c r="K20" s="8" t="n">
        <v>51.862</v>
      </c>
      <c r="L20" s="8" t="n">
        <v>71.839</v>
      </c>
      <c r="M20" s="9" t="n">
        <v>49.985760595533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20.846</v>
      </c>
      <c r="C21" s="8" t="n">
        <f aca="false">D21+E21+F21+G21+I21+J21+K21+L21</f>
        <v>5857.801</v>
      </c>
      <c r="D21" s="8" t="n">
        <v>1031.683</v>
      </c>
      <c r="E21" s="8" t="n">
        <v>1073.694</v>
      </c>
      <c r="F21" s="8" t="n">
        <v>1118.509</v>
      </c>
      <c r="G21" s="8" t="n">
        <v>1318.127</v>
      </c>
      <c r="H21" s="8" t="n">
        <v>763.045</v>
      </c>
      <c r="I21" s="8" t="n">
        <v>848.523</v>
      </c>
      <c r="J21" s="8" t="n">
        <v>343.545</v>
      </c>
      <c r="K21" s="8" t="n">
        <v>55.613</v>
      </c>
      <c r="L21" s="8" t="n">
        <v>68.107</v>
      </c>
      <c r="M21" s="9" t="n">
        <v>49.985848106808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95.928</v>
      </c>
      <c r="C22" s="8" t="n">
        <f aca="false">D22+E22+F22+G22+I22+J22+K22+L22</f>
        <v>6110.915</v>
      </c>
      <c r="D22" s="8" t="n">
        <v>1014.145</v>
      </c>
      <c r="E22" s="8" t="n">
        <v>1136.369</v>
      </c>
      <c r="F22" s="8" t="n">
        <v>1753.126</v>
      </c>
      <c r="G22" s="8" t="n">
        <v>1315.153</v>
      </c>
      <c r="H22" s="8" t="n">
        <v>685.013</v>
      </c>
      <c r="I22" s="8" t="n">
        <v>721.746</v>
      </c>
      <c r="J22" s="8" t="n">
        <v>96.063</v>
      </c>
      <c r="K22" s="8" t="n">
        <v>41.81</v>
      </c>
      <c r="L22" s="8" t="n">
        <v>32.503</v>
      </c>
      <c r="M22" s="9" t="n">
        <v>49.995778332816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99.286</v>
      </c>
      <c r="C23" s="8" t="n">
        <f aca="false">D23+E23+F23+G23+I23+J23+K23+L23</f>
        <v>6183.206</v>
      </c>
      <c r="D23" s="8" t="n">
        <v>1009.015</v>
      </c>
      <c r="E23" s="8" t="n">
        <v>1149.062</v>
      </c>
      <c r="F23" s="8" t="n">
        <v>1810.928</v>
      </c>
      <c r="G23" s="8" t="n">
        <v>1315.343</v>
      </c>
      <c r="H23" s="8" t="n">
        <v>716.08</v>
      </c>
      <c r="I23" s="8" t="n">
        <v>825.849</v>
      </c>
      <c r="J23" s="8" t="n">
        <v>10.447</v>
      </c>
      <c r="K23" s="8" t="n">
        <v>43.97</v>
      </c>
      <c r="L23" s="8" t="n">
        <v>18.592</v>
      </c>
      <c r="M23" s="9" t="n">
        <v>49.995464728673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18.778</v>
      </c>
      <c r="C24" s="11" t="n">
        <f aca="false">D24+E24+F24+G24+I24+J24+K24+L24</f>
        <v>6121.519</v>
      </c>
      <c r="D24" s="11" t="n">
        <v>980.989</v>
      </c>
      <c r="E24" s="11" t="n">
        <v>1095.121</v>
      </c>
      <c r="F24" s="11" t="n">
        <v>1726.823</v>
      </c>
      <c r="G24" s="11" t="n">
        <v>1316.002</v>
      </c>
      <c r="H24" s="11" t="n">
        <v>897.259</v>
      </c>
      <c r="I24" s="11" t="n">
        <v>952.501</v>
      </c>
      <c r="J24" s="11" t="n">
        <v>0</v>
      </c>
      <c r="K24" s="11" t="n">
        <v>47.381</v>
      </c>
      <c r="L24" s="11" t="n">
        <v>2.702</v>
      </c>
      <c r="M24" s="12" t="n">
        <v>49.996408898035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83.094</v>
      </c>
      <c r="C25" s="8" t="n">
        <f aca="false">D25+E25+F25+G25+I25+J25+K25+L25</f>
        <v>5825.895</v>
      </c>
      <c r="D25" s="8" t="n">
        <v>953.795</v>
      </c>
      <c r="E25" s="8" t="n">
        <v>1072.631</v>
      </c>
      <c r="F25" s="8" t="n">
        <v>1591.81</v>
      </c>
      <c r="G25" s="8" t="n">
        <v>1317.29</v>
      </c>
      <c r="H25" s="8" t="n">
        <v>757.199</v>
      </c>
      <c r="I25" s="8" t="n">
        <v>812.119</v>
      </c>
      <c r="J25" s="8" t="n">
        <v>0</v>
      </c>
      <c r="K25" s="8" t="n">
        <v>51.169</v>
      </c>
      <c r="L25" s="8" t="n">
        <v>27.081</v>
      </c>
      <c r="M25" s="9" t="n">
        <v>50.003663872612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11.613</v>
      </c>
      <c r="C26" s="8" t="n">
        <f aca="false">D26+E26+F26+G26+I26+J26+K26+L26</f>
        <v>5594.75</v>
      </c>
      <c r="D26" s="8" t="n">
        <v>940.482</v>
      </c>
      <c r="E26" s="8" t="n">
        <v>1116.774</v>
      </c>
      <c r="F26" s="8" t="n">
        <v>1502.103</v>
      </c>
      <c r="G26" s="8" t="n">
        <v>1318.023</v>
      </c>
      <c r="H26" s="8" t="n">
        <v>516.863</v>
      </c>
      <c r="I26" s="8" t="n">
        <v>656.511</v>
      </c>
      <c r="J26" s="8" t="n">
        <v>0</v>
      </c>
      <c r="K26" s="8" t="n">
        <v>46.965</v>
      </c>
      <c r="L26" s="8" t="n">
        <v>13.892</v>
      </c>
      <c r="M26" s="9" t="n">
        <v>50.002915858162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59.19545833333</v>
      </c>
      <c r="C28" s="16" t="n">
        <f aca="false">AVERAGE(C3:C26)</f>
        <v>5261.82204166667</v>
      </c>
      <c r="D28" s="16" t="n">
        <f aca="false">AVERAGE(D3:D26)</f>
        <v>958.507041666667</v>
      </c>
      <c r="E28" s="16" t="n">
        <f aca="false">AVERAGE(E3:E26)</f>
        <v>927.929791666667</v>
      </c>
      <c r="F28" s="16" t="n">
        <f aca="false">AVERAGE(F3:F26)</f>
        <v>953.947125</v>
      </c>
      <c r="G28" s="16" t="n">
        <f aca="false">AVERAGE(G3:G26)</f>
        <v>1319.52995833333</v>
      </c>
      <c r="H28" s="16" t="n">
        <f aca="false">AVERAGE(H3:H26)</f>
        <v>497.373416666667</v>
      </c>
      <c r="I28" s="16" t="n">
        <f aca="false">AVERAGE(I3:I26)</f>
        <v>641.067375</v>
      </c>
      <c r="J28" s="16" t="n">
        <f aca="false">AVERAGE(J3:J26)</f>
        <v>391.681125</v>
      </c>
      <c r="K28" s="16" t="n">
        <f aca="false">AVERAGE(K3:K26)</f>
        <v>46.7310833333333</v>
      </c>
      <c r="L28" s="16" t="n">
        <f aca="false">AVERAGE(L3:L26)</f>
        <v>22.4285416666667</v>
      </c>
      <c r="M28" s="17" t="n">
        <f aca="false">AVERAGE(M3:M26)</f>
        <v>49.999840122726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27.632</v>
      </c>
      <c r="C3" s="8" t="n">
        <f aca="false">D3+E3+F3+G3+I3+J3+K3+L3</f>
        <v>5445.886</v>
      </c>
      <c r="D3" s="8" t="n">
        <v>913.597</v>
      </c>
      <c r="E3" s="8" t="n">
        <v>1115.598</v>
      </c>
      <c r="F3" s="8" t="n">
        <v>1456.451</v>
      </c>
      <c r="G3" s="8" t="n">
        <v>1317.963</v>
      </c>
      <c r="H3" s="8" t="n">
        <v>281.746</v>
      </c>
      <c r="I3" s="8" t="n">
        <v>513.217</v>
      </c>
      <c r="J3" s="8" t="n">
        <v>0</v>
      </c>
      <c r="K3" s="8" t="n">
        <v>44.172</v>
      </c>
      <c r="L3" s="8" t="n">
        <v>84.888</v>
      </c>
      <c r="M3" s="9" t="n">
        <v>50.0004616652595</v>
      </c>
    </row>
    <row r="4" customFormat="false" ht="13.2" hidden="false" customHeight="false" outlineLevel="0" collapsed="false">
      <c r="A4" s="7" t="s">
        <v>15</v>
      </c>
      <c r="B4" s="8" t="n">
        <f aca="false">C4+H4</f>
        <v>5450.283</v>
      </c>
      <c r="C4" s="8" t="n">
        <f aca="false">D4+E4+F4+G4+I4+J4+K4+L4</f>
        <v>4690.881</v>
      </c>
      <c r="D4" s="8" t="n">
        <v>899.341</v>
      </c>
      <c r="E4" s="8" t="n">
        <v>1155.049</v>
      </c>
      <c r="F4" s="8" t="n">
        <v>774.865</v>
      </c>
      <c r="G4" s="8" t="n">
        <v>1318.2</v>
      </c>
      <c r="H4" s="8" t="n">
        <v>759.402</v>
      </c>
      <c r="I4" s="8" t="n">
        <v>487.86</v>
      </c>
      <c r="J4" s="8" t="n">
        <v>0</v>
      </c>
      <c r="K4" s="8" t="n">
        <v>44.243</v>
      </c>
      <c r="L4" s="8" t="n">
        <v>11.323</v>
      </c>
      <c r="M4" s="9" t="n">
        <v>49.9940944014655</v>
      </c>
    </row>
    <row r="5" customFormat="false" ht="13.2" hidden="false" customHeight="false" outlineLevel="0" collapsed="false">
      <c r="A5" s="7" t="s">
        <v>16</v>
      </c>
      <c r="B5" s="8" t="n">
        <f aca="false">C5+H5</f>
        <v>5350.108</v>
      </c>
      <c r="C5" s="8" t="n">
        <f aca="false">D5+E5+F5+G5+I5+J5+K5+L5</f>
        <v>4559.067</v>
      </c>
      <c r="D5" s="8" t="n">
        <v>903.865</v>
      </c>
      <c r="E5" s="8" t="n">
        <v>1145.473</v>
      </c>
      <c r="F5" s="8" t="n">
        <v>748.161</v>
      </c>
      <c r="G5" s="8" t="n">
        <v>1318.393</v>
      </c>
      <c r="H5" s="8" t="n">
        <v>791.041</v>
      </c>
      <c r="I5" s="8" t="n">
        <v>400.17</v>
      </c>
      <c r="J5" s="8" t="n">
        <v>0</v>
      </c>
      <c r="K5" s="8" t="n">
        <v>40.47</v>
      </c>
      <c r="L5" s="8" t="n">
        <v>2.535</v>
      </c>
      <c r="M5" s="9" t="n">
        <v>50.008741331100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64.415</v>
      </c>
      <c r="C6" s="11" t="n">
        <f aca="false">D6+E6+F6+G6+I6+J6+K6+L6</f>
        <v>4597.64</v>
      </c>
      <c r="D6" s="11" t="n">
        <v>896.394</v>
      </c>
      <c r="E6" s="11" t="n">
        <v>1145.158</v>
      </c>
      <c r="F6" s="11" t="n">
        <v>746.587</v>
      </c>
      <c r="G6" s="11" t="n">
        <v>1317.778</v>
      </c>
      <c r="H6" s="11" t="n">
        <v>666.775</v>
      </c>
      <c r="I6" s="11" t="n">
        <v>450.872</v>
      </c>
      <c r="J6" s="11" t="n">
        <v>0</v>
      </c>
      <c r="K6" s="11" t="n">
        <v>38.813</v>
      </c>
      <c r="L6" s="11" t="n">
        <v>2.038</v>
      </c>
      <c r="M6" s="12" t="n">
        <v>50.003372496499</v>
      </c>
    </row>
    <row r="7" customFormat="false" ht="13.2" hidden="false" customHeight="false" outlineLevel="0" collapsed="false">
      <c r="A7" s="7" t="s">
        <v>18</v>
      </c>
      <c r="B7" s="8" t="n">
        <f aca="false">C7+H7</f>
        <v>5315.615</v>
      </c>
      <c r="C7" s="8" t="n">
        <f aca="false">D7+E7+F7+G7+I7+J7+K7+L7</f>
        <v>4542.871</v>
      </c>
      <c r="D7" s="8" t="n">
        <v>866.585</v>
      </c>
      <c r="E7" s="8" t="n">
        <v>1103.95</v>
      </c>
      <c r="F7" s="8" t="n">
        <v>745.508</v>
      </c>
      <c r="G7" s="8" t="n">
        <v>1318.04</v>
      </c>
      <c r="H7" s="8" t="n">
        <v>772.744</v>
      </c>
      <c r="I7" s="8" t="n">
        <v>469.813</v>
      </c>
      <c r="J7" s="8" t="n">
        <v>0</v>
      </c>
      <c r="K7" s="8" t="n">
        <v>38.963</v>
      </c>
      <c r="L7" s="8" t="n">
        <v>0.012</v>
      </c>
      <c r="M7" s="9" t="n">
        <v>50.0042777305179</v>
      </c>
    </row>
    <row r="8" customFormat="false" ht="13.2" hidden="false" customHeight="false" outlineLevel="0" collapsed="false">
      <c r="A8" s="7" t="s">
        <v>19</v>
      </c>
      <c r="B8" s="8" t="n">
        <f aca="false">C8+H8</f>
        <v>5359.237</v>
      </c>
      <c r="C8" s="8" t="n">
        <f aca="false">D8+E8+F8+G8+I8+J8+K8+L8</f>
        <v>4522.903</v>
      </c>
      <c r="D8" s="8" t="n">
        <v>883.399</v>
      </c>
      <c r="E8" s="8" t="n">
        <v>1112.047</v>
      </c>
      <c r="F8" s="8" t="n">
        <v>732.974</v>
      </c>
      <c r="G8" s="8" t="n">
        <v>1318.413</v>
      </c>
      <c r="H8" s="8" t="n">
        <v>836.334</v>
      </c>
      <c r="I8" s="8" t="n">
        <v>429.208</v>
      </c>
      <c r="J8" s="8" t="n">
        <v>0</v>
      </c>
      <c r="K8" s="8" t="n">
        <v>42.623</v>
      </c>
      <c r="L8" s="8" t="n">
        <v>4.239</v>
      </c>
      <c r="M8" s="9" t="n">
        <v>50.0074508232541</v>
      </c>
    </row>
    <row r="9" customFormat="false" ht="13.2" hidden="false" customHeight="false" outlineLevel="0" collapsed="false">
      <c r="A9" s="7" t="s">
        <v>20</v>
      </c>
      <c r="B9" s="8" t="n">
        <f aca="false">C9+H9</f>
        <v>5663.064</v>
      </c>
      <c r="C9" s="8" t="n">
        <f aca="false">D9+E9+F9+G9+I9+J9+K9+L9</f>
        <v>4607.453</v>
      </c>
      <c r="D9" s="8" t="n">
        <v>858.347</v>
      </c>
      <c r="E9" s="8" t="n">
        <v>1011.32</v>
      </c>
      <c r="F9" s="8" t="n">
        <v>851.464</v>
      </c>
      <c r="G9" s="8" t="n">
        <v>1317.67</v>
      </c>
      <c r="H9" s="8" t="n">
        <v>1055.611</v>
      </c>
      <c r="I9" s="8" t="n">
        <v>501.808</v>
      </c>
      <c r="J9" s="8" t="n">
        <v>16.522</v>
      </c>
      <c r="K9" s="8" t="n">
        <v>43.584</v>
      </c>
      <c r="L9" s="8" t="n">
        <v>6.738</v>
      </c>
      <c r="M9" s="9" t="n">
        <v>50.005247775183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91.723</v>
      </c>
      <c r="C10" s="8" t="n">
        <f aca="false">D10+E10+F10+G10+I10+J10+K10+L10</f>
        <v>5165.897</v>
      </c>
      <c r="D10" s="8" t="n">
        <v>881.346</v>
      </c>
      <c r="E10" s="8" t="n">
        <v>1039.498</v>
      </c>
      <c r="F10" s="8" t="n">
        <v>1236.744</v>
      </c>
      <c r="G10" s="8" t="n">
        <v>1316.682</v>
      </c>
      <c r="H10" s="8" t="n">
        <v>1025.826</v>
      </c>
      <c r="I10" s="8" t="n">
        <v>422.826</v>
      </c>
      <c r="J10" s="8" t="n">
        <v>152.056</v>
      </c>
      <c r="K10" s="8" t="n">
        <v>42.637</v>
      </c>
      <c r="L10" s="8" t="n">
        <v>74.108</v>
      </c>
      <c r="M10" s="9" t="n">
        <v>49.99827614890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34.261</v>
      </c>
      <c r="C11" s="8" t="n">
        <f aca="false">D11+E11+F11+G11+I11+J11+K11+L11</f>
        <v>5759.631</v>
      </c>
      <c r="D11" s="8" t="n">
        <v>922.819</v>
      </c>
      <c r="E11" s="8" t="n">
        <v>1107.363</v>
      </c>
      <c r="F11" s="8" t="n">
        <v>1562.175</v>
      </c>
      <c r="G11" s="8" t="n">
        <v>1316.262</v>
      </c>
      <c r="H11" s="8" t="n">
        <v>774.63</v>
      </c>
      <c r="I11" s="8" t="n">
        <v>247.522</v>
      </c>
      <c r="J11" s="8" t="n">
        <v>436.421</v>
      </c>
      <c r="K11" s="8" t="n">
        <v>42.147</v>
      </c>
      <c r="L11" s="8" t="n">
        <v>124.922</v>
      </c>
      <c r="M11" s="9" t="n">
        <v>49.997823368708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76.927</v>
      </c>
      <c r="C12" s="8" t="n">
        <f aca="false">D12+E12+F12+G12+I12+J12+K12+L12</f>
        <v>5670.119</v>
      </c>
      <c r="D12" s="8" t="n">
        <v>974.435</v>
      </c>
      <c r="E12" s="8" t="n">
        <v>1116.49</v>
      </c>
      <c r="F12" s="8" t="n">
        <v>1319.906</v>
      </c>
      <c r="G12" s="8" t="n">
        <v>1302.78</v>
      </c>
      <c r="H12" s="8" t="n">
        <v>906.808</v>
      </c>
      <c r="I12" s="8" t="n">
        <v>159.288</v>
      </c>
      <c r="J12" s="8" t="n">
        <v>707.777</v>
      </c>
      <c r="K12" s="8" t="n">
        <v>46.866</v>
      </c>
      <c r="L12" s="8" t="n">
        <v>42.577</v>
      </c>
      <c r="M12" s="9" t="n">
        <v>50.00541332032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553.421</v>
      </c>
      <c r="C13" s="8" t="n">
        <f aca="false">D13+E13+F13+G13+I13+J13+K13+L13</f>
        <v>5736.335</v>
      </c>
      <c r="D13" s="8" t="n">
        <v>932.084</v>
      </c>
      <c r="E13" s="8" t="n">
        <v>1077.786</v>
      </c>
      <c r="F13" s="8" t="n">
        <v>1298.635</v>
      </c>
      <c r="G13" s="8" t="n">
        <v>1301.108</v>
      </c>
      <c r="H13" s="8" t="n">
        <v>817.086</v>
      </c>
      <c r="I13" s="8" t="n">
        <v>79.708</v>
      </c>
      <c r="J13" s="8" t="n">
        <v>989.595</v>
      </c>
      <c r="K13" s="8" t="n">
        <v>46.389</v>
      </c>
      <c r="L13" s="8" t="n">
        <v>11.03</v>
      </c>
      <c r="M13" s="9" t="n">
        <v>50.006303016874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402.999</v>
      </c>
      <c r="C14" s="8" t="n">
        <f aca="false">D14+E14+F14+G14+I14+J14+K14+L14</f>
        <v>5317.098</v>
      </c>
      <c r="D14" s="8" t="n">
        <v>979.056</v>
      </c>
      <c r="E14" s="8" t="n">
        <v>1056.108</v>
      </c>
      <c r="F14" s="8" t="n">
        <v>715.473</v>
      </c>
      <c r="G14" s="8" t="n">
        <v>1290.182</v>
      </c>
      <c r="H14" s="8" t="n">
        <v>1085.901</v>
      </c>
      <c r="I14" s="8" t="n">
        <v>52.904</v>
      </c>
      <c r="J14" s="8" t="n">
        <v>1169.795</v>
      </c>
      <c r="K14" s="8" t="n">
        <v>46.699</v>
      </c>
      <c r="L14" s="8" t="n">
        <v>6.881</v>
      </c>
      <c r="M14" s="9" t="n">
        <v>50.006031322479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403.311</v>
      </c>
      <c r="C15" s="8" t="n">
        <f aca="false">D15+E15+F15+G15+I15+J15+K15+L15</f>
        <v>5349.566</v>
      </c>
      <c r="D15" s="8" t="n">
        <v>962.188</v>
      </c>
      <c r="E15" s="8" t="n">
        <v>1012.304</v>
      </c>
      <c r="F15" s="8" t="n">
        <v>681.436</v>
      </c>
      <c r="G15" s="8" t="n">
        <v>1286.122</v>
      </c>
      <c r="H15" s="8" t="n">
        <v>1053.745</v>
      </c>
      <c r="I15" s="8" t="n">
        <v>55.703</v>
      </c>
      <c r="J15" s="8" t="n">
        <v>1291.462</v>
      </c>
      <c r="K15" s="8" t="n">
        <v>50.153</v>
      </c>
      <c r="L15" s="8" t="n">
        <v>10.198</v>
      </c>
      <c r="M15" s="9" t="n">
        <v>50.012101084391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561.306</v>
      </c>
      <c r="C16" s="8" t="n">
        <f aca="false">D16+E16+F16+G16+I16+J16+K16+L16</f>
        <v>5377.925</v>
      </c>
      <c r="D16" s="8" t="n">
        <v>959.482</v>
      </c>
      <c r="E16" s="8" t="n">
        <v>987.865</v>
      </c>
      <c r="F16" s="8" t="n">
        <v>673.002</v>
      </c>
      <c r="G16" s="8" t="n">
        <v>1291.575</v>
      </c>
      <c r="H16" s="8" t="n">
        <v>1183.381</v>
      </c>
      <c r="I16" s="8" t="n">
        <v>32.722</v>
      </c>
      <c r="J16" s="8" t="n">
        <v>1379.181</v>
      </c>
      <c r="K16" s="8" t="n">
        <v>50.654</v>
      </c>
      <c r="L16" s="8" t="n">
        <v>3.444</v>
      </c>
      <c r="M16" s="9" t="n">
        <v>49.998926075829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645.923</v>
      </c>
      <c r="C17" s="8" t="n">
        <f aca="false">D17+E17+F17+G17+I17+J17+K17+L17</f>
        <v>5436.895</v>
      </c>
      <c r="D17" s="8" t="n">
        <v>985.407</v>
      </c>
      <c r="E17" s="8" t="n">
        <v>990.154</v>
      </c>
      <c r="F17" s="8" t="n">
        <v>680.115</v>
      </c>
      <c r="G17" s="8" t="n">
        <v>1297.11</v>
      </c>
      <c r="H17" s="8" t="n">
        <v>1209.028</v>
      </c>
      <c r="I17" s="8" t="n">
        <v>29.479</v>
      </c>
      <c r="J17" s="8" t="n">
        <v>1373.186</v>
      </c>
      <c r="K17" s="8" t="n">
        <v>54.268</v>
      </c>
      <c r="L17" s="8" t="n">
        <v>27.176</v>
      </c>
      <c r="M17" s="9" t="n">
        <v>50.003550231721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820.343</v>
      </c>
      <c r="C18" s="8" t="n">
        <f aca="false">D18+E18+F18+G18+I18+J18+K18+L18</f>
        <v>5408.914</v>
      </c>
      <c r="D18" s="8" t="n">
        <v>1030.394</v>
      </c>
      <c r="E18" s="8" t="n">
        <v>977.798</v>
      </c>
      <c r="F18" s="8" t="n">
        <v>696.346</v>
      </c>
      <c r="G18" s="8" t="n">
        <v>1313.307</v>
      </c>
      <c r="H18" s="8" t="n">
        <v>1411.429</v>
      </c>
      <c r="I18" s="8" t="n">
        <v>81.466</v>
      </c>
      <c r="J18" s="8" t="n">
        <v>1247.145</v>
      </c>
      <c r="K18" s="8" t="n">
        <v>57.773</v>
      </c>
      <c r="L18" s="8" t="n">
        <v>4.685</v>
      </c>
      <c r="M18" s="9" t="n">
        <v>50.003085831536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039.428</v>
      </c>
      <c r="C19" s="8" t="n">
        <f aca="false">D19+E19+F19+G19+I19+J19+K19+L19</f>
        <v>5479.064</v>
      </c>
      <c r="D19" s="8" t="n">
        <v>1063.259</v>
      </c>
      <c r="E19" s="8" t="n">
        <v>1039.857</v>
      </c>
      <c r="F19" s="8" t="n">
        <v>787.577</v>
      </c>
      <c r="G19" s="8" t="n">
        <v>1311.792</v>
      </c>
      <c r="H19" s="8" t="n">
        <v>1560.364</v>
      </c>
      <c r="I19" s="8" t="n">
        <v>127.839</v>
      </c>
      <c r="J19" s="8" t="n">
        <v>1033.989</v>
      </c>
      <c r="K19" s="8" t="n">
        <v>57.356</v>
      </c>
      <c r="L19" s="8" t="n">
        <v>57.395</v>
      </c>
      <c r="M19" s="9" t="n">
        <v>49.999076977835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381.736</v>
      </c>
      <c r="C20" s="8" t="n">
        <f aca="false">D20+E20+F20+G20+I20+J20+K20+L20</f>
        <v>5881.527</v>
      </c>
      <c r="D20" s="8" t="n">
        <v>1080.597</v>
      </c>
      <c r="E20" s="8" t="n">
        <v>1067.134</v>
      </c>
      <c r="F20" s="8" t="n">
        <v>1401.927</v>
      </c>
      <c r="G20" s="8" t="n">
        <v>1313.327</v>
      </c>
      <c r="H20" s="8" t="n">
        <v>1500.209</v>
      </c>
      <c r="I20" s="8" t="n">
        <v>159.881</v>
      </c>
      <c r="J20" s="8" t="n">
        <v>792.482</v>
      </c>
      <c r="K20" s="8" t="n">
        <v>58.276</v>
      </c>
      <c r="L20" s="8" t="n">
        <v>7.903</v>
      </c>
      <c r="M20" s="9" t="n">
        <v>49.989928041034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557.631</v>
      </c>
      <c r="C21" s="8" t="n">
        <f aca="false">D21+E21+F21+G21+I21+J21+K21+L21</f>
        <v>5899.859</v>
      </c>
      <c r="D21" s="8" t="n">
        <v>1099.254</v>
      </c>
      <c r="E21" s="8" t="n">
        <v>1081.141</v>
      </c>
      <c r="F21" s="8" t="n">
        <v>1744.776</v>
      </c>
      <c r="G21" s="8" t="n">
        <v>1312.78</v>
      </c>
      <c r="H21" s="8" t="n">
        <v>1657.772</v>
      </c>
      <c r="I21" s="8" t="n">
        <v>168.863</v>
      </c>
      <c r="J21" s="8" t="n">
        <v>428.789</v>
      </c>
      <c r="K21" s="8" t="n">
        <v>59.999</v>
      </c>
      <c r="L21" s="8" t="n">
        <v>4.257</v>
      </c>
      <c r="M21" s="9" t="n">
        <v>49.99806388219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766.425</v>
      </c>
      <c r="C22" s="8" t="n">
        <f aca="false">D22+E22+F22+G22+I22+J22+K22+L22</f>
        <v>5881.702</v>
      </c>
      <c r="D22" s="8" t="n">
        <v>1203.221</v>
      </c>
      <c r="E22" s="8" t="n">
        <v>1126.528</v>
      </c>
      <c r="F22" s="8" t="n">
        <v>1856.056</v>
      </c>
      <c r="G22" s="8" t="n">
        <v>1313.758</v>
      </c>
      <c r="H22" s="8" t="n">
        <v>1884.723</v>
      </c>
      <c r="I22" s="8" t="n">
        <v>140.267</v>
      </c>
      <c r="J22" s="8" t="n">
        <v>160.97</v>
      </c>
      <c r="K22" s="8" t="n">
        <v>59.349</v>
      </c>
      <c r="L22" s="8" t="n">
        <v>21.553</v>
      </c>
      <c r="M22" s="9" t="n">
        <v>49.9899545150333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839.551</v>
      </c>
      <c r="C23" s="11" t="n">
        <f aca="false">D23+E23+F23+G23+I23+J23+K23+L23</f>
        <v>5957.221</v>
      </c>
      <c r="D23" s="11" t="n">
        <v>1244.062</v>
      </c>
      <c r="E23" s="11" t="n">
        <v>1175.455</v>
      </c>
      <c r="F23" s="11" t="n">
        <v>1940.029</v>
      </c>
      <c r="G23" s="11" t="n">
        <v>1314.137</v>
      </c>
      <c r="H23" s="11" t="n">
        <v>1882.33</v>
      </c>
      <c r="I23" s="11" t="n">
        <v>124.24</v>
      </c>
      <c r="J23" s="11" t="n">
        <v>34.208</v>
      </c>
      <c r="K23" s="11" t="n">
        <v>59.249</v>
      </c>
      <c r="L23" s="11" t="n">
        <v>65.841</v>
      </c>
      <c r="M23" s="12" t="n">
        <v>49.992692826588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768.715</v>
      </c>
      <c r="C24" s="8" t="n">
        <f aca="false">D24+E24+F24+G24+I24+J24+K24+L24</f>
        <v>6011.727</v>
      </c>
      <c r="D24" s="8" t="n">
        <v>1261.741</v>
      </c>
      <c r="E24" s="8" t="n">
        <v>1165.369</v>
      </c>
      <c r="F24" s="8" t="n">
        <v>1941.893</v>
      </c>
      <c r="G24" s="8" t="n">
        <v>1313.958</v>
      </c>
      <c r="H24" s="8" t="n">
        <v>1756.988</v>
      </c>
      <c r="I24" s="8" t="n">
        <v>188.885</v>
      </c>
      <c r="J24" s="8" t="n">
        <v>0</v>
      </c>
      <c r="K24" s="8" t="n">
        <v>60.837</v>
      </c>
      <c r="L24" s="8" t="n">
        <v>79.044</v>
      </c>
      <c r="M24" s="9" t="n">
        <v>49.999892531500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222.816</v>
      </c>
      <c r="C25" s="8" t="n">
        <f aca="false">D25+E25+F25+G25+I25+J25+K25+L25</f>
        <v>5874.283</v>
      </c>
      <c r="D25" s="8" t="n">
        <v>1238.013</v>
      </c>
      <c r="E25" s="8" t="n">
        <v>1170.341</v>
      </c>
      <c r="F25" s="8" t="n">
        <v>1815.911</v>
      </c>
      <c r="G25" s="8" t="n">
        <v>1315.222</v>
      </c>
      <c r="H25" s="8" t="n">
        <v>1348.533</v>
      </c>
      <c r="I25" s="8" t="n">
        <v>239.278</v>
      </c>
      <c r="J25" s="8" t="n">
        <v>0</v>
      </c>
      <c r="K25" s="8" t="n">
        <v>56.383</v>
      </c>
      <c r="L25" s="8" t="n">
        <v>39.135</v>
      </c>
      <c r="M25" s="9" t="n">
        <v>50.005583315955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645.3</v>
      </c>
      <c r="C26" s="8" t="n">
        <f aca="false">D26+E26+F26+G26+I26+J26+K26+L26</f>
        <v>5618.842</v>
      </c>
      <c r="D26" s="8" t="n">
        <v>1226.643</v>
      </c>
      <c r="E26" s="8" t="n">
        <v>1162.991</v>
      </c>
      <c r="F26" s="8" t="n">
        <v>1561.973</v>
      </c>
      <c r="G26" s="8" t="n">
        <v>1314.995</v>
      </c>
      <c r="H26" s="8" t="n">
        <v>1026.458</v>
      </c>
      <c r="I26" s="8" t="n">
        <v>278.229</v>
      </c>
      <c r="J26" s="8" t="n">
        <v>0</v>
      </c>
      <c r="K26" s="8" t="n">
        <v>58.492</v>
      </c>
      <c r="L26" s="8" t="n">
        <v>15.519</v>
      </c>
      <c r="M26" s="9" t="n">
        <v>50.012497745090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01.75708333333</v>
      </c>
      <c r="C28" s="16" t="n">
        <f aca="false">AVERAGE(C3:C26)</f>
        <v>5366.38775</v>
      </c>
      <c r="D28" s="16" t="n">
        <f aca="false">AVERAGE(D3:D26)</f>
        <v>1011.06370833333</v>
      </c>
      <c r="E28" s="16" t="n">
        <f aca="false">AVERAGE(E3:E26)</f>
        <v>1089.282375</v>
      </c>
      <c r="F28" s="16" t="n">
        <f aca="false">AVERAGE(F3:F26)</f>
        <v>1165.416</v>
      </c>
      <c r="G28" s="16" t="n">
        <f aca="false">AVERAGE(G3:G26)</f>
        <v>1310.48141666667</v>
      </c>
      <c r="H28" s="16" t="n">
        <f aca="false">AVERAGE(H3:H26)</f>
        <v>1135.36933333333</v>
      </c>
      <c r="I28" s="16" t="n">
        <f aca="false">AVERAGE(I3:I26)</f>
        <v>243.418666666667</v>
      </c>
      <c r="J28" s="16" t="n">
        <f aca="false">AVERAGE(J3:J26)</f>
        <v>467.232416666667</v>
      </c>
      <c r="K28" s="16" t="n">
        <f aca="false">AVERAGE(K3:K26)</f>
        <v>50.0164583333333</v>
      </c>
      <c r="L28" s="16" t="n">
        <f aca="false">AVERAGE(L3:L26)</f>
        <v>29.4767083333333</v>
      </c>
      <c r="M28" s="17" t="n">
        <f aca="false">AVERAGE(M3:M26)</f>
        <v>50.001785269136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123.658</v>
      </c>
      <c r="C3" s="8" t="n">
        <f aca="false">D3+E3+F3+G3+I3+J3+K3+L3</f>
        <v>5101.424</v>
      </c>
      <c r="D3" s="8" t="n">
        <v>1156.583</v>
      </c>
      <c r="E3" s="8" t="n">
        <v>1164.77</v>
      </c>
      <c r="F3" s="8" t="n">
        <v>1072.654</v>
      </c>
      <c r="G3" s="8" t="n">
        <v>1314.283</v>
      </c>
      <c r="H3" s="8" t="n">
        <v>1022.234</v>
      </c>
      <c r="I3" s="8" t="n">
        <v>327.429</v>
      </c>
      <c r="J3" s="8" t="n">
        <v>0</v>
      </c>
      <c r="K3" s="8" t="n">
        <v>56.017</v>
      </c>
      <c r="L3" s="8" t="n">
        <v>9.688</v>
      </c>
      <c r="M3" s="9" t="n">
        <v>50.0045522382524</v>
      </c>
    </row>
    <row r="4" customFormat="false" ht="13.2" hidden="false" customHeight="false" outlineLevel="0" collapsed="false">
      <c r="A4" s="7" t="s">
        <v>15</v>
      </c>
      <c r="B4" s="8" t="n">
        <f aca="false">C4+H4</f>
        <v>5860.132</v>
      </c>
      <c r="C4" s="8" t="n">
        <f aca="false">D4+E4+F4+G4+I4+J4+K4+L4</f>
        <v>5589.097</v>
      </c>
      <c r="D4" s="8" t="n">
        <v>1158.61</v>
      </c>
      <c r="E4" s="8" t="n">
        <v>1125.678</v>
      </c>
      <c r="F4" s="8" t="n">
        <v>1296.637</v>
      </c>
      <c r="G4" s="8" t="n">
        <v>1314.873</v>
      </c>
      <c r="H4" s="8" t="n">
        <v>271.035</v>
      </c>
      <c r="I4" s="8" t="n">
        <v>622.788</v>
      </c>
      <c r="J4" s="8" t="n">
        <v>0</v>
      </c>
      <c r="K4" s="8" t="n">
        <v>53.653</v>
      </c>
      <c r="L4" s="8" t="n">
        <v>16.858</v>
      </c>
      <c r="M4" s="9" t="n">
        <v>50.0009763770633</v>
      </c>
    </row>
    <row r="5" customFormat="false" ht="13.2" hidden="false" customHeight="false" outlineLevel="0" collapsed="false">
      <c r="A5" s="7" t="s">
        <v>16</v>
      </c>
      <c r="B5" s="8" t="n">
        <f aca="false">C5+H5</f>
        <v>5677.033</v>
      </c>
      <c r="C5" s="8" t="n">
        <f aca="false">D5+E5+F5+G5+I5+J5+K5+L5</f>
        <v>5151.863</v>
      </c>
      <c r="D5" s="8" t="n">
        <v>1079.936</v>
      </c>
      <c r="E5" s="8" t="n">
        <v>1088.668</v>
      </c>
      <c r="F5" s="8" t="n">
        <v>690.247</v>
      </c>
      <c r="G5" s="8" t="n">
        <v>1315.702</v>
      </c>
      <c r="H5" s="8" t="n">
        <v>525.17</v>
      </c>
      <c r="I5" s="8" t="n">
        <v>924.117</v>
      </c>
      <c r="J5" s="8" t="n">
        <v>0</v>
      </c>
      <c r="K5" s="8" t="n">
        <v>51.932</v>
      </c>
      <c r="L5" s="8" t="n">
        <v>1.261</v>
      </c>
      <c r="M5" s="9" t="n">
        <v>49.9951869752672</v>
      </c>
    </row>
    <row r="6" customFormat="false" ht="13.2" hidden="false" customHeight="false" outlineLevel="0" collapsed="false">
      <c r="A6" s="7" t="s">
        <v>17</v>
      </c>
      <c r="B6" s="8" t="n">
        <f aca="false">C6+H6</f>
        <v>5519.732</v>
      </c>
      <c r="C6" s="8" t="n">
        <f aca="false">D6+E6+F6+G6+I6+J6+K6+L6</f>
        <v>5082.59</v>
      </c>
      <c r="D6" s="8" t="n">
        <v>1186.1</v>
      </c>
      <c r="E6" s="8" t="n">
        <v>1142.544</v>
      </c>
      <c r="F6" s="8" t="n">
        <v>747.695</v>
      </c>
      <c r="G6" s="8" t="n">
        <v>1314.675</v>
      </c>
      <c r="H6" s="8" t="n">
        <v>437.142</v>
      </c>
      <c r="I6" s="8" t="n">
        <v>606.115</v>
      </c>
      <c r="J6" s="8" t="n">
        <v>0</v>
      </c>
      <c r="K6" s="8" t="n">
        <v>51.068</v>
      </c>
      <c r="L6" s="8" t="n">
        <v>34.393</v>
      </c>
      <c r="M6" s="9" t="n">
        <v>49.9925003231896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494.841</v>
      </c>
      <c r="C7" s="11" t="n">
        <f aca="false">D7+E7+F7+G7+I7+J7+K7+L7</f>
        <v>4989.021</v>
      </c>
      <c r="D7" s="11" t="n">
        <v>1206.683</v>
      </c>
      <c r="E7" s="11" t="n">
        <v>1122.651</v>
      </c>
      <c r="F7" s="11" t="n">
        <v>756.255</v>
      </c>
      <c r="G7" s="11" t="n">
        <v>1314.578</v>
      </c>
      <c r="H7" s="11" t="n">
        <v>505.82</v>
      </c>
      <c r="I7" s="11" t="n">
        <v>492.759</v>
      </c>
      <c r="J7" s="11" t="n">
        <v>0</v>
      </c>
      <c r="K7" s="11" t="n">
        <v>51.939</v>
      </c>
      <c r="L7" s="11" t="n">
        <v>44.156</v>
      </c>
      <c r="M7" s="12" t="n">
        <v>49.9994821919335</v>
      </c>
    </row>
    <row r="8" customFormat="false" ht="13.2" hidden="false" customHeight="false" outlineLevel="0" collapsed="false">
      <c r="A8" s="7" t="s">
        <v>19</v>
      </c>
      <c r="B8" s="8" t="n">
        <f aca="false">C8+H8</f>
        <v>5578.48</v>
      </c>
      <c r="C8" s="8" t="n">
        <f aca="false">D8+E8+F8+G8+I8+J8+K8+L8</f>
        <v>5024.805</v>
      </c>
      <c r="D8" s="8" t="n">
        <v>1166.917</v>
      </c>
      <c r="E8" s="8" t="n">
        <v>1108.211</v>
      </c>
      <c r="F8" s="8" t="n">
        <v>764.94</v>
      </c>
      <c r="G8" s="8" t="n">
        <v>1314.602</v>
      </c>
      <c r="H8" s="8" t="n">
        <v>553.675</v>
      </c>
      <c r="I8" s="8" t="n">
        <v>614.445</v>
      </c>
      <c r="J8" s="8" t="n">
        <v>0</v>
      </c>
      <c r="K8" s="8" t="n">
        <v>53.587</v>
      </c>
      <c r="L8" s="8" t="n">
        <v>2.103</v>
      </c>
      <c r="M8" s="9" t="n">
        <v>49.9932711262173</v>
      </c>
    </row>
    <row r="9" customFormat="false" ht="13.2" hidden="false" customHeight="false" outlineLevel="0" collapsed="false">
      <c r="A9" s="7" t="s">
        <v>20</v>
      </c>
      <c r="B9" s="8" t="n">
        <f aca="false">C9+H9</f>
        <v>5776.832</v>
      </c>
      <c r="C9" s="8" t="n">
        <f aca="false">D9+E9+F9+G9+I9+J9+K9+L9</f>
        <v>5188.449</v>
      </c>
      <c r="D9" s="8" t="n">
        <v>1181.936</v>
      </c>
      <c r="E9" s="8" t="n">
        <v>1111.865</v>
      </c>
      <c r="F9" s="8" t="n">
        <v>819.082</v>
      </c>
      <c r="G9" s="8" t="n">
        <v>1314.482</v>
      </c>
      <c r="H9" s="8" t="n">
        <v>588.383</v>
      </c>
      <c r="I9" s="8" t="n">
        <v>691.161</v>
      </c>
      <c r="J9" s="8" t="n">
        <v>13.92</v>
      </c>
      <c r="K9" s="8" t="n">
        <v>54.068</v>
      </c>
      <c r="L9" s="8" t="n">
        <v>1.935</v>
      </c>
      <c r="M9" s="9" t="n">
        <v>49.9998641596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39.156</v>
      </c>
      <c r="C10" s="8" t="n">
        <f aca="false">D10+E10+F10+G10+I10+J10+K10+L10</f>
        <v>5508.411</v>
      </c>
      <c r="D10" s="8" t="n">
        <v>1149.945</v>
      </c>
      <c r="E10" s="8" t="n">
        <v>1113.829</v>
      </c>
      <c r="F10" s="8" t="n">
        <v>905.946</v>
      </c>
      <c r="G10" s="8" t="n">
        <v>1315.688</v>
      </c>
      <c r="H10" s="8" t="n">
        <v>730.745</v>
      </c>
      <c r="I10" s="8" t="n">
        <v>763.794</v>
      </c>
      <c r="J10" s="8" t="n">
        <v>138.936</v>
      </c>
      <c r="K10" s="8" t="n">
        <v>54.81</v>
      </c>
      <c r="L10" s="8" t="n">
        <v>65.463</v>
      </c>
      <c r="M10" s="9" t="n">
        <v>50.003862475289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53.042</v>
      </c>
      <c r="C11" s="8" t="n">
        <f aca="false">D11+E11+F11+G11+I11+J11+K11+L11</f>
        <v>5737.407</v>
      </c>
      <c r="D11" s="8" t="n">
        <v>1194.923</v>
      </c>
      <c r="E11" s="8" t="n">
        <v>1140.267</v>
      </c>
      <c r="F11" s="8" t="n">
        <v>1066.836</v>
      </c>
      <c r="G11" s="8" t="n">
        <v>1307.825</v>
      </c>
      <c r="H11" s="8" t="n">
        <v>815.635</v>
      </c>
      <c r="I11" s="8" t="n">
        <v>529.083</v>
      </c>
      <c r="J11" s="8" t="n">
        <v>331.135</v>
      </c>
      <c r="K11" s="8" t="n">
        <v>56.103</v>
      </c>
      <c r="L11" s="8" t="n">
        <v>111.235</v>
      </c>
      <c r="M11" s="9" t="n">
        <v>49.999568296008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92.324</v>
      </c>
      <c r="C12" s="8" t="n">
        <f aca="false">D12+E12+F12+G12+I12+J12+K12+L12</f>
        <v>5714.542</v>
      </c>
      <c r="D12" s="8" t="n">
        <v>1228.489</v>
      </c>
      <c r="E12" s="8" t="n">
        <v>1142.876</v>
      </c>
      <c r="F12" s="8" t="n">
        <v>1038.333</v>
      </c>
      <c r="G12" s="8" t="n">
        <v>1269.985</v>
      </c>
      <c r="H12" s="8" t="n">
        <v>877.782</v>
      </c>
      <c r="I12" s="8" t="n">
        <v>417.376</v>
      </c>
      <c r="J12" s="8" t="n">
        <v>547.425</v>
      </c>
      <c r="K12" s="8" t="n">
        <v>56.53</v>
      </c>
      <c r="L12" s="8" t="n">
        <v>13.528</v>
      </c>
      <c r="M12" s="9" t="n">
        <v>50.003429121441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585.738</v>
      </c>
      <c r="C13" s="8" t="n">
        <f aca="false">D13+E13+F13+G13+I13+J13+K13+L13</f>
        <v>5533.709</v>
      </c>
      <c r="D13" s="8" t="n">
        <v>1190.63</v>
      </c>
      <c r="E13" s="8" t="n">
        <v>1098.77</v>
      </c>
      <c r="F13" s="8" t="n">
        <v>948.749</v>
      </c>
      <c r="G13" s="8" t="n">
        <v>1279.343</v>
      </c>
      <c r="H13" s="8" t="n">
        <v>1052.029</v>
      </c>
      <c r="I13" s="8" t="n">
        <v>244.553</v>
      </c>
      <c r="J13" s="8" t="n">
        <v>712.584</v>
      </c>
      <c r="K13" s="8" t="n">
        <v>55.912</v>
      </c>
      <c r="L13" s="8" t="n">
        <v>3.168</v>
      </c>
      <c r="M13" s="9" t="n">
        <v>50.001742525100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469.941</v>
      </c>
      <c r="C14" s="8" t="n">
        <f aca="false">D14+E14+F14+G14+I14+J14+K14+L14</f>
        <v>5465.984</v>
      </c>
      <c r="D14" s="8" t="n">
        <v>1176.508</v>
      </c>
      <c r="E14" s="8" t="n">
        <v>1068.141</v>
      </c>
      <c r="F14" s="8" t="n">
        <v>917.255</v>
      </c>
      <c r="G14" s="8" t="n">
        <v>1279.558</v>
      </c>
      <c r="H14" s="8" t="n">
        <v>1003.957</v>
      </c>
      <c r="I14" s="8" t="n">
        <v>163.555</v>
      </c>
      <c r="J14" s="8" t="n">
        <v>799.291</v>
      </c>
      <c r="K14" s="8" t="n">
        <v>56.635</v>
      </c>
      <c r="L14" s="8" t="n">
        <v>5.041</v>
      </c>
      <c r="M14" s="9" t="n">
        <v>50.003321099811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526.083</v>
      </c>
      <c r="C15" s="8" t="n">
        <f aca="false">D15+E15+F15+G15+I15+J15+K15+L15</f>
        <v>5401.816</v>
      </c>
      <c r="D15" s="8" t="n">
        <v>1157.277</v>
      </c>
      <c r="E15" s="8" t="n">
        <v>1038.231</v>
      </c>
      <c r="F15" s="8" t="n">
        <v>818.722</v>
      </c>
      <c r="G15" s="8" t="n">
        <v>1289.388</v>
      </c>
      <c r="H15" s="8" t="n">
        <v>1124.267</v>
      </c>
      <c r="I15" s="8" t="n">
        <v>141.731</v>
      </c>
      <c r="J15" s="8" t="n">
        <v>890.014</v>
      </c>
      <c r="K15" s="8" t="n">
        <v>57.172</v>
      </c>
      <c r="L15" s="8" t="n">
        <v>9.281</v>
      </c>
      <c r="M15" s="9" t="n">
        <v>49.997281997468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571.313</v>
      </c>
      <c r="C16" s="8" t="n">
        <f aca="false">D16+E16+F16+G16+I16+J16+K16+L16</f>
        <v>5104.355</v>
      </c>
      <c r="D16" s="8" t="n">
        <v>1187.161</v>
      </c>
      <c r="E16" s="8" t="n">
        <v>1040.77</v>
      </c>
      <c r="F16" s="8" t="n">
        <v>731.208</v>
      </c>
      <c r="G16" s="8" t="n">
        <v>1077.603</v>
      </c>
      <c r="H16" s="8" t="n">
        <v>1466.958</v>
      </c>
      <c r="I16" s="8" t="n">
        <v>153.714</v>
      </c>
      <c r="J16" s="8" t="n">
        <v>828.693</v>
      </c>
      <c r="K16" s="8" t="n">
        <v>55.563</v>
      </c>
      <c r="L16" s="8" t="n">
        <v>29.643</v>
      </c>
      <c r="M16" s="9" t="n">
        <v>49.988632555007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854.964</v>
      </c>
      <c r="C17" s="8" t="n">
        <f aca="false">D17+E17+F17+G17+I17+J17+K17+L17</f>
        <v>5420.017</v>
      </c>
      <c r="D17" s="8" t="n">
        <v>1201.681</v>
      </c>
      <c r="E17" s="8" t="n">
        <v>1083.536</v>
      </c>
      <c r="F17" s="8" t="n">
        <v>959.193</v>
      </c>
      <c r="G17" s="8" t="n">
        <v>1286.402</v>
      </c>
      <c r="H17" s="8" t="n">
        <v>1434.947</v>
      </c>
      <c r="I17" s="8" t="n">
        <v>164.272</v>
      </c>
      <c r="J17" s="8" t="n">
        <v>644.235</v>
      </c>
      <c r="K17" s="8" t="n">
        <v>55.896</v>
      </c>
      <c r="L17" s="8" t="n">
        <v>24.802</v>
      </c>
      <c r="M17" s="9" t="n">
        <v>49.999403898451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749.383</v>
      </c>
      <c r="C18" s="8" t="n">
        <f aca="false">D18+E18+F18+G18+I18+J18+K18+L18</f>
        <v>5309.859</v>
      </c>
      <c r="D18" s="8" t="n">
        <v>1162.066</v>
      </c>
      <c r="E18" s="8" t="n">
        <v>1086.797</v>
      </c>
      <c r="F18" s="8" t="n">
        <v>932.827</v>
      </c>
      <c r="G18" s="8" t="n">
        <v>1203.623</v>
      </c>
      <c r="H18" s="8" t="n">
        <v>1439.524</v>
      </c>
      <c r="I18" s="8" t="n">
        <v>247.917</v>
      </c>
      <c r="J18" s="8" t="n">
        <v>619.632</v>
      </c>
      <c r="K18" s="8" t="n">
        <v>56.355</v>
      </c>
      <c r="L18" s="8" t="n">
        <v>0.642</v>
      </c>
      <c r="M18" s="9" t="n">
        <v>50.007526913748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683.393</v>
      </c>
      <c r="C19" s="8" t="n">
        <f aca="false">D19+E19+F19+G19+I19+J19+K19+L19</f>
        <v>5286.204</v>
      </c>
      <c r="D19" s="8" t="n">
        <v>1173.38</v>
      </c>
      <c r="E19" s="8" t="n">
        <v>1029.355</v>
      </c>
      <c r="F19" s="8" t="n">
        <v>795.438</v>
      </c>
      <c r="G19" s="8" t="n">
        <v>1305.008</v>
      </c>
      <c r="H19" s="8" t="n">
        <v>1397.189</v>
      </c>
      <c r="I19" s="8" t="n">
        <v>357.933</v>
      </c>
      <c r="J19" s="8" t="n">
        <v>564.875</v>
      </c>
      <c r="K19" s="8" t="n">
        <v>57.927</v>
      </c>
      <c r="L19" s="8" t="n">
        <v>2.288</v>
      </c>
      <c r="M19" s="9" t="n">
        <v>49.996607509189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725.967</v>
      </c>
      <c r="C20" s="8" t="n">
        <f aca="false">D20+E20+F20+G20+I20+J20+K20+L20</f>
        <v>5496.699</v>
      </c>
      <c r="D20" s="8" t="n">
        <v>1107.155</v>
      </c>
      <c r="E20" s="8" t="n">
        <v>1029.246</v>
      </c>
      <c r="F20" s="8" t="n">
        <v>761.186</v>
      </c>
      <c r="G20" s="8" t="n">
        <v>1307.6</v>
      </c>
      <c r="H20" s="8" t="n">
        <v>1229.268</v>
      </c>
      <c r="I20" s="8" t="n">
        <v>761.526</v>
      </c>
      <c r="J20" s="8" t="n">
        <v>460.769</v>
      </c>
      <c r="K20" s="8" t="n">
        <v>58.927</v>
      </c>
      <c r="L20" s="8" t="n">
        <v>10.29</v>
      </c>
      <c r="M20" s="9" t="n">
        <v>49.99347535451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55.182</v>
      </c>
      <c r="C21" s="8" t="n">
        <f aca="false">D21+E21+F21+G21+I21+J21+K21+L21</f>
        <v>6348.46</v>
      </c>
      <c r="D21" s="8" t="n">
        <v>1047.873</v>
      </c>
      <c r="E21" s="8" t="n">
        <v>1003.084</v>
      </c>
      <c r="F21" s="8" t="n">
        <v>1446.881</v>
      </c>
      <c r="G21" s="8" t="n">
        <v>1309.827</v>
      </c>
      <c r="H21" s="8" t="n">
        <v>506.722</v>
      </c>
      <c r="I21" s="8" t="n">
        <v>1181.847</v>
      </c>
      <c r="J21" s="8" t="n">
        <v>294.121</v>
      </c>
      <c r="K21" s="8" t="n">
        <v>60.22</v>
      </c>
      <c r="L21" s="8" t="n">
        <v>4.607</v>
      </c>
      <c r="M21" s="9" t="n">
        <v>49.996279516220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70.674</v>
      </c>
      <c r="C22" s="8" t="n">
        <f aca="false">D22+E22+F22+G22+I22+J22+K22+L22</f>
        <v>6400.944</v>
      </c>
      <c r="D22" s="8" t="n">
        <v>1111.651</v>
      </c>
      <c r="E22" s="8" t="n">
        <v>1069.011</v>
      </c>
      <c r="F22" s="8" t="n">
        <v>1561.661</v>
      </c>
      <c r="G22" s="8" t="n">
        <v>1310.265</v>
      </c>
      <c r="H22" s="8" t="n">
        <v>569.73</v>
      </c>
      <c r="I22" s="8" t="n">
        <v>1147.89</v>
      </c>
      <c r="J22" s="8" t="n">
        <v>116.908</v>
      </c>
      <c r="K22" s="8" t="n">
        <v>58.055</v>
      </c>
      <c r="L22" s="8" t="n">
        <v>25.503</v>
      </c>
      <c r="M22" s="9" t="n">
        <v>50.003738065295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87.992</v>
      </c>
      <c r="C23" s="8" t="n">
        <f aca="false">D23+E23+F23+G23+I23+J23+K23+L23</f>
        <v>6579.505</v>
      </c>
      <c r="D23" s="8" t="n">
        <v>1191.53</v>
      </c>
      <c r="E23" s="8" t="n">
        <v>1124.143</v>
      </c>
      <c r="F23" s="8" t="n">
        <v>1834.111</v>
      </c>
      <c r="G23" s="8" t="n">
        <v>1310.422</v>
      </c>
      <c r="H23" s="8" t="n">
        <v>508.487</v>
      </c>
      <c r="I23" s="8" t="n">
        <v>1004.231</v>
      </c>
      <c r="J23" s="8" t="n">
        <v>8.519</v>
      </c>
      <c r="K23" s="8" t="n">
        <v>57.953</v>
      </c>
      <c r="L23" s="8" t="n">
        <v>48.596</v>
      </c>
      <c r="M23" s="9" t="n">
        <v>49.990026158226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29.909</v>
      </c>
      <c r="C24" s="11" t="n">
        <f aca="false">D24+E24+F24+G24+I24+J24+K24+L24</f>
        <v>6487.622</v>
      </c>
      <c r="D24" s="11" t="n">
        <v>1289.718</v>
      </c>
      <c r="E24" s="11" t="n">
        <v>1199.794</v>
      </c>
      <c r="F24" s="11" t="n">
        <v>1849.445</v>
      </c>
      <c r="G24" s="11" t="n">
        <v>1311.132</v>
      </c>
      <c r="H24" s="11" t="n">
        <v>642.287</v>
      </c>
      <c r="I24" s="11" t="n">
        <v>672.983</v>
      </c>
      <c r="J24" s="11" t="n">
        <v>0</v>
      </c>
      <c r="K24" s="11" t="n">
        <v>56.901</v>
      </c>
      <c r="L24" s="11" t="n">
        <v>107.649</v>
      </c>
      <c r="M24" s="12" t="n">
        <v>49.995497468312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09.157</v>
      </c>
      <c r="C25" s="8" t="n">
        <f aca="false">D25+E25+F25+G25+I25+J25+K25+L25</f>
        <v>6198.174</v>
      </c>
      <c r="D25" s="8" t="n">
        <v>1244.145</v>
      </c>
      <c r="E25" s="8" t="n">
        <v>1178.005</v>
      </c>
      <c r="F25" s="8" t="n">
        <v>1802.346</v>
      </c>
      <c r="G25" s="8" t="n">
        <v>1311.883</v>
      </c>
      <c r="H25" s="8" t="n">
        <v>510.983</v>
      </c>
      <c r="I25" s="8" t="n">
        <v>554.626</v>
      </c>
      <c r="J25" s="8" t="n">
        <v>0</v>
      </c>
      <c r="K25" s="8" t="n">
        <v>41.359</v>
      </c>
      <c r="L25" s="8" t="n">
        <v>65.81</v>
      </c>
      <c r="M25" s="9" t="n">
        <v>50.007250237994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46.384</v>
      </c>
      <c r="C26" s="8" t="n">
        <f aca="false">D26+E26+F26+G26+I26+J26+K26+L26</f>
        <v>5780.034</v>
      </c>
      <c r="D26" s="8" t="n">
        <v>1086.168</v>
      </c>
      <c r="E26" s="8" t="n">
        <v>1152.058</v>
      </c>
      <c r="F26" s="8" t="n">
        <v>1548.281</v>
      </c>
      <c r="G26" s="8" t="n">
        <v>1311.533</v>
      </c>
      <c r="H26" s="8" t="n">
        <v>366.35</v>
      </c>
      <c r="I26" s="8" t="n">
        <v>642.308</v>
      </c>
      <c r="J26" s="8" t="n">
        <v>0</v>
      </c>
      <c r="K26" s="8" t="n">
        <v>36.16</v>
      </c>
      <c r="L26" s="8" t="n">
        <v>3.526</v>
      </c>
      <c r="M26" s="9" t="n">
        <v>50.005593874189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395.05458333333</v>
      </c>
      <c r="C28" s="16" t="n">
        <f aca="false">AVERAGE(C3:C26)</f>
        <v>5579.20795833333</v>
      </c>
      <c r="D28" s="16" t="n">
        <f aca="false">AVERAGE(D3:D26)</f>
        <v>1168.21104166667</v>
      </c>
      <c r="E28" s="16" t="n">
        <f aca="false">AVERAGE(E3:E26)</f>
        <v>1102.59583333333</v>
      </c>
      <c r="F28" s="16" t="n">
        <f aca="false">AVERAGE(F3:F26)</f>
        <v>1086.08033333333</v>
      </c>
      <c r="G28" s="16" t="n">
        <f aca="false">AVERAGE(G3:G26)</f>
        <v>1291.26166666667</v>
      </c>
      <c r="H28" s="16" t="n">
        <f aca="false">AVERAGE(H3:H26)</f>
        <v>815.846625</v>
      </c>
      <c r="I28" s="16" t="n">
        <f aca="false">AVERAGE(I3:I26)</f>
        <v>559.506375</v>
      </c>
      <c r="J28" s="16" t="n">
        <f aca="false">AVERAGE(J3:J26)</f>
        <v>290.460708333333</v>
      </c>
      <c r="K28" s="16" t="n">
        <f aca="false">AVERAGE(K3:K26)</f>
        <v>54.36425</v>
      </c>
      <c r="L28" s="16" t="n">
        <f aca="false">AVERAGE(L3:L26)</f>
        <v>26.72775</v>
      </c>
      <c r="M28" s="17" t="n">
        <f aca="false">AVERAGE(M3:M26)</f>
        <v>49.999127935745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069.19</v>
      </c>
      <c r="C3" s="8" t="n">
        <f aca="false">D3+E3+F3+G3+I3+J3+K3+L3</f>
        <v>5903.07</v>
      </c>
      <c r="D3" s="8" t="n">
        <v>1040.99</v>
      </c>
      <c r="E3" s="8" t="n">
        <v>1249.78</v>
      </c>
      <c r="F3" s="8" t="n">
        <v>1481.35</v>
      </c>
      <c r="G3" s="8" t="n">
        <v>1338.27</v>
      </c>
      <c r="H3" s="8" t="n">
        <v>166.12</v>
      </c>
      <c r="I3" s="8" t="n">
        <v>731.87</v>
      </c>
      <c r="J3" s="8" t="n">
        <v>0</v>
      </c>
      <c r="K3" s="8" t="n">
        <v>53.86</v>
      </c>
      <c r="L3" s="8" t="n">
        <v>6.95</v>
      </c>
      <c r="M3" s="9" t="n">
        <v>50.01</v>
      </c>
    </row>
    <row r="4" customFormat="false" ht="13.2" hidden="false" customHeight="false" outlineLevel="0" collapsed="false">
      <c r="A4" s="7" t="s">
        <v>15</v>
      </c>
      <c r="B4" s="8" t="n">
        <f aca="false">C4+H4</f>
        <v>5766.31</v>
      </c>
      <c r="C4" s="8" t="n">
        <f aca="false">D4+E4+F4+G4+I4+J4+K4+L4</f>
        <v>5240.14</v>
      </c>
      <c r="D4" s="8" t="n">
        <v>1010.3</v>
      </c>
      <c r="E4" s="8" t="n">
        <v>1248.63</v>
      </c>
      <c r="F4" s="8" t="n">
        <v>767.31</v>
      </c>
      <c r="G4" s="8" t="n">
        <v>1338.76</v>
      </c>
      <c r="H4" s="8" t="n">
        <v>526.17</v>
      </c>
      <c r="I4" s="8" t="n">
        <v>814.06</v>
      </c>
      <c r="J4" s="8" t="n">
        <v>0</v>
      </c>
      <c r="K4" s="8" t="n">
        <v>51.81</v>
      </c>
      <c r="L4" s="8" t="n">
        <v>9.27</v>
      </c>
      <c r="M4" s="9" t="n">
        <v>50.0025</v>
      </c>
    </row>
    <row r="5" customFormat="false" ht="13.2" hidden="false" customHeight="false" outlineLevel="0" collapsed="false">
      <c r="A5" s="7" t="s">
        <v>16</v>
      </c>
      <c r="B5" s="8" t="n">
        <f aca="false">C5+H5</f>
        <v>5625.83</v>
      </c>
      <c r="C5" s="8" t="n">
        <f aca="false">D5+E5+F5+G5+I5+J5+K5+L5</f>
        <v>5338.96</v>
      </c>
      <c r="D5" s="8" t="n">
        <v>997.66</v>
      </c>
      <c r="E5" s="8" t="n">
        <v>1245.21</v>
      </c>
      <c r="F5" s="8" t="n">
        <v>731.58</v>
      </c>
      <c r="G5" s="8" t="n">
        <v>1338.53</v>
      </c>
      <c r="H5" s="8" t="n">
        <v>286.87</v>
      </c>
      <c r="I5" s="8" t="n">
        <v>969.16</v>
      </c>
      <c r="J5" s="8" t="n">
        <v>0</v>
      </c>
      <c r="K5" s="8" t="n">
        <v>51.47</v>
      </c>
      <c r="L5" s="8" t="n">
        <v>5.35</v>
      </c>
      <c r="M5" s="9" t="n">
        <v>50.002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93.04</v>
      </c>
      <c r="C6" s="11" t="n">
        <f aca="false">D6+E6+F6+G6+I6+J6+K6+L6</f>
        <v>5294.1</v>
      </c>
      <c r="D6" s="11" t="n">
        <v>988.94</v>
      </c>
      <c r="E6" s="11" t="n">
        <v>1223.33</v>
      </c>
      <c r="F6" s="11" t="n">
        <v>717.92</v>
      </c>
      <c r="G6" s="11" t="n">
        <v>1338.43</v>
      </c>
      <c r="H6" s="11" t="n">
        <v>198.94</v>
      </c>
      <c r="I6" s="11" t="n">
        <v>973.56</v>
      </c>
      <c r="J6" s="11" t="n">
        <v>0</v>
      </c>
      <c r="K6" s="11" t="n">
        <v>51.63</v>
      </c>
      <c r="L6" s="11" t="n">
        <v>0.29</v>
      </c>
      <c r="M6" s="12" t="n">
        <v>50.0025</v>
      </c>
    </row>
    <row r="7" customFormat="false" ht="13.2" hidden="false" customHeight="false" outlineLevel="0" collapsed="false">
      <c r="A7" s="7" t="s">
        <v>18</v>
      </c>
      <c r="B7" s="8" t="n">
        <f aca="false">C7+H7</f>
        <v>5514.98</v>
      </c>
      <c r="C7" s="8" t="n">
        <f aca="false">D7+E7+F7+G7+I7+J7+K7+L7</f>
        <v>5110.84</v>
      </c>
      <c r="D7" s="8" t="n">
        <v>1003.28</v>
      </c>
      <c r="E7" s="8" t="n">
        <v>1195.67</v>
      </c>
      <c r="F7" s="8" t="n">
        <v>717.9</v>
      </c>
      <c r="G7" s="8" t="n">
        <v>1338.73</v>
      </c>
      <c r="H7" s="8" t="n">
        <v>404.14</v>
      </c>
      <c r="I7" s="8" t="n">
        <v>802.34</v>
      </c>
      <c r="J7" s="8" t="n">
        <v>0</v>
      </c>
      <c r="K7" s="8" t="n">
        <v>51.75</v>
      </c>
      <c r="L7" s="8" t="n">
        <v>1.17</v>
      </c>
      <c r="M7" s="9" t="n">
        <v>50.0025</v>
      </c>
    </row>
    <row r="8" customFormat="false" ht="13.2" hidden="false" customHeight="false" outlineLevel="0" collapsed="false">
      <c r="A8" s="7" t="s">
        <v>19</v>
      </c>
      <c r="B8" s="8" t="n">
        <f aca="false">C8+H8</f>
        <v>5533.5</v>
      </c>
      <c r="C8" s="8" t="n">
        <f aca="false">D8+E8+F8+G8+I8+J8+K8+L8</f>
        <v>5051.48</v>
      </c>
      <c r="D8" s="8" t="n">
        <v>1013.57</v>
      </c>
      <c r="E8" s="8" t="n">
        <v>1186.85</v>
      </c>
      <c r="F8" s="8" t="n">
        <v>737.64</v>
      </c>
      <c r="G8" s="8" t="n">
        <v>1338.26</v>
      </c>
      <c r="H8" s="8" t="n">
        <v>482.02</v>
      </c>
      <c r="I8" s="8" t="n">
        <v>722.2</v>
      </c>
      <c r="J8" s="8" t="n">
        <v>0</v>
      </c>
      <c r="K8" s="8" t="n">
        <v>52.01</v>
      </c>
      <c r="L8" s="8" t="n">
        <v>0.95</v>
      </c>
      <c r="M8" s="9" t="n">
        <v>50.0025</v>
      </c>
    </row>
    <row r="9" customFormat="false" ht="13.2" hidden="false" customHeight="false" outlineLevel="0" collapsed="false">
      <c r="A9" s="7" t="s">
        <v>20</v>
      </c>
      <c r="B9" s="8" t="n">
        <f aca="false">C9+H9</f>
        <v>5806.91</v>
      </c>
      <c r="C9" s="8" t="n">
        <f aca="false">D9+E9+F9+G9+I9+J9+K9+L9</f>
        <v>5111.19</v>
      </c>
      <c r="D9" s="8" t="n">
        <v>1018.98</v>
      </c>
      <c r="E9" s="8" t="n">
        <v>1172.4</v>
      </c>
      <c r="F9" s="8" t="n">
        <v>813</v>
      </c>
      <c r="G9" s="8" t="n">
        <v>1337.99</v>
      </c>
      <c r="H9" s="8" t="n">
        <v>695.72</v>
      </c>
      <c r="I9" s="8" t="n">
        <v>640.72</v>
      </c>
      <c r="J9" s="8" t="n">
        <v>76.15</v>
      </c>
      <c r="K9" s="8" t="n">
        <v>51.36</v>
      </c>
      <c r="L9" s="8" t="n">
        <v>0.59</v>
      </c>
      <c r="M9" s="9" t="n">
        <v>50.002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77.51</v>
      </c>
      <c r="C10" s="8" t="n">
        <f aca="false">D10+E10+F10+G10+I10+J10+K10+L10</f>
        <v>5451.41</v>
      </c>
      <c r="D10" s="8" t="n">
        <v>1059.31</v>
      </c>
      <c r="E10" s="8" t="n">
        <v>1210.13</v>
      </c>
      <c r="F10" s="8" t="n">
        <v>981.35</v>
      </c>
      <c r="G10" s="8" t="n">
        <v>1338.54</v>
      </c>
      <c r="H10" s="8" t="n">
        <v>726.1</v>
      </c>
      <c r="I10" s="8" t="n">
        <v>361.53</v>
      </c>
      <c r="J10" s="8" t="n">
        <v>345.64</v>
      </c>
      <c r="K10" s="8" t="n">
        <v>50.7</v>
      </c>
      <c r="L10" s="8" t="n">
        <v>104.21</v>
      </c>
      <c r="M10" s="9" t="n">
        <v>50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56.34</v>
      </c>
      <c r="C11" s="8" t="n">
        <f aca="false">D11+E11+F11+G11+I11+J11+K11+L11</f>
        <v>5771.71</v>
      </c>
      <c r="D11" s="8" t="n">
        <v>1038.1</v>
      </c>
      <c r="E11" s="8" t="n">
        <v>1184.96</v>
      </c>
      <c r="F11" s="8" t="n">
        <v>1095.33</v>
      </c>
      <c r="G11" s="8" t="n">
        <v>1335.38</v>
      </c>
      <c r="H11" s="8" t="n">
        <v>484.63</v>
      </c>
      <c r="I11" s="8" t="n">
        <v>172.5</v>
      </c>
      <c r="J11" s="8" t="n">
        <v>837.66</v>
      </c>
      <c r="K11" s="8" t="n">
        <v>49.13</v>
      </c>
      <c r="L11" s="8" t="n">
        <v>58.65</v>
      </c>
      <c r="M11" s="9" t="n">
        <v>50.007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25.06</v>
      </c>
      <c r="C12" s="8" t="n">
        <f aca="false">D12+E12+F12+G12+I12+J12+K12+L12</f>
        <v>5858.31</v>
      </c>
      <c r="D12" s="8" t="n">
        <v>1047.51</v>
      </c>
      <c r="E12" s="8" t="n">
        <v>1145.16</v>
      </c>
      <c r="F12" s="8" t="n">
        <v>885.47</v>
      </c>
      <c r="G12" s="8" t="n">
        <v>1269.59</v>
      </c>
      <c r="H12" s="8" t="n">
        <v>266.75</v>
      </c>
      <c r="I12" s="8" t="n">
        <v>205.3</v>
      </c>
      <c r="J12" s="8" t="n">
        <v>1248.56</v>
      </c>
      <c r="K12" s="8" t="n">
        <v>48.39</v>
      </c>
      <c r="L12" s="8" t="n">
        <v>8.33</v>
      </c>
      <c r="M12" s="9" t="n">
        <v>50.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82.63</v>
      </c>
      <c r="C13" s="8" t="n">
        <f aca="false">D13+E13+F13+G13+I13+J13+K13+L13</f>
        <v>5797.77</v>
      </c>
      <c r="D13" s="8" t="n">
        <v>1044.66</v>
      </c>
      <c r="E13" s="8" t="n">
        <v>896.9</v>
      </c>
      <c r="F13" s="8" t="n">
        <v>831.24</v>
      </c>
      <c r="G13" s="8" t="n">
        <v>1315.94</v>
      </c>
      <c r="H13" s="8" t="n">
        <v>-215.14</v>
      </c>
      <c r="I13" s="8" t="n">
        <v>277.09</v>
      </c>
      <c r="J13" s="8" t="n">
        <v>1386.82</v>
      </c>
      <c r="K13" s="8" t="n">
        <v>42.04</v>
      </c>
      <c r="L13" s="8" t="n">
        <v>3.08</v>
      </c>
      <c r="M13" s="9" t="n">
        <v>50.0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54.98</v>
      </c>
      <c r="C14" s="8" t="n">
        <f aca="false">D14+E14+F14+G14+I14+J14+K14+L14</f>
        <v>5970.36</v>
      </c>
      <c r="D14" s="8" t="n">
        <v>1034.94</v>
      </c>
      <c r="E14" s="8" t="n">
        <v>893.08</v>
      </c>
      <c r="F14" s="8" t="n">
        <v>799.56</v>
      </c>
      <c r="G14" s="8" t="n">
        <v>1266.49</v>
      </c>
      <c r="H14" s="8" t="n">
        <v>-215.38</v>
      </c>
      <c r="I14" s="8" t="n">
        <v>235.27</v>
      </c>
      <c r="J14" s="8" t="n">
        <v>1681.01</v>
      </c>
      <c r="K14" s="8" t="n">
        <v>48.33</v>
      </c>
      <c r="L14" s="8" t="n">
        <v>11.68</v>
      </c>
      <c r="M14" s="9" t="n">
        <v>50.0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718.94</v>
      </c>
      <c r="C15" s="8" t="n">
        <f aca="false">D15+E15+F15+G15+I15+J15+K15+L15</f>
        <v>6060.21</v>
      </c>
      <c r="D15" s="8" t="n">
        <v>1033.89</v>
      </c>
      <c r="E15" s="8" t="n">
        <v>894.65</v>
      </c>
      <c r="F15" s="8" t="n">
        <v>834.8</v>
      </c>
      <c r="G15" s="8" t="n">
        <v>1290.3</v>
      </c>
      <c r="H15" s="8" t="n">
        <v>-341.27</v>
      </c>
      <c r="I15" s="8" t="n">
        <v>189.27</v>
      </c>
      <c r="J15" s="8" t="n">
        <v>1760.26</v>
      </c>
      <c r="K15" s="8" t="n">
        <v>49.11</v>
      </c>
      <c r="L15" s="8" t="n">
        <v>7.93</v>
      </c>
      <c r="M15" s="9" t="n">
        <v>50.00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01.34</v>
      </c>
      <c r="C16" s="8" t="n">
        <f aca="false">D16+E16+F16+G16+I16+J16+K16+L16</f>
        <v>5976.85</v>
      </c>
      <c r="D16" s="8" t="n">
        <v>1034.17</v>
      </c>
      <c r="E16" s="8" t="n">
        <v>854.37</v>
      </c>
      <c r="F16" s="8" t="n">
        <v>822.5</v>
      </c>
      <c r="G16" s="8" t="n">
        <v>1290.07</v>
      </c>
      <c r="H16" s="8" t="n">
        <v>-175.51</v>
      </c>
      <c r="I16" s="8" t="n">
        <v>147.23</v>
      </c>
      <c r="J16" s="8" t="n">
        <v>1778.09</v>
      </c>
      <c r="K16" s="8" t="n">
        <v>49.62</v>
      </c>
      <c r="L16" s="8" t="n">
        <v>0.8</v>
      </c>
      <c r="M16" s="9" t="n">
        <v>50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855.81</v>
      </c>
      <c r="C17" s="8" t="n">
        <f aca="false">D17+E17+F17+G17+I17+J17+K17+L17</f>
        <v>5729.24</v>
      </c>
      <c r="D17" s="8" t="n">
        <v>1034.45</v>
      </c>
      <c r="E17" s="8" t="n">
        <v>849.02</v>
      </c>
      <c r="F17" s="8" t="n">
        <v>602.7</v>
      </c>
      <c r="G17" s="8" t="n">
        <v>1293.2</v>
      </c>
      <c r="H17" s="8" t="n">
        <v>126.57</v>
      </c>
      <c r="I17" s="8" t="n">
        <v>156.34</v>
      </c>
      <c r="J17" s="8" t="n">
        <v>1742.37</v>
      </c>
      <c r="K17" s="8" t="n">
        <v>51.15</v>
      </c>
      <c r="L17" s="8" t="n">
        <v>0.01</v>
      </c>
      <c r="M17" s="9" t="n">
        <v>50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69.69</v>
      </c>
      <c r="C18" s="8" t="n">
        <f aca="false">D18+E18+F18+G18+I18+J18+K18+L18</f>
        <v>5873.54</v>
      </c>
      <c r="D18" s="8" t="n">
        <v>1035.5</v>
      </c>
      <c r="E18" s="8" t="n">
        <v>847.88</v>
      </c>
      <c r="F18" s="8" t="n">
        <v>847.45</v>
      </c>
      <c r="G18" s="8" t="n">
        <v>1294.14</v>
      </c>
      <c r="H18" s="8" t="n">
        <v>96.15</v>
      </c>
      <c r="I18" s="8" t="n">
        <v>165.33</v>
      </c>
      <c r="J18" s="8" t="n">
        <v>1630.23</v>
      </c>
      <c r="K18" s="8" t="n">
        <v>52.33</v>
      </c>
      <c r="L18" s="8" t="n">
        <v>0.68</v>
      </c>
      <c r="M18" s="9" t="n">
        <v>50.00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242.87</v>
      </c>
      <c r="C19" s="8" t="n">
        <f aca="false">D19+E19+F19+G19+I19+J19+K19+L19</f>
        <v>5779.54</v>
      </c>
      <c r="D19" s="8" t="n">
        <v>1030.05</v>
      </c>
      <c r="E19" s="8" t="n">
        <v>852.89</v>
      </c>
      <c r="F19" s="8" t="n">
        <v>908.51</v>
      </c>
      <c r="G19" s="8" t="n">
        <v>1279.27</v>
      </c>
      <c r="H19" s="8" t="n">
        <v>463.33</v>
      </c>
      <c r="I19" s="8" t="n">
        <v>201.65</v>
      </c>
      <c r="J19" s="8" t="n">
        <v>1449.37</v>
      </c>
      <c r="K19" s="8" t="n">
        <v>53.17</v>
      </c>
      <c r="L19" s="8" t="n">
        <v>4.63</v>
      </c>
      <c r="M19" s="9" t="n">
        <v>49.99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23.7</v>
      </c>
      <c r="C20" s="8" t="n">
        <f aca="false">D20+E20+F20+G20+I20+J20+K20+L20</f>
        <v>5786.02</v>
      </c>
      <c r="D20" s="8" t="n">
        <v>1008.48</v>
      </c>
      <c r="E20" s="8" t="n">
        <v>1071.5</v>
      </c>
      <c r="F20" s="8" t="n">
        <v>954.38</v>
      </c>
      <c r="G20" s="8" t="n">
        <v>1285.34</v>
      </c>
      <c r="H20" s="8" t="n">
        <v>837.68</v>
      </c>
      <c r="I20" s="8" t="n">
        <v>214.58</v>
      </c>
      <c r="J20" s="8" t="n">
        <v>1179.75</v>
      </c>
      <c r="K20" s="8" t="n">
        <v>53.53</v>
      </c>
      <c r="L20" s="8" t="n">
        <v>18.46</v>
      </c>
      <c r="M20" s="9" t="n">
        <v>50.0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114.09</v>
      </c>
      <c r="C21" s="8" t="n">
        <f aca="false">D21+E21+F21+G21+I21+J21+K21+L21</f>
        <v>6289.56</v>
      </c>
      <c r="D21" s="8" t="n">
        <v>1050.48</v>
      </c>
      <c r="E21" s="8" t="n">
        <v>1099.58</v>
      </c>
      <c r="F21" s="8" t="n">
        <v>1734.05</v>
      </c>
      <c r="G21" s="8" t="n">
        <v>1307.72</v>
      </c>
      <c r="H21" s="8" t="n">
        <v>824.53</v>
      </c>
      <c r="I21" s="8" t="n">
        <v>241.29</v>
      </c>
      <c r="J21" s="8" t="n">
        <v>771.32</v>
      </c>
      <c r="K21" s="8" t="n">
        <v>56.19</v>
      </c>
      <c r="L21" s="8" t="n">
        <v>28.93</v>
      </c>
      <c r="M21" s="9" t="n">
        <v>50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611.8</v>
      </c>
      <c r="C22" s="8" t="n">
        <f aca="false">D22+E22+F22+G22+I22+J22+K22+L22</f>
        <v>6130.03</v>
      </c>
      <c r="D22" s="8" t="n">
        <v>1086.27</v>
      </c>
      <c r="E22" s="8" t="n">
        <v>1185.27</v>
      </c>
      <c r="F22" s="8" t="n">
        <v>1836.34</v>
      </c>
      <c r="G22" s="8" t="n">
        <v>1307.82</v>
      </c>
      <c r="H22" s="8" t="n">
        <v>1481.77</v>
      </c>
      <c r="I22" s="8" t="n">
        <v>286.18</v>
      </c>
      <c r="J22" s="8" t="n">
        <v>309.77</v>
      </c>
      <c r="K22" s="8" t="n">
        <v>57.1</v>
      </c>
      <c r="L22" s="8" t="n">
        <v>61.28</v>
      </c>
      <c r="M22" s="9" t="n">
        <v>49.997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761.08</v>
      </c>
      <c r="C23" s="11" t="n">
        <f aca="false">D23+E23+F23+G23+I23+J23+K23+L23</f>
        <v>6048.9</v>
      </c>
      <c r="D23" s="11" t="n">
        <v>1089.97</v>
      </c>
      <c r="E23" s="11" t="n">
        <v>1232.95</v>
      </c>
      <c r="F23" s="11" t="n">
        <v>1894.19</v>
      </c>
      <c r="G23" s="11" t="n">
        <v>1311.06</v>
      </c>
      <c r="H23" s="11" t="n">
        <v>1712.18</v>
      </c>
      <c r="I23" s="11" t="n">
        <v>305.77</v>
      </c>
      <c r="J23" s="11" t="n">
        <v>58</v>
      </c>
      <c r="K23" s="11" t="n">
        <v>56.41</v>
      </c>
      <c r="L23" s="11" t="n">
        <v>100.55</v>
      </c>
      <c r="M23" s="12" t="n">
        <v>50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749.07</v>
      </c>
      <c r="C24" s="8" t="n">
        <f aca="false">D24+E24+F24+G24+I24+J24+K24+L24</f>
        <v>6047.22</v>
      </c>
      <c r="D24" s="8" t="n">
        <v>1072.45</v>
      </c>
      <c r="E24" s="8" t="n">
        <v>1240.73</v>
      </c>
      <c r="F24" s="8" t="n">
        <v>1895.89</v>
      </c>
      <c r="G24" s="8" t="n">
        <v>1312.33</v>
      </c>
      <c r="H24" s="8" t="n">
        <v>1701.85</v>
      </c>
      <c r="I24" s="8" t="n">
        <v>404.45</v>
      </c>
      <c r="J24" s="8" t="n">
        <v>0.22</v>
      </c>
      <c r="K24" s="8" t="n">
        <v>56.89</v>
      </c>
      <c r="L24" s="8" t="n">
        <v>64.26</v>
      </c>
      <c r="M24" s="9" t="n">
        <v>50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462.6</v>
      </c>
      <c r="C25" s="8" t="n">
        <f aca="false">D25+E25+F25+G25+I25+J25+K25+L25</f>
        <v>5969.62</v>
      </c>
      <c r="D25" s="8" t="n">
        <v>1098.29</v>
      </c>
      <c r="E25" s="8" t="n">
        <v>1248.37</v>
      </c>
      <c r="F25" s="8" t="n">
        <v>1808.11</v>
      </c>
      <c r="G25" s="8" t="n">
        <v>1313.6</v>
      </c>
      <c r="H25" s="8" t="n">
        <v>1492.98</v>
      </c>
      <c r="I25" s="8" t="n">
        <v>440.77</v>
      </c>
      <c r="J25" s="8" t="n">
        <v>0</v>
      </c>
      <c r="K25" s="8" t="n">
        <v>55.59</v>
      </c>
      <c r="L25" s="8" t="n">
        <v>4.89</v>
      </c>
      <c r="M25" s="9" t="n">
        <v>50.002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796.32</v>
      </c>
      <c r="C26" s="8" t="n">
        <f aca="false">D26+E26+F26+G26+I26+J26+K26+L26</f>
        <v>5652.91</v>
      </c>
      <c r="D26" s="8" t="n">
        <v>1107.28</v>
      </c>
      <c r="E26" s="8" t="n">
        <v>1224.35</v>
      </c>
      <c r="F26" s="8" t="n">
        <v>1538.52</v>
      </c>
      <c r="G26" s="8" t="n">
        <v>1316.41</v>
      </c>
      <c r="H26" s="8" t="n">
        <v>1143.41</v>
      </c>
      <c r="I26" s="8" t="n">
        <v>403.33</v>
      </c>
      <c r="J26" s="8" t="n">
        <v>0</v>
      </c>
      <c r="K26" s="8" t="n">
        <v>55.38</v>
      </c>
      <c r="L26" s="8" t="n">
        <v>7.64</v>
      </c>
      <c r="M26" s="9" t="n">
        <v>50.0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267.23291666667</v>
      </c>
      <c r="C28" s="16" t="n">
        <f aca="false">AVERAGE(C3:C26)</f>
        <v>5718.4575</v>
      </c>
      <c r="D28" s="16" t="n">
        <f aca="false">AVERAGE(D3:D26)</f>
        <v>1040.81333333333</v>
      </c>
      <c r="E28" s="16" t="n">
        <f aca="false">AVERAGE(E3:E26)</f>
        <v>1102.23583333333</v>
      </c>
      <c r="F28" s="16" t="n">
        <f aca="false">AVERAGE(F3:F26)</f>
        <v>1093.21208333333</v>
      </c>
      <c r="G28" s="16" t="n">
        <f aca="false">AVERAGE(G3:G26)</f>
        <v>1312.34041666667</v>
      </c>
      <c r="H28" s="16" t="n">
        <f aca="false">AVERAGE(H3:H26)</f>
        <v>548.775416666667</v>
      </c>
      <c r="I28" s="16" t="n">
        <f aca="false">AVERAGE(I3:I26)</f>
        <v>419.24125</v>
      </c>
      <c r="J28" s="16" t="n">
        <f aca="false">AVERAGE(J3:J26)</f>
        <v>677.300833333333</v>
      </c>
      <c r="K28" s="16" t="n">
        <f aca="false">AVERAGE(K3:K26)</f>
        <v>52.0395833333333</v>
      </c>
      <c r="L28" s="16" t="n">
        <f aca="false">AVERAGE(L3:L26)</f>
        <v>21.2741666666667</v>
      </c>
      <c r="M28" s="17" t="n">
        <f aca="false">AVERAGE(M3:M26)</f>
        <v>50.007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6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0">
      <formula>LARGE(($B$3:$B$26),MIN(1,COUNT($B$3:$B$26)))&lt;=B3</formula>
    </cfRule>
    <cfRule type="expression" priority="3" aboveAverage="0" equalAverage="0" bottom="0" percent="0" rank="0" text="" dxfId="1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22">
      <formula>LARGE(($B$3:$B$26),MIN(1,COUNT($B$3:$B$26)))&lt;=B3</formula>
    </cfRule>
    <cfRule type="expression" priority="5" aboveAverage="0" equalAverage="0" bottom="0" percent="0" rank="0" text="" dxfId="1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244.298</v>
      </c>
      <c r="C3" s="8" t="n">
        <f aca="false">D3+E3+F3+G3+I3+J3+K3+L3</f>
        <v>5489.929</v>
      </c>
      <c r="D3" s="8" t="n">
        <v>1058.15</v>
      </c>
      <c r="E3" s="8" t="n">
        <v>1237.206</v>
      </c>
      <c r="F3" s="8" t="n">
        <v>1475.754</v>
      </c>
      <c r="G3" s="8" t="n">
        <v>1323.273</v>
      </c>
      <c r="H3" s="8" t="n">
        <v>754.369</v>
      </c>
      <c r="I3" s="8" t="n">
        <v>336.064</v>
      </c>
      <c r="J3" s="8" t="n">
        <v>0</v>
      </c>
      <c r="K3" s="8" t="n">
        <v>54.321</v>
      </c>
      <c r="L3" s="8" t="n">
        <v>5.161</v>
      </c>
      <c r="M3" s="9" t="n">
        <v>50.0043899154663</v>
      </c>
    </row>
    <row r="4" customFormat="false" ht="13.2" hidden="false" customHeight="false" outlineLevel="0" collapsed="false">
      <c r="A4" s="7" t="s">
        <v>15</v>
      </c>
      <c r="B4" s="8" t="n">
        <f aca="false">C4+H4</f>
        <v>5919.045</v>
      </c>
      <c r="C4" s="8" t="n">
        <f aca="false">D4+E4+F4+G4+I4+J4+K4+L4</f>
        <v>5300.431</v>
      </c>
      <c r="D4" s="8" t="n">
        <v>1081.545</v>
      </c>
      <c r="E4" s="8" t="n">
        <v>1220.162</v>
      </c>
      <c r="F4" s="8" t="n">
        <v>1361.512</v>
      </c>
      <c r="G4" s="8" t="n">
        <v>1324.633</v>
      </c>
      <c r="H4" s="8" t="n">
        <v>618.614</v>
      </c>
      <c r="I4" s="8" t="n">
        <v>244.178</v>
      </c>
      <c r="J4" s="8" t="n">
        <v>0</v>
      </c>
      <c r="K4" s="8" t="n">
        <v>51.105</v>
      </c>
      <c r="L4" s="8" t="n">
        <v>17.296</v>
      </c>
      <c r="M4" s="9" t="n">
        <v>50.0076641220517</v>
      </c>
    </row>
    <row r="5" customFormat="false" ht="13.2" hidden="false" customHeight="false" outlineLevel="0" collapsed="false">
      <c r="A5" s="7" t="s">
        <v>16</v>
      </c>
      <c r="B5" s="8" t="n">
        <f aca="false">C5+H5</f>
        <v>5726.116</v>
      </c>
      <c r="C5" s="8" t="n">
        <f aca="false">D5+E5+F5+G5+I5+J5+K5+L5</f>
        <v>5186.452</v>
      </c>
      <c r="D5" s="8" t="n">
        <v>1060.853</v>
      </c>
      <c r="E5" s="8" t="n">
        <v>1222.261</v>
      </c>
      <c r="F5" s="8" t="n">
        <v>1339.003</v>
      </c>
      <c r="G5" s="8" t="n">
        <v>1323.945</v>
      </c>
      <c r="H5" s="8" t="n">
        <v>539.664</v>
      </c>
      <c r="I5" s="8" t="n">
        <v>185.707</v>
      </c>
      <c r="J5" s="8" t="n">
        <v>0</v>
      </c>
      <c r="K5" s="8" t="n">
        <v>50.876</v>
      </c>
      <c r="L5" s="8" t="n">
        <v>3.807</v>
      </c>
      <c r="M5" s="9" t="n">
        <v>49.994258899688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649.487</v>
      </c>
      <c r="C6" s="11" t="n">
        <f aca="false">D6+E6+F6+G6+I6+J6+K6+L6</f>
        <v>4543.307</v>
      </c>
      <c r="D6" s="11" t="n">
        <v>1048.665</v>
      </c>
      <c r="E6" s="11" t="n">
        <v>1191.877</v>
      </c>
      <c r="F6" s="11" t="n">
        <v>740.599</v>
      </c>
      <c r="G6" s="11" t="n">
        <v>1326.937</v>
      </c>
      <c r="H6" s="11" t="n">
        <v>1106.18</v>
      </c>
      <c r="I6" s="11" t="n">
        <v>182.206</v>
      </c>
      <c r="J6" s="11" t="n">
        <v>0</v>
      </c>
      <c r="K6" s="11" t="n">
        <v>51.708</v>
      </c>
      <c r="L6" s="11" t="n">
        <v>1.315</v>
      </c>
      <c r="M6" s="12" t="n">
        <v>50.0003500366211</v>
      </c>
    </row>
    <row r="7" customFormat="false" ht="13.2" hidden="false" customHeight="false" outlineLevel="0" collapsed="false">
      <c r="A7" s="7" t="s">
        <v>18</v>
      </c>
      <c r="B7" s="8" t="n">
        <f aca="false">C7+H7</f>
        <v>5658.018</v>
      </c>
      <c r="C7" s="8" t="n">
        <f aca="false">D7+E7+F7+G7+I7+J7+K7+L7</f>
        <v>4490.015</v>
      </c>
      <c r="D7" s="8" t="n">
        <v>1016.914</v>
      </c>
      <c r="E7" s="8" t="n">
        <v>1188.687</v>
      </c>
      <c r="F7" s="8" t="n">
        <v>742.943</v>
      </c>
      <c r="G7" s="8" t="n">
        <v>1329.213</v>
      </c>
      <c r="H7" s="8" t="n">
        <v>1168.003</v>
      </c>
      <c r="I7" s="8" t="n">
        <v>159.478</v>
      </c>
      <c r="J7" s="8" t="n">
        <v>0</v>
      </c>
      <c r="K7" s="8" t="n">
        <v>52.088</v>
      </c>
      <c r="L7" s="8" t="n">
        <v>0.692</v>
      </c>
      <c r="M7" s="9" t="n">
        <v>49.9961858261956</v>
      </c>
    </row>
    <row r="8" customFormat="false" ht="13.2" hidden="false" customHeight="false" outlineLevel="0" collapsed="false">
      <c r="A8" s="7" t="s">
        <v>19</v>
      </c>
      <c r="B8" s="8" t="n">
        <f aca="false">C8+H8</f>
        <v>5681.297</v>
      </c>
      <c r="C8" s="8" t="n">
        <f aca="false">D8+E8+F8+G8+I8+J8+K8+L8</f>
        <v>4497.706</v>
      </c>
      <c r="D8" s="8" t="n">
        <v>1048.062</v>
      </c>
      <c r="E8" s="8" t="n">
        <v>1186.258</v>
      </c>
      <c r="F8" s="8" t="n">
        <v>770.936</v>
      </c>
      <c r="G8" s="8" t="n">
        <v>1327.48</v>
      </c>
      <c r="H8" s="8" t="n">
        <v>1183.591</v>
      </c>
      <c r="I8" s="8" t="n">
        <v>113.331</v>
      </c>
      <c r="J8" s="8" t="n">
        <v>0</v>
      </c>
      <c r="K8" s="8" t="n">
        <v>51.18</v>
      </c>
      <c r="L8" s="8" t="n">
        <v>0.459</v>
      </c>
      <c r="M8" s="9" t="n">
        <v>49.9958336628808</v>
      </c>
    </row>
    <row r="9" customFormat="false" ht="13.2" hidden="false" customHeight="false" outlineLevel="0" collapsed="false">
      <c r="A9" s="7" t="s">
        <v>20</v>
      </c>
      <c r="B9" s="8" t="n">
        <f aca="false">C9+H9</f>
        <v>5869.415</v>
      </c>
      <c r="C9" s="8" t="n">
        <f aca="false">D9+E9+F9+G9+I9+J9+K9+L9</f>
        <v>5127.653</v>
      </c>
      <c r="D9" s="8" t="n">
        <v>1052.503</v>
      </c>
      <c r="E9" s="8" t="n">
        <v>1188.229</v>
      </c>
      <c r="F9" s="8" t="n">
        <v>1384.839</v>
      </c>
      <c r="G9" s="8" t="n">
        <v>1327.378</v>
      </c>
      <c r="H9" s="8" t="n">
        <v>741.762</v>
      </c>
      <c r="I9" s="8" t="n">
        <v>55.06</v>
      </c>
      <c r="J9" s="8" t="n">
        <v>67.733</v>
      </c>
      <c r="K9" s="8" t="n">
        <v>51.885</v>
      </c>
      <c r="L9" s="8" t="n">
        <v>0.026</v>
      </c>
      <c r="M9" s="9" t="n">
        <v>49.993473061455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20.812</v>
      </c>
      <c r="C10" s="8" t="n">
        <f aca="false">D10+E10+F10+G10+I10+J10+K10+L10</f>
        <v>5628.345</v>
      </c>
      <c r="D10" s="8" t="n">
        <v>1087.503</v>
      </c>
      <c r="E10" s="8" t="n">
        <v>1178.448</v>
      </c>
      <c r="F10" s="8" t="n">
        <v>1555.274</v>
      </c>
      <c r="G10" s="8" t="n">
        <v>1328.027</v>
      </c>
      <c r="H10" s="8" t="n">
        <v>592.467</v>
      </c>
      <c r="I10" s="8" t="n">
        <v>11.774</v>
      </c>
      <c r="J10" s="8" t="n">
        <v>331.598</v>
      </c>
      <c r="K10" s="8" t="n">
        <v>52.142</v>
      </c>
      <c r="L10" s="8" t="n">
        <v>83.579</v>
      </c>
      <c r="M10" s="9" t="n">
        <v>50.000660247802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64.785</v>
      </c>
      <c r="C11" s="8" t="n">
        <f aca="false">D11+E11+F11+G11+I11+J11+K11+L11</f>
        <v>6038.964</v>
      </c>
      <c r="D11" s="8" t="n">
        <v>1055.912</v>
      </c>
      <c r="E11" s="8" t="n">
        <v>1149.866</v>
      </c>
      <c r="F11" s="8" t="n">
        <v>1568.141</v>
      </c>
      <c r="G11" s="8" t="n">
        <v>1327.505</v>
      </c>
      <c r="H11" s="8" t="n">
        <v>325.821</v>
      </c>
      <c r="I11" s="8" t="n">
        <v>-0.319</v>
      </c>
      <c r="J11" s="8" t="n">
        <v>800.707</v>
      </c>
      <c r="K11" s="8" t="n">
        <v>53.512</v>
      </c>
      <c r="L11" s="8" t="n">
        <v>83.64</v>
      </c>
      <c r="M11" s="9" t="n">
        <v>50.005895484288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246.086</v>
      </c>
      <c r="C12" s="8" t="n">
        <f aca="false">D12+E12+F12+G12+I12+J12+K12+L12</f>
        <v>5678.113</v>
      </c>
      <c r="D12" s="8" t="n">
        <v>1073.438</v>
      </c>
      <c r="E12" s="8" t="n">
        <v>1125.784</v>
      </c>
      <c r="F12" s="8" t="n">
        <v>919.012</v>
      </c>
      <c r="G12" s="8" t="n">
        <v>1316.665</v>
      </c>
      <c r="H12" s="8" t="n">
        <v>567.973</v>
      </c>
      <c r="I12" s="8" t="n">
        <v>0</v>
      </c>
      <c r="J12" s="8" t="n">
        <v>1170.231</v>
      </c>
      <c r="K12" s="8" t="n">
        <v>52.104</v>
      </c>
      <c r="L12" s="8" t="n">
        <v>20.879</v>
      </c>
      <c r="M12" s="9" t="n">
        <v>49.998763057920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93.444</v>
      </c>
      <c r="C13" s="8" t="n">
        <f aca="false">D13+E13+F13+G13+I13+J13+K13+L13</f>
        <v>5712.277</v>
      </c>
      <c r="D13" s="8" t="n">
        <v>1041.269</v>
      </c>
      <c r="E13" s="8" t="n">
        <v>948.032</v>
      </c>
      <c r="F13" s="8" t="n">
        <v>888.793</v>
      </c>
      <c r="G13" s="8" t="n">
        <v>1311.22</v>
      </c>
      <c r="H13" s="8" t="n">
        <v>381.167</v>
      </c>
      <c r="I13" s="8" t="n">
        <v>0</v>
      </c>
      <c r="J13" s="8" t="n">
        <v>1464.407</v>
      </c>
      <c r="K13" s="8" t="n">
        <v>51.301</v>
      </c>
      <c r="L13" s="8" t="n">
        <v>7.255</v>
      </c>
      <c r="M13" s="9" t="n">
        <v>49.999937261130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076.026</v>
      </c>
      <c r="C14" s="8" t="n">
        <f aca="false">D14+E14+F14+G14+I14+J14+K14+L14</f>
        <v>5836.702</v>
      </c>
      <c r="D14" s="8" t="n">
        <v>1034.258</v>
      </c>
      <c r="E14" s="8" t="n">
        <v>913.342</v>
      </c>
      <c r="F14" s="8" t="n">
        <v>866.043</v>
      </c>
      <c r="G14" s="8" t="n">
        <v>1310.96</v>
      </c>
      <c r="H14" s="8" t="n">
        <v>239.324</v>
      </c>
      <c r="I14" s="8" t="n">
        <v>0.146</v>
      </c>
      <c r="J14" s="8" t="n">
        <v>1656.587</v>
      </c>
      <c r="K14" s="8" t="n">
        <v>53.876</v>
      </c>
      <c r="L14" s="8" t="n">
        <v>1.49</v>
      </c>
      <c r="M14" s="9" t="n">
        <v>49.997346091800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070.097</v>
      </c>
      <c r="C15" s="8" t="n">
        <f aca="false">D15+E15+F15+G15+I15+J15+K15+L15</f>
        <v>5852.823</v>
      </c>
      <c r="D15" s="8" t="n">
        <v>1031.477</v>
      </c>
      <c r="E15" s="8" t="n">
        <v>866.53</v>
      </c>
      <c r="F15" s="8" t="n">
        <v>854.03</v>
      </c>
      <c r="G15" s="8" t="n">
        <v>1304.087</v>
      </c>
      <c r="H15" s="8" t="n">
        <v>217.274</v>
      </c>
      <c r="I15" s="8" t="n">
        <v>14.456</v>
      </c>
      <c r="J15" s="8" t="n">
        <v>1732.744</v>
      </c>
      <c r="K15" s="8" t="n">
        <v>48.506</v>
      </c>
      <c r="L15" s="8" t="n">
        <v>0.993</v>
      </c>
      <c r="M15" s="9" t="n">
        <v>49.997416630734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191.09</v>
      </c>
      <c r="C16" s="8" t="n">
        <f aca="false">D16+E16+F16+G16+I16+J16+K16+L16</f>
        <v>5687.434</v>
      </c>
      <c r="D16" s="8" t="n">
        <v>1032.013</v>
      </c>
      <c r="E16" s="8" t="n">
        <v>822.909</v>
      </c>
      <c r="F16" s="8" t="n">
        <v>657.852</v>
      </c>
      <c r="G16" s="8" t="n">
        <v>1303.725</v>
      </c>
      <c r="H16" s="8" t="n">
        <v>503.656</v>
      </c>
      <c r="I16" s="8" t="n">
        <v>46.69</v>
      </c>
      <c r="J16" s="8" t="n">
        <v>1777.426</v>
      </c>
      <c r="K16" s="8" t="n">
        <v>46.343</v>
      </c>
      <c r="L16" s="8" t="n">
        <v>0.476</v>
      </c>
      <c r="M16" s="9" t="n">
        <v>50.003227177725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187.769</v>
      </c>
      <c r="C17" s="8" t="n">
        <f aca="false">D17+E17+F17+G17+I17+J17+K17+L17</f>
        <v>5923.153</v>
      </c>
      <c r="D17" s="8" t="n">
        <v>1032.97</v>
      </c>
      <c r="E17" s="8" t="n">
        <v>844.902</v>
      </c>
      <c r="F17" s="8" t="n">
        <v>869.11</v>
      </c>
      <c r="G17" s="8" t="n">
        <v>1290.892</v>
      </c>
      <c r="H17" s="8" t="n">
        <v>264.616</v>
      </c>
      <c r="I17" s="8" t="n">
        <v>89.907</v>
      </c>
      <c r="J17" s="8" t="n">
        <v>1742.478</v>
      </c>
      <c r="K17" s="8" t="n">
        <v>52.541</v>
      </c>
      <c r="L17" s="8" t="n">
        <v>0.353</v>
      </c>
      <c r="M17" s="9" t="n">
        <v>49.993046514831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304.792</v>
      </c>
      <c r="C18" s="8" t="n">
        <f aca="false">D18+E18+F18+G18+I18+J18+K18+L18</f>
        <v>5827.849</v>
      </c>
      <c r="D18" s="8" t="n">
        <v>1034.177</v>
      </c>
      <c r="E18" s="8" t="n">
        <v>849.155</v>
      </c>
      <c r="F18" s="8" t="n">
        <v>764.854</v>
      </c>
      <c r="G18" s="8" t="n">
        <v>1308.443</v>
      </c>
      <c r="H18" s="8" t="n">
        <v>476.943</v>
      </c>
      <c r="I18" s="8" t="n">
        <v>189.922</v>
      </c>
      <c r="J18" s="8" t="n">
        <v>1626.287</v>
      </c>
      <c r="K18" s="8" t="n">
        <v>53.479</v>
      </c>
      <c r="L18" s="8" t="n">
        <v>1.532</v>
      </c>
      <c r="M18" s="9" t="n">
        <v>49.994685925701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605.844</v>
      </c>
      <c r="C19" s="8" t="n">
        <f aca="false">D19+E19+F19+G19+I19+J19+K19+L19</f>
        <v>5746.269</v>
      </c>
      <c r="D19" s="8" t="n">
        <v>1028.188</v>
      </c>
      <c r="E19" s="8" t="n">
        <v>821.551</v>
      </c>
      <c r="F19" s="8" t="n">
        <v>818.013</v>
      </c>
      <c r="G19" s="8" t="n">
        <v>1284.138</v>
      </c>
      <c r="H19" s="8" t="n">
        <v>859.575</v>
      </c>
      <c r="I19" s="8" t="n">
        <v>324.82</v>
      </c>
      <c r="J19" s="8" t="n">
        <v>1409.944</v>
      </c>
      <c r="K19" s="8" t="n">
        <v>54.736</v>
      </c>
      <c r="L19" s="8" t="n">
        <v>4.879</v>
      </c>
      <c r="M19" s="9" t="n">
        <v>50.002384689119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950.591</v>
      </c>
      <c r="C20" s="8" t="n">
        <f aca="false">D20+E20+F20+G20+I20+J20+K20+L20</f>
        <v>5864.678</v>
      </c>
      <c r="D20" s="8" t="n">
        <v>1013.355</v>
      </c>
      <c r="E20" s="8" t="n">
        <v>1010.582</v>
      </c>
      <c r="F20" s="8" t="n">
        <v>979.394</v>
      </c>
      <c r="G20" s="8" t="n">
        <v>1302.283</v>
      </c>
      <c r="H20" s="8" t="n">
        <v>1085.913</v>
      </c>
      <c r="I20" s="8" t="n">
        <v>402.436</v>
      </c>
      <c r="J20" s="8" t="n">
        <v>1098.983</v>
      </c>
      <c r="K20" s="8" t="n">
        <v>54.007</v>
      </c>
      <c r="L20" s="8" t="n">
        <v>3.638</v>
      </c>
      <c r="M20" s="9" t="n">
        <v>50.000766707526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95.903</v>
      </c>
      <c r="C21" s="8" t="n">
        <f aca="false">D21+E21+F21+G21+I21+J21+K21+L21</f>
        <v>6465.108</v>
      </c>
      <c r="D21" s="8" t="n">
        <v>1075.207</v>
      </c>
      <c r="E21" s="8" t="n">
        <v>1103.515</v>
      </c>
      <c r="F21" s="8" t="n">
        <v>1761.071</v>
      </c>
      <c r="G21" s="8" t="n">
        <v>1307.528</v>
      </c>
      <c r="H21" s="8" t="n">
        <v>930.795</v>
      </c>
      <c r="I21" s="8" t="n">
        <v>417.421</v>
      </c>
      <c r="J21" s="8" t="n">
        <v>695.318</v>
      </c>
      <c r="K21" s="8" t="n">
        <v>55.733</v>
      </c>
      <c r="L21" s="8" t="n">
        <v>49.315</v>
      </c>
      <c r="M21" s="9" t="n">
        <v>49.995847273932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805.871</v>
      </c>
      <c r="C22" s="8" t="n">
        <f aca="false">D22+E22+F22+G22+I22+J22+K22+L22</f>
        <v>6402.707</v>
      </c>
      <c r="D22" s="8" t="n">
        <v>1115.406</v>
      </c>
      <c r="E22" s="8" t="n">
        <v>1147.223</v>
      </c>
      <c r="F22" s="8" t="n">
        <v>2031.638</v>
      </c>
      <c r="G22" s="8" t="n">
        <v>1308.622</v>
      </c>
      <c r="H22" s="8" t="n">
        <v>1403.164</v>
      </c>
      <c r="I22" s="8" t="n">
        <v>418.577</v>
      </c>
      <c r="J22" s="8" t="n">
        <v>278.333</v>
      </c>
      <c r="K22" s="8" t="n">
        <v>55.929</v>
      </c>
      <c r="L22" s="8" t="n">
        <v>46.979</v>
      </c>
      <c r="M22" s="9" t="n">
        <v>49.9946630516708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928.292</v>
      </c>
      <c r="C23" s="11" t="n">
        <f aca="false">D23+E23+F23+G23+I23+J23+K23+L23</f>
        <v>6465.733</v>
      </c>
      <c r="D23" s="11" t="n">
        <v>1098.464</v>
      </c>
      <c r="E23" s="11" t="n">
        <v>1152.512</v>
      </c>
      <c r="F23" s="11" t="n">
        <v>2223.777</v>
      </c>
      <c r="G23" s="11" t="n">
        <v>1310.468</v>
      </c>
      <c r="H23" s="11" t="n">
        <v>1462.559</v>
      </c>
      <c r="I23" s="11" t="n">
        <v>478.776</v>
      </c>
      <c r="J23" s="11" t="n">
        <v>52.612</v>
      </c>
      <c r="K23" s="11" t="n">
        <v>56.224</v>
      </c>
      <c r="L23" s="11" t="n">
        <v>92.9</v>
      </c>
      <c r="M23" s="12" t="n">
        <v>49.998993288203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879.758</v>
      </c>
      <c r="C24" s="8" t="n">
        <f aca="false">D24+E24+F24+G24+I24+J24+K24+L24</f>
        <v>6272.426</v>
      </c>
      <c r="D24" s="8" t="n">
        <v>1088.318</v>
      </c>
      <c r="E24" s="8" t="n">
        <v>1167.393</v>
      </c>
      <c r="F24" s="8" t="n">
        <v>1990.002</v>
      </c>
      <c r="G24" s="8" t="n">
        <v>1313.433</v>
      </c>
      <c r="H24" s="8" t="n">
        <v>1607.332</v>
      </c>
      <c r="I24" s="8" t="n">
        <v>605.278</v>
      </c>
      <c r="J24" s="8" t="n">
        <v>0</v>
      </c>
      <c r="K24" s="8" t="n">
        <v>56.206</v>
      </c>
      <c r="L24" s="8" t="n">
        <v>51.796</v>
      </c>
      <c r="M24" s="9" t="n">
        <v>49.998782218297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557.884</v>
      </c>
      <c r="C25" s="8" t="n">
        <f aca="false">D25+E25+F25+G25+I25+J25+K25+L25</f>
        <v>6154.089</v>
      </c>
      <c r="D25" s="8" t="n">
        <v>1111.26</v>
      </c>
      <c r="E25" s="8" t="n">
        <v>1149.062</v>
      </c>
      <c r="F25" s="8" t="n">
        <v>1837.221</v>
      </c>
      <c r="G25" s="8" t="n">
        <v>1314.43</v>
      </c>
      <c r="H25" s="8" t="n">
        <v>1403.795</v>
      </c>
      <c r="I25" s="8" t="n">
        <v>659.359</v>
      </c>
      <c r="J25" s="8" t="n">
        <v>0</v>
      </c>
      <c r="K25" s="8" t="n">
        <v>55.615</v>
      </c>
      <c r="L25" s="8" t="n">
        <v>27.142</v>
      </c>
      <c r="M25" s="9" t="n">
        <v>50.011995774375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943.194</v>
      </c>
      <c r="C26" s="8" t="n">
        <f aca="false">D26+E26+F26+G26+I26+J26+K26+L26</f>
        <v>5877.625</v>
      </c>
      <c r="D26" s="8" t="n">
        <v>1107.318</v>
      </c>
      <c r="E26" s="8" t="n">
        <v>1153.606</v>
      </c>
      <c r="F26" s="8" t="n">
        <v>1550.327</v>
      </c>
      <c r="G26" s="8" t="n">
        <v>1315.227</v>
      </c>
      <c r="H26" s="8" t="n">
        <v>1065.569</v>
      </c>
      <c r="I26" s="8" t="n">
        <v>679.596</v>
      </c>
      <c r="J26" s="8" t="n">
        <v>0</v>
      </c>
      <c r="K26" s="8" t="n">
        <v>56.226</v>
      </c>
      <c r="L26" s="8" t="n">
        <v>15.325</v>
      </c>
      <c r="M26" s="9" t="n">
        <v>50.009109634823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482.07975</v>
      </c>
      <c r="C28" s="16" t="n">
        <f aca="false">AVERAGE(C3:C26)</f>
        <v>5669.5745</v>
      </c>
      <c r="D28" s="16" t="n">
        <f aca="false">AVERAGE(D3:D26)</f>
        <v>1059.46770833333</v>
      </c>
      <c r="E28" s="16" t="n">
        <f aca="false">AVERAGE(E3:E26)</f>
        <v>1076.62883333333</v>
      </c>
      <c r="F28" s="16" t="n">
        <f aca="false">AVERAGE(F3:F26)</f>
        <v>1247.92241666667</v>
      </c>
      <c r="G28" s="16" t="n">
        <f aca="false">AVERAGE(G3:G26)</f>
        <v>1314.188</v>
      </c>
      <c r="H28" s="16" t="n">
        <f aca="false">AVERAGE(H3:H26)</f>
        <v>812.50525</v>
      </c>
      <c r="I28" s="16" t="n">
        <f aca="false">AVERAGE(I3:I26)</f>
        <v>233.952625</v>
      </c>
      <c r="J28" s="16" t="n">
        <f aca="false">AVERAGE(J3:J26)</f>
        <v>662.7245</v>
      </c>
      <c r="K28" s="16" t="n">
        <f aca="false">AVERAGE(K3:K26)</f>
        <v>52.985125</v>
      </c>
      <c r="L28" s="16" t="n">
        <f aca="false">AVERAGE(L3:L26)</f>
        <v>21.7052916666667</v>
      </c>
      <c r="M28" s="17" t="n">
        <f aca="false">AVERAGE(M3:M26)</f>
        <v>49.999819856426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387.857</v>
      </c>
      <c r="C3" s="8" t="n">
        <f aca="false">D3+E3+F3+G3+I3+J3+K3+L3</f>
        <v>5730.336</v>
      </c>
      <c r="D3" s="8" t="n">
        <v>1083.663</v>
      </c>
      <c r="E3" s="8" t="n">
        <v>1168.374</v>
      </c>
      <c r="F3" s="8" t="n">
        <v>1493.427</v>
      </c>
      <c r="G3" s="8" t="n">
        <v>1315.147</v>
      </c>
      <c r="H3" s="8" t="n">
        <v>657.521</v>
      </c>
      <c r="I3" s="8" t="n">
        <v>601.052</v>
      </c>
      <c r="J3" s="8" t="n">
        <v>0</v>
      </c>
      <c r="K3" s="8" t="n">
        <v>54.591</v>
      </c>
      <c r="L3" s="8" t="n">
        <v>14.082</v>
      </c>
      <c r="M3" s="9" t="n">
        <v>50.0106316238816</v>
      </c>
    </row>
    <row r="4" customFormat="false" ht="13.2" hidden="false" customHeight="false" outlineLevel="0" collapsed="false">
      <c r="A4" s="7" t="s">
        <v>15</v>
      </c>
      <c r="B4" s="8" t="n">
        <f aca="false">C4+H4</f>
        <v>6023.678</v>
      </c>
      <c r="C4" s="8" t="n">
        <f aca="false">D4+E4+F4+G4+I4+J4+K4+L4</f>
        <v>5371.55</v>
      </c>
      <c r="D4" s="8" t="n">
        <v>931.701</v>
      </c>
      <c r="E4" s="8" t="n">
        <v>1208.426</v>
      </c>
      <c r="F4" s="8" t="n">
        <v>1377.524</v>
      </c>
      <c r="G4" s="8" t="n">
        <v>1320.783</v>
      </c>
      <c r="H4" s="8" t="n">
        <v>652.128</v>
      </c>
      <c r="I4" s="8" t="n">
        <v>476.495</v>
      </c>
      <c r="J4" s="8" t="n">
        <v>0</v>
      </c>
      <c r="K4" s="8" t="n">
        <v>49.335</v>
      </c>
      <c r="L4" s="8" t="n">
        <v>7.286</v>
      </c>
      <c r="M4" s="9" t="n">
        <v>50.0006277561188</v>
      </c>
    </row>
    <row r="5" customFormat="false" ht="13.2" hidden="false" customHeight="false" outlineLevel="0" collapsed="false">
      <c r="A5" s="7" t="s">
        <v>16</v>
      </c>
      <c r="B5" s="8" t="n">
        <f aca="false">C5+H5</f>
        <v>5834.648</v>
      </c>
      <c r="C5" s="8" t="n">
        <f aca="false">D5+E5+F5+G5+I5+J5+K5+L5</f>
        <v>4590.317</v>
      </c>
      <c r="D5" s="8" t="n">
        <v>907.182</v>
      </c>
      <c r="E5" s="8" t="n">
        <v>1142.707</v>
      </c>
      <c r="F5" s="8" t="n">
        <v>732.663</v>
      </c>
      <c r="G5" s="8" t="n">
        <v>1323.328</v>
      </c>
      <c r="H5" s="8" t="n">
        <v>1244.331</v>
      </c>
      <c r="I5" s="8" t="n">
        <v>420.956</v>
      </c>
      <c r="J5" s="8" t="n">
        <v>0</v>
      </c>
      <c r="K5" s="8" t="n">
        <v>49.539</v>
      </c>
      <c r="L5" s="8" t="n">
        <v>13.942</v>
      </c>
      <c r="M5" s="9" t="n">
        <v>49.9956075074938</v>
      </c>
    </row>
    <row r="6" customFormat="false" ht="13.2" hidden="false" customHeight="false" outlineLevel="0" collapsed="false">
      <c r="A6" s="7" t="s">
        <v>17</v>
      </c>
      <c r="B6" s="8" t="n">
        <f aca="false">C6+H6</f>
        <v>5695.414</v>
      </c>
      <c r="C6" s="8" t="n">
        <f aca="false">D6+E6+F6+G6+I6+J6+K6+L6</f>
        <v>4508.805</v>
      </c>
      <c r="D6" s="8" t="n">
        <v>885.939</v>
      </c>
      <c r="E6" s="8" t="n">
        <v>1106.461</v>
      </c>
      <c r="F6" s="8" t="n">
        <v>709.869</v>
      </c>
      <c r="G6" s="8" t="n">
        <v>1323.787</v>
      </c>
      <c r="H6" s="8" t="n">
        <v>1186.609</v>
      </c>
      <c r="I6" s="8" t="n">
        <v>432.983</v>
      </c>
      <c r="J6" s="8" t="n">
        <v>0</v>
      </c>
      <c r="K6" s="8" t="n">
        <v>49.457</v>
      </c>
      <c r="L6" s="8" t="n">
        <v>0.309</v>
      </c>
      <c r="M6" s="9" t="n">
        <v>49.9999455176459</v>
      </c>
    </row>
    <row r="7" customFormat="false" ht="13.2" hidden="false" customHeight="false" outlineLevel="0" collapsed="false">
      <c r="A7" s="7" t="s">
        <v>18</v>
      </c>
      <c r="B7" s="8" t="n">
        <f aca="false">C7+H7</f>
        <v>5639.639</v>
      </c>
      <c r="C7" s="8" t="n">
        <f aca="false">D7+E7+F7+G7+I7+J7+K7+L7</f>
        <v>4544.849</v>
      </c>
      <c r="D7" s="8" t="n">
        <v>885.636</v>
      </c>
      <c r="E7" s="8" t="n">
        <v>1102.706</v>
      </c>
      <c r="F7" s="8" t="n">
        <v>705.282</v>
      </c>
      <c r="G7" s="8" t="n">
        <v>1323.425</v>
      </c>
      <c r="H7" s="8" t="n">
        <v>1094.79</v>
      </c>
      <c r="I7" s="8" t="n">
        <v>477.332</v>
      </c>
      <c r="J7" s="8" t="n">
        <v>0</v>
      </c>
      <c r="K7" s="8" t="n">
        <v>50.296</v>
      </c>
      <c r="L7" s="8" t="n">
        <v>0.172</v>
      </c>
      <c r="M7" s="9" t="n">
        <v>49.9993025387658</v>
      </c>
    </row>
    <row r="8" customFormat="false" ht="13.2" hidden="false" customHeight="false" outlineLevel="0" collapsed="false">
      <c r="A8" s="7" t="s">
        <v>19</v>
      </c>
      <c r="B8" s="8" t="n">
        <f aca="false">C8+H8</f>
        <v>5475.949</v>
      </c>
      <c r="C8" s="8" t="n">
        <f aca="false">D8+E8+F8+G8+I8+J8+K8+L8</f>
        <v>4403.526</v>
      </c>
      <c r="D8" s="8" t="n">
        <v>884.729</v>
      </c>
      <c r="E8" s="8" t="n">
        <v>837.68</v>
      </c>
      <c r="F8" s="8" t="n">
        <v>710.6</v>
      </c>
      <c r="G8" s="8" t="n">
        <v>1322.637</v>
      </c>
      <c r="H8" s="8" t="n">
        <v>1072.423</v>
      </c>
      <c r="I8" s="8" t="n">
        <v>594.487</v>
      </c>
      <c r="J8" s="8" t="n">
        <v>0</v>
      </c>
      <c r="K8" s="8" t="n">
        <v>50.014</v>
      </c>
      <c r="L8" s="8" t="n">
        <v>3.379</v>
      </c>
      <c r="M8" s="9" t="n">
        <v>49.9980339007907</v>
      </c>
    </row>
    <row r="9" customFormat="false" ht="13.2" hidden="false" customHeight="false" outlineLevel="0" collapsed="false">
      <c r="A9" s="7" t="s">
        <v>20</v>
      </c>
      <c r="B9" s="8" t="n">
        <f aca="false">C9+H9</f>
        <v>5471.602</v>
      </c>
      <c r="C9" s="8" t="n">
        <f aca="false">D9+E9+F9+G9+I9+J9+K9+L9</f>
        <v>4520.143</v>
      </c>
      <c r="D9" s="8" t="n">
        <v>882.437</v>
      </c>
      <c r="E9" s="8" t="n">
        <v>682.746</v>
      </c>
      <c r="F9" s="8" t="n">
        <v>732.943</v>
      </c>
      <c r="G9" s="8" t="n">
        <v>1322.472</v>
      </c>
      <c r="H9" s="8" t="n">
        <v>951.459</v>
      </c>
      <c r="I9" s="8" t="n">
        <v>740.288</v>
      </c>
      <c r="J9" s="8" t="n">
        <v>48.775</v>
      </c>
      <c r="K9" s="8" t="n">
        <v>48.668</v>
      </c>
      <c r="L9" s="8" t="n">
        <v>61.814</v>
      </c>
      <c r="M9" s="9" t="n">
        <v>50.004352712631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522.04</v>
      </c>
      <c r="C10" s="8" t="n">
        <f aca="false">D10+E10+F10+G10+I10+J10+K10+L10</f>
        <v>4788.559</v>
      </c>
      <c r="D10" s="8" t="n">
        <v>882.013</v>
      </c>
      <c r="E10" s="8" t="n">
        <v>675.338</v>
      </c>
      <c r="F10" s="8" t="n">
        <v>807.568</v>
      </c>
      <c r="G10" s="8" t="n">
        <v>1322.453</v>
      </c>
      <c r="H10" s="8" t="n">
        <v>733.481</v>
      </c>
      <c r="I10" s="8" t="n">
        <v>800.696</v>
      </c>
      <c r="J10" s="8" t="n">
        <v>195.485</v>
      </c>
      <c r="K10" s="8" t="n">
        <v>48.591</v>
      </c>
      <c r="L10" s="8" t="n">
        <v>56.415</v>
      </c>
      <c r="M10" s="9" t="n">
        <v>50.002961929109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526.118</v>
      </c>
      <c r="C11" s="8" t="n">
        <f aca="false">D11+E11+F11+G11+I11+J11+K11+L11</f>
        <v>4899.005</v>
      </c>
      <c r="D11" s="8" t="n">
        <v>875.971</v>
      </c>
      <c r="E11" s="8" t="n">
        <v>655.036</v>
      </c>
      <c r="F11" s="8" t="n">
        <v>724.861</v>
      </c>
      <c r="G11" s="8" t="n">
        <v>1322.728</v>
      </c>
      <c r="H11" s="8" t="n">
        <v>627.113</v>
      </c>
      <c r="I11" s="8" t="n">
        <v>686.201</v>
      </c>
      <c r="J11" s="8" t="n">
        <v>555.636</v>
      </c>
      <c r="K11" s="8" t="n">
        <v>48.633</v>
      </c>
      <c r="L11" s="8" t="n">
        <v>29.939</v>
      </c>
      <c r="M11" s="9" t="n">
        <v>50.003215831120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421.368</v>
      </c>
      <c r="C12" s="8" t="n">
        <f aca="false">D12+E12+F12+G12+I12+J12+K12+L12</f>
        <v>4871.195</v>
      </c>
      <c r="D12" s="8" t="n">
        <v>875.422</v>
      </c>
      <c r="E12" s="8" t="n">
        <v>636.743</v>
      </c>
      <c r="F12" s="8" t="n">
        <v>483.073</v>
      </c>
      <c r="G12" s="8" t="n">
        <v>1323.91</v>
      </c>
      <c r="H12" s="8" t="n">
        <v>550.173</v>
      </c>
      <c r="I12" s="8" t="n">
        <v>593.478</v>
      </c>
      <c r="J12" s="8" t="n">
        <v>893.158</v>
      </c>
      <c r="K12" s="8" t="n">
        <v>50.357</v>
      </c>
      <c r="L12" s="8" t="n">
        <v>15.054</v>
      </c>
      <c r="M12" s="9" t="n">
        <v>50.014585444132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292.647</v>
      </c>
      <c r="C13" s="8" t="n">
        <f aca="false">D13+E13+F13+G13+I13+J13+K13+L13</f>
        <v>5073.827</v>
      </c>
      <c r="D13" s="8" t="n">
        <v>953.478</v>
      </c>
      <c r="E13" s="8" t="n">
        <v>638.813</v>
      </c>
      <c r="F13" s="8" t="n">
        <v>467.948</v>
      </c>
      <c r="G13" s="8" t="n">
        <v>1322.595</v>
      </c>
      <c r="H13" s="8" t="n">
        <v>218.82</v>
      </c>
      <c r="I13" s="8" t="n">
        <v>515.782</v>
      </c>
      <c r="J13" s="8" t="n">
        <v>1118.186</v>
      </c>
      <c r="K13" s="8" t="n">
        <v>49.357</v>
      </c>
      <c r="L13" s="8" t="n">
        <v>7.668</v>
      </c>
      <c r="M13" s="9" t="n">
        <v>50.011427163018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201.475</v>
      </c>
      <c r="C14" s="8" t="n">
        <f aca="false">D14+E14+F14+G14+I14+J14+K14+L14</f>
        <v>5025.982</v>
      </c>
      <c r="D14" s="8" t="n">
        <v>930.218</v>
      </c>
      <c r="E14" s="8" t="n">
        <v>627.152</v>
      </c>
      <c r="F14" s="8" t="n">
        <v>461.476</v>
      </c>
      <c r="G14" s="8" t="n">
        <v>1321.092</v>
      </c>
      <c r="H14" s="8" t="n">
        <v>175.493</v>
      </c>
      <c r="I14" s="8" t="n">
        <v>490.752</v>
      </c>
      <c r="J14" s="8" t="n">
        <v>1145.269</v>
      </c>
      <c r="K14" s="8" t="n">
        <v>49.236</v>
      </c>
      <c r="L14" s="8" t="n">
        <v>0.787</v>
      </c>
      <c r="M14" s="9" t="n">
        <v>49.994635623296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117.704</v>
      </c>
      <c r="C15" s="8" t="n">
        <f aca="false">D15+E15+F15+G15+I15+J15+K15+L15</f>
        <v>5121.585</v>
      </c>
      <c r="D15" s="8" t="n">
        <v>933.918</v>
      </c>
      <c r="E15" s="8" t="n">
        <v>629.897</v>
      </c>
      <c r="F15" s="8" t="n">
        <v>400.345</v>
      </c>
      <c r="G15" s="8" t="n">
        <v>1319.845</v>
      </c>
      <c r="H15" s="8" t="n">
        <v>-3.881</v>
      </c>
      <c r="I15" s="8" t="n">
        <v>458.523</v>
      </c>
      <c r="J15" s="8" t="n">
        <v>1329.003</v>
      </c>
      <c r="K15" s="8" t="n">
        <v>48.743</v>
      </c>
      <c r="L15" s="8" t="n">
        <v>1.311</v>
      </c>
      <c r="M15" s="9" t="n">
        <v>49.9949258475833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5091.659</v>
      </c>
      <c r="C16" s="11" t="n">
        <f aca="false">D16+E16+F16+G16+I16+J16+K16+L16</f>
        <v>4991.31</v>
      </c>
      <c r="D16" s="11" t="n">
        <v>916.592</v>
      </c>
      <c r="E16" s="11" t="n">
        <v>596.871</v>
      </c>
      <c r="F16" s="11" t="n">
        <v>397.332</v>
      </c>
      <c r="G16" s="11" t="n">
        <v>1320.057</v>
      </c>
      <c r="H16" s="11" t="n">
        <v>100.349</v>
      </c>
      <c r="I16" s="11" t="n">
        <v>382.448</v>
      </c>
      <c r="J16" s="11" t="n">
        <v>1310.616</v>
      </c>
      <c r="K16" s="11" t="n">
        <v>49.024</v>
      </c>
      <c r="L16" s="11" t="n">
        <v>18.37</v>
      </c>
      <c r="M16" s="12" t="n">
        <v>49.992697831259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36.81</v>
      </c>
      <c r="C17" s="8" t="n">
        <f aca="false">D17+E17+F17+G17+I17+J17+K17+L17</f>
        <v>4896.813</v>
      </c>
      <c r="D17" s="8" t="n">
        <v>950.173</v>
      </c>
      <c r="E17" s="8" t="n">
        <v>631.354</v>
      </c>
      <c r="F17" s="8" t="n">
        <v>400.924</v>
      </c>
      <c r="G17" s="8" t="n">
        <v>1318.852</v>
      </c>
      <c r="H17" s="8" t="n">
        <v>239.997</v>
      </c>
      <c r="I17" s="8" t="n">
        <v>318.698</v>
      </c>
      <c r="J17" s="8" t="n">
        <v>1221.482</v>
      </c>
      <c r="K17" s="8" t="n">
        <v>47.451</v>
      </c>
      <c r="L17" s="8" t="n">
        <v>7.879</v>
      </c>
      <c r="M17" s="9" t="n">
        <v>49.994480854670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12.273</v>
      </c>
      <c r="C18" s="8" t="n">
        <f aca="false">D18+E18+F18+G18+I18+J18+K18+L18</f>
        <v>4883.521</v>
      </c>
      <c r="D18" s="8" t="n">
        <v>941.874</v>
      </c>
      <c r="E18" s="8" t="n">
        <v>631.341</v>
      </c>
      <c r="F18" s="8" t="n">
        <v>389.833</v>
      </c>
      <c r="G18" s="8" t="n">
        <v>1317.703</v>
      </c>
      <c r="H18" s="8" t="n">
        <v>428.752</v>
      </c>
      <c r="I18" s="8" t="n">
        <v>376.733</v>
      </c>
      <c r="J18" s="8" t="n">
        <v>1166.917</v>
      </c>
      <c r="K18" s="8" t="n">
        <v>47.601</v>
      </c>
      <c r="L18" s="8" t="n">
        <v>11.519</v>
      </c>
      <c r="M18" s="9" t="n">
        <v>49.999196115069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63.571</v>
      </c>
      <c r="C19" s="8" t="n">
        <f aca="false">D19+E19+F19+G19+I19+J19+K19+L19</f>
        <v>4796.953</v>
      </c>
      <c r="D19" s="8" t="n">
        <v>903.665</v>
      </c>
      <c r="E19" s="8" t="n">
        <v>631.958</v>
      </c>
      <c r="F19" s="8" t="n">
        <v>396.358</v>
      </c>
      <c r="G19" s="8" t="n">
        <v>1317.603</v>
      </c>
      <c r="H19" s="8" t="n">
        <v>866.618</v>
      </c>
      <c r="I19" s="8" t="n">
        <v>436.313</v>
      </c>
      <c r="J19" s="8" t="n">
        <v>1034.928</v>
      </c>
      <c r="K19" s="8" t="n">
        <v>47.421</v>
      </c>
      <c r="L19" s="8" t="n">
        <v>28.707</v>
      </c>
      <c r="M19" s="9" t="n">
        <v>49.99160890049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39.517</v>
      </c>
      <c r="C20" s="8" t="n">
        <f aca="false">D20+E20+F20+G20+I20+J20+K20+L20</f>
        <v>4654.025</v>
      </c>
      <c r="D20" s="8" t="n">
        <v>883.837</v>
      </c>
      <c r="E20" s="8" t="n">
        <v>630.274</v>
      </c>
      <c r="F20" s="8" t="n">
        <v>452.018</v>
      </c>
      <c r="G20" s="8" t="n">
        <v>1317.707</v>
      </c>
      <c r="H20" s="8" t="n">
        <v>1485.492</v>
      </c>
      <c r="I20" s="8" t="n">
        <v>481.284</v>
      </c>
      <c r="J20" s="8" t="n">
        <v>829.264</v>
      </c>
      <c r="K20" s="8" t="n">
        <v>46.956</v>
      </c>
      <c r="L20" s="8" t="n">
        <v>12.685</v>
      </c>
      <c r="M20" s="9" t="n">
        <v>50.014543037414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521.351</v>
      </c>
      <c r="C21" s="8" t="n">
        <f aca="false">D21+E21+F21+G21+I21+J21+K21+L21</f>
        <v>5476.181</v>
      </c>
      <c r="D21" s="8" t="n">
        <v>877.341</v>
      </c>
      <c r="E21" s="8" t="n">
        <v>692.436</v>
      </c>
      <c r="F21" s="8" t="n">
        <v>1514.343</v>
      </c>
      <c r="G21" s="8" t="n">
        <v>1319.753</v>
      </c>
      <c r="H21" s="8" t="n">
        <v>1045.17</v>
      </c>
      <c r="I21" s="8" t="n">
        <v>503.722</v>
      </c>
      <c r="J21" s="8" t="n">
        <v>513.209</v>
      </c>
      <c r="K21" s="8" t="n">
        <v>48.279</v>
      </c>
      <c r="L21" s="8" t="n">
        <v>7.098</v>
      </c>
      <c r="M21" s="9" t="n">
        <v>50.012998278935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87.623</v>
      </c>
      <c r="C22" s="8" t="n">
        <f aca="false">D22+E22+F22+G22+I22+J22+K22+L22</f>
        <v>5356.861</v>
      </c>
      <c r="D22" s="8" t="n">
        <v>913.594</v>
      </c>
      <c r="E22" s="8" t="n">
        <v>657.375</v>
      </c>
      <c r="F22" s="8" t="n">
        <v>1615.884</v>
      </c>
      <c r="G22" s="8" t="n">
        <v>1321.515</v>
      </c>
      <c r="H22" s="8" t="n">
        <v>1530.762</v>
      </c>
      <c r="I22" s="8" t="n">
        <v>569.929</v>
      </c>
      <c r="J22" s="8" t="n">
        <v>221.567</v>
      </c>
      <c r="K22" s="8" t="n">
        <v>47.699</v>
      </c>
      <c r="L22" s="8" t="n">
        <v>9.298</v>
      </c>
      <c r="M22" s="9" t="n">
        <v>49.998264722824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75.494</v>
      </c>
      <c r="C23" s="8" t="n">
        <f aca="false">D23+E23+F23+G23+I23+J23+K23+L23</f>
        <v>5169.263</v>
      </c>
      <c r="D23" s="8" t="n">
        <v>881.651</v>
      </c>
      <c r="E23" s="8" t="n">
        <v>687.24</v>
      </c>
      <c r="F23" s="8" t="n">
        <v>1701.419</v>
      </c>
      <c r="G23" s="8" t="n">
        <v>1324.172</v>
      </c>
      <c r="H23" s="8" t="n">
        <v>1806.231</v>
      </c>
      <c r="I23" s="8" t="n">
        <v>463.12</v>
      </c>
      <c r="J23" s="8" t="n">
        <v>47.161</v>
      </c>
      <c r="K23" s="8" t="n">
        <v>47.544</v>
      </c>
      <c r="L23" s="8" t="n">
        <v>16.956</v>
      </c>
      <c r="M23" s="9" t="n">
        <v>49.998561986287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50.029</v>
      </c>
      <c r="C24" s="11" t="n">
        <f aca="false">D24+E24+F24+G24+I24+J24+K24+L24</f>
        <v>5160.525</v>
      </c>
      <c r="D24" s="11" t="n">
        <v>877.739</v>
      </c>
      <c r="E24" s="11" t="n">
        <v>724.031</v>
      </c>
      <c r="F24" s="11" t="n">
        <v>1729.617</v>
      </c>
      <c r="G24" s="11" t="n">
        <v>1324.213</v>
      </c>
      <c r="H24" s="11" t="n">
        <v>1889.504</v>
      </c>
      <c r="I24" s="11" t="n">
        <v>389.554</v>
      </c>
      <c r="J24" s="11" t="n">
        <v>0</v>
      </c>
      <c r="K24" s="11" t="n">
        <v>47.4</v>
      </c>
      <c r="L24" s="11" t="n">
        <v>67.971</v>
      </c>
      <c r="M24" s="12" t="n">
        <v>50.004955809911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89.829</v>
      </c>
      <c r="C25" s="8" t="n">
        <f aca="false">D25+E25+F25+G25+I25+J25+K25+L25</f>
        <v>5036.907</v>
      </c>
      <c r="D25" s="8" t="n">
        <v>860.985</v>
      </c>
      <c r="E25" s="8" t="n">
        <v>705.318</v>
      </c>
      <c r="F25" s="8" t="n">
        <v>1639.432</v>
      </c>
      <c r="G25" s="8" t="n">
        <v>1324.218</v>
      </c>
      <c r="H25" s="8" t="n">
        <v>1852.922</v>
      </c>
      <c r="I25" s="8" t="n">
        <v>391.293</v>
      </c>
      <c r="J25" s="8" t="n">
        <v>0</v>
      </c>
      <c r="K25" s="8" t="n">
        <v>47.119</v>
      </c>
      <c r="L25" s="8" t="n">
        <v>68.542</v>
      </c>
      <c r="M25" s="9" t="n">
        <v>50.002068878809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311.732</v>
      </c>
      <c r="C26" s="8" t="n">
        <f aca="false">D26+E26+F26+G26+I26+J26+K26+L26</f>
        <v>4839.418</v>
      </c>
      <c r="D26" s="8" t="n">
        <v>869.472</v>
      </c>
      <c r="E26" s="8" t="n">
        <v>711.582</v>
      </c>
      <c r="F26" s="8" t="n">
        <v>1523.536</v>
      </c>
      <c r="G26" s="8" t="n">
        <v>1323.952</v>
      </c>
      <c r="H26" s="8" t="n">
        <v>1472.314</v>
      </c>
      <c r="I26" s="8" t="n">
        <v>333.714</v>
      </c>
      <c r="J26" s="8" t="n">
        <v>0</v>
      </c>
      <c r="K26" s="8" t="n">
        <v>47.503</v>
      </c>
      <c r="L26" s="8" t="n">
        <v>29.659</v>
      </c>
      <c r="M26" s="9" t="n">
        <v>50.006563590367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57.91779166667</v>
      </c>
      <c r="C28" s="16" t="n">
        <f aca="false">AVERAGE(C3:C26)</f>
        <v>4946.31066666667</v>
      </c>
      <c r="D28" s="16" t="n">
        <f aca="false">AVERAGE(D3:D26)</f>
        <v>907.884583333333</v>
      </c>
      <c r="E28" s="16" t="n">
        <f aca="false">AVERAGE(E3:E26)</f>
        <v>767.160791666667</v>
      </c>
      <c r="F28" s="16" t="n">
        <f aca="false">AVERAGE(F3:F26)</f>
        <v>898.678125</v>
      </c>
      <c r="G28" s="16" t="n">
        <f aca="false">AVERAGE(G3:G26)</f>
        <v>1321.41445833333</v>
      </c>
      <c r="H28" s="16" t="n">
        <f aca="false">AVERAGE(H3:H26)</f>
        <v>911.607125</v>
      </c>
      <c r="I28" s="16" t="n">
        <f aca="false">AVERAGE(I3:I26)</f>
        <v>497.326375</v>
      </c>
      <c r="J28" s="16" t="n">
        <f aca="false">AVERAGE(J3:J26)</f>
        <v>484.610666666667</v>
      </c>
      <c r="K28" s="16" t="n">
        <f aca="false">AVERAGE(K3:K26)</f>
        <v>48.7839166666667</v>
      </c>
      <c r="L28" s="16" t="n">
        <f aca="false">AVERAGE(L3:L26)</f>
        <v>20.45175</v>
      </c>
      <c r="M28" s="17" t="n">
        <f aca="false">AVERAGE(M3:M26)</f>
        <v>50.00192472506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96.51</v>
      </c>
      <c r="C3" s="8" t="n">
        <f aca="false">D3+E3+F3+G3+I3+J3+K3+L3</f>
        <v>4733.683</v>
      </c>
      <c r="D3" s="8" t="n">
        <v>854.548</v>
      </c>
      <c r="E3" s="8" t="n">
        <v>733.419</v>
      </c>
      <c r="F3" s="8" t="n">
        <v>1462.533</v>
      </c>
      <c r="G3" s="8" t="n">
        <v>1324.83</v>
      </c>
      <c r="H3" s="8" t="n">
        <v>1162.827</v>
      </c>
      <c r="I3" s="8" t="n">
        <v>295.31</v>
      </c>
      <c r="J3" s="8" t="n">
        <v>0</v>
      </c>
      <c r="K3" s="8" t="n">
        <v>47.195</v>
      </c>
      <c r="L3" s="8" t="n">
        <v>15.848</v>
      </c>
      <c r="M3" s="9" t="n">
        <v>50.0033413558536</v>
      </c>
    </row>
    <row r="4" customFormat="false" ht="13.2" hidden="false" customHeight="false" outlineLevel="0" collapsed="false">
      <c r="A4" s="7" t="s">
        <v>15</v>
      </c>
      <c r="B4" s="8" t="n">
        <f aca="false">C4+H4</f>
        <v>5547.574</v>
      </c>
      <c r="C4" s="8" t="n">
        <f aca="false">D4+E4+F4+G4+I4+J4+K4+L4</f>
        <v>4601.219</v>
      </c>
      <c r="D4" s="8" t="n">
        <v>860.129</v>
      </c>
      <c r="E4" s="8" t="n">
        <v>733.425</v>
      </c>
      <c r="F4" s="8" t="n">
        <v>1355.907</v>
      </c>
      <c r="G4" s="8" t="n">
        <v>1324</v>
      </c>
      <c r="H4" s="8" t="n">
        <v>946.355</v>
      </c>
      <c r="I4" s="8" t="n">
        <v>246.631</v>
      </c>
      <c r="J4" s="8" t="n">
        <v>0</v>
      </c>
      <c r="K4" s="8" t="n">
        <v>47.816</v>
      </c>
      <c r="L4" s="8" t="n">
        <v>33.311</v>
      </c>
      <c r="M4" s="9" t="n">
        <v>49.9984580834707</v>
      </c>
    </row>
    <row r="5" customFormat="false" ht="13.2" hidden="false" customHeight="false" outlineLevel="0" collapsed="false">
      <c r="A5" s="7" t="s">
        <v>16</v>
      </c>
      <c r="B5" s="8" t="n">
        <f aca="false">C5+H5</f>
        <v>5359.832</v>
      </c>
      <c r="C5" s="8" t="n">
        <f aca="false">D5+E5+F5+G5+I5+J5+K5+L5</f>
        <v>3906.444</v>
      </c>
      <c r="D5" s="8" t="n">
        <v>877.006</v>
      </c>
      <c r="E5" s="8" t="n">
        <v>735.135</v>
      </c>
      <c r="F5" s="8" t="n">
        <v>738.047</v>
      </c>
      <c r="G5" s="8" t="n">
        <v>1322.73</v>
      </c>
      <c r="H5" s="8" t="n">
        <v>1453.388</v>
      </c>
      <c r="I5" s="8" t="n">
        <v>165.671</v>
      </c>
      <c r="J5" s="8" t="n">
        <v>0</v>
      </c>
      <c r="K5" s="8" t="n">
        <v>46.967</v>
      </c>
      <c r="L5" s="8" t="n">
        <v>20.888</v>
      </c>
      <c r="M5" s="9" t="n">
        <v>49.9971408610874</v>
      </c>
    </row>
    <row r="6" customFormat="false" ht="13.2" hidden="false" customHeight="false" outlineLevel="0" collapsed="false">
      <c r="A6" s="7" t="s">
        <v>17</v>
      </c>
      <c r="B6" s="8" t="n">
        <f aca="false">C6+H6</f>
        <v>5286.863</v>
      </c>
      <c r="C6" s="8" t="n">
        <f aca="false">D6+E6+F6+G6+I6+J6+K6+L6</f>
        <v>3852.084</v>
      </c>
      <c r="D6" s="8" t="n">
        <v>877.25</v>
      </c>
      <c r="E6" s="8" t="n">
        <v>693.818</v>
      </c>
      <c r="F6" s="8" t="n">
        <v>728.823</v>
      </c>
      <c r="G6" s="8" t="n">
        <v>1322.708</v>
      </c>
      <c r="H6" s="8" t="n">
        <v>1434.779</v>
      </c>
      <c r="I6" s="8" t="n">
        <v>180.489</v>
      </c>
      <c r="J6" s="8" t="n">
        <v>0</v>
      </c>
      <c r="K6" s="8" t="n">
        <v>47.223</v>
      </c>
      <c r="L6" s="8" t="n">
        <v>1.773</v>
      </c>
      <c r="M6" s="9" t="n">
        <v>49.9970246929592</v>
      </c>
    </row>
    <row r="7" customFormat="false" ht="13.2" hidden="false" customHeight="false" outlineLevel="0" collapsed="false">
      <c r="A7" s="7" t="s">
        <v>18</v>
      </c>
      <c r="B7" s="8" t="n">
        <f aca="false">C7+H7</f>
        <v>5247.913</v>
      </c>
      <c r="C7" s="8" t="n">
        <f aca="false">D7+E7+F7+G7+I7+J7+K7+L7</f>
        <v>3812.855</v>
      </c>
      <c r="D7" s="8" t="n">
        <v>811.054</v>
      </c>
      <c r="E7" s="8" t="n">
        <v>684.272</v>
      </c>
      <c r="F7" s="8" t="n">
        <v>724.358</v>
      </c>
      <c r="G7" s="8" t="n">
        <v>1322.978</v>
      </c>
      <c r="H7" s="8" t="n">
        <v>1435.058</v>
      </c>
      <c r="I7" s="8" t="n">
        <v>223.05</v>
      </c>
      <c r="J7" s="8" t="n">
        <v>0</v>
      </c>
      <c r="K7" s="8" t="n">
        <v>46.813</v>
      </c>
      <c r="L7" s="8" t="n">
        <v>0.33</v>
      </c>
      <c r="M7" s="9" t="n">
        <v>49.9973200395372</v>
      </c>
    </row>
    <row r="8" customFormat="false" ht="13.2" hidden="false" customHeight="false" outlineLevel="0" collapsed="false">
      <c r="A8" s="7" t="s">
        <v>19</v>
      </c>
      <c r="B8" s="8" t="n">
        <f aca="false">C8+H8</f>
        <v>5094.545</v>
      </c>
      <c r="C8" s="8" t="n">
        <f aca="false">D8+E8+F8+G8+I8+J8+K8+L8</f>
        <v>3967.462</v>
      </c>
      <c r="D8" s="8" t="n">
        <v>855.053</v>
      </c>
      <c r="E8" s="8" t="n">
        <v>677.431</v>
      </c>
      <c r="F8" s="8" t="n">
        <v>734.931</v>
      </c>
      <c r="G8" s="8" t="n">
        <v>1323.602</v>
      </c>
      <c r="H8" s="8" t="n">
        <v>1127.083</v>
      </c>
      <c r="I8" s="8" t="n">
        <v>325.489</v>
      </c>
      <c r="J8" s="8" t="n">
        <v>0</v>
      </c>
      <c r="K8" s="8" t="n">
        <v>46.844</v>
      </c>
      <c r="L8" s="8" t="n">
        <v>4.112</v>
      </c>
      <c r="M8" s="9" t="n">
        <v>50.0031514210171</v>
      </c>
    </row>
    <row r="9" customFormat="false" ht="13.2" hidden="false" customHeight="false" outlineLevel="0" collapsed="false">
      <c r="A9" s="7" t="s">
        <v>20</v>
      </c>
      <c r="B9" s="8" t="n">
        <f aca="false">C9+H9</f>
        <v>5033.776</v>
      </c>
      <c r="C9" s="8" t="n">
        <f aca="false">D9+E9+F9+G9+I9+J9+K9+L9</f>
        <v>3693.543</v>
      </c>
      <c r="D9" s="8" t="n">
        <v>811.865</v>
      </c>
      <c r="E9" s="8" t="n">
        <v>339.161</v>
      </c>
      <c r="F9" s="8" t="n">
        <v>693.715</v>
      </c>
      <c r="G9" s="8" t="n">
        <v>1322.773</v>
      </c>
      <c r="H9" s="8" t="n">
        <v>1340.233</v>
      </c>
      <c r="I9" s="8" t="n">
        <v>435.856</v>
      </c>
      <c r="J9" s="8" t="n">
        <v>39.203</v>
      </c>
      <c r="K9" s="8" t="n">
        <v>47.345</v>
      </c>
      <c r="L9" s="8" t="n">
        <v>3.625</v>
      </c>
      <c r="M9" s="9" t="n">
        <v>50.008822727203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906.874</v>
      </c>
      <c r="C10" s="8" t="n">
        <f aca="false">D10+E10+F10+G10+I10+J10+K10+L10</f>
        <v>3755.739</v>
      </c>
      <c r="D10" s="8" t="n">
        <v>708.505</v>
      </c>
      <c r="E10" s="8" t="n">
        <v>298.111</v>
      </c>
      <c r="F10" s="8" t="n">
        <v>772.307</v>
      </c>
      <c r="G10" s="8" t="n">
        <v>1323.168</v>
      </c>
      <c r="H10" s="8" t="n">
        <v>1151.135</v>
      </c>
      <c r="I10" s="8" t="n">
        <v>323.748</v>
      </c>
      <c r="J10" s="8" t="n">
        <v>218.26</v>
      </c>
      <c r="K10" s="8" t="n">
        <v>46.7</v>
      </c>
      <c r="L10" s="8" t="n">
        <v>64.94</v>
      </c>
      <c r="M10" s="9" t="n">
        <v>50.003676946428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798.623</v>
      </c>
      <c r="C11" s="8" t="n">
        <f aca="false">D11+E11+F11+G11+I11+J11+K11+L11</f>
        <v>4217.619</v>
      </c>
      <c r="D11" s="8" t="n">
        <v>746.661</v>
      </c>
      <c r="E11" s="8" t="n">
        <v>296.868</v>
      </c>
      <c r="F11" s="8" t="n">
        <v>825.612</v>
      </c>
      <c r="G11" s="8" t="n">
        <v>1323.612</v>
      </c>
      <c r="H11" s="8" t="n">
        <v>581.004</v>
      </c>
      <c r="I11" s="8" t="n">
        <v>300.89</v>
      </c>
      <c r="J11" s="8" t="n">
        <v>585.936</v>
      </c>
      <c r="K11" s="8" t="n">
        <v>47.232</v>
      </c>
      <c r="L11" s="8" t="n">
        <v>90.808</v>
      </c>
      <c r="M11" s="9" t="n">
        <v>49.994785061942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698.067</v>
      </c>
      <c r="C12" s="8" t="n">
        <f aca="false">D12+E12+F12+G12+I12+J12+K12+L12</f>
        <v>4438.931</v>
      </c>
      <c r="D12" s="8" t="n">
        <v>758.438</v>
      </c>
      <c r="E12" s="8" t="n">
        <v>290.91</v>
      </c>
      <c r="F12" s="8" t="n">
        <v>701.088</v>
      </c>
      <c r="G12" s="8" t="n">
        <v>1324.27</v>
      </c>
      <c r="H12" s="8" t="n">
        <v>259.136</v>
      </c>
      <c r="I12" s="8" t="n">
        <v>337.78</v>
      </c>
      <c r="J12" s="8" t="n">
        <v>894.929</v>
      </c>
      <c r="K12" s="8" t="n">
        <v>47.897</v>
      </c>
      <c r="L12" s="8" t="n">
        <v>83.619</v>
      </c>
      <c r="M12" s="9" t="n">
        <v>50.003650228712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578.644</v>
      </c>
      <c r="C13" s="8" t="n">
        <f aca="false">D13+E13+F13+G13+I13+J13+K13+L13</f>
        <v>4653.724</v>
      </c>
      <c r="D13" s="8" t="n">
        <v>796.553</v>
      </c>
      <c r="E13" s="8" t="n">
        <v>291.839</v>
      </c>
      <c r="F13" s="8" t="n">
        <v>650.685</v>
      </c>
      <c r="G13" s="8" t="n">
        <v>1323.315</v>
      </c>
      <c r="H13" s="8" t="n">
        <v>-75.08</v>
      </c>
      <c r="I13" s="8" t="n">
        <v>491.133</v>
      </c>
      <c r="J13" s="8" t="n">
        <v>1040.072</v>
      </c>
      <c r="K13" s="8" t="n">
        <v>47.42</v>
      </c>
      <c r="L13" s="8" t="n">
        <v>12.707</v>
      </c>
      <c r="M13" s="9" t="n">
        <v>50.0005521965027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544.76</v>
      </c>
      <c r="C14" s="11" t="n">
        <f aca="false">D14+E14+F14+G14+I14+J14+K14+L14</f>
        <v>4751.151</v>
      </c>
      <c r="D14" s="11" t="n">
        <v>787.397</v>
      </c>
      <c r="E14" s="11" t="n">
        <v>291.971</v>
      </c>
      <c r="F14" s="11" t="n">
        <v>441.538</v>
      </c>
      <c r="G14" s="11" t="n">
        <v>1322.072</v>
      </c>
      <c r="H14" s="11" t="n">
        <v>-206.391</v>
      </c>
      <c r="I14" s="11" t="n">
        <v>672.042</v>
      </c>
      <c r="J14" s="11" t="n">
        <v>1152.978</v>
      </c>
      <c r="K14" s="11" t="n">
        <v>47.843</v>
      </c>
      <c r="L14" s="11" t="n">
        <v>35.31</v>
      </c>
      <c r="M14" s="12" t="n">
        <v>49.998003323872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679.396</v>
      </c>
      <c r="C15" s="8" t="n">
        <f aca="false">D15+E15+F15+G15+I15+J15+K15+L15</f>
        <v>4925.858</v>
      </c>
      <c r="D15" s="8" t="n">
        <v>800.197</v>
      </c>
      <c r="E15" s="8" t="n">
        <v>305.899</v>
      </c>
      <c r="F15" s="8" t="n">
        <v>440.641</v>
      </c>
      <c r="G15" s="8" t="n">
        <v>1320.873</v>
      </c>
      <c r="H15" s="8" t="n">
        <v>-246.462</v>
      </c>
      <c r="I15" s="8" t="n">
        <v>748.449</v>
      </c>
      <c r="J15" s="8" t="n">
        <v>1228.244</v>
      </c>
      <c r="K15" s="8" t="n">
        <v>45.998</v>
      </c>
      <c r="L15" s="8" t="n">
        <v>35.557</v>
      </c>
      <c r="M15" s="9" t="n">
        <v>49.994525843726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817.331</v>
      </c>
      <c r="C16" s="8" t="n">
        <f aca="false">D16+E16+F16+G16+I16+J16+K16+L16</f>
        <v>5127.53</v>
      </c>
      <c r="D16" s="8" t="n">
        <v>787.587</v>
      </c>
      <c r="E16" s="8" t="n">
        <v>316.367</v>
      </c>
      <c r="F16" s="8" t="n">
        <v>539.09</v>
      </c>
      <c r="G16" s="8" t="n">
        <v>1320.35</v>
      </c>
      <c r="H16" s="8" t="n">
        <v>-310.199</v>
      </c>
      <c r="I16" s="8" t="n">
        <v>844.269</v>
      </c>
      <c r="J16" s="8" t="n">
        <v>1270.835</v>
      </c>
      <c r="K16" s="8" t="n">
        <v>45.582</v>
      </c>
      <c r="L16" s="8" t="n">
        <v>3.45</v>
      </c>
      <c r="M16" s="9" t="n">
        <v>49.992570335600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915.543</v>
      </c>
      <c r="C17" s="8" t="n">
        <f aca="false">D17+E17+F17+G17+I17+J17+K17+L17</f>
        <v>5112.623</v>
      </c>
      <c r="D17" s="8" t="n">
        <v>778.415</v>
      </c>
      <c r="E17" s="8" t="n">
        <v>308.225</v>
      </c>
      <c r="F17" s="8" t="n">
        <v>414.797</v>
      </c>
      <c r="G17" s="8" t="n">
        <v>1319.44</v>
      </c>
      <c r="H17" s="8" t="n">
        <v>-197.08</v>
      </c>
      <c r="I17" s="8" t="n">
        <v>1016.276</v>
      </c>
      <c r="J17" s="8" t="n">
        <v>1229.323</v>
      </c>
      <c r="K17" s="8" t="n">
        <v>46.095</v>
      </c>
      <c r="L17" s="8" t="n">
        <v>0.052</v>
      </c>
      <c r="M17" s="9" t="n">
        <v>49.993205554750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23.395</v>
      </c>
      <c r="C18" s="8" t="n">
        <f aca="false">D18+E18+F18+G18+I18+J18+K18+L18</f>
        <v>4962.542</v>
      </c>
      <c r="D18" s="8" t="n">
        <v>678.254</v>
      </c>
      <c r="E18" s="8" t="n">
        <v>277.356</v>
      </c>
      <c r="F18" s="8" t="n">
        <v>411.231</v>
      </c>
      <c r="G18" s="8" t="n">
        <v>1318.96</v>
      </c>
      <c r="H18" s="8" t="n">
        <v>60.853</v>
      </c>
      <c r="I18" s="8" t="n">
        <v>1105.224</v>
      </c>
      <c r="J18" s="8" t="n">
        <v>1122.976</v>
      </c>
      <c r="K18" s="8" t="n">
        <v>47.45</v>
      </c>
      <c r="L18" s="8" t="n">
        <v>1.091</v>
      </c>
      <c r="M18" s="9" t="n">
        <v>49.98980838881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06.142</v>
      </c>
      <c r="C19" s="8" t="n">
        <f aca="false">D19+E19+F19+G19+I19+J19+K19+L19</f>
        <v>5251.831</v>
      </c>
      <c r="D19" s="8" t="n">
        <v>603.353</v>
      </c>
      <c r="E19" s="8" t="n">
        <v>282.445</v>
      </c>
      <c r="F19" s="8" t="n">
        <v>603.354</v>
      </c>
      <c r="G19" s="8" t="n">
        <v>1318.58</v>
      </c>
      <c r="H19" s="8" t="n">
        <v>54.311</v>
      </c>
      <c r="I19" s="8" t="n">
        <v>1410.56</v>
      </c>
      <c r="J19" s="8" t="n">
        <v>977.404</v>
      </c>
      <c r="K19" s="8" t="n">
        <v>48.394</v>
      </c>
      <c r="L19" s="8" t="n">
        <v>7.741</v>
      </c>
      <c r="M19" s="9" t="n">
        <v>49.997362769444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53.495</v>
      </c>
      <c r="C20" s="8" t="n">
        <f aca="false">D20+E20+F20+G20+I20+J20+K20+L20</f>
        <v>5335.919</v>
      </c>
      <c r="D20" s="8" t="n">
        <v>662.995</v>
      </c>
      <c r="E20" s="8" t="n">
        <v>415.921</v>
      </c>
      <c r="F20" s="8" t="n">
        <v>627.125</v>
      </c>
      <c r="G20" s="8" t="n">
        <v>1317.762</v>
      </c>
      <c r="H20" s="8" t="n">
        <v>417.576</v>
      </c>
      <c r="I20" s="8" t="n">
        <v>1498.809</v>
      </c>
      <c r="J20" s="8" t="n">
        <v>759.815</v>
      </c>
      <c r="K20" s="8" t="n">
        <v>46.691</v>
      </c>
      <c r="L20" s="8" t="n">
        <v>6.801</v>
      </c>
      <c r="M20" s="9" t="n">
        <v>50.012431364059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129.445</v>
      </c>
      <c r="C21" s="8" t="n">
        <f aca="false">D21+E21+F21+G21+I21+J21+K21+L21</f>
        <v>5296.964</v>
      </c>
      <c r="D21" s="8" t="n">
        <v>663.307</v>
      </c>
      <c r="E21" s="8" t="n">
        <v>527.291</v>
      </c>
      <c r="F21" s="8" t="n">
        <v>757.87</v>
      </c>
      <c r="G21" s="8" t="n">
        <v>1317.878</v>
      </c>
      <c r="H21" s="8" t="n">
        <v>832.481</v>
      </c>
      <c r="I21" s="8" t="n">
        <v>1418.512</v>
      </c>
      <c r="J21" s="8" t="n">
        <v>500.588</v>
      </c>
      <c r="K21" s="8" t="n">
        <v>48.191</v>
      </c>
      <c r="L21" s="8" t="n">
        <v>63.327</v>
      </c>
      <c r="M21" s="9" t="n">
        <v>49.989765850702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72.121</v>
      </c>
      <c r="C22" s="8" t="n">
        <f aca="false">D22+E22+F22+G22+I22+J22+K22+L22</f>
        <v>5929.214</v>
      </c>
      <c r="D22" s="8" t="n">
        <v>575.293</v>
      </c>
      <c r="E22" s="8" t="n">
        <v>728.742</v>
      </c>
      <c r="F22" s="8" t="n">
        <v>1630.955</v>
      </c>
      <c r="G22" s="8" t="n">
        <v>1318.348</v>
      </c>
      <c r="H22" s="8" t="n">
        <v>642.907</v>
      </c>
      <c r="I22" s="8" t="n">
        <v>1292.355</v>
      </c>
      <c r="J22" s="8" t="n">
        <v>208.994</v>
      </c>
      <c r="K22" s="8" t="n">
        <v>48.891</v>
      </c>
      <c r="L22" s="8" t="n">
        <v>125.636</v>
      </c>
      <c r="M22" s="9" t="n">
        <v>49.98574781841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772.558</v>
      </c>
      <c r="C23" s="8" t="n">
        <f aca="false">D23+E23+F23+G23+I23+J23+K23+L23</f>
        <v>5947.13</v>
      </c>
      <c r="D23" s="8" t="n">
        <v>589.675</v>
      </c>
      <c r="E23" s="8" t="n">
        <v>877.943</v>
      </c>
      <c r="F23" s="8" t="n">
        <v>1824.133</v>
      </c>
      <c r="G23" s="8" t="n">
        <v>1319.462</v>
      </c>
      <c r="H23" s="8" t="n">
        <v>825.428</v>
      </c>
      <c r="I23" s="8" t="n">
        <v>1222.832</v>
      </c>
      <c r="J23" s="8" t="n">
        <v>39.975</v>
      </c>
      <c r="K23" s="8" t="n">
        <v>50.358</v>
      </c>
      <c r="L23" s="8" t="n">
        <v>22.752</v>
      </c>
      <c r="M23" s="9" t="n">
        <v>49.999007783465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890.399</v>
      </c>
      <c r="C24" s="11" t="n">
        <f aca="false">D24+E24+F24+G24+I24+J24+K24+L24</f>
        <v>6088.787</v>
      </c>
      <c r="D24" s="11" t="n">
        <v>617.745</v>
      </c>
      <c r="E24" s="11" t="n">
        <v>1124.751</v>
      </c>
      <c r="F24" s="11" t="n">
        <v>1767.139</v>
      </c>
      <c r="G24" s="11" t="n">
        <v>1320.012</v>
      </c>
      <c r="H24" s="11" t="n">
        <v>801.612</v>
      </c>
      <c r="I24" s="11" t="n">
        <v>1199.105</v>
      </c>
      <c r="J24" s="11" t="n">
        <v>0</v>
      </c>
      <c r="K24" s="11" t="n">
        <v>50.114</v>
      </c>
      <c r="L24" s="11" t="n">
        <v>9.921</v>
      </c>
      <c r="M24" s="12" t="n">
        <v>49.989628388086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83.987</v>
      </c>
      <c r="C25" s="8" t="n">
        <f aca="false">D25+E25+F25+G25+I25+J25+K25+L25</f>
        <v>6085.926</v>
      </c>
      <c r="D25" s="8" t="n">
        <v>622.253</v>
      </c>
      <c r="E25" s="8" t="n">
        <v>1133.543</v>
      </c>
      <c r="F25" s="8" t="n">
        <v>1650.142</v>
      </c>
      <c r="G25" s="8" t="n">
        <v>1320.77</v>
      </c>
      <c r="H25" s="8" t="n">
        <v>598.061</v>
      </c>
      <c r="I25" s="8" t="n">
        <v>1251.084</v>
      </c>
      <c r="J25" s="8" t="n">
        <v>0</v>
      </c>
      <c r="K25" s="8" t="n">
        <v>49.726</v>
      </c>
      <c r="L25" s="8" t="n">
        <v>58.408</v>
      </c>
      <c r="M25" s="9" t="n">
        <v>49.998035566541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89.531</v>
      </c>
      <c r="C26" s="8" t="n">
        <f aca="false">D26+E26+F26+G26+I26+J26+K26+L26</f>
        <v>5894.066</v>
      </c>
      <c r="D26" s="8" t="n">
        <v>605.211</v>
      </c>
      <c r="E26" s="8" t="n">
        <v>1139.001</v>
      </c>
      <c r="F26" s="8" t="n">
        <v>1505.3</v>
      </c>
      <c r="G26" s="8" t="n">
        <v>1322.575</v>
      </c>
      <c r="H26" s="8" t="n">
        <v>295.465</v>
      </c>
      <c r="I26" s="8" t="n">
        <v>1267.399</v>
      </c>
      <c r="J26" s="8" t="n">
        <v>0</v>
      </c>
      <c r="K26" s="8" t="n">
        <v>49.662</v>
      </c>
      <c r="L26" s="8" t="n">
        <v>4.918</v>
      </c>
      <c r="M26" s="9" t="n">
        <v>49.999398624632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446.97183333333</v>
      </c>
      <c r="C28" s="16" t="n">
        <f aca="false">AVERAGE(C3:C26)</f>
        <v>4847.6185</v>
      </c>
      <c r="D28" s="16" t="n">
        <f aca="false">AVERAGE(D3:D26)</f>
        <v>738.697666666667</v>
      </c>
      <c r="E28" s="16" t="n">
        <f aca="false">AVERAGE(E3:E26)</f>
        <v>562.660166666667</v>
      </c>
      <c r="F28" s="16" t="n">
        <f aca="false">AVERAGE(F3:F26)</f>
        <v>916.721708333333</v>
      </c>
      <c r="G28" s="16" t="n">
        <f aca="false">AVERAGE(G3:G26)</f>
        <v>1321.46116666667</v>
      </c>
      <c r="H28" s="16" t="n">
        <f aca="false">AVERAGE(H3:H26)</f>
        <v>599.353333333333</v>
      </c>
      <c r="I28" s="16" t="n">
        <f aca="false">AVERAGE(I3:I26)</f>
        <v>761.373458333333</v>
      </c>
      <c r="J28" s="16" t="n">
        <f aca="false">AVERAGE(J3:J26)</f>
        <v>469.563833333333</v>
      </c>
      <c r="K28" s="16" t="n">
        <f aca="false">AVERAGE(K3:K26)</f>
        <v>47.6852916666667</v>
      </c>
      <c r="L28" s="16" t="n">
        <f aca="false">AVERAGE(L3:L26)</f>
        <v>29.4552083333333</v>
      </c>
      <c r="M28" s="17" t="n">
        <f aca="false">AVERAGE(M3:M26)</f>
        <v>49.997808967784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45.383</v>
      </c>
      <c r="C3" s="8" t="n">
        <f aca="false">D3+E3+F3+G3+I3+J3+K3+L3</f>
        <v>5778.287</v>
      </c>
      <c r="D3" s="8" t="n">
        <v>604.019</v>
      </c>
      <c r="E3" s="8" t="n">
        <v>1114.407</v>
      </c>
      <c r="F3" s="8" t="n">
        <v>1423.008</v>
      </c>
      <c r="G3" s="8" t="n">
        <v>1323.308</v>
      </c>
      <c r="H3" s="8" t="n">
        <v>-32.904</v>
      </c>
      <c r="I3" s="8" t="n">
        <v>1257.163</v>
      </c>
      <c r="J3" s="8" t="n">
        <v>0</v>
      </c>
      <c r="K3" s="8" t="n">
        <v>48.562</v>
      </c>
      <c r="L3" s="8" t="n">
        <v>7.82</v>
      </c>
      <c r="M3" s="9" t="n">
        <v>50.001021604538</v>
      </c>
    </row>
    <row r="4" customFormat="false" ht="13.2" hidden="false" customHeight="false" outlineLevel="0" collapsed="false">
      <c r="A4" s="7" t="s">
        <v>15</v>
      </c>
      <c r="B4" s="8" t="n">
        <f aca="false">C4+H4</f>
        <v>5487.159</v>
      </c>
      <c r="C4" s="8" t="n">
        <f aca="false">D4+E4+F4+G4+I4+J4+K4+L4</f>
        <v>5585.298</v>
      </c>
      <c r="D4" s="8" t="n">
        <v>574.246</v>
      </c>
      <c r="E4" s="8" t="n">
        <v>1094.892</v>
      </c>
      <c r="F4" s="8" t="n">
        <v>1267.63</v>
      </c>
      <c r="G4" s="8" t="n">
        <v>1323.807</v>
      </c>
      <c r="H4" s="8" t="n">
        <v>-98.139</v>
      </c>
      <c r="I4" s="8" t="n">
        <v>1273.839</v>
      </c>
      <c r="J4" s="8" t="n">
        <v>0</v>
      </c>
      <c r="K4" s="8" t="n">
        <v>50.583</v>
      </c>
      <c r="L4" s="8" t="n">
        <v>0.301</v>
      </c>
      <c r="M4" s="9" t="n">
        <v>50.0159087689718</v>
      </c>
    </row>
    <row r="5" customFormat="false" ht="13.2" hidden="false" customHeight="false" outlineLevel="0" collapsed="false">
      <c r="A5" s="7" t="s">
        <v>16</v>
      </c>
      <c r="B5" s="8" t="n">
        <f aca="false">C5+H5</f>
        <v>5309.641</v>
      </c>
      <c r="C5" s="8" t="n">
        <f aca="false">D5+E5+F5+G5+I5+J5+K5+L5</f>
        <v>4925.049</v>
      </c>
      <c r="D5" s="8" t="n">
        <v>562.334</v>
      </c>
      <c r="E5" s="8" t="n">
        <v>1075.888</v>
      </c>
      <c r="F5" s="8" t="n">
        <v>663.065</v>
      </c>
      <c r="G5" s="8" t="n">
        <v>1323.907</v>
      </c>
      <c r="H5" s="8" t="n">
        <v>384.592</v>
      </c>
      <c r="I5" s="8" t="n">
        <v>1240.787</v>
      </c>
      <c r="J5" s="8" t="n">
        <v>0</v>
      </c>
      <c r="K5" s="8" t="n">
        <v>50.81</v>
      </c>
      <c r="L5" s="8" t="n">
        <v>8.258</v>
      </c>
      <c r="M5" s="9" t="n">
        <v>49.995362506442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06.231</v>
      </c>
      <c r="C6" s="11" t="n">
        <f aca="false">D6+E6+F6+G6+I6+J6+K6+L6</f>
        <v>4832.756</v>
      </c>
      <c r="D6" s="11" t="n">
        <v>564.158</v>
      </c>
      <c r="E6" s="11" t="n">
        <v>1111.86</v>
      </c>
      <c r="F6" s="11" t="n">
        <v>635.018</v>
      </c>
      <c r="G6" s="11" t="n">
        <v>1324.408</v>
      </c>
      <c r="H6" s="11" t="n">
        <v>373.475</v>
      </c>
      <c r="I6" s="11" t="n">
        <v>1144.548</v>
      </c>
      <c r="J6" s="11" t="n">
        <v>0</v>
      </c>
      <c r="K6" s="11" t="n">
        <v>51.316</v>
      </c>
      <c r="L6" s="11" t="n">
        <v>1.448</v>
      </c>
      <c r="M6" s="12" t="n">
        <v>49.9972105672624</v>
      </c>
    </row>
    <row r="7" customFormat="false" ht="13.2" hidden="false" customHeight="false" outlineLevel="0" collapsed="false">
      <c r="A7" s="7" t="s">
        <v>18</v>
      </c>
      <c r="B7" s="8" t="n">
        <f aca="false">C7+H7</f>
        <v>5217.766</v>
      </c>
      <c r="C7" s="8" t="n">
        <f aca="false">D7+E7+F7+G7+I7+J7+K7+L7</f>
        <v>4670.151</v>
      </c>
      <c r="D7" s="8" t="n">
        <v>600.51</v>
      </c>
      <c r="E7" s="8" t="n">
        <v>1076.355</v>
      </c>
      <c r="F7" s="8" t="n">
        <v>673.345</v>
      </c>
      <c r="G7" s="8" t="n">
        <v>1324.415</v>
      </c>
      <c r="H7" s="8" t="n">
        <v>547.615</v>
      </c>
      <c r="I7" s="8" t="n">
        <v>936.731</v>
      </c>
      <c r="J7" s="8" t="n">
        <v>0</v>
      </c>
      <c r="K7" s="8" t="n">
        <v>51.142</v>
      </c>
      <c r="L7" s="8" t="n">
        <v>7.653</v>
      </c>
      <c r="M7" s="9" t="n">
        <v>49.9933883772956</v>
      </c>
    </row>
    <row r="8" customFormat="false" ht="13.2" hidden="false" customHeight="false" outlineLevel="0" collapsed="false">
      <c r="A8" s="7" t="s">
        <v>19</v>
      </c>
      <c r="B8" s="8" t="n">
        <f aca="false">C8+H8</f>
        <v>5226.272</v>
      </c>
      <c r="C8" s="8" t="n">
        <f aca="false">D8+E8+F8+G8+I8+J8+K8+L8</f>
        <v>4615.525</v>
      </c>
      <c r="D8" s="8" t="n">
        <v>635.236</v>
      </c>
      <c r="E8" s="8" t="n">
        <v>1099.357</v>
      </c>
      <c r="F8" s="8" t="n">
        <v>703.917</v>
      </c>
      <c r="G8" s="8" t="n">
        <v>1323.383</v>
      </c>
      <c r="H8" s="8" t="n">
        <v>610.747</v>
      </c>
      <c r="I8" s="8" t="n">
        <v>791.352</v>
      </c>
      <c r="J8" s="8" t="n">
        <v>0</v>
      </c>
      <c r="K8" s="8" t="n">
        <v>50.844</v>
      </c>
      <c r="L8" s="8" t="n">
        <v>11.436</v>
      </c>
      <c r="M8" s="9" t="n">
        <v>50.0015055476295</v>
      </c>
    </row>
    <row r="9" customFormat="false" ht="13.2" hidden="false" customHeight="false" outlineLevel="0" collapsed="false">
      <c r="A9" s="7" t="s">
        <v>20</v>
      </c>
      <c r="B9" s="8" t="n">
        <f aca="false">C9+H9</f>
        <v>5681.76</v>
      </c>
      <c r="C9" s="8" t="n">
        <f aca="false">D9+E9+F9+G9+I9+J9+K9+L9</f>
        <v>4988.535</v>
      </c>
      <c r="D9" s="8" t="n">
        <v>642.858</v>
      </c>
      <c r="E9" s="8" t="n">
        <v>1101.647</v>
      </c>
      <c r="F9" s="8" t="n">
        <v>1079.601</v>
      </c>
      <c r="G9" s="8" t="n">
        <v>1322.773</v>
      </c>
      <c r="H9" s="8" t="n">
        <v>693.225</v>
      </c>
      <c r="I9" s="8" t="n">
        <v>732.565</v>
      </c>
      <c r="J9" s="8" t="n">
        <v>57.153</v>
      </c>
      <c r="K9" s="8" t="n">
        <v>50.839</v>
      </c>
      <c r="L9" s="8" t="n">
        <v>1.099</v>
      </c>
      <c r="M9" s="9" t="n">
        <v>50.003089468214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15.73</v>
      </c>
      <c r="C10" s="8" t="n">
        <f aca="false">D10+E10+F10+G10+I10+J10+K10+L10</f>
        <v>5551.536</v>
      </c>
      <c r="D10" s="8" t="n">
        <v>626.284</v>
      </c>
      <c r="E10" s="8" t="n">
        <v>1112.853</v>
      </c>
      <c r="F10" s="8" t="n">
        <v>1496.295</v>
      </c>
      <c r="G10" s="8" t="n">
        <v>1322.608</v>
      </c>
      <c r="H10" s="8" t="n">
        <v>664.194</v>
      </c>
      <c r="I10" s="8" t="n">
        <v>559.729</v>
      </c>
      <c r="J10" s="8" t="n">
        <v>288.382</v>
      </c>
      <c r="K10" s="8" t="n">
        <v>55.526</v>
      </c>
      <c r="L10" s="8" t="n">
        <v>89.859</v>
      </c>
      <c r="M10" s="9" t="n">
        <v>50.018256035910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39.917</v>
      </c>
      <c r="C11" s="8" t="n">
        <f aca="false">D11+E11+F11+G11+I11+J11+K11+L11</f>
        <v>5995.224</v>
      </c>
      <c r="D11" s="8" t="n">
        <v>671.105</v>
      </c>
      <c r="E11" s="8" t="n">
        <v>1159.657</v>
      </c>
      <c r="F11" s="8" t="n">
        <v>1624.552</v>
      </c>
      <c r="G11" s="8" t="n">
        <v>1321.502</v>
      </c>
      <c r="H11" s="8" t="n">
        <v>544.693</v>
      </c>
      <c r="I11" s="8" t="n">
        <v>375.968</v>
      </c>
      <c r="J11" s="8" t="n">
        <v>686.479</v>
      </c>
      <c r="K11" s="8" t="n">
        <v>56.737</v>
      </c>
      <c r="L11" s="8" t="n">
        <v>99.224</v>
      </c>
      <c r="M11" s="9" t="n">
        <v>50.015735486348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99.21</v>
      </c>
      <c r="C12" s="8" t="n">
        <f aca="false">D12+E12+F12+G12+I12+J12+K12+L12</f>
        <v>6111.178</v>
      </c>
      <c r="D12" s="8" t="n">
        <v>655.032</v>
      </c>
      <c r="E12" s="8" t="n">
        <v>1198.485</v>
      </c>
      <c r="F12" s="8" t="n">
        <v>1409.099</v>
      </c>
      <c r="G12" s="8" t="n">
        <v>1266.7</v>
      </c>
      <c r="H12" s="8" t="n">
        <v>488.032</v>
      </c>
      <c r="I12" s="8" t="n">
        <v>488.259</v>
      </c>
      <c r="J12" s="8" t="n">
        <v>1027.139</v>
      </c>
      <c r="K12" s="8" t="n">
        <v>55.973</v>
      </c>
      <c r="L12" s="8" t="n">
        <v>10.491</v>
      </c>
      <c r="M12" s="9" t="n">
        <v>50.001886945300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521.246</v>
      </c>
      <c r="C13" s="8" t="n">
        <f aca="false">D13+E13+F13+G13+I13+J13+K13+L13</f>
        <v>6264.759</v>
      </c>
      <c r="D13" s="8" t="n">
        <v>652.327</v>
      </c>
      <c r="E13" s="8" t="n">
        <v>1159.395</v>
      </c>
      <c r="F13" s="8" t="n">
        <v>1098.164</v>
      </c>
      <c r="G13" s="8" t="n">
        <v>1241.665</v>
      </c>
      <c r="H13" s="8" t="n">
        <v>256.487</v>
      </c>
      <c r="I13" s="8" t="n">
        <v>723.208</v>
      </c>
      <c r="J13" s="8" t="n">
        <v>1335.817</v>
      </c>
      <c r="K13" s="8" t="n">
        <v>53.896</v>
      </c>
      <c r="L13" s="8" t="n">
        <v>0.287</v>
      </c>
      <c r="M13" s="9" t="n">
        <v>50.006516010959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499.071</v>
      </c>
      <c r="C14" s="8" t="n">
        <f aca="false">D14+E14+F14+G14+I14+J14+K14+L14</f>
        <v>6493.408</v>
      </c>
      <c r="D14" s="8" t="n">
        <v>642.633</v>
      </c>
      <c r="E14" s="8" t="n">
        <v>1149.543</v>
      </c>
      <c r="F14" s="8" t="n">
        <v>921.268</v>
      </c>
      <c r="G14" s="8" t="n">
        <v>1295.177</v>
      </c>
      <c r="H14" s="8" t="n">
        <v>5.663</v>
      </c>
      <c r="I14" s="8" t="n">
        <v>919.052</v>
      </c>
      <c r="J14" s="8" t="n">
        <v>1508.523</v>
      </c>
      <c r="K14" s="8" t="n">
        <v>54.93</v>
      </c>
      <c r="L14" s="8" t="n">
        <v>2.282</v>
      </c>
      <c r="M14" s="9" t="n">
        <v>49.996168577619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628.745</v>
      </c>
      <c r="C15" s="8" t="n">
        <f aca="false">D15+E15+F15+G15+I15+J15+K15+L15</f>
        <v>6638.336</v>
      </c>
      <c r="D15" s="8" t="n">
        <v>660.861</v>
      </c>
      <c r="E15" s="8" t="n">
        <v>1180.752</v>
      </c>
      <c r="F15" s="8" t="n">
        <v>738.96</v>
      </c>
      <c r="G15" s="8" t="n">
        <v>1283.04</v>
      </c>
      <c r="H15" s="8" t="n">
        <v>-9.591</v>
      </c>
      <c r="I15" s="8" t="n">
        <v>1137.436</v>
      </c>
      <c r="J15" s="8" t="n">
        <v>1571.129</v>
      </c>
      <c r="K15" s="8" t="n">
        <v>55.378</v>
      </c>
      <c r="L15" s="8" t="n">
        <v>10.78</v>
      </c>
      <c r="M15" s="9" t="n">
        <v>49.99622984326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715.987</v>
      </c>
      <c r="C16" s="8" t="n">
        <f aca="false">D16+E16+F16+G16+I16+J16+K16+L16</f>
        <v>6901.36</v>
      </c>
      <c r="D16" s="8" t="n">
        <v>638.799</v>
      </c>
      <c r="E16" s="8" t="n">
        <v>1163.514</v>
      </c>
      <c r="F16" s="8" t="n">
        <v>747.601</v>
      </c>
      <c r="G16" s="8" t="n">
        <v>1295.872</v>
      </c>
      <c r="H16" s="8" t="n">
        <v>-185.373</v>
      </c>
      <c r="I16" s="8" t="n">
        <v>1422.433</v>
      </c>
      <c r="J16" s="8" t="n">
        <v>1572.974</v>
      </c>
      <c r="K16" s="8" t="n">
        <v>54.479</v>
      </c>
      <c r="L16" s="8" t="n">
        <v>5.688</v>
      </c>
      <c r="M16" s="9" t="n">
        <v>49.995283916261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787.901</v>
      </c>
      <c r="C17" s="8" t="n">
        <f aca="false">D17+E17+F17+G17+I17+J17+K17+L17</f>
        <v>6998.129</v>
      </c>
      <c r="D17" s="8" t="n">
        <v>638.166</v>
      </c>
      <c r="E17" s="8" t="n">
        <v>1156.723</v>
      </c>
      <c r="F17" s="8" t="n">
        <v>700.856</v>
      </c>
      <c r="G17" s="8" t="n">
        <v>1280.553</v>
      </c>
      <c r="H17" s="8" t="n">
        <v>-210.228</v>
      </c>
      <c r="I17" s="8" t="n">
        <v>1614.922</v>
      </c>
      <c r="J17" s="8" t="n">
        <v>1548.682</v>
      </c>
      <c r="K17" s="8" t="n">
        <v>55.105</v>
      </c>
      <c r="L17" s="8" t="n">
        <v>3.122</v>
      </c>
      <c r="M17" s="9" t="n">
        <v>49.994035080803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889.842</v>
      </c>
      <c r="C18" s="8" t="n">
        <f aca="false">D18+E18+F18+G18+I18+J18+K18+L18</f>
        <v>7051.328</v>
      </c>
      <c r="D18" s="8" t="n">
        <v>655.366</v>
      </c>
      <c r="E18" s="8" t="n">
        <v>1157.949</v>
      </c>
      <c r="F18" s="8" t="n">
        <v>730.838</v>
      </c>
      <c r="G18" s="8" t="n">
        <v>1264.082</v>
      </c>
      <c r="H18" s="8" t="n">
        <v>-161.486</v>
      </c>
      <c r="I18" s="8" t="n">
        <v>1759.027</v>
      </c>
      <c r="J18" s="8" t="n">
        <v>1391.556</v>
      </c>
      <c r="K18" s="8" t="n">
        <v>56.497</v>
      </c>
      <c r="L18" s="8" t="n">
        <v>36.013</v>
      </c>
      <c r="M18" s="9" t="n">
        <v>50.01524656879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133.208</v>
      </c>
      <c r="C19" s="8" t="n">
        <f aca="false">D19+E19+F19+G19+I19+J19+K19+L19</f>
        <v>6940.845</v>
      </c>
      <c r="D19" s="8" t="n">
        <v>641.462</v>
      </c>
      <c r="E19" s="8" t="n">
        <v>1166.691</v>
      </c>
      <c r="F19" s="8" t="n">
        <v>811.006</v>
      </c>
      <c r="G19" s="8" t="n">
        <v>1304.463</v>
      </c>
      <c r="H19" s="8" t="n">
        <v>192.363</v>
      </c>
      <c r="I19" s="8" t="n">
        <v>1831.482</v>
      </c>
      <c r="J19" s="8" t="n">
        <v>1107.075</v>
      </c>
      <c r="K19" s="8" t="n">
        <v>56.796</v>
      </c>
      <c r="L19" s="8" t="n">
        <v>21.87</v>
      </c>
      <c r="M19" s="9" t="n">
        <v>50.003021937476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400.705</v>
      </c>
      <c r="C20" s="8" t="n">
        <f aca="false">D20+E20+F20+G20+I20+J20+K20+L20</f>
        <v>7390.404</v>
      </c>
      <c r="D20" s="8" t="n">
        <v>628.266</v>
      </c>
      <c r="E20" s="8" t="n">
        <v>1217.41</v>
      </c>
      <c r="F20" s="8" t="n">
        <v>1569.276</v>
      </c>
      <c r="G20" s="8" t="n">
        <v>1292.662</v>
      </c>
      <c r="H20" s="8" t="n">
        <v>10.301</v>
      </c>
      <c r="I20" s="8" t="n">
        <v>1828.211</v>
      </c>
      <c r="J20" s="8" t="n">
        <v>773.142</v>
      </c>
      <c r="K20" s="8" t="n">
        <v>57.843</v>
      </c>
      <c r="L20" s="8" t="n">
        <v>23.594</v>
      </c>
      <c r="M20" s="9" t="n">
        <v>50.001312781439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619.196</v>
      </c>
      <c r="C21" s="8" t="n">
        <f aca="false">D21+E21+F21+G21+I21+J21+K21+L21</f>
        <v>7204.842</v>
      </c>
      <c r="D21" s="8" t="n">
        <v>651.637</v>
      </c>
      <c r="E21" s="8" t="n">
        <v>1210.046</v>
      </c>
      <c r="F21" s="8" t="n">
        <v>1731.09</v>
      </c>
      <c r="G21" s="8" t="n">
        <v>1302.465</v>
      </c>
      <c r="H21" s="8" t="n">
        <v>414.354</v>
      </c>
      <c r="I21" s="8" t="n">
        <v>1679.681</v>
      </c>
      <c r="J21" s="8" t="n">
        <v>546.22</v>
      </c>
      <c r="K21" s="8" t="n">
        <v>59.787</v>
      </c>
      <c r="L21" s="8" t="n">
        <v>23.916</v>
      </c>
      <c r="M21" s="9" t="n">
        <v>49.996818917592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687.124</v>
      </c>
      <c r="C22" s="8" t="n">
        <f aca="false">D22+E22+F22+G22+I22+J22+K22+L22</f>
        <v>6865.618</v>
      </c>
      <c r="D22" s="8" t="n">
        <v>636.794</v>
      </c>
      <c r="E22" s="8" t="n">
        <v>1267.968</v>
      </c>
      <c r="F22" s="8" t="n">
        <v>1870.695</v>
      </c>
      <c r="G22" s="8" t="n">
        <v>1309.815</v>
      </c>
      <c r="H22" s="8" t="n">
        <v>821.506</v>
      </c>
      <c r="I22" s="8" t="n">
        <v>1466.89</v>
      </c>
      <c r="J22" s="8" t="n">
        <v>221.719</v>
      </c>
      <c r="K22" s="8" t="n">
        <v>58.784</v>
      </c>
      <c r="L22" s="8" t="n">
        <v>32.953</v>
      </c>
      <c r="M22" s="9" t="n">
        <v>49.990905043284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731.321</v>
      </c>
      <c r="C23" s="8" t="n">
        <f aca="false">D23+E23+F23+G23+I23+J23+K23+L23</f>
        <v>6579.392</v>
      </c>
      <c r="D23" s="8" t="n">
        <v>600.445</v>
      </c>
      <c r="E23" s="8" t="n">
        <v>1210.475</v>
      </c>
      <c r="F23" s="8" t="n">
        <v>1922.728</v>
      </c>
      <c r="G23" s="8" t="n">
        <v>1312.668</v>
      </c>
      <c r="H23" s="8" t="n">
        <v>1151.929</v>
      </c>
      <c r="I23" s="8" t="n">
        <v>1394.072</v>
      </c>
      <c r="J23" s="8" t="n">
        <v>52.522</v>
      </c>
      <c r="K23" s="8" t="n">
        <v>58.801</v>
      </c>
      <c r="L23" s="8" t="n">
        <v>27.681</v>
      </c>
      <c r="M23" s="9" t="n">
        <v>49.99977276696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738.133</v>
      </c>
      <c r="C24" s="11" t="n">
        <f aca="false">D24+E24+F24+G24+I24+J24+K24+L24</f>
        <v>6658.865</v>
      </c>
      <c r="D24" s="11" t="n">
        <v>609.621</v>
      </c>
      <c r="E24" s="11" t="n">
        <v>1246.238</v>
      </c>
      <c r="F24" s="11" t="n">
        <v>1918.235</v>
      </c>
      <c r="G24" s="11" t="n">
        <v>1313.107</v>
      </c>
      <c r="H24" s="11" t="n">
        <v>1079.268</v>
      </c>
      <c r="I24" s="11" t="n">
        <v>1454.835</v>
      </c>
      <c r="J24" s="11" t="n">
        <v>0</v>
      </c>
      <c r="K24" s="11" t="n">
        <v>57.949</v>
      </c>
      <c r="L24" s="11" t="n">
        <v>58.88</v>
      </c>
      <c r="M24" s="12" t="n">
        <v>49.997815427367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396.393</v>
      </c>
      <c r="C25" s="8" t="n">
        <f aca="false">D25+E25+F25+G25+I25+J25+K25+L25</f>
        <v>6647.383</v>
      </c>
      <c r="D25" s="8" t="n">
        <v>645.731</v>
      </c>
      <c r="E25" s="8" t="n">
        <v>1283.853</v>
      </c>
      <c r="F25" s="8" t="n">
        <v>1844.396</v>
      </c>
      <c r="G25" s="8" t="n">
        <v>1319.01</v>
      </c>
      <c r="H25" s="8" t="n">
        <v>749.01</v>
      </c>
      <c r="I25" s="8" t="n">
        <v>1489.24</v>
      </c>
      <c r="J25" s="8" t="n">
        <v>0</v>
      </c>
      <c r="K25" s="8" t="n">
        <v>53.347</v>
      </c>
      <c r="L25" s="8" t="n">
        <v>11.806</v>
      </c>
      <c r="M25" s="9" t="n">
        <v>49.999395000669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750.718</v>
      </c>
      <c r="C26" s="8" t="n">
        <f aca="false">D26+E26+F26+G26+I26+J26+K26+L26</f>
        <v>6373.069</v>
      </c>
      <c r="D26" s="8" t="n">
        <v>636.683</v>
      </c>
      <c r="E26" s="8" t="n">
        <v>1271.515</v>
      </c>
      <c r="F26" s="8" t="n">
        <v>1555.385</v>
      </c>
      <c r="G26" s="8" t="n">
        <v>1328.743</v>
      </c>
      <c r="H26" s="8" t="n">
        <v>377.649</v>
      </c>
      <c r="I26" s="8" t="n">
        <v>1528.078</v>
      </c>
      <c r="J26" s="8" t="n">
        <v>0</v>
      </c>
      <c r="K26" s="8" t="n">
        <v>51.867</v>
      </c>
      <c r="L26" s="8" t="n">
        <v>0.798</v>
      </c>
      <c r="M26" s="9" t="n">
        <v>49.999898465212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30.36079166667</v>
      </c>
      <c r="C28" s="16" t="n">
        <f aca="false">AVERAGE(C3:C26)</f>
        <v>6169.219875</v>
      </c>
      <c r="D28" s="16" t="n">
        <f aca="false">AVERAGE(D3:D26)</f>
        <v>628.107208333333</v>
      </c>
      <c r="E28" s="16" t="n">
        <f aca="false">AVERAGE(E3:E26)</f>
        <v>1166.14470833333</v>
      </c>
      <c r="F28" s="16" t="n">
        <f aca="false">AVERAGE(F3:F26)</f>
        <v>1214.00116666667</v>
      </c>
      <c r="G28" s="16" t="n">
        <f aca="false">AVERAGE(G3:G26)</f>
        <v>1305.00554166667</v>
      </c>
      <c r="H28" s="16" t="n">
        <f aca="false">AVERAGE(H3:H26)</f>
        <v>361.140916666667</v>
      </c>
      <c r="I28" s="16" t="n">
        <f aca="false">AVERAGE(I3:I26)</f>
        <v>1210.39616666667</v>
      </c>
      <c r="J28" s="16" t="n">
        <f aca="false">AVERAGE(J3:J26)</f>
        <v>570.354666666667</v>
      </c>
      <c r="K28" s="16" t="n">
        <f aca="false">AVERAGE(K3:K26)</f>
        <v>54.4912916666667</v>
      </c>
      <c r="L28" s="16" t="n">
        <f aca="false">AVERAGE(L3:L26)</f>
        <v>20.719125</v>
      </c>
      <c r="M28" s="17" t="n">
        <f aca="false">AVERAGE(M3:M26)</f>
        <v>50.001491068567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214.822</v>
      </c>
      <c r="C3" s="8" t="n">
        <f aca="false">D3+E3+F3+G3+I3+J3+K3+L3</f>
        <v>6223.684</v>
      </c>
      <c r="D3" s="8" t="n">
        <v>642.413</v>
      </c>
      <c r="E3" s="8" t="n">
        <v>1285.222</v>
      </c>
      <c r="F3" s="8" t="n">
        <v>1421.099</v>
      </c>
      <c r="G3" s="8" t="n">
        <v>1329.172</v>
      </c>
      <c r="H3" s="8" t="n">
        <v>-8.862</v>
      </c>
      <c r="I3" s="8" t="n">
        <v>1490.184</v>
      </c>
      <c r="J3" s="8" t="n">
        <v>0</v>
      </c>
      <c r="K3" s="8" t="n">
        <v>50.601</v>
      </c>
      <c r="L3" s="8" t="n">
        <v>4.993</v>
      </c>
      <c r="M3" s="9" t="n">
        <v>50.00514201972</v>
      </c>
    </row>
    <row r="4" customFormat="false" ht="13.2" hidden="false" customHeight="false" outlineLevel="0" collapsed="false">
      <c r="A4" s="7" t="s">
        <v>15</v>
      </c>
      <c r="B4" s="8" t="n">
        <f aca="false">C4+H4</f>
        <v>5929.112</v>
      </c>
      <c r="C4" s="8" t="n">
        <f aca="false">D4+E4+F4+G4+I4+J4+K4+L4</f>
        <v>5604.873</v>
      </c>
      <c r="D4" s="8" t="n">
        <v>622.409</v>
      </c>
      <c r="E4" s="8" t="n">
        <v>1271.77</v>
      </c>
      <c r="F4" s="8" t="n">
        <v>969.092</v>
      </c>
      <c r="G4" s="8" t="n">
        <v>1328.882</v>
      </c>
      <c r="H4" s="8" t="n">
        <v>324.239</v>
      </c>
      <c r="I4" s="8" t="n">
        <v>1351.934</v>
      </c>
      <c r="J4" s="8" t="n">
        <v>0</v>
      </c>
      <c r="K4" s="8" t="n">
        <v>50.804</v>
      </c>
      <c r="L4" s="8" t="n">
        <v>9.982</v>
      </c>
      <c r="M4" s="9" t="n">
        <v>50.0131163705053</v>
      </c>
    </row>
    <row r="5" customFormat="false" ht="13.2" hidden="false" customHeight="false" outlineLevel="0" collapsed="false">
      <c r="A5" s="7" t="s">
        <v>16</v>
      </c>
      <c r="B5" s="8" t="n">
        <f aca="false">C5+H5</f>
        <v>5717.417</v>
      </c>
      <c r="C5" s="8" t="n">
        <f aca="false">D5+E5+F5+G5+I5+J5+K5+L5</f>
        <v>5141.171</v>
      </c>
      <c r="D5" s="8" t="n">
        <v>659.004</v>
      </c>
      <c r="E5" s="8" t="n">
        <v>1231.126</v>
      </c>
      <c r="F5" s="8" t="n">
        <v>801.385</v>
      </c>
      <c r="G5" s="8" t="n">
        <v>1329.323</v>
      </c>
      <c r="H5" s="8" t="n">
        <v>576.246</v>
      </c>
      <c r="I5" s="8" t="n">
        <v>972.581</v>
      </c>
      <c r="J5" s="8" t="n">
        <v>0</v>
      </c>
      <c r="K5" s="8" t="n">
        <v>56.03</v>
      </c>
      <c r="L5" s="8" t="n">
        <v>91.722</v>
      </c>
      <c r="M5" s="9" t="n">
        <v>50.0012330468496</v>
      </c>
    </row>
    <row r="6" customFormat="false" ht="13.2" hidden="false" customHeight="false" outlineLevel="0" collapsed="false">
      <c r="A6" s="7" t="s">
        <v>17</v>
      </c>
      <c r="B6" s="8" t="n">
        <f aca="false">C6+H6</f>
        <v>5729.481</v>
      </c>
      <c r="C6" s="8" t="n">
        <f aca="false">D6+E6+F6+G6+I6+J6+K6+L6</f>
        <v>4916.367</v>
      </c>
      <c r="D6" s="8" t="n">
        <v>667.306</v>
      </c>
      <c r="E6" s="8" t="n">
        <v>1279.444</v>
      </c>
      <c r="F6" s="8" t="n">
        <v>803.81</v>
      </c>
      <c r="G6" s="8" t="n">
        <v>1329.062</v>
      </c>
      <c r="H6" s="8" t="n">
        <v>813.114</v>
      </c>
      <c r="I6" s="8" t="n">
        <v>768.138</v>
      </c>
      <c r="J6" s="8" t="n">
        <v>0</v>
      </c>
      <c r="K6" s="8" t="n">
        <v>52.707</v>
      </c>
      <c r="L6" s="8" t="n">
        <v>15.9</v>
      </c>
      <c r="M6" s="9" t="n">
        <v>49.9985819403331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716.783</v>
      </c>
      <c r="C7" s="11" t="n">
        <f aca="false">D7+E7+F7+G7+I7+J7+K7+L7</f>
        <v>4767.15</v>
      </c>
      <c r="D7" s="11" t="n">
        <v>659.908</v>
      </c>
      <c r="E7" s="11" t="n">
        <v>1276.812</v>
      </c>
      <c r="F7" s="11" t="n">
        <v>763.805</v>
      </c>
      <c r="G7" s="11" t="n">
        <v>1328.313</v>
      </c>
      <c r="H7" s="11" t="n">
        <v>949.633</v>
      </c>
      <c r="I7" s="11" t="n">
        <v>690.596</v>
      </c>
      <c r="J7" s="11" t="n">
        <v>0</v>
      </c>
      <c r="K7" s="11" t="n">
        <v>46.766</v>
      </c>
      <c r="L7" s="11" t="n">
        <v>0.95</v>
      </c>
      <c r="M7" s="12" t="n">
        <v>49.9937217013041</v>
      </c>
    </row>
    <row r="8" customFormat="false" ht="13.2" hidden="false" customHeight="false" outlineLevel="0" collapsed="false">
      <c r="A8" s="7" t="s">
        <v>19</v>
      </c>
      <c r="B8" s="8" t="n">
        <f aca="false">C8+H8</f>
        <v>5758.576</v>
      </c>
      <c r="C8" s="8" t="n">
        <f aca="false">D8+E8+F8+G8+I8+J8+K8+L8</f>
        <v>4682.847</v>
      </c>
      <c r="D8" s="8" t="n">
        <v>637.046</v>
      </c>
      <c r="E8" s="8" t="n">
        <v>1254.407</v>
      </c>
      <c r="F8" s="8" t="n">
        <v>788.197</v>
      </c>
      <c r="G8" s="8" t="n">
        <v>1328.24</v>
      </c>
      <c r="H8" s="8" t="n">
        <v>1075.729</v>
      </c>
      <c r="I8" s="8" t="n">
        <v>622.43</v>
      </c>
      <c r="J8" s="8" t="n">
        <v>0</v>
      </c>
      <c r="K8" s="8" t="n">
        <v>49.691</v>
      </c>
      <c r="L8" s="8" t="n">
        <v>2.836</v>
      </c>
      <c r="M8" s="9" t="n">
        <v>50.0013222185771</v>
      </c>
    </row>
    <row r="9" customFormat="false" ht="13.2" hidden="false" customHeight="false" outlineLevel="0" collapsed="false">
      <c r="A9" s="7" t="s">
        <v>20</v>
      </c>
      <c r="B9" s="8" t="n">
        <f aca="false">C9+H9</f>
        <v>6016.346</v>
      </c>
      <c r="C9" s="8" t="n">
        <f aca="false">D9+E9+F9+G9+I9+J9+K9+L9</f>
        <v>4762.927</v>
      </c>
      <c r="D9" s="8" t="n">
        <v>597.381</v>
      </c>
      <c r="E9" s="8" t="n">
        <v>1240.602</v>
      </c>
      <c r="F9" s="8" t="n">
        <v>841.735</v>
      </c>
      <c r="G9" s="8" t="n">
        <v>1327.588</v>
      </c>
      <c r="H9" s="8" t="n">
        <v>1253.419</v>
      </c>
      <c r="I9" s="8" t="n">
        <v>635.98</v>
      </c>
      <c r="J9" s="8" t="n">
        <v>61.742</v>
      </c>
      <c r="K9" s="8" t="n">
        <v>57.655</v>
      </c>
      <c r="L9" s="8" t="n">
        <v>0.244</v>
      </c>
      <c r="M9" s="9" t="n">
        <v>50.000398309495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07.181</v>
      </c>
      <c r="C10" s="8" t="n">
        <f aca="false">D10+E10+F10+G10+I10+J10+K10+L10</f>
        <v>5764.97</v>
      </c>
      <c r="D10" s="8" t="n">
        <v>610.032</v>
      </c>
      <c r="E10" s="8" t="n">
        <v>1240.208</v>
      </c>
      <c r="F10" s="8" t="n">
        <v>1602.433</v>
      </c>
      <c r="G10" s="8" t="n">
        <v>1328</v>
      </c>
      <c r="H10" s="8" t="n">
        <v>642.211</v>
      </c>
      <c r="I10" s="8" t="n">
        <v>546.875</v>
      </c>
      <c r="J10" s="8" t="n">
        <v>291.081</v>
      </c>
      <c r="K10" s="8" t="n">
        <v>58.335</v>
      </c>
      <c r="L10" s="8" t="n">
        <v>88.006</v>
      </c>
      <c r="M10" s="9" t="n">
        <v>49.996336965560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16.682</v>
      </c>
      <c r="C11" s="8" t="n">
        <f aca="false">D11+E11+F11+G11+I11+J11+K11+L11</f>
        <v>6113.371</v>
      </c>
      <c r="D11" s="8" t="n">
        <v>622.412</v>
      </c>
      <c r="E11" s="8" t="n">
        <v>1239.902</v>
      </c>
      <c r="F11" s="8" t="n">
        <v>1634.529</v>
      </c>
      <c r="G11" s="8" t="n">
        <v>1326.222</v>
      </c>
      <c r="H11" s="8" t="n">
        <v>503.311</v>
      </c>
      <c r="I11" s="8" t="n">
        <v>441.854</v>
      </c>
      <c r="J11" s="8" t="n">
        <v>699.923</v>
      </c>
      <c r="K11" s="8" t="n">
        <v>58.681</v>
      </c>
      <c r="L11" s="8" t="n">
        <v>89.848</v>
      </c>
      <c r="M11" s="9" t="n">
        <v>49.995372967822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44.65</v>
      </c>
      <c r="C12" s="8" t="n">
        <f aca="false">D12+E12+F12+G12+I12+J12+K12+L12</f>
        <v>6361.891</v>
      </c>
      <c r="D12" s="8" t="n">
        <v>607.223</v>
      </c>
      <c r="E12" s="8" t="n">
        <v>1211.495</v>
      </c>
      <c r="F12" s="8" t="n">
        <v>1493.352</v>
      </c>
      <c r="G12" s="8" t="n">
        <v>1301.64</v>
      </c>
      <c r="H12" s="8" t="n">
        <v>182.759</v>
      </c>
      <c r="I12" s="8" t="n">
        <v>534.218</v>
      </c>
      <c r="J12" s="8" t="n">
        <v>1139.344</v>
      </c>
      <c r="K12" s="8" t="n">
        <v>58.098</v>
      </c>
      <c r="L12" s="8" t="n">
        <v>16.521</v>
      </c>
      <c r="M12" s="9" t="n">
        <v>50.002656120724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84.21</v>
      </c>
      <c r="C13" s="8" t="n">
        <f aca="false">D13+E13+F13+G13+I13+J13+K13+L13</f>
        <v>6268.837</v>
      </c>
      <c r="D13" s="8" t="n">
        <v>590.006</v>
      </c>
      <c r="E13" s="8" t="n">
        <v>1167.35</v>
      </c>
      <c r="F13" s="8" t="n">
        <v>867.654</v>
      </c>
      <c r="G13" s="8" t="n">
        <v>1304.212</v>
      </c>
      <c r="H13" s="8" t="n">
        <v>215.373</v>
      </c>
      <c r="I13" s="8" t="n">
        <v>844.361</v>
      </c>
      <c r="J13" s="8" t="n">
        <v>1430.621</v>
      </c>
      <c r="K13" s="8" t="n">
        <v>56.979</v>
      </c>
      <c r="L13" s="8" t="n">
        <v>7.654</v>
      </c>
      <c r="M13" s="9" t="n">
        <v>49.999472542416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405.625</v>
      </c>
      <c r="C14" s="8" t="n">
        <f aca="false">D14+E14+F14+G14+I14+J14+K14+L14</f>
        <v>6656.453</v>
      </c>
      <c r="D14" s="8" t="n">
        <v>595.213</v>
      </c>
      <c r="E14" s="8" t="n">
        <v>1182.916</v>
      </c>
      <c r="F14" s="8" t="n">
        <v>855.739</v>
      </c>
      <c r="G14" s="8" t="n">
        <v>1317.877</v>
      </c>
      <c r="H14" s="8" t="n">
        <v>-250.828</v>
      </c>
      <c r="I14" s="8" t="n">
        <v>1041.324</v>
      </c>
      <c r="J14" s="8" t="n">
        <v>1601.094</v>
      </c>
      <c r="K14" s="8" t="n">
        <v>58.53</v>
      </c>
      <c r="L14" s="8" t="n">
        <v>3.76</v>
      </c>
      <c r="M14" s="9" t="n">
        <v>49.99136581844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485.906</v>
      </c>
      <c r="C15" s="8" t="n">
        <f aca="false">D15+E15+F15+G15+I15+J15+K15+L15</f>
        <v>6803.255</v>
      </c>
      <c r="D15" s="8" t="n">
        <v>579.951</v>
      </c>
      <c r="E15" s="8" t="n">
        <v>1135.25</v>
      </c>
      <c r="F15" s="8" t="n">
        <v>857.108</v>
      </c>
      <c r="G15" s="8" t="n">
        <v>1319.288</v>
      </c>
      <c r="H15" s="8" t="n">
        <v>-317.349</v>
      </c>
      <c r="I15" s="8" t="n">
        <v>1180.372</v>
      </c>
      <c r="J15" s="8" t="n">
        <v>1664.187</v>
      </c>
      <c r="K15" s="8" t="n">
        <v>58.856</v>
      </c>
      <c r="L15" s="8" t="n">
        <v>8.243</v>
      </c>
      <c r="M15" s="9" t="n">
        <v>49.99311451805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733.669</v>
      </c>
      <c r="C16" s="8" t="n">
        <f aca="false">D16+E16+F16+G16+I16+J16+K16+L16</f>
        <v>6838.727</v>
      </c>
      <c r="D16" s="8" t="n">
        <v>594.111</v>
      </c>
      <c r="E16" s="8" t="n">
        <v>1126.786</v>
      </c>
      <c r="F16" s="8" t="n">
        <v>887.579</v>
      </c>
      <c r="G16" s="8" t="n">
        <v>1319.888</v>
      </c>
      <c r="H16" s="8" t="n">
        <v>-105.058</v>
      </c>
      <c r="I16" s="8" t="n">
        <v>1188.139</v>
      </c>
      <c r="J16" s="8" t="n">
        <v>1658.425</v>
      </c>
      <c r="K16" s="8" t="n">
        <v>58.539</v>
      </c>
      <c r="L16" s="8" t="n">
        <v>5.26</v>
      </c>
      <c r="M16" s="9" t="n">
        <v>49.996115520265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831.419</v>
      </c>
      <c r="C17" s="8" t="n">
        <f aca="false">D17+E17+F17+G17+I17+J17+K17+L17</f>
        <v>6750.865</v>
      </c>
      <c r="D17" s="8" t="n">
        <v>613.149</v>
      </c>
      <c r="E17" s="8" t="n">
        <v>1153.128</v>
      </c>
      <c r="F17" s="8" t="n">
        <v>882.304</v>
      </c>
      <c r="G17" s="8" t="n">
        <v>1315.335</v>
      </c>
      <c r="H17" s="8" t="n">
        <v>80.554</v>
      </c>
      <c r="I17" s="8" t="n">
        <v>1228.185</v>
      </c>
      <c r="J17" s="8" t="n">
        <v>1493.197</v>
      </c>
      <c r="K17" s="8" t="n">
        <v>57.108</v>
      </c>
      <c r="L17" s="8" t="n">
        <v>8.459</v>
      </c>
      <c r="M17" s="9" t="n">
        <v>49.996148489847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946.858</v>
      </c>
      <c r="C18" s="8" t="n">
        <f aca="false">D18+E18+F18+G18+I18+J18+K18+L18</f>
        <v>6585.87</v>
      </c>
      <c r="D18" s="8" t="n">
        <v>600.913</v>
      </c>
      <c r="E18" s="8" t="n">
        <v>1141.326</v>
      </c>
      <c r="F18" s="8" t="n">
        <v>910.16</v>
      </c>
      <c r="G18" s="8" t="n">
        <v>1306.372</v>
      </c>
      <c r="H18" s="8" t="n">
        <v>360.988</v>
      </c>
      <c r="I18" s="8" t="n">
        <v>1267.311</v>
      </c>
      <c r="J18" s="8" t="n">
        <v>1283.262</v>
      </c>
      <c r="K18" s="8" t="n">
        <v>58.703</v>
      </c>
      <c r="L18" s="8" t="n">
        <v>17.823</v>
      </c>
      <c r="M18" s="9" t="n">
        <v>49.990884998109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167.187</v>
      </c>
      <c r="C19" s="8" t="n">
        <f aca="false">D19+E19+F19+G19+I19+J19+K19+L19</f>
        <v>6487.617</v>
      </c>
      <c r="D19" s="8" t="n">
        <v>617.41</v>
      </c>
      <c r="E19" s="8" t="n">
        <v>1139.618</v>
      </c>
      <c r="F19" s="8" t="n">
        <v>964.601</v>
      </c>
      <c r="G19" s="8" t="n">
        <v>1299.868</v>
      </c>
      <c r="H19" s="8" t="n">
        <v>679.57</v>
      </c>
      <c r="I19" s="8" t="n">
        <v>1381.379</v>
      </c>
      <c r="J19" s="8" t="n">
        <v>1019.934</v>
      </c>
      <c r="K19" s="8" t="n">
        <v>58.002</v>
      </c>
      <c r="L19" s="8" t="n">
        <v>6.805</v>
      </c>
      <c r="M19" s="9" t="n">
        <v>49.990082542631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401.654</v>
      </c>
      <c r="C20" s="8" t="n">
        <f aca="false">D20+E20+F20+G20+I20+J20+K20+L20</f>
        <v>6438.786</v>
      </c>
      <c r="D20" s="8" t="n">
        <v>645.733</v>
      </c>
      <c r="E20" s="8" t="n">
        <v>1206.877</v>
      </c>
      <c r="F20" s="8" t="n">
        <v>1115.344</v>
      </c>
      <c r="G20" s="8" t="n">
        <v>1302.917</v>
      </c>
      <c r="H20" s="8" t="n">
        <v>962.868</v>
      </c>
      <c r="I20" s="8" t="n">
        <v>1340.66</v>
      </c>
      <c r="J20" s="8" t="n">
        <v>717.585</v>
      </c>
      <c r="K20" s="8" t="n">
        <v>58.203</v>
      </c>
      <c r="L20" s="8" t="n">
        <v>51.467</v>
      </c>
      <c r="M20" s="9" t="n">
        <v>49.991698937945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731.634</v>
      </c>
      <c r="C21" s="8" t="n">
        <f aca="false">D21+E21+F21+G21+I21+J21+K21+L21</f>
        <v>7153.329</v>
      </c>
      <c r="D21" s="8" t="n">
        <v>641.565</v>
      </c>
      <c r="E21" s="8" t="n">
        <v>1256.592</v>
      </c>
      <c r="F21" s="8" t="n">
        <v>2018.529</v>
      </c>
      <c r="G21" s="8" t="n">
        <v>1304.158</v>
      </c>
      <c r="H21" s="8" t="n">
        <v>578.305</v>
      </c>
      <c r="I21" s="8" t="n">
        <v>1428.825</v>
      </c>
      <c r="J21" s="8" t="n">
        <v>404.072</v>
      </c>
      <c r="K21" s="8" t="n">
        <v>59.988</v>
      </c>
      <c r="L21" s="8" t="n">
        <v>39.6</v>
      </c>
      <c r="M21" s="9" t="n">
        <v>49.995873875088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915.43</v>
      </c>
      <c r="C22" s="8" t="n">
        <f aca="false">D22+E22+F22+G22+I22+J22+K22+L22</f>
        <v>6952.219</v>
      </c>
      <c r="D22" s="8" t="n">
        <v>661.056</v>
      </c>
      <c r="E22" s="8" t="n">
        <v>1262.939</v>
      </c>
      <c r="F22" s="8" t="n">
        <v>1991.783</v>
      </c>
      <c r="G22" s="8" t="n">
        <v>1304.76</v>
      </c>
      <c r="H22" s="8" t="n">
        <v>963.211</v>
      </c>
      <c r="I22" s="8" t="n">
        <v>1439.701</v>
      </c>
      <c r="J22" s="8" t="n">
        <v>155.423</v>
      </c>
      <c r="K22" s="8" t="n">
        <v>60.361</v>
      </c>
      <c r="L22" s="8" t="n">
        <v>76.196</v>
      </c>
      <c r="M22" s="9" t="n">
        <v>49.992548912896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952.085</v>
      </c>
      <c r="C23" s="11" t="n">
        <f aca="false">D23+E23+F23+G23+I23+J23+K23+L23</f>
        <v>6802.588</v>
      </c>
      <c r="D23" s="11" t="n">
        <v>657.037</v>
      </c>
      <c r="E23" s="11" t="n">
        <v>1273.159</v>
      </c>
      <c r="F23" s="11" t="n">
        <v>2076.252</v>
      </c>
      <c r="G23" s="11" t="n">
        <v>1304.843</v>
      </c>
      <c r="H23" s="11" t="n">
        <v>1149.497</v>
      </c>
      <c r="I23" s="11" t="n">
        <v>1305.044</v>
      </c>
      <c r="J23" s="11" t="n">
        <v>30.397</v>
      </c>
      <c r="K23" s="11" t="n">
        <v>60.339</v>
      </c>
      <c r="L23" s="11" t="n">
        <v>95.517</v>
      </c>
      <c r="M23" s="12" t="n">
        <v>49.99687892384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934.788</v>
      </c>
      <c r="C24" s="8" t="n">
        <f aca="false">D24+E24+F24+G24+I24+J24+K24+L24</f>
        <v>6666.544</v>
      </c>
      <c r="D24" s="8" t="n">
        <v>651.816</v>
      </c>
      <c r="E24" s="8" t="n">
        <v>1287.877</v>
      </c>
      <c r="F24" s="8" t="n">
        <v>1997.789</v>
      </c>
      <c r="G24" s="8" t="n">
        <v>1306.212</v>
      </c>
      <c r="H24" s="8" t="n">
        <v>1268.244</v>
      </c>
      <c r="I24" s="8" t="n">
        <v>1356.775</v>
      </c>
      <c r="J24" s="8" t="n">
        <v>0</v>
      </c>
      <c r="K24" s="8" t="n">
        <v>60.402</v>
      </c>
      <c r="L24" s="8" t="n">
        <v>5.673</v>
      </c>
      <c r="M24" s="9" t="n">
        <v>49.994211269089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632.381</v>
      </c>
      <c r="C25" s="8" t="n">
        <f aca="false">D25+E25+F25+G25+I25+J25+K25+L25</f>
        <v>6618.143</v>
      </c>
      <c r="D25" s="8" t="n">
        <v>622.944</v>
      </c>
      <c r="E25" s="8" t="n">
        <v>1257.994</v>
      </c>
      <c r="F25" s="8" t="n">
        <v>1877.645</v>
      </c>
      <c r="G25" s="8" t="n">
        <v>1307.302</v>
      </c>
      <c r="H25" s="8" t="n">
        <v>1014.238</v>
      </c>
      <c r="I25" s="8" t="n">
        <v>1489.409</v>
      </c>
      <c r="J25" s="8" t="n">
        <v>0</v>
      </c>
      <c r="K25" s="8" t="n">
        <v>60.311</v>
      </c>
      <c r="L25" s="8" t="n">
        <v>2.538</v>
      </c>
      <c r="M25" s="9" t="n">
        <v>50.006638248231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937.918</v>
      </c>
      <c r="C26" s="8" t="n">
        <f aca="false">D26+E26+F26+G26+I26+J26+K26+L26</f>
        <v>6438.058</v>
      </c>
      <c r="D26" s="8" t="n">
        <v>610.231</v>
      </c>
      <c r="E26" s="8" t="n">
        <v>1275.807</v>
      </c>
      <c r="F26" s="8" t="n">
        <v>1623.093</v>
      </c>
      <c r="G26" s="8" t="n">
        <v>1312.44</v>
      </c>
      <c r="H26" s="8" t="n">
        <v>499.86</v>
      </c>
      <c r="I26" s="8" t="n">
        <v>1554.006</v>
      </c>
      <c r="J26" s="8" t="n">
        <v>0</v>
      </c>
      <c r="K26" s="8" t="n">
        <v>61.551</v>
      </c>
      <c r="L26" s="8" t="n">
        <v>0.93</v>
      </c>
      <c r="M26" s="9" t="n">
        <v>50.001028576956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717.15891666667</v>
      </c>
      <c r="C28" s="16" t="n">
        <f aca="false">AVERAGE(C3:C26)</f>
        <v>6158.35591666667</v>
      </c>
      <c r="D28" s="16" t="n">
        <f aca="false">AVERAGE(D3:D26)</f>
        <v>625.261208333333</v>
      </c>
      <c r="E28" s="16" t="n">
        <f aca="false">AVERAGE(E3:E26)</f>
        <v>1224.94195833333</v>
      </c>
      <c r="F28" s="16" t="n">
        <f aca="false">AVERAGE(F3:F26)</f>
        <v>1251.87570833333</v>
      </c>
      <c r="G28" s="16" t="n">
        <f aca="false">AVERAGE(G3:G26)</f>
        <v>1315.91308333333</v>
      </c>
      <c r="H28" s="16" t="n">
        <f aca="false">AVERAGE(H3:H26)</f>
        <v>558.803</v>
      </c>
      <c r="I28" s="16" t="n">
        <f aca="false">AVERAGE(I3:I26)</f>
        <v>1087.51170833333</v>
      </c>
      <c r="J28" s="16" t="n">
        <f aca="false">AVERAGE(J3:J26)</f>
        <v>568.761958333333</v>
      </c>
      <c r="K28" s="16" t="n">
        <f aca="false">AVERAGE(K3:K26)</f>
        <v>56.9683333333333</v>
      </c>
      <c r="L28" s="16" t="n">
        <f aca="false">AVERAGE(L3:L26)</f>
        <v>27.1219583333333</v>
      </c>
      <c r="M28" s="17" t="n">
        <f aca="false">AVERAGE(M3:M26)</f>
        <v>49.997664368113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4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6356.333</v>
      </c>
      <c r="C3" s="8" t="n">
        <f aca="false">D3+E3+F3+G3+I3+J3+K3+L3</f>
        <v>5905.961</v>
      </c>
      <c r="D3" s="8" t="n">
        <v>639.884</v>
      </c>
      <c r="E3" s="8" t="n">
        <v>1275.784</v>
      </c>
      <c r="F3" s="8" t="n">
        <v>995.343</v>
      </c>
      <c r="G3" s="8" t="n">
        <v>1317.11</v>
      </c>
      <c r="H3" s="8" t="n">
        <v>450.372</v>
      </c>
      <c r="I3" s="8" t="n">
        <v>1588.829</v>
      </c>
      <c r="J3" s="8" t="n">
        <v>0</v>
      </c>
      <c r="K3" s="8" t="n">
        <v>58.519</v>
      </c>
      <c r="L3" s="8" t="n">
        <v>30.492</v>
      </c>
      <c r="M3" s="9" t="n">
        <v>49.9983063560062</v>
      </c>
    </row>
    <row r="4" customFormat="false" ht="13.2" hidden="false" customHeight="false" outlineLevel="0" collapsed="false">
      <c r="A4" s="7" t="s">
        <v>15</v>
      </c>
      <c r="B4" s="8" t="n">
        <f aca="false">C4+H4</f>
        <v>6075.858</v>
      </c>
      <c r="C4" s="8" t="n">
        <f aca="false">D4+E4+F4+G4+I4+J4+K4+L4</f>
        <v>5682.181</v>
      </c>
      <c r="D4" s="8" t="n">
        <v>752.709</v>
      </c>
      <c r="E4" s="8" t="n">
        <v>1275.709</v>
      </c>
      <c r="F4" s="8" t="n">
        <v>777.148</v>
      </c>
      <c r="G4" s="8" t="n">
        <v>1321.217</v>
      </c>
      <c r="H4" s="8" t="n">
        <v>393.677</v>
      </c>
      <c r="I4" s="8" t="n">
        <v>1467.94</v>
      </c>
      <c r="J4" s="8" t="n">
        <v>0</v>
      </c>
      <c r="K4" s="8" t="n">
        <v>57.171</v>
      </c>
      <c r="L4" s="8" t="n">
        <v>30.287</v>
      </c>
      <c r="M4" s="9" t="n">
        <v>49.9979111671448</v>
      </c>
    </row>
    <row r="5" customFormat="false" ht="13.2" hidden="false" customHeight="false" outlineLevel="0" collapsed="false">
      <c r="A5" s="7" t="s">
        <v>16</v>
      </c>
      <c r="B5" s="8" t="n">
        <f aca="false">C5+H5</f>
        <v>5931.172</v>
      </c>
      <c r="C5" s="8" t="n">
        <f aca="false">D5+E5+F5+G5+I5+J5+K5+L5</f>
        <v>5544.758</v>
      </c>
      <c r="D5" s="8" t="n">
        <v>765.313</v>
      </c>
      <c r="E5" s="8" t="n">
        <v>1261.88</v>
      </c>
      <c r="F5" s="8" t="n">
        <v>765.996</v>
      </c>
      <c r="G5" s="8" t="n">
        <v>1323.105</v>
      </c>
      <c r="H5" s="8" t="n">
        <v>386.414</v>
      </c>
      <c r="I5" s="8" t="n">
        <v>1372.569</v>
      </c>
      <c r="J5" s="8" t="n">
        <v>0</v>
      </c>
      <c r="K5" s="8" t="n">
        <v>55.871</v>
      </c>
      <c r="L5" s="8" t="n">
        <v>0.024</v>
      </c>
      <c r="M5" s="9" t="n">
        <v>49.9949169328478</v>
      </c>
    </row>
    <row r="6" customFormat="false" ht="13.2" hidden="false" customHeight="false" outlineLevel="0" collapsed="false">
      <c r="A6" s="7" t="s">
        <v>17</v>
      </c>
      <c r="B6" s="8" t="n">
        <f aca="false">C6+H6</f>
        <v>5771.402</v>
      </c>
      <c r="C6" s="8" t="n">
        <f aca="false">D6+E6+F6+G6+I6+J6+K6+L6</f>
        <v>5254.297</v>
      </c>
      <c r="D6" s="8" t="n">
        <v>806.244</v>
      </c>
      <c r="E6" s="8" t="n">
        <v>1284.261</v>
      </c>
      <c r="F6" s="8" t="n">
        <v>771.471</v>
      </c>
      <c r="G6" s="8" t="n">
        <v>1325.162</v>
      </c>
      <c r="H6" s="8" t="n">
        <v>517.105</v>
      </c>
      <c r="I6" s="8" t="n">
        <v>965.44</v>
      </c>
      <c r="J6" s="8" t="n">
        <v>0</v>
      </c>
      <c r="K6" s="8" t="n">
        <v>56.954</v>
      </c>
      <c r="L6" s="8" t="n">
        <v>44.765</v>
      </c>
      <c r="M6" s="9" t="n">
        <v>49.9903680833181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762.941</v>
      </c>
      <c r="C7" s="11" t="n">
        <f aca="false">D7+E7+F7+G7+I7+J7+K7+L7</f>
        <v>4979.443</v>
      </c>
      <c r="D7" s="11" t="n">
        <v>797.399</v>
      </c>
      <c r="E7" s="11" t="n">
        <v>1253.525</v>
      </c>
      <c r="F7" s="11" t="n">
        <v>769.939</v>
      </c>
      <c r="G7" s="11" t="n">
        <v>1324.903</v>
      </c>
      <c r="H7" s="11" t="n">
        <v>783.498</v>
      </c>
      <c r="I7" s="11" t="n">
        <v>751.683</v>
      </c>
      <c r="J7" s="11" t="n">
        <v>0</v>
      </c>
      <c r="K7" s="11" t="n">
        <v>56.868</v>
      </c>
      <c r="L7" s="11" t="n">
        <v>25.126</v>
      </c>
      <c r="M7" s="12" t="n">
        <v>49.997428372701</v>
      </c>
    </row>
    <row r="8" customFormat="false" ht="13.2" hidden="false" customHeight="false" outlineLevel="0" collapsed="false">
      <c r="A8" s="7" t="s">
        <v>19</v>
      </c>
      <c r="B8" s="8" t="n">
        <f aca="false">C8+H8</f>
        <v>5821.013</v>
      </c>
      <c r="C8" s="8" t="n">
        <f aca="false">D8+E8+F8+G8+I8+J8+K8+L8</f>
        <v>4834.516</v>
      </c>
      <c r="D8" s="8" t="n">
        <v>786.239</v>
      </c>
      <c r="E8" s="8" t="n">
        <v>1248.374</v>
      </c>
      <c r="F8" s="8" t="n">
        <v>803.213</v>
      </c>
      <c r="G8" s="8" t="n">
        <v>1325.38</v>
      </c>
      <c r="H8" s="8" t="n">
        <v>986.497</v>
      </c>
      <c r="I8" s="8" t="n">
        <v>607.298</v>
      </c>
      <c r="J8" s="8" t="n">
        <v>0</v>
      </c>
      <c r="K8" s="8" t="n">
        <v>56.677</v>
      </c>
      <c r="L8" s="8" t="n">
        <v>7.335</v>
      </c>
      <c r="M8" s="9" t="n">
        <v>49.9940894635518</v>
      </c>
    </row>
    <row r="9" customFormat="false" ht="13.2" hidden="false" customHeight="false" outlineLevel="0" collapsed="false">
      <c r="A9" s="7" t="s">
        <v>20</v>
      </c>
      <c r="B9" s="8" t="n">
        <f aca="false">C9+H9</f>
        <v>6059.675</v>
      </c>
      <c r="C9" s="8" t="n">
        <f aca="false">D9+E9+F9+G9+I9+J9+K9+L9</f>
        <v>4912.994</v>
      </c>
      <c r="D9" s="8" t="n">
        <v>806.521</v>
      </c>
      <c r="E9" s="8" t="n">
        <v>1264.409</v>
      </c>
      <c r="F9" s="8" t="n">
        <v>883.993</v>
      </c>
      <c r="G9" s="8" t="n">
        <v>1323.083</v>
      </c>
      <c r="H9" s="8" t="n">
        <v>1146.681</v>
      </c>
      <c r="I9" s="8" t="n">
        <v>511.736</v>
      </c>
      <c r="J9" s="8" t="n">
        <v>45.263</v>
      </c>
      <c r="K9" s="8" t="n">
        <v>57.423</v>
      </c>
      <c r="L9" s="8" t="n">
        <v>20.566</v>
      </c>
      <c r="M9" s="9" t="n">
        <v>49.99987418598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536.999</v>
      </c>
      <c r="C10" s="8" t="n">
        <f aca="false">D10+E10+F10+G10+I10+J10+K10+L10</f>
        <v>5940.459</v>
      </c>
      <c r="D10" s="8" t="n">
        <v>809.271</v>
      </c>
      <c r="E10" s="8" t="n">
        <v>1311.249</v>
      </c>
      <c r="F10" s="8" t="n">
        <v>1638.733</v>
      </c>
      <c r="G10" s="8" t="n">
        <v>1321.59</v>
      </c>
      <c r="H10" s="8" t="n">
        <v>596.54</v>
      </c>
      <c r="I10" s="8" t="n">
        <v>493.269</v>
      </c>
      <c r="J10" s="8" t="n">
        <v>192.186</v>
      </c>
      <c r="K10" s="8" t="n">
        <v>56.516</v>
      </c>
      <c r="L10" s="8" t="n">
        <v>117.645</v>
      </c>
      <c r="M10" s="9" t="n">
        <v>49.993588666915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862.629</v>
      </c>
      <c r="C11" s="8" t="n">
        <f aca="false">D11+E11+F11+G11+I11+J11+K11+L11</f>
        <v>6146.312</v>
      </c>
      <c r="D11" s="8" t="n">
        <v>810</v>
      </c>
      <c r="E11" s="8" t="n">
        <v>1306.693</v>
      </c>
      <c r="F11" s="8" t="n">
        <v>1666.961</v>
      </c>
      <c r="G11" s="8" t="n">
        <v>1321.935</v>
      </c>
      <c r="H11" s="8" t="n">
        <v>716.317</v>
      </c>
      <c r="I11" s="8" t="n">
        <v>510.384</v>
      </c>
      <c r="J11" s="8" t="n">
        <v>439.112</v>
      </c>
      <c r="K11" s="8" t="n">
        <v>57.087</v>
      </c>
      <c r="L11" s="8" t="n">
        <v>34.14</v>
      </c>
      <c r="M11" s="9" t="n">
        <v>49.999610805511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959.902</v>
      </c>
      <c r="C12" s="8" t="n">
        <f aca="false">D12+E12+F12+G12+I12+J12+K12+L12</f>
        <v>5443.027</v>
      </c>
      <c r="D12" s="8" t="n">
        <v>831.919</v>
      </c>
      <c r="E12" s="8" t="n">
        <v>1274.813</v>
      </c>
      <c r="F12" s="8" t="n">
        <v>915.575</v>
      </c>
      <c r="G12" s="8" t="n">
        <v>1292.453</v>
      </c>
      <c r="H12" s="8" t="n">
        <v>1516.875</v>
      </c>
      <c r="I12" s="8" t="n">
        <v>410.652</v>
      </c>
      <c r="J12" s="8" t="n">
        <v>620.38</v>
      </c>
      <c r="K12" s="8" t="n">
        <v>56.607</v>
      </c>
      <c r="L12" s="8" t="n">
        <v>40.628</v>
      </c>
      <c r="M12" s="9" t="n">
        <v>50.006748860677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067.684</v>
      </c>
      <c r="C13" s="8" t="n">
        <f aca="false">D13+E13+F13+G13+I13+J13+K13+L13</f>
        <v>5602.436</v>
      </c>
      <c r="D13" s="8" t="n">
        <v>848.651</v>
      </c>
      <c r="E13" s="8" t="n">
        <v>1249.803</v>
      </c>
      <c r="F13" s="8" t="n">
        <v>1014.562</v>
      </c>
      <c r="G13" s="8" t="n">
        <v>1278.22</v>
      </c>
      <c r="H13" s="8" t="n">
        <v>1465.248</v>
      </c>
      <c r="I13" s="8" t="n">
        <v>371.539</v>
      </c>
      <c r="J13" s="8" t="n">
        <v>779.72</v>
      </c>
      <c r="K13" s="8" t="n">
        <v>55.874</v>
      </c>
      <c r="L13" s="8" t="n">
        <v>4.067</v>
      </c>
      <c r="M13" s="9" t="n">
        <v>50.001188596089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7023.187</v>
      </c>
      <c r="C14" s="8" t="n">
        <f aca="false">D14+E14+F14+G14+I14+J14+K14+L14</f>
        <v>5838.597</v>
      </c>
      <c r="D14" s="8" t="n">
        <v>839.389</v>
      </c>
      <c r="E14" s="8" t="n">
        <v>1128.309</v>
      </c>
      <c r="F14" s="8" t="n">
        <v>1036.32</v>
      </c>
      <c r="G14" s="8" t="n">
        <v>1302.55</v>
      </c>
      <c r="H14" s="8" t="n">
        <v>1184.59</v>
      </c>
      <c r="I14" s="8" t="n">
        <v>584.703</v>
      </c>
      <c r="J14" s="8" t="n">
        <v>890.899</v>
      </c>
      <c r="K14" s="8" t="n">
        <v>56.427</v>
      </c>
      <c r="L14" s="8" t="n">
        <v>0</v>
      </c>
      <c r="M14" s="9" t="n">
        <v>50.003866394890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7077.69</v>
      </c>
      <c r="C15" s="8" t="n">
        <f aca="false">D15+E15+F15+G15+I15+J15+K15+L15</f>
        <v>5701.424</v>
      </c>
      <c r="D15" s="8" t="n">
        <v>812.291</v>
      </c>
      <c r="E15" s="8" t="n">
        <v>1056.14</v>
      </c>
      <c r="F15" s="8" t="n">
        <v>849.973</v>
      </c>
      <c r="G15" s="8" t="n">
        <v>1272.093</v>
      </c>
      <c r="H15" s="8" t="n">
        <v>1376.266</v>
      </c>
      <c r="I15" s="8" t="n">
        <v>715.805</v>
      </c>
      <c r="J15" s="8" t="n">
        <v>938.005</v>
      </c>
      <c r="K15" s="8" t="n">
        <v>57.014</v>
      </c>
      <c r="L15" s="8" t="n">
        <v>0.103</v>
      </c>
      <c r="M15" s="9" t="n">
        <v>50.000526938968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7158.901</v>
      </c>
      <c r="C16" s="8" t="n">
        <f aca="false">D16+E16+F16+G16+I16+J16+K16+L16</f>
        <v>5918.509</v>
      </c>
      <c r="D16" s="8" t="n">
        <v>820.294</v>
      </c>
      <c r="E16" s="8" t="n">
        <v>1051.25</v>
      </c>
      <c r="F16" s="8" t="n">
        <v>869.132</v>
      </c>
      <c r="G16" s="8" t="n">
        <v>1301.553</v>
      </c>
      <c r="H16" s="8" t="n">
        <v>1240.392</v>
      </c>
      <c r="I16" s="8" t="n">
        <v>868.968</v>
      </c>
      <c r="J16" s="8" t="n">
        <v>925.643</v>
      </c>
      <c r="K16" s="8" t="n">
        <v>56.184</v>
      </c>
      <c r="L16" s="8" t="n">
        <v>25.485</v>
      </c>
      <c r="M16" s="9" t="n">
        <v>50.002545315424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7163.657</v>
      </c>
      <c r="C17" s="8" t="n">
        <f aca="false">D17+E17+F17+G17+I17+J17+K17+L17</f>
        <v>5964.333</v>
      </c>
      <c r="D17" s="8" t="n">
        <v>826.596</v>
      </c>
      <c r="E17" s="8" t="n">
        <v>1051.322</v>
      </c>
      <c r="F17" s="8" t="n">
        <v>734.863</v>
      </c>
      <c r="G17" s="8" t="n">
        <v>1301.398</v>
      </c>
      <c r="H17" s="8" t="n">
        <v>1199.324</v>
      </c>
      <c r="I17" s="8" t="n">
        <v>1083.187</v>
      </c>
      <c r="J17" s="8" t="n">
        <v>900.915</v>
      </c>
      <c r="K17" s="8" t="n">
        <v>55.1</v>
      </c>
      <c r="L17" s="8" t="n">
        <v>10.952</v>
      </c>
      <c r="M17" s="9" t="n">
        <v>50.003464425404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7207.728</v>
      </c>
      <c r="C18" s="8" t="n">
        <f aca="false">D18+E18+F18+G18+I18+J18+K18+L18</f>
        <v>5716.981</v>
      </c>
      <c r="D18" s="8" t="n">
        <v>808.308</v>
      </c>
      <c r="E18" s="8" t="n">
        <v>1017.263</v>
      </c>
      <c r="F18" s="8" t="n">
        <v>562.939</v>
      </c>
      <c r="G18" s="8" t="n">
        <v>1300.762</v>
      </c>
      <c r="H18" s="8" t="n">
        <v>1490.747</v>
      </c>
      <c r="I18" s="8" t="n">
        <v>1256.179</v>
      </c>
      <c r="J18" s="8" t="n">
        <v>714.362</v>
      </c>
      <c r="K18" s="8" t="n">
        <v>56.693</v>
      </c>
      <c r="L18" s="8" t="n">
        <v>0.475</v>
      </c>
      <c r="M18" s="9" t="n">
        <v>50.000169133080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108.575</v>
      </c>
      <c r="C19" s="8" t="n">
        <f aca="false">D19+E19+F19+G19+I19+J19+K19+L19</f>
        <v>5940.374</v>
      </c>
      <c r="D19" s="8" t="n">
        <v>798.473</v>
      </c>
      <c r="E19" s="8" t="n">
        <v>1022.031</v>
      </c>
      <c r="F19" s="8" t="n">
        <v>876.797</v>
      </c>
      <c r="G19" s="8" t="n">
        <v>1300.792</v>
      </c>
      <c r="H19" s="8" t="n">
        <v>1168.201</v>
      </c>
      <c r="I19" s="8" t="n">
        <v>1361.107</v>
      </c>
      <c r="J19" s="8" t="n">
        <v>522.318</v>
      </c>
      <c r="K19" s="8" t="n">
        <v>56.258</v>
      </c>
      <c r="L19" s="8" t="n">
        <v>2.598</v>
      </c>
      <c r="M19" s="9" t="n">
        <v>50.002279649310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133.134</v>
      </c>
      <c r="C20" s="8" t="n">
        <f aca="false">D20+E20+F20+G20+I20+J20+K20+L20</f>
        <v>5914.372</v>
      </c>
      <c r="D20" s="8" t="n">
        <v>751.636</v>
      </c>
      <c r="E20" s="8" t="n">
        <v>1183.847</v>
      </c>
      <c r="F20" s="8" t="n">
        <v>913.313</v>
      </c>
      <c r="G20" s="8" t="n">
        <v>1306.79</v>
      </c>
      <c r="H20" s="8" t="n">
        <v>1218.762</v>
      </c>
      <c r="I20" s="8" t="n">
        <v>1375.202</v>
      </c>
      <c r="J20" s="8" t="n">
        <v>317.581</v>
      </c>
      <c r="K20" s="8" t="n">
        <v>57.634</v>
      </c>
      <c r="L20" s="8" t="n">
        <v>8.369</v>
      </c>
      <c r="M20" s="9" t="n">
        <v>50.001363031599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136.778</v>
      </c>
      <c r="C21" s="8" t="n">
        <f aca="false">D21+E21+F21+G21+I21+J21+K21+L21</f>
        <v>5836.697</v>
      </c>
      <c r="D21" s="8" t="n">
        <v>737.314</v>
      </c>
      <c r="E21" s="8" t="n">
        <v>1212.42</v>
      </c>
      <c r="F21" s="8" t="n">
        <v>1215.024</v>
      </c>
      <c r="G21" s="8" t="n">
        <v>1313.517</v>
      </c>
      <c r="H21" s="8" t="n">
        <v>1300.081</v>
      </c>
      <c r="I21" s="8" t="n">
        <v>1058.071</v>
      </c>
      <c r="J21" s="8" t="n">
        <v>230.726</v>
      </c>
      <c r="K21" s="8" t="n">
        <v>59.925</v>
      </c>
      <c r="L21" s="8" t="n">
        <v>9.7</v>
      </c>
      <c r="M21" s="9" t="n">
        <v>50.005392759111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11.437</v>
      </c>
      <c r="C22" s="8" t="n">
        <f aca="false">D22+E22+F22+G22+I22+J22+K22+L22</f>
        <v>6146.664</v>
      </c>
      <c r="D22" s="8" t="n">
        <v>722.667</v>
      </c>
      <c r="E22" s="8" t="n">
        <v>1158.279</v>
      </c>
      <c r="F22" s="8" t="n">
        <v>1649.031</v>
      </c>
      <c r="G22" s="8" t="n">
        <v>1313.687</v>
      </c>
      <c r="H22" s="8" t="n">
        <v>1064.773</v>
      </c>
      <c r="I22" s="8" t="n">
        <v>1144.306</v>
      </c>
      <c r="J22" s="8" t="n">
        <v>98.284</v>
      </c>
      <c r="K22" s="8" t="n">
        <v>59.494</v>
      </c>
      <c r="L22" s="8" t="n">
        <v>0.916</v>
      </c>
      <c r="M22" s="9" t="n">
        <v>49.999123069975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57.603</v>
      </c>
      <c r="C23" s="11" t="n">
        <f aca="false">D23+E23+F23+G23+I23+J23+K23+L23</f>
        <v>6325.276</v>
      </c>
      <c r="D23" s="11" t="n">
        <v>734.278</v>
      </c>
      <c r="E23" s="11" t="n">
        <v>1190.648</v>
      </c>
      <c r="F23" s="11" t="n">
        <v>1518.067</v>
      </c>
      <c r="G23" s="11" t="n">
        <v>1314.367</v>
      </c>
      <c r="H23" s="11" t="n">
        <v>932.327</v>
      </c>
      <c r="I23" s="11" t="n">
        <v>1424.975</v>
      </c>
      <c r="J23" s="11" t="n">
        <v>16.58</v>
      </c>
      <c r="K23" s="11" t="n">
        <v>59.545</v>
      </c>
      <c r="L23" s="11" t="n">
        <v>66.816</v>
      </c>
      <c r="M23" s="12" t="n">
        <v>50.006579014105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31.306</v>
      </c>
      <c r="C24" s="8" t="n">
        <f aca="false">D24+E24+F24+G24+I24+J24+K24+L24</f>
        <v>6642.905</v>
      </c>
      <c r="D24" s="8" t="n">
        <v>761.928</v>
      </c>
      <c r="E24" s="8" t="n">
        <v>1163.339</v>
      </c>
      <c r="F24" s="8" t="n">
        <v>1392.204</v>
      </c>
      <c r="G24" s="8" t="n">
        <v>1316.095</v>
      </c>
      <c r="H24" s="8" t="n">
        <v>588.401</v>
      </c>
      <c r="I24" s="8" t="n">
        <v>1886.914</v>
      </c>
      <c r="J24" s="8" t="n">
        <v>0</v>
      </c>
      <c r="K24" s="8" t="n">
        <v>60.84</v>
      </c>
      <c r="L24" s="8" t="n">
        <v>61.585</v>
      </c>
      <c r="M24" s="9" t="n">
        <v>49.998797786500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12.469</v>
      </c>
      <c r="C25" s="8" t="n">
        <f aca="false">D25+E25+F25+G25+I25+J25+K25+L25</f>
        <v>6754.729</v>
      </c>
      <c r="D25" s="8" t="n">
        <v>728.344</v>
      </c>
      <c r="E25" s="8" t="n">
        <v>1192.411</v>
      </c>
      <c r="F25" s="8" t="n">
        <v>1381.259</v>
      </c>
      <c r="G25" s="8" t="n">
        <v>1317.018</v>
      </c>
      <c r="H25" s="8" t="n">
        <v>57.74</v>
      </c>
      <c r="I25" s="8" t="n">
        <v>2064.713</v>
      </c>
      <c r="J25" s="8" t="n">
        <v>0</v>
      </c>
      <c r="K25" s="8" t="n">
        <v>61.324</v>
      </c>
      <c r="L25" s="8" t="n">
        <v>9.66</v>
      </c>
      <c r="M25" s="9" t="n">
        <v>50.010806606080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69.298</v>
      </c>
      <c r="C26" s="8" t="n">
        <f aca="false">D26+E26+F26+G26+I26+J26+K26+L26</f>
        <v>7066.375</v>
      </c>
      <c r="D26" s="8" t="n">
        <v>725.309</v>
      </c>
      <c r="E26" s="8" t="n">
        <v>1204.657</v>
      </c>
      <c r="F26" s="8" t="n">
        <v>1487.909</v>
      </c>
      <c r="G26" s="8" t="n">
        <v>1317.2</v>
      </c>
      <c r="H26" s="8" t="n">
        <v>-797.077</v>
      </c>
      <c r="I26" s="8" t="n">
        <v>2222.361</v>
      </c>
      <c r="J26" s="8" t="n">
        <v>0</v>
      </c>
      <c r="K26" s="8" t="n">
        <v>61.409</v>
      </c>
      <c r="L26" s="8" t="n">
        <v>47.53</v>
      </c>
      <c r="M26" s="9" t="n">
        <v>50.006189954545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708.22379166667</v>
      </c>
      <c r="C28" s="16" t="n">
        <f aca="false">AVERAGE(C3:C26)</f>
        <v>5833.90083333333</v>
      </c>
      <c r="D28" s="16" t="n">
        <f aca="false">AVERAGE(D3:D26)</f>
        <v>780.040708333333</v>
      </c>
      <c r="E28" s="16" t="n">
        <f aca="false">AVERAGE(E3:E26)</f>
        <v>1193.26733333333</v>
      </c>
      <c r="F28" s="16" t="n">
        <f aca="false">AVERAGE(F3:F26)</f>
        <v>1062.07354166667</v>
      </c>
      <c r="G28" s="16" t="n">
        <f aca="false">AVERAGE(G3:G26)</f>
        <v>1310.49916666667</v>
      </c>
      <c r="H28" s="16" t="n">
        <f aca="false">AVERAGE(H3:H26)</f>
        <v>874.322958333333</v>
      </c>
      <c r="I28" s="16" t="n">
        <f aca="false">AVERAGE(I3:I26)</f>
        <v>1087.40958333333</v>
      </c>
      <c r="J28" s="16" t="n">
        <f aca="false">AVERAGE(J3:J26)</f>
        <v>317.998916666667</v>
      </c>
      <c r="K28" s="16" t="n">
        <f aca="false">AVERAGE(K3:K26)</f>
        <v>57.64225</v>
      </c>
      <c r="L28" s="16" t="n">
        <f aca="false">AVERAGE(L3:L26)</f>
        <v>24.9693333333333</v>
      </c>
      <c r="M28" s="17" t="n">
        <f aca="false">AVERAGE(M3:M26)</f>
        <v>50.000630648739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7-29T22:28:22Z</cp:lastPrinted>
  <dcterms:modified xsi:type="dcterms:W3CDTF">2025-07-29T22:28:25Z</dcterms:modified>
  <cp:revision>0</cp:revision>
  <dc:subject/>
  <dc:title/>
</cp:coreProperties>
</file>