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8"/>
  </bookViews>
  <sheets>
    <sheet name="01" sheetId="1" state="visible" r:id="rId2"/>
    <sheet name="02" sheetId="2" state="visible" r:id="rId3"/>
    <sheet name="03" sheetId="3" state="visible" r:id="rId4"/>
    <sheet name="04" sheetId="4" state="visible" r:id="rId5"/>
    <sheet name="05" sheetId="5" state="visible" r:id="rId6"/>
    <sheet name="06" sheetId="6" state="visible" r:id="rId7"/>
    <sheet name="07" sheetId="7" state="visible" r:id="rId8"/>
    <sheet name="08" sheetId="8" state="visible" r:id="rId9"/>
    <sheet name="0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</sheets>
  <definedNames>
    <definedName function="false" hidden="false" localSheetId="0" name="_xlnm.Print_Area" vbProcedure="false">'01'!$A$1:$M$28</definedName>
    <definedName function="false" hidden="false" localSheetId="1" name="_xlnm.Print_Area" vbProcedure="false">'02'!$A$1:$M$28</definedName>
    <definedName function="false" hidden="false" localSheetId="2" name="_xlnm.Print_Area" vbProcedure="false">'03'!$A$1:$M$28</definedName>
    <definedName function="false" hidden="false" localSheetId="3" name="_xlnm.Print_Area" vbProcedure="false">'04'!$A$1:$M$28</definedName>
    <definedName function="false" hidden="false" localSheetId="4" name="_xlnm.Print_Area" vbProcedure="false">'05'!$A$1:$M$28</definedName>
    <definedName function="false" hidden="false" localSheetId="5" name="_xlnm.Print_Area" vbProcedure="false">'06'!$A$1:$M$28</definedName>
    <definedName function="false" hidden="false" localSheetId="6" name="_xlnm.Print_Area" vbProcedure="false">'07'!$A$1:$M$28</definedName>
    <definedName function="false" hidden="false" localSheetId="7" name="_xlnm.Print_Area" vbProcedure="false">'08'!$A$1:$M$28</definedName>
    <definedName function="false" hidden="false" localSheetId="8" name="_xlnm.Print_Area" vbProcedure="false">'09'!$A$1:$M$28</definedName>
    <definedName function="false" hidden="false" localSheetId="9" name="_xlnm.Print_Area" vbProcedure="false">'10'!$A$1:$M$28</definedName>
    <definedName function="false" hidden="false" localSheetId="10" name="_xlnm.Print_Area" vbProcedure="false">'11'!$A$1:$M$28</definedName>
    <definedName function="false" hidden="false" localSheetId="11" name="_xlnm.Print_Area" vbProcedure="false">'12'!$A$1:$M$28</definedName>
    <definedName function="false" hidden="false" localSheetId="12" name="_xlnm.Print_Area" vbProcedure="false">'13'!$A$1:$M$28</definedName>
    <definedName function="false" hidden="false" localSheetId="13" name="_xlnm.Print_Area" vbProcedure="false">'14'!$A$1:$M$28</definedName>
    <definedName function="false" hidden="false" localSheetId="14" name="_xlnm.Print_Area" vbProcedure="false">'15'!$A$1:$M$28</definedName>
    <definedName function="false" hidden="false" localSheetId="15" name="_xlnm.Print_Area" vbProcedure="false">'16'!$A$1:$M$28</definedName>
    <definedName function="false" hidden="false" localSheetId="16" name="_xlnm.Print_Area" vbProcedure="false">'17'!$A$1:$M$28</definedName>
    <definedName function="false" hidden="false" localSheetId="17" name="_xlnm.Print_Area" vbProcedure="false">'18'!$A$1:$M$28</definedName>
    <definedName function="false" hidden="false" localSheetId="18" name="_xlnm.Print_Area" vbProcedure="false">'19'!$A$1:$M$28</definedName>
    <definedName function="false" hidden="false" localSheetId="19" name="_xlnm.Print_Area" vbProcedure="false">'20'!$A$1:$M$28</definedName>
    <definedName function="false" hidden="false" localSheetId="20" name="_xlnm.Print_Area" vbProcedure="false">'21'!$A$1:$M$28</definedName>
    <definedName function="false" hidden="false" localSheetId="21" name="_xlnm.Print_Area" vbProcedure="false">'22'!$A$1:$M$28</definedName>
    <definedName function="false" hidden="false" localSheetId="22" name="_xlnm.Print_Area" vbProcedure="false">'23'!$A$1:$M$28</definedName>
    <definedName function="false" hidden="false" localSheetId="23" name="_xlnm.Print_Area" vbProcedure="false">'24'!$A$1:$M$28</definedName>
    <definedName function="false" hidden="false" localSheetId="24" name="_xlnm.Print_Area" vbProcedure="false">'25'!$A$1:$M$28</definedName>
    <definedName function="false" hidden="false" localSheetId="25" name="_xlnm.Print_Area" vbProcedure="false">'26'!$A$1:$M$28</definedName>
    <definedName function="false" hidden="false" localSheetId="26" name="_xlnm.Print_Area" vbProcedure="false">'27'!$A$1:$M$28</definedName>
    <definedName function="false" hidden="false" localSheetId="27" name="_xlnm.Print_Area" vbProcedure="false">'28'!$A$1:$M$28</definedName>
    <definedName function="false" hidden="false" localSheetId="28" name="_xlnm.Print_Area" vbProcedure="false">'29'!$A$1:$M$28</definedName>
    <definedName function="false" hidden="false" localSheetId="29" name="_xlnm.Print_Area" vbProcedure="false">'30'!$A$1:$M$28</definedName>
    <definedName function="false" hidden="false" localSheetId="30" name="_xlnm.Print_Area" vbProcedure="false">'31'!$A$1:$M$2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39">
  <si>
    <t xml:space="preserve">Consum/Productie in data de</t>
  </si>
  <si>
    <t xml:space="preserve">medii orare</t>
  </si>
  <si>
    <t xml:space="preserve">Consum</t>
  </si>
  <si>
    <t xml:space="preserve">Productie</t>
  </si>
  <si>
    <t xml:space="preserve">Carbune</t>
  </si>
  <si>
    <t xml:space="preserve">Hidrocarb.</t>
  </si>
  <si>
    <t xml:space="preserve">Ape</t>
  </si>
  <si>
    <t xml:space="preserve">Nucleara</t>
  </si>
  <si>
    <t xml:space="preserve">Sold</t>
  </si>
  <si>
    <t xml:space="preserve">Eoliana</t>
  </si>
  <si>
    <t xml:space="preserve">Foto</t>
  </si>
  <si>
    <t xml:space="preserve">Biocomb.</t>
  </si>
  <si>
    <t xml:space="preserve">Stocare</t>
  </si>
  <si>
    <t xml:space="preserve">frecventa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00-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4"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strike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7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35.27</v>
      </c>
      <c r="C3" s="8" t="n">
        <f aca="false">D3+E3+F3+G3+I3+J3+K3+L3</f>
        <v>3881.701</v>
      </c>
      <c r="D3" s="8" t="n">
        <v>580.976</v>
      </c>
      <c r="E3" s="8" t="n">
        <v>271.648</v>
      </c>
      <c r="F3" s="8" t="n">
        <v>1450.853</v>
      </c>
      <c r="G3" s="8" t="n">
        <v>1367.618</v>
      </c>
      <c r="H3" s="8" t="n">
        <v>1653.569</v>
      </c>
      <c r="I3" s="8" t="n">
        <v>166.751</v>
      </c>
      <c r="J3" s="8" t="n">
        <v>0</v>
      </c>
      <c r="K3" s="8" t="n">
        <v>41.144</v>
      </c>
      <c r="L3" s="8" t="n">
        <v>2.711</v>
      </c>
      <c r="M3" s="9" t="n">
        <v>49.994170627594</v>
      </c>
    </row>
    <row r="4" customFormat="false" ht="13.2" hidden="false" customHeight="false" outlineLevel="0" collapsed="false">
      <c r="A4" s="7" t="s">
        <v>15</v>
      </c>
      <c r="B4" s="8" t="n">
        <f aca="false">C4+H4</f>
        <v>5275.275</v>
      </c>
      <c r="C4" s="8" t="n">
        <f aca="false">D4+E4+F4+G4+I4+J4+K4+L4</f>
        <v>3763.977</v>
      </c>
      <c r="D4" s="8" t="n">
        <v>506.269</v>
      </c>
      <c r="E4" s="8" t="n">
        <v>282.06</v>
      </c>
      <c r="F4" s="8" t="n">
        <v>1414.939</v>
      </c>
      <c r="G4" s="8" t="n">
        <v>1368.257</v>
      </c>
      <c r="H4" s="8" t="n">
        <v>1511.298</v>
      </c>
      <c r="I4" s="8" t="n">
        <v>114.155</v>
      </c>
      <c r="J4" s="8" t="n">
        <v>0</v>
      </c>
      <c r="K4" s="8" t="n">
        <v>42.855</v>
      </c>
      <c r="L4" s="8" t="n">
        <v>35.442</v>
      </c>
      <c r="M4" s="9" t="n">
        <v>49.9828006129795</v>
      </c>
    </row>
    <row r="5" customFormat="false" ht="13.2" hidden="false" customHeight="false" outlineLevel="0" collapsed="false">
      <c r="A5" s="7" t="s">
        <v>16</v>
      </c>
      <c r="B5" s="8" t="n">
        <f aca="false">C5+H5</f>
        <v>5140.577</v>
      </c>
      <c r="C5" s="8" t="n">
        <f aca="false">D5+E5+F5+G5+I5+J5+K5+L5</f>
        <v>3702.86</v>
      </c>
      <c r="D5" s="8" t="n">
        <v>515.202</v>
      </c>
      <c r="E5" s="8" t="n">
        <v>302.889</v>
      </c>
      <c r="F5" s="8" t="n">
        <v>1414.29</v>
      </c>
      <c r="G5" s="8" t="n">
        <v>1367.532</v>
      </c>
      <c r="H5" s="8" t="n">
        <v>1437.717</v>
      </c>
      <c r="I5" s="8" t="n">
        <v>55.245</v>
      </c>
      <c r="J5" s="8" t="n">
        <v>0</v>
      </c>
      <c r="K5" s="8" t="n">
        <v>42.479</v>
      </c>
      <c r="L5" s="8" t="n">
        <v>5.223</v>
      </c>
      <c r="M5" s="9" t="n">
        <v>49.9803139919705</v>
      </c>
    </row>
    <row r="6" customFormat="false" ht="13.2" hidden="false" customHeight="false" outlineLevel="0" collapsed="false">
      <c r="A6" s="7" t="s">
        <v>17</v>
      </c>
      <c r="B6" s="8" t="n">
        <f aca="false">C6+H6</f>
        <v>5177.414</v>
      </c>
      <c r="C6" s="8" t="n">
        <f aca="false">D6+E6+F6+G6+I6+J6+K6+L6</f>
        <v>3695.062</v>
      </c>
      <c r="D6" s="8" t="n">
        <v>517.032</v>
      </c>
      <c r="E6" s="8" t="n">
        <v>307.76</v>
      </c>
      <c r="F6" s="8" t="n">
        <v>1377.647</v>
      </c>
      <c r="G6" s="8" t="n">
        <v>1370.505</v>
      </c>
      <c r="H6" s="8" t="n">
        <v>1482.352</v>
      </c>
      <c r="I6" s="8" t="n">
        <v>78.52</v>
      </c>
      <c r="J6" s="8" t="n">
        <v>0</v>
      </c>
      <c r="K6" s="8" t="n">
        <v>42.409</v>
      </c>
      <c r="L6" s="8" t="n">
        <v>1.189</v>
      </c>
      <c r="M6" s="9" t="n">
        <v>49.9846489291721</v>
      </c>
    </row>
    <row r="7" customFormat="false" ht="13.2" hidden="false" customHeight="false" outlineLevel="0" collapsed="false">
      <c r="A7" s="7" t="s">
        <v>18</v>
      </c>
      <c r="B7" s="8" t="n">
        <f aca="false">C7+H7</f>
        <v>5112.446</v>
      </c>
      <c r="C7" s="8" t="n">
        <f aca="false">D7+E7+F7+G7+I7+J7+K7+L7</f>
        <v>3662.18</v>
      </c>
      <c r="D7" s="8" t="n">
        <v>509.639</v>
      </c>
      <c r="E7" s="8" t="n">
        <v>301.441</v>
      </c>
      <c r="F7" s="8" t="n">
        <v>1369.776</v>
      </c>
      <c r="G7" s="8" t="n">
        <v>1370.828</v>
      </c>
      <c r="H7" s="8" t="n">
        <v>1450.266</v>
      </c>
      <c r="I7" s="8" t="n">
        <v>66.187</v>
      </c>
      <c r="J7" s="8" t="n">
        <v>0</v>
      </c>
      <c r="K7" s="8" t="n">
        <v>43.022</v>
      </c>
      <c r="L7" s="8" t="n">
        <v>1.287</v>
      </c>
      <c r="M7" s="9" t="n">
        <v>49.9846402973599</v>
      </c>
    </row>
    <row r="8" customFormat="false" ht="13.2" hidden="false" customHeight="false" outlineLevel="0" collapsed="false">
      <c r="A8" s="7" t="s">
        <v>19</v>
      </c>
      <c r="B8" s="8" t="n">
        <f aca="false">C8+H8</f>
        <v>5078.358</v>
      </c>
      <c r="C8" s="8" t="n">
        <f aca="false">D8+E8+F8+G8+I8+J8+K8+L8</f>
        <v>3664.487</v>
      </c>
      <c r="D8" s="8" t="n">
        <v>491.678</v>
      </c>
      <c r="E8" s="8" t="n">
        <v>263.046</v>
      </c>
      <c r="F8" s="8" t="n">
        <v>1382.036</v>
      </c>
      <c r="G8" s="8" t="n">
        <v>1370.905</v>
      </c>
      <c r="H8" s="8" t="n">
        <v>1413.871</v>
      </c>
      <c r="I8" s="8" t="n">
        <v>97.651</v>
      </c>
      <c r="J8" s="8" t="n">
        <v>0</v>
      </c>
      <c r="K8" s="8" t="n">
        <v>43.853</v>
      </c>
      <c r="L8" s="8" t="n">
        <v>15.318</v>
      </c>
      <c r="M8" s="9" t="n">
        <v>49.987378370497</v>
      </c>
    </row>
    <row r="9" customFormat="false" ht="13.2" hidden="false" customHeight="false" outlineLevel="0" collapsed="false">
      <c r="A9" s="7" t="s">
        <v>20</v>
      </c>
      <c r="B9" s="8" t="n">
        <f aca="false">C9+H9</f>
        <v>5047.711</v>
      </c>
      <c r="C9" s="8" t="n">
        <f aca="false">D9+E9+F9+G9+I9+J9+K9+L9</f>
        <v>3734.763</v>
      </c>
      <c r="D9" s="8" t="n">
        <v>488.077</v>
      </c>
      <c r="E9" s="8" t="n">
        <v>259.886</v>
      </c>
      <c r="F9" s="8" t="n">
        <v>1403.78</v>
      </c>
      <c r="G9" s="8" t="n">
        <v>1372.042</v>
      </c>
      <c r="H9" s="8" t="n">
        <v>1312.948</v>
      </c>
      <c r="I9" s="8" t="n">
        <v>131.31</v>
      </c>
      <c r="J9" s="8" t="n">
        <v>11.412</v>
      </c>
      <c r="K9" s="8" t="n">
        <v>44.048</v>
      </c>
      <c r="L9" s="8" t="n">
        <v>24.208</v>
      </c>
      <c r="M9" s="9" t="n">
        <v>49.983651756710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160.928</v>
      </c>
      <c r="C10" s="8" t="n">
        <f aca="false">D10+E10+F10+G10+I10+J10+K10+L10</f>
        <v>4107.647</v>
      </c>
      <c r="D10" s="8" t="n">
        <v>486.128</v>
      </c>
      <c r="E10" s="8" t="n">
        <v>260.574</v>
      </c>
      <c r="F10" s="8" t="n">
        <v>1608.152</v>
      </c>
      <c r="G10" s="8" t="n">
        <v>1372.8</v>
      </c>
      <c r="H10" s="8" t="n">
        <v>1053.281</v>
      </c>
      <c r="I10" s="8" t="n">
        <v>105.831</v>
      </c>
      <c r="J10" s="8" t="n">
        <v>165.097</v>
      </c>
      <c r="K10" s="8" t="n">
        <v>40.693</v>
      </c>
      <c r="L10" s="8" t="n">
        <v>68.372</v>
      </c>
      <c r="M10" s="9" t="n">
        <v>49.9800050693088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146.361</v>
      </c>
      <c r="C11" s="8" t="n">
        <f aca="false">D11+E11+F11+G11+I11+J11+K11+L11</f>
        <v>4627.204</v>
      </c>
      <c r="D11" s="8" t="n">
        <v>469.16</v>
      </c>
      <c r="E11" s="8" t="n">
        <v>240.227</v>
      </c>
      <c r="F11" s="8" t="n">
        <v>1854.679</v>
      </c>
      <c r="G11" s="8" t="n">
        <v>1374.278</v>
      </c>
      <c r="H11" s="8" t="n">
        <v>519.157</v>
      </c>
      <c r="I11" s="8" t="n">
        <v>60.376</v>
      </c>
      <c r="J11" s="8" t="n">
        <v>537.453</v>
      </c>
      <c r="K11" s="8" t="n">
        <v>40.265</v>
      </c>
      <c r="L11" s="8" t="n">
        <v>50.766</v>
      </c>
      <c r="M11" s="9" t="n">
        <v>49.9820317268372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910.119</v>
      </c>
      <c r="C12" s="8" t="n">
        <f aca="false">D12+E12+F12+G12+I12+J12+K12+L12</f>
        <v>5127.77</v>
      </c>
      <c r="D12" s="8" t="n">
        <v>447.045</v>
      </c>
      <c r="E12" s="8" t="n">
        <v>214.74</v>
      </c>
      <c r="F12" s="8" t="n">
        <v>2092.274</v>
      </c>
      <c r="G12" s="8" t="n">
        <v>1372.455</v>
      </c>
      <c r="H12" s="8" t="n">
        <v>-217.651</v>
      </c>
      <c r="I12" s="8" t="n">
        <v>41.872</v>
      </c>
      <c r="J12" s="8" t="n">
        <v>886.662</v>
      </c>
      <c r="K12" s="8" t="n">
        <v>39.334</v>
      </c>
      <c r="L12" s="8" t="n">
        <v>33.388</v>
      </c>
      <c r="M12" s="9" t="n">
        <v>49.9853850216336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632.268</v>
      </c>
      <c r="C13" s="8" t="n">
        <f aca="false">D13+E13+F13+G13+I13+J13+K13+L13</f>
        <v>4978.894</v>
      </c>
      <c r="D13" s="8" t="n">
        <v>449.249</v>
      </c>
      <c r="E13" s="8" t="n">
        <v>180.765</v>
      </c>
      <c r="F13" s="8" t="n">
        <v>1860.916</v>
      </c>
      <c r="G13" s="8" t="n">
        <v>1365.778</v>
      </c>
      <c r="H13" s="8" t="n">
        <v>-346.626</v>
      </c>
      <c r="I13" s="8" t="n">
        <v>23.732</v>
      </c>
      <c r="J13" s="8" t="n">
        <v>1059.378</v>
      </c>
      <c r="K13" s="8" t="n">
        <v>38.429</v>
      </c>
      <c r="L13" s="8" t="n">
        <v>0.647</v>
      </c>
      <c r="M13" s="9" t="n">
        <v>49.991935573154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341.804</v>
      </c>
      <c r="C14" s="8" t="n">
        <f aca="false">D14+E14+F14+G14+I14+J14+K14+L14</f>
        <v>4667.377</v>
      </c>
      <c r="D14" s="8" t="n">
        <v>457.948</v>
      </c>
      <c r="E14" s="8" t="n">
        <v>180.355</v>
      </c>
      <c r="F14" s="8" t="n">
        <v>1518.328</v>
      </c>
      <c r="G14" s="8" t="n">
        <v>1364.11</v>
      </c>
      <c r="H14" s="8" t="n">
        <v>-325.573</v>
      </c>
      <c r="I14" s="8" t="n">
        <v>89.079</v>
      </c>
      <c r="J14" s="8" t="n">
        <v>1017.063</v>
      </c>
      <c r="K14" s="8" t="n">
        <v>39.515</v>
      </c>
      <c r="L14" s="8" t="n">
        <v>0.979</v>
      </c>
      <c r="M14" s="9" t="n">
        <v>49.9961977661981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4148.204</v>
      </c>
      <c r="C15" s="11" t="n">
        <f aca="false">D15+E15+F15+G15+I15+J15+K15+L15</f>
        <v>4665.702</v>
      </c>
      <c r="D15" s="11" t="n">
        <v>429.437</v>
      </c>
      <c r="E15" s="11" t="n">
        <v>171.276</v>
      </c>
      <c r="F15" s="11" t="n">
        <v>1433.497</v>
      </c>
      <c r="G15" s="11" t="n">
        <v>1327.692</v>
      </c>
      <c r="H15" s="11" t="n">
        <v>-517.498</v>
      </c>
      <c r="I15" s="11" t="n">
        <v>214.401</v>
      </c>
      <c r="J15" s="11" t="n">
        <v>1048.969</v>
      </c>
      <c r="K15" s="11" t="n">
        <v>40.428</v>
      </c>
      <c r="L15" s="11" t="n">
        <v>0.002</v>
      </c>
      <c r="M15" s="12" t="n">
        <v>49.997939442528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216.482</v>
      </c>
      <c r="C16" s="8" t="n">
        <f aca="false">D16+E16+F16+G16+I16+J16+K16+L16</f>
        <v>4433.617</v>
      </c>
      <c r="D16" s="8" t="n">
        <v>421.25</v>
      </c>
      <c r="E16" s="8" t="n">
        <v>172.948</v>
      </c>
      <c r="F16" s="8" t="n">
        <v>1052.231</v>
      </c>
      <c r="G16" s="8" t="n">
        <v>1335.032</v>
      </c>
      <c r="H16" s="8" t="n">
        <v>-217.135</v>
      </c>
      <c r="I16" s="8" t="n">
        <v>333.496</v>
      </c>
      <c r="J16" s="8" t="n">
        <v>1078.305</v>
      </c>
      <c r="K16" s="8" t="n">
        <v>40.355</v>
      </c>
      <c r="L16" s="8" t="n">
        <v>0</v>
      </c>
      <c r="M16" s="9" t="n">
        <v>49.9929189300537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279.884</v>
      </c>
      <c r="C17" s="8" t="n">
        <f aca="false">D17+E17+F17+G17+I17+J17+K17+L17</f>
        <v>4192.331</v>
      </c>
      <c r="D17" s="8" t="n">
        <v>247.844</v>
      </c>
      <c r="E17" s="8" t="n">
        <v>173.742</v>
      </c>
      <c r="F17" s="8" t="n">
        <v>1028.361</v>
      </c>
      <c r="G17" s="8" t="n">
        <v>1354.483</v>
      </c>
      <c r="H17" s="8" t="n">
        <v>87.553</v>
      </c>
      <c r="I17" s="8" t="n">
        <v>377.777</v>
      </c>
      <c r="J17" s="8" t="n">
        <v>969.44</v>
      </c>
      <c r="K17" s="8" t="n">
        <v>39.826</v>
      </c>
      <c r="L17" s="8" t="n">
        <v>0.858</v>
      </c>
      <c r="M17" s="9" t="n">
        <v>49.9985589302911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372.186</v>
      </c>
      <c r="C18" s="8" t="n">
        <f aca="false">D18+E18+F18+G18+I18+J18+K18+L18</f>
        <v>4350.002</v>
      </c>
      <c r="D18" s="8" t="n">
        <v>413.437</v>
      </c>
      <c r="E18" s="8" t="n">
        <v>176.573</v>
      </c>
      <c r="F18" s="8" t="n">
        <v>1077.264</v>
      </c>
      <c r="G18" s="8" t="n">
        <v>1354.565</v>
      </c>
      <c r="H18" s="8" t="n">
        <v>22.184</v>
      </c>
      <c r="I18" s="8" t="n">
        <v>433.331</v>
      </c>
      <c r="J18" s="8" t="n">
        <v>854.507</v>
      </c>
      <c r="K18" s="8" t="n">
        <v>40.125</v>
      </c>
      <c r="L18" s="8" t="n">
        <v>0.2</v>
      </c>
      <c r="M18" s="9" t="n">
        <v>49.9952661641439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699.348</v>
      </c>
      <c r="C19" s="8" t="n">
        <f aca="false">D19+E19+F19+G19+I19+J19+K19+L19</f>
        <v>4465.835</v>
      </c>
      <c r="D19" s="8" t="n">
        <v>452.596</v>
      </c>
      <c r="E19" s="8" t="n">
        <v>184.618</v>
      </c>
      <c r="F19" s="8" t="n">
        <v>1254.197</v>
      </c>
      <c r="G19" s="8" t="n">
        <v>1354.62</v>
      </c>
      <c r="H19" s="8" t="n">
        <v>233.513</v>
      </c>
      <c r="I19" s="8" t="n">
        <v>458.441</v>
      </c>
      <c r="J19" s="8" t="n">
        <v>702.506</v>
      </c>
      <c r="K19" s="8" t="n">
        <v>39.733</v>
      </c>
      <c r="L19" s="8" t="n">
        <v>19.124</v>
      </c>
      <c r="M19" s="9" t="n">
        <v>49.9926905992296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132.956</v>
      </c>
      <c r="C20" s="8" t="n">
        <f aca="false">D20+E20+F20+G20+I20+J20+K20+L20</f>
        <v>4654.017</v>
      </c>
      <c r="D20" s="8" t="n">
        <v>458.984</v>
      </c>
      <c r="E20" s="8" t="n">
        <v>221.847</v>
      </c>
      <c r="F20" s="8" t="n">
        <v>1611.15</v>
      </c>
      <c r="G20" s="8" t="n">
        <v>1370.112</v>
      </c>
      <c r="H20" s="8" t="n">
        <v>478.939</v>
      </c>
      <c r="I20" s="8" t="n">
        <v>446.377</v>
      </c>
      <c r="J20" s="8" t="n">
        <v>485.831</v>
      </c>
      <c r="K20" s="8" t="n">
        <v>40.837</v>
      </c>
      <c r="L20" s="8" t="n">
        <v>18.879</v>
      </c>
      <c r="M20" s="9" t="n">
        <v>49.9895806248983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502.565</v>
      </c>
      <c r="C21" s="8" t="n">
        <f aca="false">D21+E21+F21+G21+I21+J21+K21+L21</f>
        <v>4770.721</v>
      </c>
      <c r="D21" s="8" t="n">
        <v>459.981</v>
      </c>
      <c r="E21" s="8" t="n">
        <v>245.376</v>
      </c>
      <c r="F21" s="8" t="n">
        <v>1945.667</v>
      </c>
      <c r="G21" s="8" t="n">
        <v>1375.302</v>
      </c>
      <c r="H21" s="8" t="n">
        <v>731.844</v>
      </c>
      <c r="I21" s="8" t="n">
        <v>387.221</v>
      </c>
      <c r="J21" s="8" t="n">
        <v>313.432</v>
      </c>
      <c r="K21" s="8" t="n">
        <v>41.553</v>
      </c>
      <c r="L21" s="8" t="n">
        <v>2.189</v>
      </c>
      <c r="M21" s="9" t="n">
        <v>49.9875211313036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839.518</v>
      </c>
      <c r="C22" s="8" t="n">
        <f aca="false">D22+E22+F22+G22+I22+J22+K22+L22</f>
        <v>4508.578</v>
      </c>
      <c r="D22" s="8" t="n">
        <v>481.148</v>
      </c>
      <c r="E22" s="8" t="n">
        <v>280.791</v>
      </c>
      <c r="F22" s="8" t="n">
        <v>1867.477</v>
      </c>
      <c r="G22" s="8" t="n">
        <v>1375.578</v>
      </c>
      <c r="H22" s="8" t="n">
        <v>1330.94</v>
      </c>
      <c r="I22" s="8" t="n">
        <v>334.46</v>
      </c>
      <c r="J22" s="8" t="n">
        <v>79.952</v>
      </c>
      <c r="K22" s="8" t="n">
        <v>41.326</v>
      </c>
      <c r="L22" s="8" t="n">
        <v>47.846</v>
      </c>
      <c r="M22" s="9" t="n">
        <v>49.9972206306458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237.001</v>
      </c>
      <c r="C23" s="8" t="n">
        <f aca="false">D23+E23+F23+G23+I23+J23+K23+L23</f>
        <v>4992.026</v>
      </c>
      <c r="D23" s="8" t="n">
        <v>532.053</v>
      </c>
      <c r="E23" s="8" t="n">
        <v>312.5</v>
      </c>
      <c r="F23" s="8" t="n">
        <v>2336.092</v>
      </c>
      <c r="G23" s="8" t="n">
        <v>1377.198</v>
      </c>
      <c r="H23" s="8" t="n">
        <v>1244.975</v>
      </c>
      <c r="I23" s="8" t="n">
        <v>325.028</v>
      </c>
      <c r="J23" s="8" t="n">
        <v>4.366</v>
      </c>
      <c r="K23" s="8" t="n">
        <v>42.521</v>
      </c>
      <c r="L23" s="8" t="n">
        <v>62.268</v>
      </c>
      <c r="M23" s="9" t="n">
        <v>49.9964233250088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453.558</v>
      </c>
      <c r="C24" s="11" t="n">
        <f aca="false">D24+E24+F24+G24+I24+J24+K24+L24</f>
        <v>5121.184</v>
      </c>
      <c r="D24" s="11" t="n">
        <v>522.99</v>
      </c>
      <c r="E24" s="11" t="n">
        <v>339.818</v>
      </c>
      <c r="F24" s="11" t="n">
        <v>2445.721</v>
      </c>
      <c r="G24" s="11" t="n">
        <v>1375.983</v>
      </c>
      <c r="H24" s="11" t="n">
        <v>1332.374</v>
      </c>
      <c r="I24" s="11" t="n">
        <v>342.851</v>
      </c>
      <c r="J24" s="11" t="n">
        <v>0</v>
      </c>
      <c r="K24" s="11" t="n">
        <v>41.845</v>
      </c>
      <c r="L24" s="11" t="n">
        <v>51.976</v>
      </c>
      <c r="M24" s="12" t="n">
        <v>49.993572264777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031.03</v>
      </c>
      <c r="C25" s="8" t="n">
        <f aca="false">D25+E25+F25+G25+I25+J25+K25+L25</f>
        <v>5034.546</v>
      </c>
      <c r="D25" s="8" t="n">
        <v>511.564</v>
      </c>
      <c r="E25" s="8" t="n">
        <v>336.974</v>
      </c>
      <c r="F25" s="8" t="n">
        <v>2385.738</v>
      </c>
      <c r="G25" s="8" t="n">
        <v>1373.96</v>
      </c>
      <c r="H25" s="8" t="n">
        <v>996.484</v>
      </c>
      <c r="I25" s="8" t="n">
        <v>328.09</v>
      </c>
      <c r="J25" s="8" t="n">
        <v>0</v>
      </c>
      <c r="K25" s="8" t="n">
        <v>42.194</v>
      </c>
      <c r="L25" s="8" t="n">
        <v>56.026</v>
      </c>
      <c r="M25" s="9" t="n">
        <v>49.9884617424011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526.94</v>
      </c>
      <c r="C26" s="8" t="n">
        <f aca="false">D26+E26+F26+G26+I26+J26+K26+L26</f>
        <v>4452.157</v>
      </c>
      <c r="D26" s="8" t="n">
        <v>513.766</v>
      </c>
      <c r="E26" s="8" t="n">
        <v>314.209</v>
      </c>
      <c r="F26" s="8" t="n">
        <v>1711.684</v>
      </c>
      <c r="G26" s="8" t="n">
        <v>1374.108</v>
      </c>
      <c r="H26" s="8" t="n">
        <v>1074.783</v>
      </c>
      <c r="I26" s="8" t="n">
        <v>479.405</v>
      </c>
      <c r="J26" s="8" t="n">
        <v>0</v>
      </c>
      <c r="K26" s="8" t="n">
        <v>42.649</v>
      </c>
      <c r="L26" s="8" t="n">
        <v>16.336</v>
      </c>
      <c r="M26" s="9" t="n">
        <v>49.9882116148207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124.925125</v>
      </c>
      <c r="C28" s="16" t="n">
        <f aca="false">AVERAGE(C3:C26)</f>
        <v>4385.60991666667</v>
      </c>
      <c r="D28" s="16" t="n">
        <f aca="false">AVERAGE(D3:D26)</f>
        <v>473.477208333333</v>
      </c>
      <c r="E28" s="16" t="n">
        <f aca="false">AVERAGE(E3:E26)</f>
        <v>249.835958333333</v>
      </c>
      <c r="F28" s="16" t="n">
        <f aca="false">AVERAGE(F3:F26)</f>
        <v>1620.697875</v>
      </c>
      <c r="G28" s="16" t="n">
        <f aca="false">AVERAGE(G3:G26)</f>
        <v>1366.07254166667</v>
      </c>
      <c r="H28" s="16" t="n">
        <f aca="false">AVERAGE(H3:H26)</f>
        <v>739.315208333333</v>
      </c>
      <c r="I28" s="16" t="n">
        <f aca="false">AVERAGE(I3:I26)</f>
        <v>228.816125</v>
      </c>
      <c r="J28" s="16" t="n">
        <f aca="false">AVERAGE(J3:J26)</f>
        <v>383.932208333333</v>
      </c>
      <c r="K28" s="16" t="n">
        <f aca="false">AVERAGE(K3:K26)</f>
        <v>41.3099166666667</v>
      </c>
      <c r="L28" s="16" t="n">
        <f aca="false">AVERAGE(L3:L26)</f>
        <v>21.4680833333333</v>
      </c>
      <c r="M28" s="17" t="n">
        <f aca="false">AVERAGE(M3:M26)</f>
        <v>49.9896468809799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0">
      <formula>LARGE(($B$3:$B$26),MIN(1,COUNT($B$3:$B$26)))&lt;=B3</formula>
    </cfRule>
    <cfRule type="expression" priority="3" aboveAverage="0" equalAverage="0" bottom="0" percent="0" rank="0" text="" dxfId="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">
      <formula>LARGE(($B$3:$B$26),MIN(1,COUNT($B$3:$B$26)))&lt;=B3</formula>
    </cfRule>
    <cfRule type="expression" priority="5" aboveAverage="0" equalAverage="0" bottom="0" percent="0" rank="0" text="" dxfId="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8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72.315</v>
      </c>
      <c r="C3" s="8" t="n">
        <f aca="false">D3+E3+F3+G3+I3+J3+K3+L3</f>
        <v>5239.166</v>
      </c>
      <c r="D3" s="8" t="n">
        <v>600.659</v>
      </c>
      <c r="E3" s="8" t="n">
        <v>1100.754</v>
      </c>
      <c r="F3" s="8" t="n">
        <v>1581.243</v>
      </c>
      <c r="G3" s="8" t="n">
        <v>1364.73</v>
      </c>
      <c r="H3" s="8" t="n">
        <v>333.149</v>
      </c>
      <c r="I3" s="8" t="n">
        <v>546.591</v>
      </c>
      <c r="J3" s="8" t="n">
        <v>0</v>
      </c>
      <c r="K3" s="8" t="n">
        <v>43.626</v>
      </c>
      <c r="L3" s="8" t="n">
        <v>1.563</v>
      </c>
      <c r="M3" s="9" t="n">
        <v>50.0029913902283</v>
      </c>
    </row>
    <row r="4" customFormat="false" ht="13.2" hidden="false" customHeight="false" outlineLevel="0" collapsed="false">
      <c r="A4" s="7" t="s">
        <v>15</v>
      </c>
      <c r="B4" s="8" t="n">
        <f aca="false">C4+H4</f>
        <v>5349.501</v>
      </c>
      <c r="C4" s="8" t="n">
        <f aca="false">D4+E4+F4+G4+I4+J4+K4+L4</f>
        <v>4420.319</v>
      </c>
      <c r="D4" s="8" t="n">
        <v>598.876</v>
      </c>
      <c r="E4" s="8" t="n">
        <v>611.241</v>
      </c>
      <c r="F4" s="8" t="n">
        <v>1413.525</v>
      </c>
      <c r="G4" s="8" t="n">
        <v>1371.205</v>
      </c>
      <c r="H4" s="8" t="n">
        <v>929.182</v>
      </c>
      <c r="I4" s="8" t="n">
        <v>376.924</v>
      </c>
      <c r="J4" s="8" t="n">
        <v>0</v>
      </c>
      <c r="K4" s="8" t="n">
        <v>43.541</v>
      </c>
      <c r="L4" s="8" t="n">
        <v>5.007</v>
      </c>
      <c r="M4" s="9" t="n">
        <v>50.0021805530124</v>
      </c>
    </row>
    <row r="5" customFormat="false" ht="13.2" hidden="false" customHeight="false" outlineLevel="0" collapsed="false">
      <c r="A5" s="7" t="s">
        <v>16</v>
      </c>
      <c r="B5" s="8" t="n">
        <f aca="false">C5+H5</f>
        <v>5237.102</v>
      </c>
      <c r="C5" s="8" t="n">
        <f aca="false">D5+E5+F5+G5+I5+J5+K5+L5</f>
        <v>4043.572</v>
      </c>
      <c r="D5" s="8" t="n">
        <v>621.059</v>
      </c>
      <c r="E5" s="8" t="n">
        <v>266.437</v>
      </c>
      <c r="F5" s="8" t="n">
        <v>1469.211</v>
      </c>
      <c r="G5" s="8" t="n">
        <v>1371.592</v>
      </c>
      <c r="H5" s="8" t="n">
        <v>1193.53</v>
      </c>
      <c r="I5" s="8" t="n">
        <v>265.377</v>
      </c>
      <c r="J5" s="8" t="n">
        <v>0</v>
      </c>
      <c r="K5" s="8" t="n">
        <v>42.909</v>
      </c>
      <c r="L5" s="8" t="n">
        <v>6.987</v>
      </c>
      <c r="M5" s="9" t="n">
        <v>49.9993072382609</v>
      </c>
    </row>
    <row r="6" customFormat="false" ht="13.2" hidden="false" customHeight="false" outlineLevel="0" collapsed="false">
      <c r="A6" s="7" t="s">
        <v>17</v>
      </c>
      <c r="B6" s="8" t="n">
        <f aca="false">C6+H6</f>
        <v>5071.386</v>
      </c>
      <c r="C6" s="8" t="n">
        <f aca="false">D6+E6+F6+G6+I6+J6+K6+L6</f>
        <v>4090.654</v>
      </c>
      <c r="D6" s="8" t="n">
        <v>630.04</v>
      </c>
      <c r="E6" s="8" t="n">
        <v>266.32</v>
      </c>
      <c r="F6" s="8" t="n">
        <v>1468.978</v>
      </c>
      <c r="G6" s="8" t="n">
        <v>1372.112</v>
      </c>
      <c r="H6" s="8" t="n">
        <v>980.732</v>
      </c>
      <c r="I6" s="8" t="n">
        <v>297.836</v>
      </c>
      <c r="J6" s="8" t="n">
        <v>0</v>
      </c>
      <c r="K6" s="8" t="n">
        <v>43.13</v>
      </c>
      <c r="L6" s="8" t="n">
        <v>12.238</v>
      </c>
      <c r="M6" s="9" t="n">
        <v>50.0036527485318</v>
      </c>
    </row>
    <row r="7" customFormat="false" ht="13.2" hidden="false" customHeight="false" outlineLevel="0" collapsed="false">
      <c r="A7" s="7" t="s">
        <v>18</v>
      </c>
      <c r="B7" s="8" t="n">
        <f aca="false">C7+H7</f>
        <v>5082.868</v>
      </c>
      <c r="C7" s="8" t="n">
        <f aca="false">D7+E7+F7+G7+I7+J7+K7+L7</f>
        <v>4032.727</v>
      </c>
      <c r="D7" s="8" t="n">
        <v>633.65</v>
      </c>
      <c r="E7" s="8" t="n">
        <v>261.205</v>
      </c>
      <c r="F7" s="8" t="n">
        <v>1416.895</v>
      </c>
      <c r="G7" s="8" t="n">
        <v>1372.352</v>
      </c>
      <c r="H7" s="8" t="n">
        <v>1050.141</v>
      </c>
      <c r="I7" s="8" t="n">
        <v>285.688</v>
      </c>
      <c r="J7" s="8" t="n">
        <v>0</v>
      </c>
      <c r="K7" s="8" t="n">
        <v>42.112</v>
      </c>
      <c r="L7" s="8" t="n">
        <v>20.825</v>
      </c>
      <c r="M7" s="9" t="n">
        <v>49.9971166843838</v>
      </c>
    </row>
    <row r="8" customFormat="false" ht="13.2" hidden="false" customHeight="false" outlineLevel="0" collapsed="false">
      <c r="A8" s="7" t="s">
        <v>19</v>
      </c>
      <c r="B8" s="8" t="n">
        <f aca="false">C8+H8</f>
        <v>5109.224</v>
      </c>
      <c r="C8" s="8" t="n">
        <f aca="false">D8+E8+F8+G8+I8+J8+K8+L8</f>
        <v>4098.032</v>
      </c>
      <c r="D8" s="8" t="n">
        <v>620.05</v>
      </c>
      <c r="E8" s="8" t="n">
        <v>267.171</v>
      </c>
      <c r="F8" s="8" t="n">
        <v>1447.829</v>
      </c>
      <c r="G8" s="8" t="n">
        <v>1372.463</v>
      </c>
      <c r="H8" s="8" t="n">
        <v>1011.192</v>
      </c>
      <c r="I8" s="8" t="n">
        <v>329.904</v>
      </c>
      <c r="J8" s="8" t="n">
        <v>0</v>
      </c>
      <c r="K8" s="8" t="n">
        <v>43.43</v>
      </c>
      <c r="L8" s="8" t="n">
        <v>17.185</v>
      </c>
      <c r="M8" s="9" t="n">
        <v>49.9969385910034</v>
      </c>
    </row>
    <row r="9" customFormat="false" ht="13.2" hidden="false" customHeight="false" outlineLevel="0" collapsed="false">
      <c r="A9" s="7" t="s">
        <v>20</v>
      </c>
      <c r="B9" s="8" t="n">
        <f aca="false">C9+H9</f>
        <v>5124.384</v>
      </c>
      <c r="C9" s="8" t="n">
        <f aca="false">D9+E9+F9+G9+I9+J9+K9+L9</f>
        <v>4051.354</v>
      </c>
      <c r="D9" s="8" t="n">
        <v>619.557</v>
      </c>
      <c r="E9" s="8" t="n">
        <v>260.975</v>
      </c>
      <c r="F9" s="8" t="n">
        <v>1520.744</v>
      </c>
      <c r="G9" s="8" t="n">
        <v>1372.028</v>
      </c>
      <c r="H9" s="8" t="n">
        <v>1073.03</v>
      </c>
      <c r="I9" s="8" t="n">
        <v>225.212</v>
      </c>
      <c r="J9" s="8" t="n">
        <v>9.715</v>
      </c>
      <c r="K9" s="8" t="n">
        <v>42.108</v>
      </c>
      <c r="L9" s="8" t="n">
        <v>1.015</v>
      </c>
      <c r="M9" s="9" t="n">
        <v>50.0000716400146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339.088</v>
      </c>
      <c r="C10" s="8" t="n">
        <f aca="false">D10+E10+F10+G10+I10+J10+K10+L10</f>
        <v>4200.589</v>
      </c>
      <c r="D10" s="8" t="n">
        <v>623.605</v>
      </c>
      <c r="E10" s="8" t="n">
        <v>255.099</v>
      </c>
      <c r="F10" s="8" t="n">
        <v>1648.292</v>
      </c>
      <c r="G10" s="8" t="n">
        <v>1371.715</v>
      </c>
      <c r="H10" s="8" t="n">
        <v>1138.499</v>
      </c>
      <c r="I10" s="8" t="n">
        <v>112.18</v>
      </c>
      <c r="J10" s="8" t="n">
        <v>91.02</v>
      </c>
      <c r="K10" s="8" t="n">
        <v>41.42</v>
      </c>
      <c r="L10" s="8" t="n">
        <v>57.258</v>
      </c>
      <c r="M10" s="9" t="n">
        <v>50.0070460425483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483.074</v>
      </c>
      <c r="C11" s="8" t="n">
        <f aca="false">D11+E11+F11+G11+I11+J11+K11+L11</f>
        <v>4197.554</v>
      </c>
      <c r="D11" s="8" t="n">
        <v>601.61</v>
      </c>
      <c r="E11" s="8" t="n">
        <v>250.547</v>
      </c>
      <c r="F11" s="8" t="n">
        <v>1562.304</v>
      </c>
      <c r="G11" s="8" t="n">
        <v>1373.107</v>
      </c>
      <c r="H11" s="8" t="n">
        <v>1285.52</v>
      </c>
      <c r="I11" s="8" t="n">
        <v>41.99</v>
      </c>
      <c r="J11" s="8" t="n">
        <v>277.131</v>
      </c>
      <c r="K11" s="8" t="n">
        <v>42.855</v>
      </c>
      <c r="L11" s="8" t="n">
        <v>48.01</v>
      </c>
      <c r="M11" s="9" t="n">
        <v>50.0090427441067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455.968</v>
      </c>
      <c r="C12" s="8" t="n">
        <f aca="false">D12+E12+F12+G12+I12+J12+K12+L12</f>
        <v>4238.844</v>
      </c>
      <c r="D12" s="8" t="n">
        <v>572.902</v>
      </c>
      <c r="E12" s="8" t="n">
        <v>221.617</v>
      </c>
      <c r="F12" s="8" t="n">
        <v>1481.652</v>
      </c>
      <c r="G12" s="8" t="n">
        <v>1374.465</v>
      </c>
      <c r="H12" s="8" t="n">
        <v>1217.124</v>
      </c>
      <c r="I12" s="8" t="n">
        <v>11.184</v>
      </c>
      <c r="J12" s="8" t="n">
        <v>494.288</v>
      </c>
      <c r="K12" s="8" t="n">
        <v>43.515</v>
      </c>
      <c r="L12" s="8" t="n">
        <v>39.221</v>
      </c>
      <c r="M12" s="9" t="n">
        <v>50.0079033258226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389.136</v>
      </c>
      <c r="C13" s="8" t="n">
        <f aca="false">D13+E13+F13+G13+I13+J13+K13+L13</f>
        <v>4363.185</v>
      </c>
      <c r="D13" s="8" t="n">
        <v>555.55</v>
      </c>
      <c r="E13" s="8" t="n">
        <v>216.243</v>
      </c>
      <c r="F13" s="8" t="n">
        <v>1473.037</v>
      </c>
      <c r="G13" s="8" t="n">
        <v>1373.142</v>
      </c>
      <c r="H13" s="8" t="n">
        <v>1025.951</v>
      </c>
      <c r="I13" s="8" t="n">
        <v>0</v>
      </c>
      <c r="J13" s="8" t="n">
        <v>695.213</v>
      </c>
      <c r="K13" s="8" t="n">
        <v>42.25</v>
      </c>
      <c r="L13" s="8" t="n">
        <v>7.75</v>
      </c>
      <c r="M13" s="9" t="n">
        <v>50.000274416605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145.556</v>
      </c>
      <c r="C14" s="8" t="n">
        <f aca="false">D14+E14+F14+G14+I14+J14+K14+L14</f>
        <v>4296.453</v>
      </c>
      <c r="D14" s="8" t="n">
        <v>546.556</v>
      </c>
      <c r="E14" s="8" t="n">
        <v>192.605</v>
      </c>
      <c r="F14" s="8" t="n">
        <v>1319.317</v>
      </c>
      <c r="G14" s="8" t="n">
        <v>1372.897</v>
      </c>
      <c r="H14" s="8" t="n">
        <v>849.103</v>
      </c>
      <c r="I14" s="8" t="n">
        <v>0</v>
      </c>
      <c r="J14" s="8" t="n">
        <v>819.997</v>
      </c>
      <c r="K14" s="8" t="n">
        <v>43.054</v>
      </c>
      <c r="L14" s="8" t="n">
        <v>2.027</v>
      </c>
      <c r="M14" s="9" t="n">
        <v>50.0088666449653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950.554</v>
      </c>
      <c r="C15" s="8" t="n">
        <f aca="false">D15+E15+F15+G15+I15+J15+K15+L15</f>
        <v>4164.705</v>
      </c>
      <c r="D15" s="8" t="n">
        <v>527.823</v>
      </c>
      <c r="E15" s="8" t="n">
        <v>189.371</v>
      </c>
      <c r="F15" s="8" t="n">
        <v>1110.248</v>
      </c>
      <c r="G15" s="8" t="n">
        <v>1372.895</v>
      </c>
      <c r="H15" s="8" t="n">
        <v>785.849</v>
      </c>
      <c r="I15" s="8" t="n">
        <v>0</v>
      </c>
      <c r="J15" s="8" t="n">
        <v>921.368</v>
      </c>
      <c r="K15" s="8" t="n">
        <v>43</v>
      </c>
      <c r="L15" s="8" t="n">
        <v>0</v>
      </c>
      <c r="M15" s="9" t="n">
        <v>50.0154821332296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761.886</v>
      </c>
      <c r="C16" s="8" t="n">
        <f aca="false">D16+E16+F16+G16+I16+J16+K16+L16</f>
        <v>4118.309</v>
      </c>
      <c r="D16" s="8" t="n">
        <v>519.307</v>
      </c>
      <c r="E16" s="8" t="n">
        <v>188.355</v>
      </c>
      <c r="F16" s="8" t="n">
        <v>1025.903</v>
      </c>
      <c r="G16" s="8" t="n">
        <v>1371.843</v>
      </c>
      <c r="H16" s="8" t="n">
        <v>643.577</v>
      </c>
      <c r="I16" s="8" t="n">
        <v>0</v>
      </c>
      <c r="J16" s="8" t="n">
        <v>969.199</v>
      </c>
      <c r="K16" s="8" t="n">
        <v>42.2</v>
      </c>
      <c r="L16" s="8" t="n">
        <v>1.502</v>
      </c>
      <c r="M16" s="9" t="n">
        <v>50.0104976844788</v>
      </c>
    </row>
    <row r="17" s="13" customFormat="true" ht="13.2" hidden="false" customHeight="false" outlineLevel="0" collapsed="false">
      <c r="A17" s="10" t="s">
        <v>28</v>
      </c>
      <c r="B17" s="11" t="n">
        <f aca="false">C17+H17</f>
        <v>4516.481</v>
      </c>
      <c r="C17" s="11" t="n">
        <f aca="false">D17+E17+F17+G17+I17+J17+K17+L17</f>
        <v>3986.668</v>
      </c>
      <c r="D17" s="11" t="n">
        <v>517.736</v>
      </c>
      <c r="E17" s="11" t="n">
        <v>184.795</v>
      </c>
      <c r="F17" s="11" t="n">
        <v>859.68</v>
      </c>
      <c r="G17" s="11" t="n">
        <v>1371.01</v>
      </c>
      <c r="H17" s="11" t="n">
        <v>529.813</v>
      </c>
      <c r="I17" s="11" t="n">
        <v>19.803</v>
      </c>
      <c r="J17" s="11" t="n">
        <v>986.941</v>
      </c>
      <c r="K17" s="11" t="n">
        <v>40.026</v>
      </c>
      <c r="L17" s="11" t="n">
        <v>6.677</v>
      </c>
      <c r="M17" s="12" t="n">
        <v>50.0115016131931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545.944</v>
      </c>
      <c r="C18" s="8" t="n">
        <f aca="false">D18+E18+F18+G18+I18+J18+K18+L18</f>
        <v>4039.168</v>
      </c>
      <c r="D18" s="8" t="n">
        <v>537.974</v>
      </c>
      <c r="E18" s="8" t="n">
        <v>183.688</v>
      </c>
      <c r="F18" s="8" t="n">
        <v>930.447</v>
      </c>
      <c r="G18" s="8" t="n">
        <v>1371.157</v>
      </c>
      <c r="H18" s="8" t="n">
        <v>506.776</v>
      </c>
      <c r="I18" s="8" t="n">
        <v>33.598</v>
      </c>
      <c r="J18" s="8" t="n">
        <v>936.499</v>
      </c>
      <c r="K18" s="8" t="n">
        <v>41.412</v>
      </c>
      <c r="L18" s="8" t="n">
        <v>4.393</v>
      </c>
      <c r="M18" s="9" t="n">
        <v>50.0143854628669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721.635</v>
      </c>
      <c r="C19" s="8" t="n">
        <f aca="false">D19+E19+F19+G19+I19+J19+K19+L19</f>
        <v>4198.481</v>
      </c>
      <c r="D19" s="8" t="n">
        <v>530.47</v>
      </c>
      <c r="E19" s="8" t="n">
        <v>190.892</v>
      </c>
      <c r="F19" s="8" t="n">
        <v>1167.89</v>
      </c>
      <c r="G19" s="8" t="n">
        <v>1372.313</v>
      </c>
      <c r="H19" s="8" t="n">
        <v>523.154</v>
      </c>
      <c r="I19" s="8" t="n">
        <v>78.83</v>
      </c>
      <c r="J19" s="8" t="n">
        <v>812.198</v>
      </c>
      <c r="K19" s="8" t="n">
        <v>41.807</v>
      </c>
      <c r="L19" s="8" t="n">
        <v>4.081</v>
      </c>
      <c r="M19" s="9" t="n">
        <v>50.000711663564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028.423</v>
      </c>
      <c r="C20" s="8" t="n">
        <f aca="false">D20+E20+F20+G20+I20+J20+K20+L20</f>
        <v>4268.993</v>
      </c>
      <c r="D20" s="8" t="n">
        <v>543.184</v>
      </c>
      <c r="E20" s="8" t="n">
        <v>190.033</v>
      </c>
      <c r="F20" s="8" t="n">
        <v>1322.308</v>
      </c>
      <c r="G20" s="8" t="n">
        <v>1372.587</v>
      </c>
      <c r="H20" s="8" t="n">
        <v>759.43</v>
      </c>
      <c r="I20" s="8" t="n">
        <v>135.964</v>
      </c>
      <c r="J20" s="8" t="n">
        <v>650.375</v>
      </c>
      <c r="K20" s="8" t="n">
        <v>41.63</v>
      </c>
      <c r="L20" s="8" t="n">
        <v>12.912</v>
      </c>
      <c r="M20" s="9" t="n">
        <v>49.984539504581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490.526</v>
      </c>
      <c r="C21" s="8" t="n">
        <f aca="false">D21+E21+F21+G21+I21+J21+K21+L21</f>
        <v>4314.974</v>
      </c>
      <c r="D21" s="8" t="n">
        <v>559.643</v>
      </c>
      <c r="E21" s="8" t="n">
        <v>188.541</v>
      </c>
      <c r="F21" s="8" t="n">
        <v>1525.145</v>
      </c>
      <c r="G21" s="8" t="n">
        <v>1373.487</v>
      </c>
      <c r="H21" s="8" t="n">
        <v>1175.552</v>
      </c>
      <c r="I21" s="8" t="n">
        <v>208.127</v>
      </c>
      <c r="J21" s="8" t="n">
        <v>401.299</v>
      </c>
      <c r="K21" s="8" t="n">
        <v>41.651</v>
      </c>
      <c r="L21" s="8" t="n">
        <v>17.081</v>
      </c>
      <c r="M21" s="9" t="n">
        <v>49.999640026092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053.677</v>
      </c>
      <c r="C22" s="8" t="n">
        <f aca="false">D22+E22+F22+G22+I22+J22+K22+L22</f>
        <v>4711.044</v>
      </c>
      <c r="D22" s="8" t="n">
        <v>606.326</v>
      </c>
      <c r="E22" s="8" t="n">
        <v>245.373</v>
      </c>
      <c r="F22" s="8" t="n">
        <v>2005.715</v>
      </c>
      <c r="G22" s="8" t="n">
        <v>1374.115</v>
      </c>
      <c r="H22" s="8" t="n">
        <v>1342.633</v>
      </c>
      <c r="I22" s="8" t="n">
        <v>275.852</v>
      </c>
      <c r="J22" s="8" t="n">
        <v>129.964</v>
      </c>
      <c r="K22" s="8" t="n">
        <v>41.703</v>
      </c>
      <c r="L22" s="8" t="n">
        <v>31.996</v>
      </c>
      <c r="M22" s="9" t="n">
        <v>49.9939449840122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473.969</v>
      </c>
      <c r="C23" s="8" t="n">
        <f aca="false">D23+E23+F23+G23+I23+J23+K23+L23</f>
        <v>4869.75</v>
      </c>
      <c r="D23" s="8" t="n">
        <v>647.262</v>
      </c>
      <c r="E23" s="8" t="n">
        <v>273.231</v>
      </c>
      <c r="F23" s="8" t="n">
        <v>2129.862</v>
      </c>
      <c r="G23" s="8" t="n">
        <v>1375.088</v>
      </c>
      <c r="H23" s="8" t="n">
        <v>1604.219</v>
      </c>
      <c r="I23" s="8" t="n">
        <v>304.27</v>
      </c>
      <c r="J23" s="8" t="n">
        <v>8.818</v>
      </c>
      <c r="K23" s="8" t="n">
        <v>40.937</v>
      </c>
      <c r="L23" s="8" t="n">
        <v>90.282</v>
      </c>
      <c r="M23" s="9" t="n">
        <v>49.9908261511061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656.606</v>
      </c>
      <c r="C24" s="11" t="n">
        <f aca="false">D24+E24+F24+G24+I24+J24+K24+L24</f>
        <v>4965.678</v>
      </c>
      <c r="D24" s="11" t="n">
        <v>654.259</v>
      </c>
      <c r="E24" s="11" t="n">
        <v>294.503</v>
      </c>
      <c r="F24" s="11" t="n">
        <v>2120.297</v>
      </c>
      <c r="G24" s="11" t="n">
        <v>1373.537</v>
      </c>
      <c r="H24" s="11" t="n">
        <v>1690.928</v>
      </c>
      <c r="I24" s="11" t="n">
        <v>357.05</v>
      </c>
      <c r="J24" s="11" t="n">
        <v>0</v>
      </c>
      <c r="K24" s="11" t="n">
        <v>41.115</v>
      </c>
      <c r="L24" s="11" t="n">
        <v>124.917</v>
      </c>
      <c r="M24" s="12" t="n">
        <v>49.9992461119758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250.937</v>
      </c>
      <c r="C25" s="8" t="n">
        <f aca="false">D25+E25+F25+G25+I25+J25+K25+L25</f>
        <v>4789.855</v>
      </c>
      <c r="D25" s="8" t="n">
        <v>642.313</v>
      </c>
      <c r="E25" s="8" t="n">
        <v>276.631</v>
      </c>
      <c r="F25" s="8" t="n">
        <v>2026.917</v>
      </c>
      <c r="G25" s="8" t="n">
        <v>1372.802</v>
      </c>
      <c r="H25" s="8" t="n">
        <v>1461.082</v>
      </c>
      <c r="I25" s="8" t="n">
        <v>396.307</v>
      </c>
      <c r="J25" s="8" t="n">
        <v>0</v>
      </c>
      <c r="K25" s="8" t="n">
        <v>41.176</v>
      </c>
      <c r="L25" s="8" t="n">
        <v>33.709</v>
      </c>
      <c r="M25" s="9" t="n">
        <v>49.9996294763353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752.72</v>
      </c>
      <c r="C26" s="8" t="n">
        <f aca="false">D26+E26+F26+G26+I26+J26+K26+L26</f>
        <v>4692.267</v>
      </c>
      <c r="D26" s="8" t="n">
        <v>640.981</v>
      </c>
      <c r="E26" s="8" t="n">
        <v>276.35</v>
      </c>
      <c r="F26" s="8" t="n">
        <v>1902.955</v>
      </c>
      <c r="G26" s="8" t="n">
        <v>1373.713</v>
      </c>
      <c r="H26" s="8" t="n">
        <v>1060.453</v>
      </c>
      <c r="I26" s="8" t="n">
        <v>452.311</v>
      </c>
      <c r="J26" s="8" t="n">
        <v>0</v>
      </c>
      <c r="K26" s="8" t="n">
        <v>40.776</v>
      </c>
      <c r="L26" s="8" t="n">
        <v>5.181</v>
      </c>
      <c r="M26" s="9" t="n">
        <v>50.0018672074212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356.79</v>
      </c>
      <c r="C28" s="16" t="n">
        <f aca="false">AVERAGE(C3:C26)</f>
        <v>4349.680875</v>
      </c>
      <c r="D28" s="16" t="n">
        <f aca="false">AVERAGE(D3:D26)</f>
        <v>589.641333333333</v>
      </c>
      <c r="E28" s="16" t="n">
        <f aca="false">AVERAGE(E3:E26)</f>
        <v>285.499041666667</v>
      </c>
      <c r="F28" s="16" t="n">
        <f aca="false">AVERAGE(F3:F26)</f>
        <v>1497.09975</v>
      </c>
      <c r="G28" s="16" t="n">
        <f aca="false">AVERAGE(G3:G26)</f>
        <v>1372.348125</v>
      </c>
      <c r="H28" s="16" t="n">
        <f aca="false">AVERAGE(H3:H26)</f>
        <v>1007.109125</v>
      </c>
      <c r="I28" s="16" t="n">
        <f aca="false">AVERAGE(I3:I26)</f>
        <v>198.124916666667</v>
      </c>
      <c r="J28" s="16" t="n">
        <f aca="false">AVERAGE(J3:J26)</f>
        <v>341.834375</v>
      </c>
      <c r="K28" s="16" t="n">
        <f aca="false">AVERAGE(K3:K26)</f>
        <v>42.1409583333333</v>
      </c>
      <c r="L28" s="16" t="n">
        <f aca="false">AVERAGE(L3:L26)</f>
        <v>22.992375</v>
      </c>
      <c r="M28" s="17" t="n">
        <f aca="false">AVERAGE(M3:M26)</f>
        <v>50.0024026682642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36">
      <formula>LARGE(($B$3:$B$26),MIN(1,COUNT($B$3:$B$26)))&lt;=B3</formula>
    </cfRule>
    <cfRule type="expression" priority="3" aboveAverage="0" equalAverage="0" bottom="0" percent="0" rank="0" text="" dxfId="3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8">
      <formula>LARGE(($B$3:$B$26),MIN(1,COUNT($B$3:$B$26)))&lt;=B3</formula>
    </cfRule>
    <cfRule type="expression" priority="5" aboveAverage="0" equalAverage="0" bottom="0" percent="0" rank="0" text="" dxfId="3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8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301.16</v>
      </c>
      <c r="C3" s="8" t="n">
        <f aca="false">D3+E3+F3+G3+I3+J3+K3+L3</f>
        <v>4502.773</v>
      </c>
      <c r="D3" s="8" t="n">
        <v>643.864</v>
      </c>
      <c r="E3" s="8" t="n">
        <v>250.237</v>
      </c>
      <c r="F3" s="8" t="n">
        <v>1748.68</v>
      </c>
      <c r="G3" s="8" t="n">
        <v>1373.938</v>
      </c>
      <c r="H3" s="8" t="n">
        <v>798.387</v>
      </c>
      <c r="I3" s="8" t="n">
        <v>431.689</v>
      </c>
      <c r="J3" s="8" t="n">
        <v>0</v>
      </c>
      <c r="K3" s="8" t="n">
        <v>41.466</v>
      </c>
      <c r="L3" s="8" t="n">
        <v>12.899</v>
      </c>
      <c r="M3" s="9" t="n">
        <v>49.9959900156657</v>
      </c>
    </row>
    <row r="4" customFormat="false" ht="13.2" hidden="false" customHeight="false" outlineLevel="0" collapsed="false">
      <c r="A4" s="7" t="s">
        <v>15</v>
      </c>
      <c r="B4" s="8" t="n">
        <f aca="false">C4+H4</f>
        <v>4997.791</v>
      </c>
      <c r="C4" s="8" t="n">
        <f aca="false">D4+E4+F4+G4+I4+J4+K4+L4</f>
        <v>4319.754</v>
      </c>
      <c r="D4" s="8" t="n">
        <v>647.469</v>
      </c>
      <c r="E4" s="8" t="n">
        <v>251.199</v>
      </c>
      <c r="F4" s="8" t="n">
        <v>1610.403</v>
      </c>
      <c r="G4" s="8" t="n">
        <v>1373.403</v>
      </c>
      <c r="H4" s="8" t="n">
        <v>678.037</v>
      </c>
      <c r="I4" s="8" t="n">
        <v>395.841</v>
      </c>
      <c r="J4" s="8" t="n">
        <v>0</v>
      </c>
      <c r="K4" s="8" t="n">
        <v>40.631</v>
      </c>
      <c r="L4" s="8" t="n">
        <v>0.808</v>
      </c>
      <c r="M4" s="9" t="n">
        <v>50.0038699934218</v>
      </c>
    </row>
    <row r="5" customFormat="false" ht="13.2" hidden="false" customHeight="false" outlineLevel="0" collapsed="false">
      <c r="A5" s="7" t="s">
        <v>16</v>
      </c>
      <c r="B5" s="8" t="n">
        <f aca="false">C5+H5</f>
        <v>4910.658</v>
      </c>
      <c r="C5" s="8" t="n">
        <f aca="false">D5+E5+F5+G5+I5+J5+K5+L5</f>
        <v>4327.862</v>
      </c>
      <c r="D5" s="8" t="n">
        <v>672.598</v>
      </c>
      <c r="E5" s="8" t="n">
        <v>284.757</v>
      </c>
      <c r="F5" s="8" t="n">
        <v>1604.213</v>
      </c>
      <c r="G5" s="8" t="n">
        <v>1372.523</v>
      </c>
      <c r="H5" s="8" t="n">
        <v>582.796</v>
      </c>
      <c r="I5" s="8" t="n">
        <v>345.957</v>
      </c>
      <c r="J5" s="8" t="n">
        <v>0</v>
      </c>
      <c r="K5" s="8" t="n">
        <v>40.781</v>
      </c>
      <c r="L5" s="8" t="n">
        <v>7.033</v>
      </c>
      <c r="M5" s="9" t="n">
        <v>49.9969428020053</v>
      </c>
    </row>
    <row r="6" customFormat="false" ht="13.2" hidden="false" customHeight="false" outlineLevel="0" collapsed="false">
      <c r="A6" s="7" t="s">
        <v>17</v>
      </c>
      <c r="B6" s="8" t="n">
        <f aca="false">C6+H6</f>
        <v>4830.724</v>
      </c>
      <c r="C6" s="8" t="n">
        <f aca="false">D6+E6+F6+G6+I6+J6+K6+L6</f>
        <v>4270.991</v>
      </c>
      <c r="D6" s="8" t="n">
        <v>720.855</v>
      </c>
      <c r="E6" s="8" t="n">
        <v>245.627</v>
      </c>
      <c r="F6" s="8" t="n">
        <v>1588.229</v>
      </c>
      <c r="G6" s="8" t="n">
        <v>1372.362</v>
      </c>
      <c r="H6" s="8" t="n">
        <v>559.733</v>
      </c>
      <c r="I6" s="8" t="n">
        <v>302.313</v>
      </c>
      <c r="J6" s="8" t="n">
        <v>0</v>
      </c>
      <c r="K6" s="8" t="n">
        <v>41.172</v>
      </c>
      <c r="L6" s="8" t="n">
        <v>0.433</v>
      </c>
      <c r="M6" s="9" t="n">
        <v>49.9977833429972</v>
      </c>
    </row>
    <row r="7" customFormat="false" ht="13.2" hidden="false" customHeight="false" outlineLevel="0" collapsed="false">
      <c r="A7" s="7" t="s">
        <v>18</v>
      </c>
      <c r="B7" s="8" t="n">
        <f aca="false">C7+H7</f>
        <v>4796.355</v>
      </c>
      <c r="C7" s="8" t="n">
        <f aca="false">D7+E7+F7+G7+I7+J7+K7+L7</f>
        <v>4310.375</v>
      </c>
      <c r="D7" s="8" t="n">
        <v>733.36</v>
      </c>
      <c r="E7" s="8" t="n">
        <v>249.139</v>
      </c>
      <c r="F7" s="8" t="n">
        <v>1583.897</v>
      </c>
      <c r="G7" s="8" t="n">
        <v>1372.36</v>
      </c>
      <c r="H7" s="8" t="n">
        <v>485.98</v>
      </c>
      <c r="I7" s="8" t="n">
        <v>330.78</v>
      </c>
      <c r="J7" s="8" t="n">
        <v>0</v>
      </c>
      <c r="K7" s="8" t="n">
        <v>40.499</v>
      </c>
      <c r="L7" s="8" t="n">
        <v>0.34</v>
      </c>
      <c r="M7" s="9" t="n">
        <v>49.9951680246989</v>
      </c>
    </row>
    <row r="8" customFormat="false" ht="13.2" hidden="false" customHeight="false" outlineLevel="0" collapsed="false">
      <c r="A8" s="7" t="s">
        <v>19</v>
      </c>
      <c r="B8" s="8" t="n">
        <f aca="false">C8+H8</f>
        <v>4759.812</v>
      </c>
      <c r="C8" s="8" t="n">
        <f aca="false">D8+E8+F8+G8+I8+J8+K8+L8</f>
        <v>4357.445</v>
      </c>
      <c r="D8" s="8" t="n">
        <v>742.247</v>
      </c>
      <c r="E8" s="8" t="n">
        <v>239.984</v>
      </c>
      <c r="F8" s="8" t="n">
        <v>1572.58</v>
      </c>
      <c r="G8" s="8" t="n">
        <v>1372.572</v>
      </c>
      <c r="H8" s="8" t="n">
        <v>402.367</v>
      </c>
      <c r="I8" s="8" t="n">
        <v>386.799</v>
      </c>
      <c r="J8" s="8" t="n">
        <v>0</v>
      </c>
      <c r="K8" s="8" t="n">
        <v>40.119</v>
      </c>
      <c r="L8" s="8" t="n">
        <v>3.144</v>
      </c>
      <c r="M8" s="9" t="n">
        <v>49.9973511081272</v>
      </c>
    </row>
    <row r="9" customFormat="false" ht="13.2" hidden="false" customHeight="false" outlineLevel="0" collapsed="false">
      <c r="A9" s="7" t="s">
        <v>20</v>
      </c>
      <c r="B9" s="8" t="n">
        <f aca="false">C9+H9</f>
        <v>4692.039</v>
      </c>
      <c r="C9" s="8" t="n">
        <f aca="false">D9+E9+F9+G9+I9+J9+K9+L9</f>
        <v>4337.846</v>
      </c>
      <c r="D9" s="8" t="n">
        <v>744.264</v>
      </c>
      <c r="E9" s="8" t="n">
        <v>234.282</v>
      </c>
      <c r="F9" s="8" t="n">
        <v>1526.68</v>
      </c>
      <c r="G9" s="8" t="n">
        <v>1372.608</v>
      </c>
      <c r="H9" s="8" t="n">
        <v>354.193</v>
      </c>
      <c r="I9" s="8" t="n">
        <v>382.396</v>
      </c>
      <c r="J9" s="8" t="n">
        <v>15.085</v>
      </c>
      <c r="K9" s="8" t="n">
        <v>40.844</v>
      </c>
      <c r="L9" s="8" t="n">
        <v>21.687</v>
      </c>
      <c r="M9" s="9" t="n">
        <v>50.003129982418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646.608</v>
      </c>
      <c r="C10" s="8" t="n">
        <f aca="false">D10+E10+F10+G10+I10+J10+K10+L10</f>
        <v>3995.971</v>
      </c>
      <c r="D10" s="8" t="n">
        <v>588.262</v>
      </c>
      <c r="E10" s="8" t="n">
        <v>195.637</v>
      </c>
      <c r="F10" s="8" t="n">
        <v>1309.734</v>
      </c>
      <c r="G10" s="8" t="n">
        <v>1372.21</v>
      </c>
      <c r="H10" s="8" t="n">
        <v>650.637</v>
      </c>
      <c r="I10" s="8" t="n">
        <v>303.991</v>
      </c>
      <c r="J10" s="8" t="n">
        <v>143.985</v>
      </c>
      <c r="K10" s="8" t="n">
        <v>39.757</v>
      </c>
      <c r="L10" s="8" t="n">
        <v>42.395</v>
      </c>
      <c r="M10" s="9" t="n">
        <v>49.9992055575053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525.484</v>
      </c>
      <c r="C11" s="8" t="n">
        <f aca="false">D11+E11+F11+G11+I11+J11+K11+L11</f>
        <v>3923.551</v>
      </c>
      <c r="D11" s="8" t="n">
        <v>549.084</v>
      </c>
      <c r="E11" s="8" t="n">
        <v>181.323</v>
      </c>
      <c r="F11" s="8" t="n">
        <v>1281.511</v>
      </c>
      <c r="G11" s="8" t="n">
        <v>1245.023</v>
      </c>
      <c r="H11" s="8" t="n">
        <v>601.933</v>
      </c>
      <c r="I11" s="8" t="n">
        <v>155.197</v>
      </c>
      <c r="J11" s="8" t="n">
        <v>429.626</v>
      </c>
      <c r="K11" s="8" t="n">
        <v>39.295</v>
      </c>
      <c r="L11" s="8" t="n">
        <v>42.492</v>
      </c>
      <c r="M11" s="9" t="n">
        <v>50.0050911076864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327.077</v>
      </c>
      <c r="C12" s="8" t="n">
        <f aca="false">D12+E12+F12+G12+I12+J12+K12+L12</f>
        <v>3830.787</v>
      </c>
      <c r="D12" s="8" t="n">
        <v>540.801</v>
      </c>
      <c r="E12" s="8" t="n">
        <v>180.133</v>
      </c>
      <c r="F12" s="8" t="n">
        <v>1127.888</v>
      </c>
      <c r="G12" s="8" t="n">
        <v>996.203</v>
      </c>
      <c r="H12" s="8" t="n">
        <v>496.29</v>
      </c>
      <c r="I12" s="8" t="n">
        <v>138.269</v>
      </c>
      <c r="J12" s="8" t="n">
        <v>764.557</v>
      </c>
      <c r="K12" s="8" t="n">
        <v>38.93</v>
      </c>
      <c r="L12" s="8" t="n">
        <v>44.006</v>
      </c>
      <c r="M12" s="9" t="n">
        <v>50.0079360919528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083.434</v>
      </c>
      <c r="C13" s="8" t="n">
        <f aca="false">D13+E13+F13+G13+I13+J13+K13+L13</f>
        <v>3640.111</v>
      </c>
      <c r="D13" s="8" t="n">
        <v>542.122</v>
      </c>
      <c r="E13" s="8" t="n">
        <v>172.318</v>
      </c>
      <c r="F13" s="8" t="n">
        <v>1081.72</v>
      </c>
      <c r="G13" s="8" t="n">
        <v>798.518</v>
      </c>
      <c r="H13" s="8" t="n">
        <v>443.323</v>
      </c>
      <c r="I13" s="8" t="n">
        <v>80.534</v>
      </c>
      <c r="J13" s="8" t="n">
        <v>910.489</v>
      </c>
      <c r="K13" s="8" t="n">
        <v>38.82</v>
      </c>
      <c r="L13" s="8" t="n">
        <v>15.59</v>
      </c>
      <c r="M13" s="9" t="n">
        <v>50.0213560570611</v>
      </c>
    </row>
    <row r="14" s="13" customFormat="true" ht="13.2" hidden="false" customHeight="false" outlineLevel="0" collapsed="false">
      <c r="A14" s="10" t="s">
        <v>25</v>
      </c>
      <c r="B14" s="11" t="n">
        <f aca="false">C14+H14</f>
        <v>4041.406</v>
      </c>
      <c r="C14" s="11" t="n">
        <f aca="false">D14+E14+F14+G14+I14+J14+K14+L14</f>
        <v>3730.22</v>
      </c>
      <c r="D14" s="11" t="n">
        <v>539.909</v>
      </c>
      <c r="E14" s="11" t="n">
        <v>170.43</v>
      </c>
      <c r="F14" s="11" t="n">
        <v>1210.796</v>
      </c>
      <c r="G14" s="11" t="n">
        <v>670.543</v>
      </c>
      <c r="H14" s="11" t="n">
        <v>311.186</v>
      </c>
      <c r="I14" s="11" t="n">
        <v>43.24</v>
      </c>
      <c r="J14" s="11" t="n">
        <v>1053.381</v>
      </c>
      <c r="K14" s="11" t="n">
        <v>39.028</v>
      </c>
      <c r="L14" s="11" t="n">
        <v>2.893</v>
      </c>
      <c r="M14" s="12" t="n">
        <v>50.0142238150703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105.805</v>
      </c>
      <c r="C15" s="8" t="n">
        <f aca="false">D15+E15+F15+G15+I15+J15+K15+L15</f>
        <v>3672.223</v>
      </c>
      <c r="D15" s="8" t="n">
        <v>539.512</v>
      </c>
      <c r="E15" s="8" t="n">
        <v>173.693</v>
      </c>
      <c r="F15" s="8" t="n">
        <v>1168.596</v>
      </c>
      <c r="G15" s="8" t="n">
        <v>661.413</v>
      </c>
      <c r="H15" s="8" t="n">
        <v>433.582</v>
      </c>
      <c r="I15" s="8" t="n">
        <v>49.117</v>
      </c>
      <c r="J15" s="8" t="n">
        <v>1040.504</v>
      </c>
      <c r="K15" s="8" t="n">
        <v>39.021</v>
      </c>
      <c r="L15" s="8" t="n">
        <v>0.367</v>
      </c>
      <c r="M15" s="9" t="n">
        <v>50.0104749743144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197.17</v>
      </c>
      <c r="C16" s="8" t="n">
        <f aca="false">D16+E16+F16+G16+I16+J16+K16+L16</f>
        <v>3677.177</v>
      </c>
      <c r="D16" s="8" t="n">
        <v>541.046</v>
      </c>
      <c r="E16" s="8" t="n">
        <v>172.674</v>
      </c>
      <c r="F16" s="8" t="n">
        <v>1177.29</v>
      </c>
      <c r="G16" s="8" t="n">
        <v>659.865</v>
      </c>
      <c r="H16" s="8" t="n">
        <v>519.993</v>
      </c>
      <c r="I16" s="8" t="n">
        <v>96.128</v>
      </c>
      <c r="J16" s="8" t="n">
        <v>990.293</v>
      </c>
      <c r="K16" s="8" t="n">
        <v>38.438</v>
      </c>
      <c r="L16" s="8" t="n">
        <v>1.443</v>
      </c>
      <c r="M16" s="9" t="n">
        <v>50.0009705352783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187.255</v>
      </c>
      <c r="C17" s="8" t="n">
        <f aca="false">D17+E17+F17+G17+I17+J17+K17+L17</f>
        <v>3627.926</v>
      </c>
      <c r="D17" s="8" t="n">
        <v>521.211</v>
      </c>
      <c r="E17" s="8" t="n">
        <v>167.581</v>
      </c>
      <c r="F17" s="8" t="n">
        <v>1154.737</v>
      </c>
      <c r="G17" s="8" t="n">
        <v>663.302</v>
      </c>
      <c r="H17" s="8" t="n">
        <v>559.329</v>
      </c>
      <c r="I17" s="8" t="n">
        <v>164.334</v>
      </c>
      <c r="J17" s="8" t="n">
        <v>919.462</v>
      </c>
      <c r="K17" s="8" t="n">
        <v>36.564</v>
      </c>
      <c r="L17" s="8" t="n">
        <v>0.735</v>
      </c>
      <c r="M17" s="9" t="n">
        <v>50.0200660631392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256.957</v>
      </c>
      <c r="C18" s="8" t="n">
        <f aca="false">D18+E18+F18+G18+I18+J18+K18+L18</f>
        <v>3554.924</v>
      </c>
      <c r="D18" s="8" t="n">
        <v>513.389</v>
      </c>
      <c r="E18" s="8" t="n">
        <v>162.155</v>
      </c>
      <c r="F18" s="8" t="n">
        <v>1136.118</v>
      </c>
      <c r="G18" s="8" t="n">
        <v>666.007</v>
      </c>
      <c r="H18" s="8" t="n">
        <v>702.033</v>
      </c>
      <c r="I18" s="8" t="n">
        <v>212.176</v>
      </c>
      <c r="J18" s="8" t="n">
        <v>827.96</v>
      </c>
      <c r="K18" s="8" t="n">
        <v>37.115</v>
      </c>
      <c r="L18" s="8" t="n">
        <v>0.004</v>
      </c>
      <c r="M18" s="9" t="n">
        <v>50.011187718709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371.331</v>
      </c>
      <c r="C19" s="8" t="n">
        <f aca="false">D19+E19+F19+G19+I19+J19+K19+L19</f>
        <v>3607.059</v>
      </c>
      <c r="D19" s="8" t="n">
        <v>514.763</v>
      </c>
      <c r="E19" s="8" t="n">
        <v>173.375</v>
      </c>
      <c r="F19" s="8" t="n">
        <v>1130.9</v>
      </c>
      <c r="G19" s="8" t="n">
        <v>666.66</v>
      </c>
      <c r="H19" s="8" t="n">
        <v>764.272</v>
      </c>
      <c r="I19" s="8" t="n">
        <v>380.933</v>
      </c>
      <c r="J19" s="8" t="n">
        <v>696.018</v>
      </c>
      <c r="K19" s="8" t="n">
        <v>36.905</v>
      </c>
      <c r="L19" s="8" t="n">
        <v>7.505</v>
      </c>
      <c r="M19" s="9" t="n">
        <v>50.0087288644579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4704.471</v>
      </c>
      <c r="C20" s="8" t="n">
        <f aca="false">D20+E20+F20+G20+I20+J20+K20+L20</f>
        <v>3683.166</v>
      </c>
      <c r="D20" s="8" t="n">
        <v>532.487</v>
      </c>
      <c r="E20" s="8" t="n">
        <v>179.351</v>
      </c>
      <c r="F20" s="8" t="n">
        <v>1225.64</v>
      </c>
      <c r="G20" s="8" t="n">
        <v>665.323</v>
      </c>
      <c r="H20" s="8" t="n">
        <v>1021.305</v>
      </c>
      <c r="I20" s="8" t="n">
        <v>525.512</v>
      </c>
      <c r="J20" s="8" t="n">
        <v>507.78</v>
      </c>
      <c r="K20" s="8" t="n">
        <v>36.798</v>
      </c>
      <c r="L20" s="8" t="n">
        <v>10.275</v>
      </c>
      <c r="M20" s="9" t="n">
        <v>50.002553903791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088.121</v>
      </c>
      <c r="C21" s="8" t="n">
        <f aca="false">D21+E21+F21+G21+I21+J21+K21+L21</f>
        <v>3943.197</v>
      </c>
      <c r="D21" s="8" t="n">
        <v>542.23</v>
      </c>
      <c r="E21" s="8" t="n">
        <v>226.124</v>
      </c>
      <c r="F21" s="8" t="n">
        <v>1500.686</v>
      </c>
      <c r="G21" s="8" t="n">
        <v>664.798</v>
      </c>
      <c r="H21" s="8" t="n">
        <v>1144.924</v>
      </c>
      <c r="I21" s="8" t="n">
        <v>630.764</v>
      </c>
      <c r="J21" s="8" t="n">
        <v>314.672</v>
      </c>
      <c r="K21" s="8" t="n">
        <v>36.503</v>
      </c>
      <c r="L21" s="8" t="n">
        <v>27.42</v>
      </c>
      <c r="M21" s="9" t="n">
        <v>49.9843778143989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551.06</v>
      </c>
      <c r="C22" s="8" t="n">
        <f aca="false">D22+E22+F22+G22+I22+J22+K22+L22</f>
        <v>4393.757</v>
      </c>
      <c r="D22" s="8" t="n">
        <v>576.034</v>
      </c>
      <c r="E22" s="8" t="n">
        <v>277.509</v>
      </c>
      <c r="F22" s="8" t="n">
        <v>2014.49</v>
      </c>
      <c r="G22" s="8" t="n">
        <v>665.132</v>
      </c>
      <c r="H22" s="8" t="n">
        <v>1157.303</v>
      </c>
      <c r="I22" s="8" t="n">
        <v>688.944</v>
      </c>
      <c r="J22" s="8" t="n">
        <v>94.862</v>
      </c>
      <c r="K22" s="8" t="n">
        <v>35.653</v>
      </c>
      <c r="L22" s="8" t="n">
        <v>41.133</v>
      </c>
      <c r="M22" s="9" t="n">
        <v>49.9899494806925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5987.03</v>
      </c>
      <c r="C23" s="8" t="n">
        <f aca="false">D23+E23+F23+G23+I23+J23+K23+L23</f>
        <v>4557.224</v>
      </c>
      <c r="D23" s="8" t="n">
        <v>575.774</v>
      </c>
      <c r="E23" s="8" t="n">
        <v>278.229</v>
      </c>
      <c r="F23" s="8" t="n">
        <v>2043.876</v>
      </c>
      <c r="G23" s="8" t="n">
        <v>666.05</v>
      </c>
      <c r="H23" s="8" t="n">
        <v>1429.806</v>
      </c>
      <c r="I23" s="8" t="n">
        <v>892.254</v>
      </c>
      <c r="J23" s="8" t="n">
        <v>8.993</v>
      </c>
      <c r="K23" s="8" t="n">
        <v>35.144</v>
      </c>
      <c r="L23" s="8" t="n">
        <v>56.904</v>
      </c>
      <c r="M23" s="9" t="n">
        <v>49.9895644760132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238.698</v>
      </c>
      <c r="C24" s="11" t="n">
        <f aca="false">D24+E24+F24+G24+I24+J24+K24+L24</f>
        <v>4534.455</v>
      </c>
      <c r="D24" s="11" t="n">
        <v>573.772</v>
      </c>
      <c r="E24" s="11" t="n">
        <v>267.53</v>
      </c>
      <c r="F24" s="11" t="n">
        <v>2061.109</v>
      </c>
      <c r="G24" s="11" t="n">
        <v>665.298</v>
      </c>
      <c r="H24" s="11" t="n">
        <v>1704.243</v>
      </c>
      <c r="I24" s="11" t="n">
        <v>824.631</v>
      </c>
      <c r="J24" s="11" t="n">
        <v>0</v>
      </c>
      <c r="K24" s="11" t="n">
        <v>35.213</v>
      </c>
      <c r="L24" s="11" t="n">
        <v>106.902</v>
      </c>
      <c r="M24" s="12" t="n">
        <v>49.996893367767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812.359</v>
      </c>
      <c r="C25" s="8" t="n">
        <f aca="false">D25+E25+F25+G25+I25+J25+K25+L25</f>
        <v>4320.798</v>
      </c>
      <c r="D25" s="8" t="n">
        <v>576.331</v>
      </c>
      <c r="E25" s="8" t="n">
        <v>289.386</v>
      </c>
      <c r="F25" s="8" t="n">
        <v>1878.651</v>
      </c>
      <c r="G25" s="8" t="n">
        <v>665.612</v>
      </c>
      <c r="H25" s="8" t="n">
        <v>1491.561</v>
      </c>
      <c r="I25" s="8" t="n">
        <v>849.213</v>
      </c>
      <c r="J25" s="8" t="n">
        <v>0</v>
      </c>
      <c r="K25" s="8" t="n">
        <v>33.761</v>
      </c>
      <c r="L25" s="8" t="n">
        <v>27.844</v>
      </c>
      <c r="M25" s="9" t="n">
        <v>50.013407168918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318.011</v>
      </c>
      <c r="C26" s="8" t="n">
        <f aca="false">D26+E26+F26+G26+I26+J26+K26+L26</f>
        <v>4234.313</v>
      </c>
      <c r="D26" s="8" t="n">
        <v>573.711</v>
      </c>
      <c r="E26" s="8" t="n">
        <v>256.568</v>
      </c>
      <c r="F26" s="8" t="n">
        <v>1736.992</v>
      </c>
      <c r="G26" s="8" t="n">
        <v>667.292</v>
      </c>
      <c r="H26" s="8" t="n">
        <v>1083.698</v>
      </c>
      <c r="I26" s="8" t="n">
        <v>960.303</v>
      </c>
      <c r="J26" s="8" t="n">
        <v>0</v>
      </c>
      <c r="K26" s="8" t="n">
        <v>31.395</v>
      </c>
      <c r="L26" s="8" t="n">
        <v>8.052</v>
      </c>
      <c r="M26" s="9" t="n">
        <v>50.005708851284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4822.11733333333</v>
      </c>
      <c r="C28" s="16" t="n">
        <f aca="false">AVERAGE(C3:C26)</f>
        <v>4056.41270833333</v>
      </c>
      <c r="D28" s="16" t="n">
        <f aca="false">AVERAGE(D3:D26)</f>
        <v>593.545625</v>
      </c>
      <c r="E28" s="16" t="n">
        <f aca="false">AVERAGE(E3:E26)</f>
        <v>219.968375</v>
      </c>
      <c r="F28" s="16" t="n">
        <f aca="false">AVERAGE(F3:F26)</f>
        <v>1478.14233333333</v>
      </c>
      <c r="G28" s="16" t="n">
        <f aca="false">AVERAGE(G3:G26)</f>
        <v>944.542291666667</v>
      </c>
      <c r="H28" s="16" t="n">
        <f aca="false">AVERAGE(H3:H26)</f>
        <v>765.704625</v>
      </c>
      <c r="I28" s="16" t="n">
        <f aca="false">AVERAGE(I3:I26)</f>
        <v>398.804791666667</v>
      </c>
      <c r="J28" s="16" t="n">
        <f aca="false">AVERAGE(J3:J26)</f>
        <v>363.236125</v>
      </c>
      <c r="K28" s="16" t="n">
        <f aca="false">AVERAGE(K3:K26)</f>
        <v>38.0771666666667</v>
      </c>
      <c r="L28" s="16" t="n">
        <f aca="false">AVERAGE(L3:L26)</f>
        <v>20.096</v>
      </c>
      <c r="M28" s="17" t="n">
        <f aca="false">AVERAGE(M3:M26)</f>
        <v>50.0029971298906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0">
      <formula>LARGE(($B$3:$B$26),MIN(1,COUNT($B$3:$B$26)))&lt;=B3</formula>
    </cfRule>
    <cfRule type="expression" priority="3" aboveAverage="0" equalAverage="0" bottom="0" percent="0" rank="0" text="" dxfId="4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42">
      <formula>LARGE(($B$3:$B$26),MIN(1,COUNT($B$3:$B$26)))&lt;=B3</formula>
    </cfRule>
    <cfRule type="expression" priority="5" aboveAverage="0" equalAverage="0" bottom="0" percent="0" rank="0" text="" dxfId="4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8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4999.39</v>
      </c>
      <c r="C3" s="8" t="n">
        <f aca="false">D3+E3+F3+G3+I3+J3+K3+L3</f>
        <v>4248.404</v>
      </c>
      <c r="D3" s="8" t="n">
        <v>578.458</v>
      </c>
      <c r="E3" s="8" t="n">
        <v>245.69</v>
      </c>
      <c r="F3" s="8" t="n">
        <v>1724.838</v>
      </c>
      <c r="G3" s="8" t="n">
        <v>680.557</v>
      </c>
      <c r="H3" s="8" t="n">
        <v>750.986</v>
      </c>
      <c r="I3" s="8" t="n">
        <v>975.201</v>
      </c>
      <c r="J3" s="8" t="n">
        <v>10.405</v>
      </c>
      <c r="K3" s="8" t="n">
        <v>31.845</v>
      </c>
      <c r="L3" s="8" t="n">
        <v>1.41</v>
      </c>
      <c r="M3" s="9" t="n">
        <v>50.0021117779625</v>
      </c>
    </row>
    <row r="4" customFormat="false" ht="13.2" hidden="false" customHeight="false" outlineLevel="0" collapsed="false">
      <c r="A4" s="7" t="s">
        <v>15</v>
      </c>
      <c r="B4" s="8" t="n">
        <f aca="false">C4+H4</f>
        <v>4828.654</v>
      </c>
      <c r="C4" s="8" t="n">
        <f aca="false">D4+E4+F4+G4+I4+J4+K4+L4</f>
        <v>3903.516</v>
      </c>
      <c r="D4" s="8" t="n">
        <v>582.06</v>
      </c>
      <c r="E4" s="8" t="n">
        <v>237.654</v>
      </c>
      <c r="F4" s="8" t="n">
        <v>1504.625</v>
      </c>
      <c r="G4" s="8" t="n">
        <v>694.255</v>
      </c>
      <c r="H4" s="8" t="n">
        <v>925.138</v>
      </c>
      <c r="I4" s="8" t="n">
        <v>853.517</v>
      </c>
      <c r="J4" s="8" t="n">
        <v>0</v>
      </c>
      <c r="K4" s="8" t="n">
        <v>30.206</v>
      </c>
      <c r="L4" s="8" t="n">
        <v>1.199</v>
      </c>
      <c r="M4" s="9" t="n">
        <v>50.0042677995894</v>
      </c>
    </row>
    <row r="5" customFormat="false" ht="13.2" hidden="false" customHeight="false" outlineLevel="0" collapsed="false">
      <c r="A5" s="7" t="s">
        <v>16</v>
      </c>
      <c r="B5" s="8" t="n">
        <f aca="false">C5+H5</f>
        <v>4693.74</v>
      </c>
      <c r="C5" s="8" t="n">
        <f aca="false">D5+E5+F5+G5+I5+J5+K5+L5</f>
        <v>3642.194</v>
      </c>
      <c r="D5" s="8" t="n">
        <v>578.852</v>
      </c>
      <c r="E5" s="8" t="n">
        <v>242.465</v>
      </c>
      <c r="F5" s="8" t="n">
        <v>1273.191</v>
      </c>
      <c r="G5" s="8" t="n">
        <v>670.738</v>
      </c>
      <c r="H5" s="8" t="n">
        <v>1051.546</v>
      </c>
      <c r="I5" s="8" t="n">
        <v>838.719</v>
      </c>
      <c r="J5" s="8" t="n">
        <v>0</v>
      </c>
      <c r="K5" s="8" t="n">
        <v>30.007</v>
      </c>
      <c r="L5" s="8" t="n">
        <v>8.222</v>
      </c>
      <c r="M5" s="9" t="n">
        <v>49.9976938978831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685.321</v>
      </c>
      <c r="C6" s="11" t="n">
        <f aca="false">D6+E6+F6+G6+I6+J6+K6+L6</f>
        <v>3598.994</v>
      </c>
      <c r="D6" s="11" t="n">
        <v>606.617</v>
      </c>
      <c r="E6" s="11" t="n">
        <v>243.166</v>
      </c>
      <c r="F6" s="11" t="n">
        <v>1293.327</v>
      </c>
      <c r="G6" s="11" t="n">
        <v>670.522</v>
      </c>
      <c r="H6" s="11" t="n">
        <v>1086.327</v>
      </c>
      <c r="I6" s="11" t="n">
        <v>727.219</v>
      </c>
      <c r="J6" s="11" t="n">
        <v>0</v>
      </c>
      <c r="K6" s="11" t="n">
        <v>30.159</v>
      </c>
      <c r="L6" s="11" t="n">
        <v>27.984</v>
      </c>
      <c r="M6" s="12" t="n">
        <v>49.9899616972605</v>
      </c>
    </row>
    <row r="7" customFormat="false" ht="13.2" hidden="false" customHeight="false" outlineLevel="0" collapsed="false">
      <c r="A7" s="7" t="s">
        <v>18</v>
      </c>
      <c r="B7" s="8" t="n">
        <f aca="false">C7+H7</f>
        <v>4749.259</v>
      </c>
      <c r="C7" s="8" t="n">
        <f aca="false">D7+E7+F7+G7+I7+J7+K7+L7</f>
        <v>3638.562</v>
      </c>
      <c r="D7" s="8" t="n">
        <v>601.007</v>
      </c>
      <c r="E7" s="8" t="n">
        <v>267.966</v>
      </c>
      <c r="F7" s="8" t="n">
        <v>1276.1</v>
      </c>
      <c r="G7" s="8" t="n">
        <v>670.817</v>
      </c>
      <c r="H7" s="8" t="n">
        <v>1110.697</v>
      </c>
      <c r="I7" s="8" t="n">
        <v>790.58</v>
      </c>
      <c r="J7" s="8" t="n">
        <v>0</v>
      </c>
      <c r="K7" s="8" t="n">
        <v>30.486</v>
      </c>
      <c r="L7" s="8" t="n">
        <v>1.606</v>
      </c>
      <c r="M7" s="9" t="n">
        <v>49.9909392144945</v>
      </c>
    </row>
    <row r="8" customFormat="false" ht="13.2" hidden="false" customHeight="false" outlineLevel="0" collapsed="false">
      <c r="A8" s="7" t="s">
        <v>19</v>
      </c>
      <c r="B8" s="8" t="n">
        <f aca="false">C8+H8</f>
        <v>4915.735</v>
      </c>
      <c r="C8" s="8" t="n">
        <f aca="false">D8+E8+F8+G8+I8+J8+K8+L8</f>
        <v>3558.779</v>
      </c>
      <c r="D8" s="8" t="n">
        <v>627.066</v>
      </c>
      <c r="E8" s="8" t="n">
        <v>287.701</v>
      </c>
      <c r="F8" s="8" t="n">
        <v>1341.664</v>
      </c>
      <c r="G8" s="8" t="n">
        <v>670.807</v>
      </c>
      <c r="H8" s="8" t="n">
        <v>1356.956</v>
      </c>
      <c r="I8" s="8" t="n">
        <v>543.461</v>
      </c>
      <c r="J8" s="8" t="n">
        <v>0</v>
      </c>
      <c r="K8" s="8" t="n">
        <v>30.264</v>
      </c>
      <c r="L8" s="8" t="n">
        <v>57.816</v>
      </c>
      <c r="M8" s="9" t="n">
        <v>49.9898114236196</v>
      </c>
    </row>
    <row r="9" customFormat="false" ht="13.2" hidden="false" customHeight="false" outlineLevel="0" collapsed="false">
      <c r="A9" s="7" t="s">
        <v>20</v>
      </c>
      <c r="B9" s="8" t="n">
        <f aca="false">C9+H9</f>
        <v>5353.965</v>
      </c>
      <c r="C9" s="8" t="n">
        <f aca="false">D9+E9+F9+G9+I9+J9+K9+L9</f>
        <v>3926.377</v>
      </c>
      <c r="D9" s="8" t="n">
        <v>646.042</v>
      </c>
      <c r="E9" s="8" t="n">
        <v>361.251</v>
      </c>
      <c r="F9" s="8" t="n">
        <v>1645.809</v>
      </c>
      <c r="G9" s="8" t="n">
        <v>671.233</v>
      </c>
      <c r="H9" s="8" t="n">
        <v>1427.588</v>
      </c>
      <c r="I9" s="8" t="n">
        <v>531.428</v>
      </c>
      <c r="J9" s="8" t="n">
        <v>34.588</v>
      </c>
      <c r="K9" s="8" t="n">
        <v>32.271</v>
      </c>
      <c r="L9" s="8" t="n">
        <v>3.755</v>
      </c>
      <c r="M9" s="9" t="n">
        <v>49.9927803230286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944.192</v>
      </c>
      <c r="C10" s="8" t="n">
        <f aca="false">D10+E10+F10+G10+I10+J10+K10+L10</f>
        <v>4628.343</v>
      </c>
      <c r="D10" s="8" t="n">
        <v>615.69</v>
      </c>
      <c r="E10" s="8" t="n">
        <v>465.49</v>
      </c>
      <c r="F10" s="8" t="n">
        <v>2047.945</v>
      </c>
      <c r="G10" s="8" t="n">
        <v>670.67</v>
      </c>
      <c r="H10" s="8" t="n">
        <v>1315.849</v>
      </c>
      <c r="I10" s="8" t="n">
        <v>548.107</v>
      </c>
      <c r="J10" s="8" t="n">
        <v>214.23</v>
      </c>
      <c r="K10" s="8" t="n">
        <v>34.34</v>
      </c>
      <c r="L10" s="8" t="n">
        <v>31.871</v>
      </c>
      <c r="M10" s="9" t="n">
        <v>49.991637556288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232.905</v>
      </c>
      <c r="C11" s="8" t="n">
        <f aca="false">D11+E11+F11+G11+I11+J11+K11+L11</f>
        <v>4935.076</v>
      </c>
      <c r="D11" s="8" t="n">
        <v>600.57</v>
      </c>
      <c r="E11" s="8" t="n">
        <v>590.91</v>
      </c>
      <c r="F11" s="8" t="n">
        <v>2042.599</v>
      </c>
      <c r="G11" s="8" t="n">
        <v>671.48</v>
      </c>
      <c r="H11" s="8" t="n">
        <v>1297.829</v>
      </c>
      <c r="I11" s="8" t="n">
        <v>451.091</v>
      </c>
      <c r="J11" s="8" t="n">
        <v>511.074</v>
      </c>
      <c r="K11" s="8" t="n">
        <v>35.646</v>
      </c>
      <c r="L11" s="8" t="n">
        <v>31.706</v>
      </c>
      <c r="M11" s="9" t="n">
        <v>50.0110827318827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123.489</v>
      </c>
      <c r="C12" s="8" t="n">
        <f aca="false">D12+E12+F12+G12+I12+J12+K12+L12</f>
        <v>5180.217</v>
      </c>
      <c r="D12" s="8" t="n">
        <v>597.415</v>
      </c>
      <c r="E12" s="8" t="n">
        <v>621.971</v>
      </c>
      <c r="F12" s="8" t="n">
        <v>2083.265</v>
      </c>
      <c r="G12" s="8" t="n">
        <v>629.525</v>
      </c>
      <c r="H12" s="8" t="n">
        <v>943.272</v>
      </c>
      <c r="I12" s="8" t="n">
        <v>397.346</v>
      </c>
      <c r="J12" s="8" t="n">
        <v>757.393</v>
      </c>
      <c r="K12" s="8" t="n">
        <v>37.694</v>
      </c>
      <c r="L12" s="8" t="n">
        <v>55.608</v>
      </c>
      <c r="M12" s="9" t="n">
        <v>50.0141018888685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801.07</v>
      </c>
      <c r="C13" s="8" t="n">
        <f aca="false">D13+E13+F13+G13+I13+J13+K13+L13</f>
        <v>4810.278</v>
      </c>
      <c r="D13" s="8" t="n">
        <v>560.65</v>
      </c>
      <c r="E13" s="8" t="n">
        <v>671.788</v>
      </c>
      <c r="F13" s="8" t="n">
        <v>1599.418</v>
      </c>
      <c r="G13" s="8" t="n">
        <v>633.123</v>
      </c>
      <c r="H13" s="8" t="n">
        <v>990.792</v>
      </c>
      <c r="I13" s="8" t="n">
        <v>362.622</v>
      </c>
      <c r="J13" s="8" t="n">
        <v>935.895</v>
      </c>
      <c r="K13" s="8" t="n">
        <v>34.635</v>
      </c>
      <c r="L13" s="8" t="n">
        <v>12.147</v>
      </c>
      <c r="M13" s="9" t="n">
        <v>50.0247183100382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558.743</v>
      </c>
      <c r="C14" s="8" t="n">
        <f aca="false">D14+E14+F14+G14+I14+J14+K14+L14</f>
        <v>5179.41</v>
      </c>
      <c r="D14" s="8" t="n">
        <v>549.101</v>
      </c>
      <c r="E14" s="8" t="n">
        <v>966.015</v>
      </c>
      <c r="F14" s="8" t="n">
        <v>1578.556</v>
      </c>
      <c r="G14" s="8" t="n">
        <v>628.043</v>
      </c>
      <c r="H14" s="8" t="n">
        <v>379.333</v>
      </c>
      <c r="I14" s="8" t="n">
        <v>340.676</v>
      </c>
      <c r="J14" s="8" t="n">
        <v>1082.145</v>
      </c>
      <c r="K14" s="8" t="n">
        <v>34.854</v>
      </c>
      <c r="L14" s="8" t="n">
        <v>0.02</v>
      </c>
      <c r="M14" s="9" t="n">
        <v>50.0262801816728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346.499</v>
      </c>
      <c r="C15" s="8" t="n">
        <f aca="false">D15+E15+F15+G15+I15+J15+K15+L15</f>
        <v>5052.207</v>
      </c>
      <c r="D15" s="8" t="n">
        <v>560.263</v>
      </c>
      <c r="E15" s="8" t="n">
        <v>981.274</v>
      </c>
      <c r="F15" s="8" t="n">
        <v>1516.218</v>
      </c>
      <c r="G15" s="8" t="n">
        <v>628.85</v>
      </c>
      <c r="H15" s="8" t="n">
        <v>294.292</v>
      </c>
      <c r="I15" s="8" t="n">
        <v>258.229</v>
      </c>
      <c r="J15" s="8" t="n">
        <v>1068.68</v>
      </c>
      <c r="K15" s="8" t="n">
        <v>37.521</v>
      </c>
      <c r="L15" s="8" t="n">
        <v>1.172</v>
      </c>
      <c r="M15" s="9" t="n">
        <v>50.0073821809557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402.584</v>
      </c>
      <c r="C16" s="8" t="n">
        <f aca="false">D16+E16+F16+G16+I16+J16+K16+L16</f>
        <v>5028.292</v>
      </c>
      <c r="D16" s="8" t="n">
        <v>571.238</v>
      </c>
      <c r="E16" s="8" t="n">
        <v>981.875</v>
      </c>
      <c r="F16" s="8" t="n">
        <v>1550.935</v>
      </c>
      <c r="G16" s="8" t="n">
        <v>639.62</v>
      </c>
      <c r="H16" s="8" t="n">
        <v>374.292</v>
      </c>
      <c r="I16" s="8" t="n">
        <v>190.578</v>
      </c>
      <c r="J16" s="8" t="n">
        <v>1050.162</v>
      </c>
      <c r="K16" s="8" t="n">
        <v>36.5</v>
      </c>
      <c r="L16" s="8" t="n">
        <v>7.384</v>
      </c>
      <c r="M16" s="9" t="n">
        <v>49.997998890347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410.456</v>
      </c>
      <c r="C17" s="8" t="n">
        <f aca="false">D17+E17+F17+G17+I17+J17+K17+L17</f>
        <v>4880.996</v>
      </c>
      <c r="D17" s="8" t="n">
        <v>581.363</v>
      </c>
      <c r="E17" s="8" t="n">
        <v>984.571</v>
      </c>
      <c r="F17" s="8" t="n">
        <v>1540.666</v>
      </c>
      <c r="G17" s="8" t="n">
        <v>634.407</v>
      </c>
      <c r="H17" s="8" t="n">
        <v>529.46</v>
      </c>
      <c r="I17" s="8" t="n">
        <v>146.315</v>
      </c>
      <c r="J17" s="8" t="n">
        <v>950.664</v>
      </c>
      <c r="K17" s="8" t="n">
        <v>36.707</v>
      </c>
      <c r="L17" s="8" t="n">
        <v>6.303</v>
      </c>
      <c r="M17" s="9" t="n">
        <v>50.002717742919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459.117</v>
      </c>
      <c r="C18" s="8" t="n">
        <f aca="false">D18+E18+F18+G18+I18+J18+K18+L18</f>
        <v>4806.811</v>
      </c>
      <c r="D18" s="8" t="n">
        <v>577.846</v>
      </c>
      <c r="E18" s="8" t="n">
        <v>989.288</v>
      </c>
      <c r="F18" s="8" t="n">
        <v>1530.723</v>
      </c>
      <c r="G18" s="8" t="n">
        <v>648.3</v>
      </c>
      <c r="H18" s="8" t="n">
        <v>652.306</v>
      </c>
      <c r="I18" s="8" t="n">
        <v>86.729</v>
      </c>
      <c r="J18" s="8" t="n">
        <v>933.401</v>
      </c>
      <c r="K18" s="8" t="n">
        <v>37.567</v>
      </c>
      <c r="L18" s="8" t="n">
        <v>2.957</v>
      </c>
      <c r="M18" s="9" t="n">
        <v>49.9993225182427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630.354</v>
      </c>
      <c r="C19" s="8" t="n">
        <f aca="false">D19+E19+F19+G19+I19+J19+K19+L19</f>
        <v>4730.876</v>
      </c>
      <c r="D19" s="8" t="n">
        <v>586.965</v>
      </c>
      <c r="E19" s="8" t="n">
        <v>990.404</v>
      </c>
      <c r="F19" s="8" t="n">
        <v>1572.086</v>
      </c>
      <c r="G19" s="8" t="n">
        <v>642.377</v>
      </c>
      <c r="H19" s="8" t="n">
        <v>899.478</v>
      </c>
      <c r="I19" s="8" t="n">
        <v>47.934</v>
      </c>
      <c r="J19" s="8" t="n">
        <v>841.108</v>
      </c>
      <c r="K19" s="8" t="n">
        <v>37.212</v>
      </c>
      <c r="L19" s="8" t="n">
        <v>12.79</v>
      </c>
      <c r="M19" s="9" t="n">
        <v>49.9985917027791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809.759</v>
      </c>
      <c r="C20" s="8" t="n">
        <f aca="false">D20+E20+F20+G20+I20+J20+K20+L20</f>
        <v>4609.233</v>
      </c>
      <c r="D20" s="8" t="n">
        <v>618.134</v>
      </c>
      <c r="E20" s="8" t="n">
        <v>992.536</v>
      </c>
      <c r="F20" s="8" t="n">
        <v>1569.807</v>
      </c>
      <c r="G20" s="8" t="n">
        <v>656.542</v>
      </c>
      <c r="H20" s="8" t="n">
        <v>1200.526</v>
      </c>
      <c r="I20" s="8" t="n">
        <v>35.853</v>
      </c>
      <c r="J20" s="8" t="n">
        <v>688.291</v>
      </c>
      <c r="K20" s="8" t="n">
        <v>37.658</v>
      </c>
      <c r="L20" s="8" t="n">
        <v>10.412</v>
      </c>
      <c r="M20" s="9" t="n">
        <v>49.995303057564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285.513</v>
      </c>
      <c r="C21" s="8" t="n">
        <f aca="false">D21+E21+F21+G21+I21+J21+K21+L21</f>
        <v>5022.617</v>
      </c>
      <c r="D21" s="8" t="n">
        <v>680.848</v>
      </c>
      <c r="E21" s="8" t="n">
        <v>946.745</v>
      </c>
      <c r="F21" s="8" t="n">
        <v>2226.2</v>
      </c>
      <c r="G21" s="8" t="n">
        <v>657.992</v>
      </c>
      <c r="H21" s="8" t="n">
        <v>1262.896</v>
      </c>
      <c r="I21" s="8" t="n">
        <v>63.629</v>
      </c>
      <c r="J21" s="8" t="n">
        <v>396.817</v>
      </c>
      <c r="K21" s="8" t="n">
        <v>39.17</v>
      </c>
      <c r="L21" s="8" t="n">
        <v>11.216</v>
      </c>
      <c r="M21" s="9" t="n">
        <v>49.996219241884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629.694</v>
      </c>
      <c r="C22" s="8" t="n">
        <f aca="false">D22+E22+F22+G22+I22+J22+K22+L22</f>
        <v>4995.229</v>
      </c>
      <c r="D22" s="8" t="n">
        <v>677.568</v>
      </c>
      <c r="E22" s="8" t="n">
        <v>1009.432</v>
      </c>
      <c r="F22" s="8" t="n">
        <v>2363.575</v>
      </c>
      <c r="G22" s="8" t="n">
        <v>659.147</v>
      </c>
      <c r="H22" s="8" t="n">
        <v>1634.465</v>
      </c>
      <c r="I22" s="8" t="n">
        <v>82.351</v>
      </c>
      <c r="J22" s="8" t="n">
        <v>125.243</v>
      </c>
      <c r="K22" s="8" t="n">
        <v>37.981</v>
      </c>
      <c r="L22" s="8" t="n">
        <v>39.932</v>
      </c>
      <c r="M22" s="9" t="n">
        <v>49.9949561394585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967.426</v>
      </c>
      <c r="C23" s="8" t="n">
        <f aca="false">D23+E23+F23+G23+I23+J23+K23+L23</f>
        <v>5104.461</v>
      </c>
      <c r="D23" s="8" t="n">
        <v>732.515</v>
      </c>
      <c r="E23" s="8" t="n">
        <v>1112.213</v>
      </c>
      <c r="F23" s="8" t="n">
        <v>2378.525</v>
      </c>
      <c r="G23" s="8" t="n">
        <v>659.647</v>
      </c>
      <c r="H23" s="8" t="n">
        <v>1862.965</v>
      </c>
      <c r="I23" s="8" t="n">
        <v>124.31</v>
      </c>
      <c r="J23" s="8" t="n">
        <v>14.048</v>
      </c>
      <c r="K23" s="8" t="n">
        <v>38.739</v>
      </c>
      <c r="L23" s="8" t="n">
        <v>44.464</v>
      </c>
      <c r="M23" s="9" t="n">
        <v>49.9913495805528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157.945</v>
      </c>
      <c r="C24" s="11" t="n">
        <f aca="false">D24+E24+F24+G24+I24+J24+K24+L24</f>
        <v>5280.936</v>
      </c>
      <c r="D24" s="11" t="n">
        <v>747.932</v>
      </c>
      <c r="E24" s="11" t="n">
        <v>1120.5</v>
      </c>
      <c r="F24" s="11" t="n">
        <v>2404.764</v>
      </c>
      <c r="G24" s="11" t="n">
        <v>658.685</v>
      </c>
      <c r="H24" s="11" t="n">
        <v>1877.009</v>
      </c>
      <c r="I24" s="11" t="n">
        <v>161.972</v>
      </c>
      <c r="J24" s="11" t="n">
        <v>0</v>
      </c>
      <c r="K24" s="11" t="n">
        <v>39.292</v>
      </c>
      <c r="L24" s="11" t="n">
        <v>147.791</v>
      </c>
      <c r="M24" s="12" t="n">
        <v>49.9974658171336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571.12</v>
      </c>
      <c r="C25" s="8" t="n">
        <f aca="false">D25+E25+F25+G25+I25+J25+K25+L25</f>
        <v>4966.869</v>
      </c>
      <c r="D25" s="8" t="n">
        <v>691.062</v>
      </c>
      <c r="E25" s="8" t="n">
        <v>1111.023</v>
      </c>
      <c r="F25" s="8" t="n">
        <v>2298.521</v>
      </c>
      <c r="G25" s="8" t="n">
        <v>659.145</v>
      </c>
      <c r="H25" s="8" t="n">
        <v>1604.251</v>
      </c>
      <c r="I25" s="8" t="n">
        <v>153.409</v>
      </c>
      <c r="J25" s="8" t="n">
        <v>0</v>
      </c>
      <c r="K25" s="8" t="n">
        <v>39.044</v>
      </c>
      <c r="L25" s="8" t="n">
        <v>14.665</v>
      </c>
      <c r="M25" s="9" t="n">
        <v>50.002566086451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935.273</v>
      </c>
      <c r="C26" s="8" t="n">
        <f aca="false">D26+E26+F26+G26+I26+J26+K26+L26</f>
        <v>4534.204</v>
      </c>
      <c r="D26" s="8" t="n">
        <v>691.883</v>
      </c>
      <c r="E26" s="8" t="n">
        <v>1038.099</v>
      </c>
      <c r="F26" s="8" t="n">
        <v>1943.152</v>
      </c>
      <c r="G26" s="8" t="n">
        <v>666.628</v>
      </c>
      <c r="H26" s="8" t="n">
        <v>1401.069</v>
      </c>
      <c r="I26" s="8" t="n">
        <v>143.584</v>
      </c>
      <c r="J26" s="8" t="n">
        <v>0</v>
      </c>
      <c r="K26" s="8" t="n">
        <v>38.825</v>
      </c>
      <c r="L26" s="8" t="n">
        <v>12.033</v>
      </c>
      <c r="M26" s="9" t="n">
        <v>50.0159776571062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687.175125</v>
      </c>
      <c r="C28" s="16" t="n">
        <f aca="false">AVERAGE(C3:C26)</f>
        <v>4594.28670833333</v>
      </c>
      <c r="D28" s="16" t="n">
        <f aca="false">AVERAGE(D3:D26)</f>
        <v>619.214375</v>
      </c>
      <c r="E28" s="16" t="n">
        <f aca="false">AVERAGE(E3:E26)</f>
        <v>727.501125</v>
      </c>
      <c r="F28" s="16" t="n">
        <f aca="false">AVERAGE(F3:F26)</f>
        <v>1762.77120833333</v>
      </c>
      <c r="G28" s="16" t="n">
        <f aca="false">AVERAGE(G3:G26)</f>
        <v>657.212916666667</v>
      </c>
      <c r="H28" s="16" t="n">
        <f aca="false">AVERAGE(H3:H26)</f>
        <v>1092.88841666667</v>
      </c>
      <c r="I28" s="16" t="n">
        <f aca="false">AVERAGE(I3:I26)</f>
        <v>368.9525</v>
      </c>
      <c r="J28" s="16" t="n">
        <f aca="false">AVERAGE(J3:J26)</f>
        <v>400.589333333333</v>
      </c>
      <c r="K28" s="16" t="n">
        <f aca="false">AVERAGE(K3:K26)</f>
        <v>35.3592916666667</v>
      </c>
      <c r="L28" s="16" t="n">
        <f aca="false">AVERAGE(L3:L26)</f>
        <v>22.6859583333333</v>
      </c>
      <c r="M28" s="17" t="n">
        <f aca="false">AVERAGE(M3:M26)</f>
        <v>50.001468225749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4">
      <formula>LARGE(($B$3:$B$26),MIN(1,COUNT($B$3:$B$26)))&lt;=B3</formula>
    </cfRule>
    <cfRule type="expression" priority="3" aboveAverage="0" equalAverage="0" bottom="0" percent="0" rank="0" text="" dxfId="4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46">
      <formula>LARGE(($B$3:$B$26),MIN(1,COUNT($B$3:$B$26)))&lt;=B3</formula>
    </cfRule>
    <cfRule type="expression" priority="5" aboveAverage="0" equalAverage="0" bottom="0" percent="0" rank="0" text="" dxfId="4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9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83.602</v>
      </c>
      <c r="C3" s="8" t="n">
        <f aca="false">D3+E3+F3+G3+I3+J3+K3+L3</f>
        <v>4518.125</v>
      </c>
      <c r="D3" s="8" t="n">
        <v>662.15</v>
      </c>
      <c r="E3" s="8" t="n">
        <v>1057.338</v>
      </c>
      <c r="F3" s="8" t="n">
        <v>1900.083</v>
      </c>
      <c r="G3" s="8" t="n">
        <v>665.883</v>
      </c>
      <c r="H3" s="8" t="n">
        <v>1065.477</v>
      </c>
      <c r="I3" s="8" t="n">
        <v>188.153</v>
      </c>
      <c r="J3" s="8" t="n">
        <v>0</v>
      </c>
      <c r="K3" s="8" t="n">
        <v>38.395</v>
      </c>
      <c r="L3" s="8" t="n">
        <v>6.123</v>
      </c>
      <c r="M3" s="9" t="n">
        <v>49.9988227929009</v>
      </c>
    </row>
    <row r="4" customFormat="false" ht="13.2" hidden="false" customHeight="false" outlineLevel="0" collapsed="false">
      <c r="A4" s="7" t="s">
        <v>15</v>
      </c>
      <c r="B4" s="8" t="n">
        <f aca="false">C4+H4</f>
        <v>5349.156</v>
      </c>
      <c r="C4" s="8" t="n">
        <f aca="false">D4+E4+F4+G4+I4+J4+K4+L4</f>
        <v>4392.416</v>
      </c>
      <c r="D4" s="8" t="n">
        <v>700.01</v>
      </c>
      <c r="E4" s="8" t="n">
        <v>1075.156</v>
      </c>
      <c r="F4" s="8" t="n">
        <v>1641.415</v>
      </c>
      <c r="G4" s="8" t="n">
        <v>671.227</v>
      </c>
      <c r="H4" s="8" t="n">
        <v>956.74</v>
      </c>
      <c r="I4" s="8" t="n">
        <v>250.754</v>
      </c>
      <c r="J4" s="8" t="n">
        <v>0</v>
      </c>
      <c r="K4" s="8" t="n">
        <v>37.788</v>
      </c>
      <c r="L4" s="8" t="n">
        <v>16.066</v>
      </c>
      <c r="M4" s="9" t="n">
        <v>49.9964605734083</v>
      </c>
    </row>
    <row r="5" customFormat="false" ht="13.2" hidden="false" customHeight="false" outlineLevel="0" collapsed="false">
      <c r="A5" s="7" t="s">
        <v>16</v>
      </c>
      <c r="B5" s="8" t="n">
        <f aca="false">C5+H5</f>
        <v>5195.179</v>
      </c>
      <c r="C5" s="8" t="n">
        <f aca="false">D5+E5+F5+G5+I5+J5+K5+L5</f>
        <v>4402.089</v>
      </c>
      <c r="D5" s="8" t="n">
        <v>700.554</v>
      </c>
      <c r="E5" s="8" t="n">
        <v>1067.131</v>
      </c>
      <c r="F5" s="8" t="n">
        <v>1594.035</v>
      </c>
      <c r="G5" s="8" t="n">
        <v>672.488</v>
      </c>
      <c r="H5" s="8" t="n">
        <v>793.09</v>
      </c>
      <c r="I5" s="8" t="n">
        <v>330.032</v>
      </c>
      <c r="J5" s="8" t="n">
        <v>0</v>
      </c>
      <c r="K5" s="8" t="n">
        <v>37.511</v>
      </c>
      <c r="L5" s="8" t="n">
        <v>0.338</v>
      </c>
      <c r="M5" s="9" t="n">
        <v>49.9935908593072</v>
      </c>
    </row>
    <row r="6" customFormat="false" ht="13.2" hidden="false" customHeight="false" outlineLevel="0" collapsed="false">
      <c r="A6" s="7" t="s">
        <v>17</v>
      </c>
      <c r="B6" s="8" t="n">
        <f aca="false">C6+H6</f>
        <v>5142.145</v>
      </c>
      <c r="C6" s="8" t="n">
        <f aca="false">D6+E6+F6+G6+I6+J6+K6+L6</f>
        <v>4586.949</v>
      </c>
      <c r="D6" s="8" t="n">
        <v>679.033</v>
      </c>
      <c r="E6" s="8" t="n">
        <v>1064.157</v>
      </c>
      <c r="F6" s="8" t="n">
        <v>1588.195</v>
      </c>
      <c r="G6" s="8" t="n">
        <v>673.158</v>
      </c>
      <c r="H6" s="8" t="n">
        <v>555.196</v>
      </c>
      <c r="I6" s="8" t="n">
        <v>535.979</v>
      </c>
      <c r="J6" s="8" t="n">
        <v>0</v>
      </c>
      <c r="K6" s="8" t="n">
        <v>38.18</v>
      </c>
      <c r="L6" s="8" t="n">
        <v>8.247</v>
      </c>
      <c r="M6" s="9" t="n">
        <v>49.9959078184764</v>
      </c>
    </row>
    <row r="7" customFormat="false" ht="13.2" hidden="false" customHeight="false" outlineLevel="0" collapsed="false">
      <c r="A7" s="7" t="s">
        <v>18</v>
      </c>
      <c r="B7" s="8" t="n">
        <f aca="false">C7+H7</f>
        <v>5228.634</v>
      </c>
      <c r="C7" s="8" t="n">
        <f aca="false">D7+E7+F7+G7+I7+J7+K7+L7</f>
        <v>4646.967</v>
      </c>
      <c r="D7" s="8" t="n">
        <v>643.742</v>
      </c>
      <c r="E7" s="8" t="n">
        <v>999.197</v>
      </c>
      <c r="F7" s="8" t="n">
        <v>1570.699</v>
      </c>
      <c r="G7" s="8" t="n">
        <v>673.365</v>
      </c>
      <c r="H7" s="8" t="n">
        <v>581.667</v>
      </c>
      <c r="I7" s="8" t="n">
        <v>721.651</v>
      </c>
      <c r="J7" s="8" t="n">
        <v>0</v>
      </c>
      <c r="K7" s="8" t="n">
        <v>37.811</v>
      </c>
      <c r="L7" s="8" t="n">
        <v>0.502</v>
      </c>
      <c r="M7" s="9" t="n">
        <v>49.9998702663845</v>
      </c>
    </row>
    <row r="8" customFormat="false" ht="13.2" hidden="false" customHeight="false" outlineLevel="0" collapsed="false">
      <c r="A8" s="7" t="s">
        <v>19</v>
      </c>
      <c r="B8" s="8" t="n">
        <f aca="false">C8+H8</f>
        <v>5322.831</v>
      </c>
      <c r="C8" s="8" t="n">
        <f aca="false">D8+E8+F8+G8+I8+J8+K8+L8</f>
        <v>4752.456</v>
      </c>
      <c r="D8" s="8" t="n">
        <v>636.471</v>
      </c>
      <c r="E8" s="8" t="n">
        <v>992.774</v>
      </c>
      <c r="F8" s="8" t="n">
        <v>1561.494</v>
      </c>
      <c r="G8" s="8" t="n">
        <v>673.995</v>
      </c>
      <c r="H8" s="8" t="n">
        <v>570.375</v>
      </c>
      <c r="I8" s="8" t="n">
        <v>849.354</v>
      </c>
      <c r="J8" s="8" t="n">
        <v>0</v>
      </c>
      <c r="K8" s="8" t="n">
        <v>37.611</v>
      </c>
      <c r="L8" s="8" t="n">
        <v>0.757</v>
      </c>
      <c r="M8" s="9" t="n">
        <v>50.0016391669379</v>
      </c>
    </row>
    <row r="9" customFormat="false" ht="13.2" hidden="false" customHeight="false" outlineLevel="0" collapsed="false">
      <c r="A9" s="7" t="s">
        <v>20</v>
      </c>
      <c r="B9" s="8" t="n">
        <f aca="false">C9+H9</f>
        <v>5596.474</v>
      </c>
      <c r="C9" s="8" t="n">
        <f aca="false">D9+E9+F9+G9+I9+J9+K9+L9</f>
        <v>4898.293</v>
      </c>
      <c r="D9" s="8" t="n">
        <v>631.128</v>
      </c>
      <c r="E9" s="8" t="n">
        <v>1003.122</v>
      </c>
      <c r="F9" s="8" t="n">
        <v>1647.312</v>
      </c>
      <c r="G9" s="8" t="n">
        <v>673.815</v>
      </c>
      <c r="H9" s="8" t="n">
        <v>698.181</v>
      </c>
      <c r="I9" s="8" t="n">
        <v>849.057</v>
      </c>
      <c r="J9" s="8" t="n">
        <v>49.876</v>
      </c>
      <c r="K9" s="8" t="n">
        <v>38.643</v>
      </c>
      <c r="L9" s="8" t="n">
        <v>5.34</v>
      </c>
      <c r="M9" s="9" t="n">
        <v>49.9967941729228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24.57</v>
      </c>
      <c r="C10" s="8" t="n">
        <f aca="false">D10+E10+F10+G10+I10+J10+K10+L10</f>
        <v>5254.446</v>
      </c>
      <c r="D10" s="8" t="n">
        <v>663.233</v>
      </c>
      <c r="E10" s="8" t="n">
        <v>1049.703</v>
      </c>
      <c r="F10" s="8" t="n">
        <v>1879.027</v>
      </c>
      <c r="G10" s="8" t="n">
        <v>673.598</v>
      </c>
      <c r="H10" s="8" t="n">
        <v>770.124</v>
      </c>
      <c r="I10" s="8" t="n">
        <v>612.354</v>
      </c>
      <c r="J10" s="8" t="n">
        <v>273.667</v>
      </c>
      <c r="K10" s="8" t="n">
        <v>39.963</v>
      </c>
      <c r="L10" s="8" t="n">
        <v>62.901</v>
      </c>
      <c r="M10" s="9" t="n">
        <v>50.005168000327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919.564</v>
      </c>
      <c r="C11" s="8" t="n">
        <f aca="false">D11+E11+F11+G11+I11+J11+K11+L11</f>
        <v>5397.398</v>
      </c>
      <c r="D11" s="8" t="n">
        <v>657.77</v>
      </c>
      <c r="E11" s="8" t="n">
        <v>1041.391</v>
      </c>
      <c r="F11" s="8" t="n">
        <v>1917.907</v>
      </c>
      <c r="G11" s="8" t="n">
        <v>673.873</v>
      </c>
      <c r="H11" s="8" t="n">
        <v>522.166</v>
      </c>
      <c r="I11" s="8" t="n">
        <v>308.953</v>
      </c>
      <c r="J11" s="8" t="n">
        <v>687.907</v>
      </c>
      <c r="K11" s="8" t="n">
        <v>38.222</v>
      </c>
      <c r="L11" s="8" t="n">
        <v>71.375</v>
      </c>
      <c r="M11" s="9" t="n">
        <v>50.0012349934048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436.188</v>
      </c>
      <c r="C12" s="8" t="n">
        <f aca="false">D12+E12+F12+G12+I12+J12+K12+L12</f>
        <v>5452.389</v>
      </c>
      <c r="D12" s="8" t="n">
        <v>620.658</v>
      </c>
      <c r="E12" s="8" t="n">
        <v>917.646</v>
      </c>
      <c r="F12" s="8" t="n">
        <v>1934.738</v>
      </c>
      <c r="G12" s="8" t="n">
        <v>672.67</v>
      </c>
      <c r="H12" s="8" t="n">
        <v>-16.201</v>
      </c>
      <c r="I12" s="8" t="n">
        <v>162.806</v>
      </c>
      <c r="J12" s="8" t="n">
        <v>1069.379</v>
      </c>
      <c r="K12" s="8" t="n">
        <v>37.616</v>
      </c>
      <c r="L12" s="8" t="n">
        <v>36.876</v>
      </c>
      <c r="M12" s="9" t="n">
        <v>50.007716106838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126.562</v>
      </c>
      <c r="C13" s="8" t="n">
        <f aca="false">D13+E13+F13+G13+I13+J13+K13+L13</f>
        <v>4806.984</v>
      </c>
      <c r="D13" s="8" t="n">
        <v>614.938</v>
      </c>
      <c r="E13" s="8" t="n">
        <v>718.917</v>
      </c>
      <c r="F13" s="8" t="n">
        <v>1327.025</v>
      </c>
      <c r="G13" s="8" t="n">
        <v>670.878</v>
      </c>
      <c r="H13" s="8" t="n">
        <v>319.578</v>
      </c>
      <c r="I13" s="8" t="n">
        <v>111.532</v>
      </c>
      <c r="J13" s="8" t="n">
        <v>1317.898</v>
      </c>
      <c r="K13" s="8" t="n">
        <v>37.607</v>
      </c>
      <c r="L13" s="8" t="n">
        <v>8.189</v>
      </c>
      <c r="M13" s="9" t="n">
        <v>50.01936051686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936.108</v>
      </c>
      <c r="C14" s="8" t="n">
        <f aca="false">D14+E14+F14+G14+I14+J14+K14+L14</f>
        <v>4842.572</v>
      </c>
      <c r="D14" s="8" t="n">
        <v>627.285</v>
      </c>
      <c r="E14" s="8" t="n">
        <v>693.675</v>
      </c>
      <c r="F14" s="8" t="n">
        <v>1326.107</v>
      </c>
      <c r="G14" s="8" t="n">
        <v>670.298</v>
      </c>
      <c r="H14" s="8" t="n">
        <v>93.536</v>
      </c>
      <c r="I14" s="8" t="n">
        <v>100.976</v>
      </c>
      <c r="J14" s="8" t="n">
        <v>1381.69</v>
      </c>
      <c r="K14" s="8" t="n">
        <v>38.836</v>
      </c>
      <c r="L14" s="8" t="n">
        <v>3.705</v>
      </c>
      <c r="M14" s="9" t="n">
        <v>50.0244790670607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4872.517</v>
      </c>
      <c r="C15" s="11" t="n">
        <f aca="false">D15+E15+F15+G15+I15+J15+K15+L15</f>
        <v>4917.705</v>
      </c>
      <c r="D15" s="11" t="n">
        <v>637.293</v>
      </c>
      <c r="E15" s="11" t="n">
        <v>787.439</v>
      </c>
      <c r="F15" s="11" t="n">
        <v>1244.554</v>
      </c>
      <c r="G15" s="11" t="n">
        <v>670.103</v>
      </c>
      <c r="H15" s="11" t="n">
        <v>-45.188</v>
      </c>
      <c r="I15" s="11" t="n">
        <v>96.309</v>
      </c>
      <c r="J15" s="11" t="n">
        <v>1412.904</v>
      </c>
      <c r="K15" s="11" t="n">
        <v>39.352</v>
      </c>
      <c r="L15" s="11" t="n">
        <v>29.751</v>
      </c>
      <c r="M15" s="12" t="n">
        <v>49.9883988772498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008.942</v>
      </c>
      <c r="C16" s="8" t="n">
        <f aca="false">D16+E16+F16+G16+I16+J16+K16+L16</f>
        <v>4748.603</v>
      </c>
      <c r="D16" s="8" t="n">
        <v>657.051</v>
      </c>
      <c r="E16" s="8" t="n">
        <v>810.752</v>
      </c>
      <c r="F16" s="8" t="n">
        <v>1216.73</v>
      </c>
      <c r="G16" s="8" t="n">
        <v>670.427</v>
      </c>
      <c r="H16" s="8" t="n">
        <v>260.339</v>
      </c>
      <c r="I16" s="8" t="n">
        <v>94.991</v>
      </c>
      <c r="J16" s="8" t="n">
        <v>1255.131</v>
      </c>
      <c r="K16" s="8" t="n">
        <v>37.778</v>
      </c>
      <c r="L16" s="8" t="n">
        <v>5.743</v>
      </c>
      <c r="M16" s="9" t="n">
        <v>50.004446359210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009.994</v>
      </c>
      <c r="C17" s="8" t="n">
        <f aca="false">D17+E17+F17+G17+I17+J17+K17+L17</f>
        <v>4792.127</v>
      </c>
      <c r="D17" s="8" t="n">
        <v>725.68</v>
      </c>
      <c r="E17" s="8" t="n">
        <v>822.459</v>
      </c>
      <c r="F17" s="8" t="n">
        <v>1225.321</v>
      </c>
      <c r="G17" s="8" t="n">
        <v>670.093</v>
      </c>
      <c r="H17" s="8" t="n">
        <v>217.867</v>
      </c>
      <c r="I17" s="8" t="n">
        <v>115.845</v>
      </c>
      <c r="J17" s="8" t="n">
        <v>1183.082</v>
      </c>
      <c r="K17" s="8" t="n">
        <v>38.485</v>
      </c>
      <c r="L17" s="8" t="n">
        <v>11.162</v>
      </c>
      <c r="M17" s="9" t="n">
        <v>50.0081783072154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002.789</v>
      </c>
      <c r="C18" s="8" t="n">
        <f aca="false">D18+E18+F18+G18+I18+J18+K18+L18</f>
        <v>4893.292</v>
      </c>
      <c r="D18" s="8" t="n">
        <v>749.699</v>
      </c>
      <c r="E18" s="8" t="n">
        <v>786.328</v>
      </c>
      <c r="F18" s="8" t="n">
        <v>1424.229</v>
      </c>
      <c r="G18" s="8" t="n">
        <v>670.162</v>
      </c>
      <c r="H18" s="8" t="n">
        <v>109.497</v>
      </c>
      <c r="I18" s="8" t="n">
        <v>107.088</v>
      </c>
      <c r="J18" s="8" t="n">
        <v>1112.113</v>
      </c>
      <c r="K18" s="8" t="n">
        <v>41.717</v>
      </c>
      <c r="L18" s="8" t="n">
        <v>1.956</v>
      </c>
      <c r="M18" s="9" t="n">
        <v>49.992290050718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241.187</v>
      </c>
      <c r="C19" s="8" t="n">
        <f aca="false">D19+E19+F19+G19+I19+J19+K19+L19</f>
        <v>4879.183</v>
      </c>
      <c r="D19" s="8" t="n">
        <v>802.322</v>
      </c>
      <c r="E19" s="8" t="n">
        <v>804.952</v>
      </c>
      <c r="F19" s="8" t="n">
        <v>1474.597</v>
      </c>
      <c r="G19" s="8" t="n">
        <v>669.873</v>
      </c>
      <c r="H19" s="8" t="n">
        <v>362.004</v>
      </c>
      <c r="I19" s="8" t="n">
        <v>92.121</v>
      </c>
      <c r="J19" s="8" t="n">
        <v>982.372</v>
      </c>
      <c r="K19" s="8" t="n">
        <v>42.066</v>
      </c>
      <c r="L19" s="8" t="n">
        <v>10.88</v>
      </c>
      <c r="M19" s="9" t="n">
        <v>49.995389721128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553.843</v>
      </c>
      <c r="C20" s="8" t="n">
        <f aca="false">D20+E20+F20+G20+I20+J20+K20+L20</f>
        <v>4765.051</v>
      </c>
      <c r="D20" s="8" t="n">
        <v>802.763</v>
      </c>
      <c r="E20" s="8" t="n">
        <v>772.645</v>
      </c>
      <c r="F20" s="8" t="n">
        <v>1544.036</v>
      </c>
      <c r="G20" s="8" t="n">
        <v>670.565</v>
      </c>
      <c r="H20" s="8" t="n">
        <v>788.792</v>
      </c>
      <c r="I20" s="8" t="n">
        <v>118.726</v>
      </c>
      <c r="J20" s="8" t="n">
        <v>793.328</v>
      </c>
      <c r="K20" s="8" t="n">
        <v>41.348</v>
      </c>
      <c r="L20" s="8" t="n">
        <v>21.64</v>
      </c>
      <c r="M20" s="9" t="n">
        <v>50.0000869539049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054.338</v>
      </c>
      <c r="C21" s="8" t="n">
        <f aca="false">D21+E21+F21+G21+I21+J21+K21+L21</f>
        <v>5039.406</v>
      </c>
      <c r="D21" s="8" t="n">
        <v>837.883</v>
      </c>
      <c r="E21" s="8" t="n">
        <v>928.111</v>
      </c>
      <c r="F21" s="8" t="n">
        <v>1918.479</v>
      </c>
      <c r="G21" s="8" t="n">
        <v>670.952</v>
      </c>
      <c r="H21" s="8" t="n">
        <v>1014.932</v>
      </c>
      <c r="I21" s="8" t="n">
        <v>111.699</v>
      </c>
      <c r="J21" s="8" t="n">
        <v>502.487</v>
      </c>
      <c r="K21" s="8" t="n">
        <v>41.209</v>
      </c>
      <c r="L21" s="8" t="n">
        <v>28.586</v>
      </c>
      <c r="M21" s="9" t="n">
        <v>49.9927075481415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519.197</v>
      </c>
      <c r="C22" s="8" t="n">
        <f aca="false">D22+E22+F22+G22+I22+J22+K22+L22</f>
        <v>5331.603</v>
      </c>
      <c r="D22" s="8" t="n">
        <v>888.434</v>
      </c>
      <c r="E22" s="8" t="n">
        <v>1044.812</v>
      </c>
      <c r="F22" s="8" t="n">
        <v>2355.528</v>
      </c>
      <c r="G22" s="8" t="n">
        <v>671.688</v>
      </c>
      <c r="H22" s="8" t="n">
        <v>1187.594</v>
      </c>
      <c r="I22" s="8" t="n">
        <v>152.021</v>
      </c>
      <c r="J22" s="8" t="n">
        <v>156.46</v>
      </c>
      <c r="K22" s="8" t="n">
        <v>42.474</v>
      </c>
      <c r="L22" s="8" t="n">
        <v>20.186</v>
      </c>
      <c r="M22" s="9" t="n">
        <v>49.9931883769565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940.83</v>
      </c>
      <c r="C23" s="8" t="n">
        <f aca="false">D23+E23+F23+G23+I23+J23+K23+L23</f>
        <v>5359.462</v>
      </c>
      <c r="D23" s="8" t="n">
        <v>920.821</v>
      </c>
      <c r="E23" s="8" t="n">
        <v>1106.36</v>
      </c>
      <c r="F23" s="8" t="n">
        <v>2408.001</v>
      </c>
      <c r="G23" s="8" t="n">
        <v>671.678</v>
      </c>
      <c r="H23" s="8" t="n">
        <v>1581.368</v>
      </c>
      <c r="I23" s="8" t="n">
        <v>134.041</v>
      </c>
      <c r="J23" s="8" t="n">
        <v>13.987</v>
      </c>
      <c r="K23" s="8" t="n">
        <v>35.693</v>
      </c>
      <c r="L23" s="8" t="n">
        <v>68.881</v>
      </c>
      <c r="M23" s="9" t="n">
        <v>49.996051147249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188.517</v>
      </c>
      <c r="C24" s="11" t="n">
        <f aca="false">D24+E24+F24+G24+I24+J24+K24+L24</f>
        <v>5634.111</v>
      </c>
      <c r="D24" s="11" t="n">
        <v>981.853</v>
      </c>
      <c r="E24" s="11" t="n">
        <v>1137.928</v>
      </c>
      <c r="F24" s="11" t="n">
        <v>2522.593</v>
      </c>
      <c r="G24" s="11" t="n">
        <v>669.21</v>
      </c>
      <c r="H24" s="11" t="n">
        <v>1554.406</v>
      </c>
      <c r="I24" s="11" t="n">
        <v>167.685</v>
      </c>
      <c r="J24" s="11" t="n">
        <v>0</v>
      </c>
      <c r="K24" s="11" t="n">
        <v>33.593</v>
      </c>
      <c r="L24" s="11" t="n">
        <v>121.249</v>
      </c>
      <c r="M24" s="12" t="n">
        <v>49.9952008459303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667.819</v>
      </c>
      <c r="C25" s="8" t="n">
        <f aca="false">D25+E25+F25+G25+I25+J25+K25+L25</f>
        <v>5310.214</v>
      </c>
      <c r="D25" s="8" t="n">
        <v>973.05</v>
      </c>
      <c r="E25" s="8" t="n">
        <v>1121.744</v>
      </c>
      <c r="F25" s="8" t="n">
        <v>2307.17</v>
      </c>
      <c r="G25" s="8" t="n">
        <v>668.165</v>
      </c>
      <c r="H25" s="8" t="n">
        <v>1357.605</v>
      </c>
      <c r="I25" s="8" t="n">
        <v>171.348</v>
      </c>
      <c r="J25" s="8" t="n">
        <v>0</v>
      </c>
      <c r="K25" s="8" t="n">
        <v>39.483</v>
      </c>
      <c r="L25" s="8" t="n">
        <v>29.254</v>
      </c>
      <c r="M25" s="9" t="n">
        <v>50.003123037550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027.668</v>
      </c>
      <c r="C26" s="8" t="n">
        <f aca="false">D26+E26+F26+G26+I26+J26+K26+L26</f>
        <v>4910.717</v>
      </c>
      <c r="D26" s="8" t="n">
        <v>960.019</v>
      </c>
      <c r="E26" s="8" t="n">
        <v>1070.6</v>
      </c>
      <c r="F26" s="8" t="n">
        <v>2017.713</v>
      </c>
      <c r="G26" s="8" t="n">
        <v>667.597</v>
      </c>
      <c r="H26" s="8" t="n">
        <v>1116.951</v>
      </c>
      <c r="I26" s="8" t="n">
        <v>139.829</v>
      </c>
      <c r="J26" s="8" t="n">
        <v>0</v>
      </c>
      <c r="K26" s="8" t="n">
        <v>39.057</v>
      </c>
      <c r="L26" s="8" t="n">
        <v>15.902</v>
      </c>
      <c r="M26" s="9" t="n">
        <v>49.9965116288927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622.86058333333</v>
      </c>
      <c r="C28" s="16" t="n">
        <f aca="false">AVERAGE(C3:C26)</f>
        <v>4938.85658333333</v>
      </c>
      <c r="D28" s="16" t="n">
        <f aca="false">AVERAGE(D3:D26)</f>
        <v>740.576666666667</v>
      </c>
      <c r="E28" s="16" t="n">
        <f aca="false">AVERAGE(E3:E26)</f>
        <v>953.097375</v>
      </c>
      <c r="F28" s="16" t="n">
        <f aca="false">AVERAGE(F3:F26)</f>
        <v>1731.1245</v>
      </c>
      <c r="G28" s="16" t="n">
        <f aca="false">AVERAGE(G3:G26)</f>
        <v>671.073375</v>
      </c>
      <c r="H28" s="16" t="n">
        <f aca="false">AVERAGE(H3:H26)</f>
        <v>684.004</v>
      </c>
      <c r="I28" s="16" t="n">
        <f aca="false">AVERAGE(I3:I26)</f>
        <v>271.804333333333</v>
      </c>
      <c r="J28" s="16" t="n">
        <f aca="false">AVERAGE(J3:J26)</f>
        <v>508.011708333333</v>
      </c>
      <c r="K28" s="16" t="n">
        <f aca="false">AVERAGE(K3:K26)</f>
        <v>38.76825</v>
      </c>
      <c r="L28" s="16" t="n">
        <f aca="false">AVERAGE(L3:L26)</f>
        <v>24.400375</v>
      </c>
      <c r="M28" s="17" t="n">
        <f aca="false">AVERAGE(M3:M26)</f>
        <v>50.0002757162076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8">
      <formula>LARGE(($B$3:$B$26),MIN(1,COUNT($B$3:$B$26)))&lt;=B3</formula>
    </cfRule>
    <cfRule type="expression" priority="3" aboveAverage="0" equalAverage="0" bottom="0" percent="0" rank="0" text="" dxfId="4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0">
      <formula>LARGE(($B$3:$B$26),MIN(1,COUNT($B$3:$B$26)))&lt;=B3</formula>
    </cfRule>
    <cfRule type="expression" priority="5" aboveAverage="0" equalAverage="0" bottom="0" percent="0" rank="0" text="" dxfId="5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9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85.948</v>
      </c>
      <c r="C3" s="8" t="n">
        <f aca="false">D3+E3+F3+G3+I3+J3+K3+L3</f>
        <v>4824.292</v>
      </c>
      <c r="D3" s="8" t="n">
        <v>949.762</v>
      </c>
      <c r="E3" s="8" t="n">
        <v>1069.527</v>
      </c>
      <c r="F3" s="8" t="n">
        <v>1921.945</v>
      </c>
      <c r="G3" s="8" t="n">
        <v>668.693</v>
      </c>
      <c r="H3" s="8" t="n">
        <v>761.656</v>
      </c>
      <c r="I3" s="8" t="n">
        <v>164.921</v>
      </c>
      <c r="J3" s="8" t="n">
        <v>0</v>
      </c>
      <c r="K3" s="8" t="n">
        <v>39.915</v>
      </c>
      <c r="L3" s="8" t="n">
        <v>9.529</v>
      </c>
      <c r="M3" s="9" t="n">
        <v>50.0007499758402</v>
      </c>
    </row>
    <row r="4" customFormat="false" ht="13.2" hidden="false" customHeight="false" outlineLevel="0" collapsed="false">
      <c r="A4" s="7" t="s">
        <v>15</v>
      </c>
      <c r="B4" s="8" t="n">
        <f aca="false">C4+H4</f>
        <v>5363.398</v>
      </c>
      <c r="C4" s="8" t="n">
        <f aca="false">D4+E4+F4+G4+I4+J4+K4+L4</f>
        <v>4522.506</v>
      </c>
      <c r="D4" s="8" t="n">
        <v>931.369</v>
      </c>
      <c r="E4" s="8" t="n">
        <v>1075.605</v>
      </c>
      <c r="F4" s="8" t="n">
        <v>1632.174</v>
      </c>
      <c r="G4" s="8" t="n">
        <v>670.903</v>
      </c>
      <c r="H4" s="8" t="n">
        <v>840.892</v>
      </c>
      <c r="I4" s="8" t="n">
        <v>171.211</v>
      </c>
      <c r="J4" s="8" t="n">
        <v>0</v>
      </c>
      <c r="K4" s="8" t="n">
        <v>38.559</v>
      </c>
      <c r="L4" s="8" t="n">
        <v>2.685</v>
      </c>
      <c r="M4" s="9" t="n">
        <v>49.9997528012594</v>
      </c>
    </row>
    <row r="5" customFormat="false" ht="13.2" hidden="false" customHeight="false" outlineLevel="0" collapsed="false">
      <c r="A5" s="7" t="s">
        <v>16</v>
      </c>
      <c r="B5" s="8" t="n">
        <f aca="false">C5+H5</f>
        <v>5245.876</v>
      </c>
      <c r="C5" s="8" t="n">
        <f aca="false">D5+E5+F5+G5+I5+J5+K5+L5</f>
        <v>4460.223</v>
      </c>
      <c r="D5" s="8" t="n">
        <v>896.14</v>
      </c>
      <c r="E5" s="8" t="n">
        <v>1077.77</v>
      </c>
      <c r="F5" s="8" t="n">
        <v>1624.768</v>
      </c>
      <c r="G5" s="8" t="n">
        <v>670.818</v>
      </c>
      <c r="H5" s="8" t="n">
        <v>785.653</v>
      </c>
      <c r="I5" s="8" t="n">
        <v>151.862</v>
      </c>
      <c r="J5" s="8" t="n">
        <v>0</v>
      </c>
      <c r="K5" s="8" t="n">
        <v>38.648</v>
      </c>
      <c r="L5" s="8" t="n">
        <v>0.217</v>
      </c>
      <c r="M5" s="9" t="n">
        <v>50.0000633271535</v>
      </c>
    </row>
    <row r="6" customFormat="false" ht="13.2" hidden="false" customHeight="false" outlineLevel="0" collapsed="false">
      <c r="A6" s="7" t="s">
        <v>17</v>
      </c>
      <c r="B6" s="8" t="n">
        <f aca="false">C6+H6</f>
        <v>5202.798</v>
      </c>
      <c r="C6" s="8" t="n">
        <f aca="false">D6+E6+F6+G6+I6+J6+K6+L6</f>
        <v>4446.609</v>
      </c>
      <c r="D6" s="8" t="n">
        <v>883.669</v>
      </c>
      <c r="E6" s="8" t="n">
        <v>1077.546</v>
      </c>
      <c r="F6" s="8" t="n">
        <v>1627.559</v>
      </c>
      <c r="G6" s="8" t="n">
        <v>670.368</v>
      </c>
      <c r="H6" s="8" t="n">
        <v>756.189</v>
      </c>
      <c r="I6" s="8" t="n">
        <v>148.379</v>
      </c>
      <c r="J6" s="8" t="n">
        <v>0</v>
      </c>
      <c r="K6" s="8" t="n">
        <v>38.678</v>
      </c>
      <c r="L6" s="8" t="n">
        <v>0.41</v>
      </c>
      <c r="M6" s="9" t="n">
        <v>49.9966186173757</v>
      </c>
    </row>
    <row r="7" customFormat="false" ht="13.2" hidden="false" customHeight="false" outlineLevel="0" collapsed="false">
      <c r="A7" s="7" t="s">
        <v>18</v>
      </c>
      <c r="B7" s="8" t="n">
        <f aca="false">C7+H7</f>
        <v>5210.468</v>
      </c>
      <c r="C7" s="8" t="n">
        <f aca="false">D7+E7+F7+G7+I7+J7+K7+L7</f>
        <v>4452.936</v>
      </c>
      <c r="D7" s="8" t="n">
        <v>879</v>
      </c>
      <c r="E7" s="8" t="n">
        <v>1076.975</v>
      </c>
      <c r="F7" s="8" t="n">
        <v>1620.425</v>
      </c>
      <c r="G7" s="8" t="n">
        <v>671.263</v>
      </c>
      <c r="H7" s="8" t="n">
        <v>757.532</v>
      </c>
      <c r="I7" s="8" t="n">
        <v>166.921</v>
      </c>
      <c r="J7" s="8" t="n">
        <v>0</v>
      </c>
      <c r="K7" s="8" t="n">
        <v>38.005</v>
      </c>
      <c r="L7" s="8" t="n">
        <v>0.347</v>
      </c>
      <c r="M7" s="9" t="n">
        <v>49.9976739385393</v>
      </c>
    </row>
    <row r="8" customFormat="false" ht="13.2" hidden="false" customHeight="false" outlineLevel="0" collapsed="false">
      <c r="A8" s="7" t="s">
        <v>19</v>
      </c>
      <c r="B8" s="8" t="n">
        <f aca="false">C8+H8</f>
        <v>5334.355</v>
      </c>
      <c r="C8" s="8" t="n">
        <f aca="false">D8+E8+F8+G8+I8+J8+K8+L8</f>
        <v>4526.229</v>
      </c>
      <c r="D8" s="8" t="n">
        <v>928.238</v>
      </c>
      <c r="E8" s="8" t="n">
        <v>1077.825</v>
      </c>
      <c r="F8" s="8" t="n">
        <v>1632.53</v>
      </c>
      <c r="G8" s="8" t="n">
        <v>671.115</v>
      </c>
      <c r="H8" s="8" t="n">
        <v>808.126</v>
      </c>
      <c r="I8" s="8" t="n">
        <v>168.393</v>
      </c>
      <c r="J8" s="8" t="n">
        <v>0</v>
      </c>
      <c r="K8" s="8" t="n">
        <v>38.65</v>
      </c>
      <c r="L8" s="8" t="n">
        <v>9.478</v>
      </c>
      <c r="M8" s="9" t="n">
        <v>49.990706392924</v>
      </c>
    </row>
    <row r="9" customFormat="false" ht="13.2" hidden="false" customHeight="false" outlineLevel="0" collapsed="false">
      <c r="A9" s="7" t="s">
        <v>20</v>
      </c>
      <c r="B9" s="8" t="n">
        <f aca="false">C9+H9</f>
        <v>5584.96</v>
      </c>
      <c r="C9" s="8" t="n">
        <f aca="false">D9+E9+F9+G9+I9+J9+K9+L9</f>
        <v>4573.399</v>
      </c>
      <c r="D9" s="8" t="n">
        <v>919.334</v>
      </c>
      <c r="E9" s="8" t="n">
        <v>1075.872</v>
      </c>
      <c r="F9" s="8" t="n">
        <v>1656.429</v>
      </c>
      <c r="G9" s="8" t="n">
        <v>671.035</v>
      </c>
      <c r="H9" s="8" t="n">
        <v>1011.561</v>
      </c>
      <c r="I9" s="8" t="n">
        <v>151.931</v>
      </c>
      <c r="J9" s="8" t="n">
        <v>47.851</v>
      </c>
      <c r="K9" s="8" t="n">
        <v>39.396</v>
      </c>
      <c r="L9" s="8" t="n">
        <v>11.551</v>
      </c>
      <c r="M9" s="9" t="n">
        <v>49.9998091676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14.099</v>
      </c>
      <c r="C10" s="8" t="n">
        <f aca="false">D10+E10+F10+G10+I10+J10+K10+L10</f>
        <v>5250.82</v>
      </c>
      <c r="D10" s="8" t="n">
        <v>910.179</v>
      </c>
      <c r="E10" s="8" t="n">
        <v>1087.748</v>
      </c>
      <c r="F10" s="8" t="n">
        <v>2034.927</v>
      </c>
      <c r="G10" s="8" t="n">
        <v>683.445</v>
      </c>
      <c r="H10" s="8" t="n">
        <v>763.279</v>
      </c>
      <c r="I10" s="8" t="n">
        <v>108.385</v>
      </c>
      <c r="J10" s="8" t="n">
        <v>299.749</v>
      </c>
      <c r="K10" s="8" t="n">
        <v>40.132</v>
      </c>
      <c r="L10" s="8" t="n">
        <v>86.255</v>
      </c>
      <c r="M10" s="9" t="n">
        <v>50.0016916974386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870.194</v>
      </c>
      <c r="C11" s="8" t="n">
        <f aca="false">D11+E11+F11+G11+I11+J11+K11+L11</f>
        <v>5443.364</v>
      </c>
      <c r="D11" s="8" t="n">
        <v>875.674</v>
      </c>
      <c r="E11" s="8" t="n">
        <v>1002.969</v>
      </c>
      <c r="F11" s="8" t="n">
        <v>2046.451</v>
      </c>
      <c r="G11" s="8" t="n">
        <v>669.813</v>
      </c>
      <c r="H11" s="8" t="n">
        <v>426.83</v>
      </c>
      <c r="I11" s="8" t="n">
        <v>30.04</v>
      </c>
      <c r="J11" s="8" t="n">
        <v>704.382</v>
      </c>
      <c r="K11" s="8" t="n">
        <v>40.878</v>
      </c>
      <c r="L11" s="8" t="n">
        <v>73.157</v>
      </c>
      <c r="M11" s="9" t="n">
        <v>50.0107307741377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453.088</v>
      </c>
      <c r="C12" s="8" t="n">
        <f aca="false">D12+E12+F12+G12+I12+J12+K12+L12</f>
        <v>5475.241</v>
      </c>
      <c r="D12" s="8" t="n">
        <v>815.877</v>
      </c>
      <c r="E12" s="8" t="n">
        <v>894.385</v>
      </c>
      <c r="F12" s="8" t="n">
        <v>1943.072</v>
      </c>
      <c r="G12" s="8" t="n">
        <v>631.54</v>
      </c>
      <c r="H12" s="8" t="n">
        <v>-22.153</v>
      </c>
      <c r="I12" s="8" t="n">
        <v>10.746</v>
      </c>
      <c r="J12" s="8" t="n">
        <v>1124.739</v>
      </c>
      <c r="K12" s="8" t="n">
        <v>41.499</v>
      </c>
      <c r="L12" s="8" t="n">
        <v>13.383</v>
      </c>
      <c r="M12" s="9" t="n">
        <v>50.017720489502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962.542</v>
      </c>
      <c r="C13" s="8" t="n">
        <f aca="false">D13+E13+F13+G13+I13+J13+K13+L13</f>
        <v>5056.188</v>
      </c>
      <c r="D13" s="8" t="n">
        <v>794.014</v>
      </c>
      <c r="E13" s="8" t="n">
        <v>704.683</v>
      </c>
      <c r="F13" s="8" t="n">
        <v>1431.775</v>
      </c>
      <c r="G13" s="8" t="n">
        <v>639.402</v>
      </c>
      <c r="H13" s="8" t="n">
        <v>-93.646</v>
      </c>
      <c r="I13" s="8" t="n">
        <v>38.205</v>
      </c>
      <c r="J13" s="8" t="n">
        <v>1398.059</v>
      </c>
      <c r="K13" s="8" t="n">
        <v>40.822</v>
      </c>
      <c r="L13" s="8" t="n">
        <v>9.228</v>
      </c>
      <c r="M13" s="9" t="n">
        <v>50.0218210887909</v>
      </c>
    </row>
    <row r="14" s="13" customFormat="true" ht="13.2" hidden="false" customHeight="false" outlineLevel="0" collapsed="false">
      <c r="A14" s="10" t="s">
        <v>25</v>
      </c>
      <c r="B14" s="11" t="n">
        <f aca="false">C14+H14</f>
        <v>4836.363</v>
      </c>
      <c r="C14" s="11" t="n">
        <f aca="false">D14+E14+F14+G14+I14+J14+K14+L14</f>
        <v>5010.325</v>
      </c>
      <c r="D14" s="11" t="n">
        <v>833.329</v>
      </c>
      <c r="E14" s="11" t="n">
        <v>698.454</v>
      </c>
      <c r="F14" s="11" t="n">
        <v>1220.635</v>
      </c>
      <c r="G14" s="11" t="n">
        <v>635.993</v>
      </c>
      <c r="H14" s="11" t="n">
        <v>-173.962</v>
      </c>
      <c r="I14" s="11" t="n">
        <v>60.126</v>
      </c>
      <c r="J14" s="11" t="n">
        <v>1500.231</v>
      </c>
      <c r="K14" s="11" t="n">
        <v>42.072</v>
      </c>
      <c r="L14" s="11" t="n">
        <v>19.485</v>
      </c>
      <c r="M14" s="12" t="n">
        <v>49.991893323262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048.483</v>
      </c>
      <c r="C15" s="8" t="n">
        <f aca="false">D15+E15+F15+G15+I15+J15+K15+L15</f>
        <v>5281.291</v>
      </c>
      <c r="D15" s="8" t="n">
        <v>859.007</v>
      </c>
      <c r="E15" s="8" t="n">
        <v>768.213</v>
      </c>
      <c r="F15" s="8" t="n">
        <v>1514.547</v>
      </c>
      <c r="G15" s="8" t="n">
        <v>645.38</v>
      </c>
      <c r="H15" s="8" t="n">
        <v>-232.808</v>
      </c>
      <c r="I15" s="8" t="n">
        <v>88.337</v>
      </c>
      <c r="J15" s="8" t="n">
        <v>1350.964</v>
      </c>
      <c r="K15" s="8" t="n">
        <v>41.947</v>
      </c>
      <c r="L15" s="8" t="n">
        <v>12.896</v>
      </c>
      <c r="M15" s="9" t="n">
        <v>50.0000110912323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102.13</v>
      </c>
      <c r="C16" s="8" t="n">
        <f aca="false">D16+E16+F16+G16+I16+J16+K16+L16</f>
        <v>5160.397</v>
      </c>
      <c r="D16" s="8" t="n">
        <v>854.786</v>
      </c>
      <c r="E16" s="8" t="n">
        <v>769.874</v>
      </c>
      <c r="F16" s="8" t="n">
        <v>1511.61</v>
      </c>
      <c r="G16" s="8" t="n">
        <v>630.235</v>
      </c>
      <c r="H16" s="8" t="n">
        <v>-58.267</v>
      </c>
      <c r="I16" s="8" t="n">
        <v>167.496</v>
      </c>
      <c r="J16" s="8" t="n">
        <v>1164.139</v>
      </c>
      <c r="K16" s="8" t="n">
        <v>41.298</v>
      </c>
      <c r="L16" s="8" t="n">
        <v>20.959</v>
      </c>
      <c r="M16" s="9" t="n">
        <v>50.0095438427395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209.25</v>
      </c>
      <c r="C17" s="8" t="n">
        <f aca="false">D17+E17+F17+G17+I17+J17+K17+L17</f>
        <v>5008.674</v>
      </c>
      <c r="D17" s="8" t="n">
        <v>864.075</v>
      </c>
      <c r="E17" s="8" t="n">
        <v>796.73</v>
      </c>
      <c r="F17" s="8" t="n">
        <v>1435.699</v>
      </c>
      <c r="G17" s="8" t="n">
        <v>620.527</v>
      </c>
      <c r="H17" s="8" t="n">
        <v>200.576</v>
      </c>
      <c r="I17" s="8" t="n">
        <v>209.967</v>
      </c>
      <c r="J17" s="8" t="n">
        <v>1040.066</v>
      </c>
      <c r="K17" s="8" t="n">
        <v>40.703</v>
      </c>
      <c r="L17" s="8" t="n">
        <v>0.907</v>
      </c>
      <c r="M17" s="9" t="n">
        <v>49.9981275325351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233.696</v>
      </c>
      <c r="C18" s="8" t="n">
        <f aca="false">D18+E18+F18+G18+I18+J18+K18+L18</f>
        <v>5016.326</v>
      </c>
      <c r="D18" s="8" t="n">
        <v>814.297</v>
      </c>
      <c r="E18" s="8" t="n">
        <v>715.007</v>
      </c>
      <c r="F18" s="8" t="n">
        <v>1396.93</v>
      </c>
      <c r="G18" s="8" t="n">
        <v>645.017</v>
      </c>
      <c r="H18" s="8" t="n">
        <v>217.37</v>
      </c>
      <c r="I18" s="8" t="n">
        <v>334.897</v>
      </c>
      <c r="J18" s="8" t="n">
        <v>1066.562</v>
      </c>
      <c r="K18" s="8" t="n">
        <v>41.742</v>
      </c>
      <c r="L18" s="8" t="n">
        <v>1.874</v>
      </c>
      <c r="M18" s="9" t="n">
        <v>49.9877086162567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423.518</v>
      </c>
      <c r="C19" s="8" t="n">
        <f aca="false">D19+E19+F19+G19+I19+J19+K19+L19</f>
        <v>4905.277</v>
      </c>
      <c r="D19" s="8" t="n">
        <v>813.219</v>
      </c>
      <c r="E19" s="8" t="n">
        <v>779.453</v>
      </c>
      <c r="F19" s="8" t="n">
        <v>1282.826</v>
      </c>
      <c r="G19" s="8" t="n">
        <v>643.95</v>
      </c>
      <c r="H19" s="8" t="n">
        <v>518.241</v>
      </c>
      <c r="I19" s="8" t="n">
        <v>385.714</v>
      </c>
      <c r="J19" s="8" t="n">
        <v>954.635</v>
      </c>
      <c r="K19" s="8" t="n">
        <v>39.942</v>
      </c>
      <c r="L19" s="8" t="n">
        <v>5.538</v>
      </c>
      <c r="M19" s="9" t="n">
        <v>50.006533839967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580.807</v>
      </c>
      <c r="C20" s="8" t="n">
        <f aca="false">D20+E20+F20+G20+I20+J20+K20+L20</f>
        <v>4998.647</v>
      </c>
      <c r="D20" s="8" t="n">
        <v>816.108</v>
      </c>
      <c r="E20" s="8" t="n">
        <v>713.391</v>
      </c>
      <c r="F20" s="8" t="n">
        <v>1496.749</v>
      </c>
      <c r="G20" s="8" t="n">
        <v>654.285</v>
      </c>
      <c r="H20" s="8" t="n">
        <v>582.16</v>
      </c>
      <c r="I20" s="8" t="n">
        <v>512.03</v>
      </c>
      <c r="J20" s="8" t="n">
        <v>743.619</v>
      </c>
      <c r="K20" s="8" t="n">
        <v>39.942</v>
      </c>
      <c r="L20" s="8" t="n">
        <v>22.523</v>
      </c>
      <c r="M20" s="9" t="n">
        <v>50.0232085620032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027.208</v>
      </c>
      <c r="C21" s="8" t="n">
        <f aca="false">D21+E21+F21+G21+I21+J21+K21+L21</f>
        <v>5598.919</v>
      </c>
      <c r="D21" s="8" t="n">
        <v>895.925</v>
      </c>
      <c r="E21" s="8" t="n">
        <v>993.228</v>
      </c>
      <c r="F21" s="8" t="n">
        <v>2220.985</v>
      </c>
      <c r="G21" s="8" t="n">
        <v>659.417</v>
      </c>
      <c r="H21" s="8" t="n">
        <v>428.289</v>
      </c>
      <c r="I21" s="8" t="n">
        <v>340.117</v>
      </c>
      <c r="J21" s="8" t="n">
        <v>422.745</v>
      </c>
      <c r="K21" s="8" t="n">
        <v>42.601</v>
      </c>
      <c r="L21" s="8" t="n">
        <v>23.901</v>
      </c>
      <c r="M21" s="9" t="n">
        <v>50.0035022438897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540.694</v>
      </c>
      <c r="C22" s="8" t="n">
        <f aca="false">D22+E22+F22+G22+I22+J22+K22+L22</f>
        <v>5512.733</v>
      </c>
      <c r="D22" s="8" t="n">
        <v>938.929</v>
      </c>
      <c r="E22" s="8" t="n">
        <v>1066.086</v>
      </c>
      <c r="F22" s="8" t="n">
        <v>2335.096</v>
      </c>
      <c r="G22" s="8" t="n">
        <v>660.342</v>
      </c>
      <c r="H22" s="8" t="n">
        <v>1027.961</v>
      </c>
      <c r="I22" s="8" t="n">
        <v>294.281</v>
      </c>
      <c r="J22" s="8" t="n">
        <v>158.267</v>
      </c>
      <c r="K22" s="8" t="n">
        <v>41.942</v>
      </c>
      <c r="L22" s="8" t="n">
        <v>17.79</v>
      </c>
      <c r="M22" s="9" t="n">
        <v>49.9998088995616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987.18</v>
      </c>
      <c r="C23" s="8" t="n">
        <f aca="false">D23+E23+F23+G23+I23+J23+K23+L23</f>
        <v>5708.452</v>
      </c>
      <c r="D23" s="8" t="n">
        <v>894.847</v>
      </c>
      <c r="E23" s="8" t="n">
        <v>1066.827</v>
      </c>
      <c r="F23" s="8" t="n">
        <v>2288.491</v>
      </c>
      <c r="G23" s="8" t="n">
        <v>664.072</v>
      </c>
      <c r="H23" s="8" t="n">
        <v>1278.728</v>
      </c>
      <c r="I23" s="8" t="n">
        <v>688.297</v>
      </c>
      <c r="J23" s="8" t="n">
        <v>16.953</v>
      </c>
      <c r="K23" s="8" t="n">
        <v>41.597</v>
      </c>
      <c r="L23" s="8" t="n">
        <v>47.368</v>
      </c>
      <c r="M23" s="9" t="n">
        <v>50.0005355506473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211.082</v>
      </c>
      <c r="C24" s="11" t="n">
        <f aca="false">D24+E24+F24+G24+I24+J24+K24+L24</f>
        <v>5799.601</v>
      </c>
      <c r="D24" s="11" t="n">
        <v>985.074</v>
      </c>
      <c r="E24" s="11" t="n">
        <v>1104.774</v>
      </c>
      <c r="F24" s="11" t="n">
        <v>2415.858</v>
      </c>
      <c r="G24" s="11" t="n">
        <v>664.602</v>
      </c>
      <c r="H24" s="11" t="n">
        <v>1411.481</v>
      </c>
      <c r="I24" s="11" t="n">
        <v>448.472</v>
      </c>
      <c r="J24" s="11" t="n">
        <v>0</v>
      </c>
      <c r="K24" s="11" t="n">
        <v>41.785</v>
      </c>
      <c r="L24" s="11" t="n">
        <v>139.036</v>
      </c>
      <c r="M24" s="12" t="n">
        <v>50.003852505154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691.838</v>
      </c>
      <c r="C25" s="8" t="n">
        <f aca="false">D25+E25+F25+G25+I25+J25+K25+L25</f>
        <v>5710.321</v>
      </c>
      <c r="D25" s="8" t="n">
        <v>934</v>
      </c>
      <c r="E25" s="8" t="n">
        <v>1137.273</v>
      </c>
      <c r="F25" s="8" t="n">
        <v>2296.402</v>
      </c>
      <c r="G25" s="8" t="n">
        <v>664.595</v>
      </c>
      <c r="H25" s="8" t="n">
        <v>981.517</v>
      </c>
      <c r="I25" s="8" t="n">
        <v>623.208</v>
      </c>
      <c r="J25" s="8" t="n">
        <v>0</v>
      </c>
      <c r="K25" s="8" t="n">
        <v>42.129</v>
      </c>
      <c r="L25" s="8" t="n">
        <v>12.714</v>
      </c>
      <c r="M25" s="9" t="n">
        <v>50.0105352422926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036.611</v>
      </c>
      <c r="C26" s="8" t="n">
        <f aca="false">D26+E26+F26+G26+I26+J26+K26+L26</f>
        <v>5548.059</v>
      </c>
      <c r="D26" s="8" t="n">
        <v>929.215</v>
      </c>
      <c r="E26" s="8" t="n">
        <v>1087.065</v>
      </c>
      <c r="F26" s="8" t="n">
        <v>1965.988</v>
      </c>
      <c r="G26" s="8" t="n">
        <v>664.412</v>
      </c>
      <c r="H26" s="8" t="n">
        <v>488.552</v>
      </c>
      <c r="I26" s="8" t="n">
        <v>836.192</v>
      </c>
      <c r="J26" s="8" t="n">
        <v>0</v>
      </c>
      <c r="K26" s="8" t="n">
        <v>43.121</v>
      </c>
      <c r="L26" s="8" t="n">
        <v>22.066</v>
      </c>
      <c r="M26" s="9" t="n">
        <v>50.0001680268182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656.52441666667</v>
      </c>
      <c r="C28" s="16" t="n">
        <f aca="false">AVERAGE(C3:C26)</f>
        <v>5095.45120833333</v>
      </c>
      <c r="D28" s="16" t="n">
        <f aca="false">AVERAGE(D3:D26)</f>
        <v>884.002791666667</v>
      </c>
      <c r="E28" s="16" t="n">
        <f aca="false">AVERAGE(E3:E26)</f>
        <v>954.886666666667</v>
      </c>
      <c r="F28" s="16" t="n">
        <f aca="false">AVERAGE(F3:F26)</f>
        <v>1773.07795833333</v>
      </c>
      <c r="G28" s="16" t="n">
        <f aca="false">AVERAGE(G3:G26)</f>
        <v>657.13425</v>
      </c>
      <c r="H28" s="16" t="n">
        <f aca="false">AVERAGE(H3:H26)</f>
        <v>561.073208333333</v>
      </c>
      <c r="I28" s="16" t="n">
        <f aca="false">AVERAGE(I3:I26)</f>
        <v>262.505333333333</v>
      </c>
      <c r="J28" s="16" t="n">
        <f aca="false">AVERAGE(J3:J26)</f>
        <v>499.706708333333</v>
      </c>
      <c r="K28" s="16" t="n">
        <f aca="false">AVERAGE(K3:K26)</f>
        <v>40.6667916666667</v>
      </c>
      <c r="L28" s="16" t="n">
        <f aca="false">AVERAGE(L3:L26)</f>
        <v>23.4707083333333</v>
      </c>
      <c r="M28" s="17" t="n">
        <f aca="false">AVERAGE(M3:M26)</f>
        <v>50.003031981123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52">
      <formula>LARGE(($B$3:$B$26),MIN(1,COUNT($B$3:$B$26)))&lt;=B3</formula>
    </cfRule>
    <cfRule type="expression" priority="3" aboveAverage="0" equalAverage="0" bottom="0" percent="0" rank="0" text="" dxfId="5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4">
      <formula>LARGE(($B$3:$B$26),MIN(1,COUNT($B$3:$B$26)))&lt;=B3</formula>
    </cfRule>
    <cfRule type="expression" priority="5" aboveAverage="0" equalAverage="0" bottom="0" percent="0" rank="0" text="" dxfId="5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9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77.412</v>
      </c>
      <c r="C3" s="8" t="n">
        <f aca="false">D3+E3+F3+G3+I3+J3+K3+L3</f>
        <v>5496.277</v>
      </c>
      <c r="D3" s="8" t="n">
        <v>912.232</v>
      </c>
      <c r="E3" s="8" t="n">
        <v>1062.535</v>
      </c>
      <c r="F3" s="8" t="n">
        <v>1883.938</v>
      </c>
      <c r="G3" s="8" t="n">
        <v>667.857</v>
      </c>
      <c r="H3" s="8" t="n">
        <v>81.135</v>
      </c>
      <c r="I3" s="8" t="n">
        <v>914.66</v>
      </c>
      <c r="J3" s="8" t="n">
        <v>0</v>
      </c>
      <c r="K3" s="8" t="n">
        <v>43.991</v>
      </c>
      <c r="L3" s="8" t="n">
        <v>11.064</v>
      </c>
      <c r="M3" s="9" t="n">
        <v>50.0029627598657</v>
      </c>
    </row>
    <row r="4" customFormat="false" ht="13.2" hidden="false" customHeight="false" outlineLevel="0" collapsed="false">
      <c r="A4" s="7" t="s">
        <v>15</v>
      </c>
      <c r="B4" s="8" t="n">
        <f aca="false">C4+H4</f>
        <v>5345.416</v>
      </c>
      <c r="C4" s="8" t="n">
        <f aca="false">D4+E4+F4+G4+I4+J4+K4+L4</f>
        <v>5203.35</v>
      </c>
      <c r="D4" s="8" t="n">
        <v>901.419</v>
      </c>
      <c r="E4" s="8" t="n">
        <v>1063.845</v>
      </c>
      <c r="F4" s="8" t="n">
        <v>1555.616</v>
      </c>
      <c r="G4" s="8" t="n">
        <v>672.587</v>
      </c>
      <c r="H4" s="8" t="n">
        <v>142.066</v>
      </c>
      <c r="I4" s="8" t="n">
        <v>956.418</v>
      </c>
      <c r="J4" s="8" t="n">
        <v>0</v>
      </c>
      <c r="K4" s="8" t="n">
        <v>43.044</v>
      </c>
      <c r="L4" s="8" t="n">
        <v>10.421</v>
      </c>
      <c r="M4" s="9" t="n">
        <v>49.9986480183072</v>
      </c>
    </row>
    <row r="5" customFormat="false" ht="13.2" hidden="false" customHeight="false" outlineLevel="0" collapsed="false">
      <c r="A5" s="7" t="s">
        <v>16</v>
      </c>
      <c r="B5" s="8" t="n">
        <f aca="false">C5+H5</f>
        <v>5224.217</v>
      </c>
      <c r="C5" s="8" t="n">
        <f aca="false">D5+E5+F5+G5+I5+J5+K5+L5</f>
        <v>5170.674</v>
      </c>
      <c r="D5" s="8" t="n">
        <v>949.981</v>
      </c>
      <c r="E5" s="8" t="n">
        <v>1060.269</v>
      </c>
      <c r="F5" s="8" t="n">
        <v>1556.387</v>
      </c>
      <c r="G5" s="8" t="n">
        <v>672.342</v>
      </c>
      <c r="H5" s="8" t="n">
        <v>53.543</v>
      </c>
      <c r="I5" s="8" t="n">
        <v>885.185</v>
      </c>
      <c r="J5" s="8" t="n">
        <v>0</v>
      </c>
      <c r="K5" s="8" t="n">
        <v>42.603</v>
      </c>
      <c r="L5" s="8" t="n">
        <v>3.907</v>
      </c>
      <c r="M5" s="9" t="n">
        <v>49.9947458521525</v>
      </c>
    </row>
    <row r="6" customFormat="false" ht="13.2" hidden="false" customHeight="false" outlineLevel="0" collapsed="false">
      <c r="A6" s="7" t="s">
        <v>17</v>
      </c>
      <c r="B6" s="8" t="n">
        <f aca="false">C6+H6</f>
        <v>5154.738</v>
      </c>
      <c r="C6" s="8" t="n">
        <f aca="false">D6+E6+F6+G6+I6+J6+K6+L6</f>
        <v>5146.833</v>
      </c>
      <c r="D6" s="8" t="n">
        <v>964.969</v>
      </c>
      <c r="E6" s="8" t="n">
        <v>1074.521</v>
      </c>
      <c r="F6" s="8" t="n">
        <v>1577.78</v>
      </c>
      <c r="G6" s="8" t="n">
        <v>672.072</v>
      </c>
      <c r="H6" s="8" t="n">
        <v>7.905</v>
      </c>
      <c r="I6" s="8" t="n">
        <v>793.869</v>
      </c>
      <c r="J6" s="8" t="n">
        <v>0</v>
      </c>
      <c r="K6" s="8" t="n">
        <v>43.777</v>
      </c>
      <c r="L6" s="8" t="n">
        <v>19.845</v>
      </c>
      <c r="M6" s="9" t="n">
        <v>49.9955247624715</v>
      </c>
    </row>
    <row r="7" customFormat="false" ht="13.2" hidden="false" customHeight="false" outlineLevel="0" collapsed="false">
      <c r="A7" s="7" t="s">
        <v>18</v>
      </c>
      <c r="B7" s="8" t="n">
        <f aca="false">C7+H7</f>
        <v>5259.768</v>
      </c>
      <c r="C7" s="8" t="n">
        <f aca="false">D7+E7+F7+G7+I7+J7+K7+L7</f>
        <v>5111.976</v>
      </c>
      <c r="D7" s="8" t="n">
        <v>958.109</v>
      </c>
      <c r="E7" s="8" t="n">
        <v>1098.435</v>
      </c>
      <c r="F7" s="8" t="n">
        <v>1604.408</v>
      </c>
      <c r="G7" s="8" t="n">
        <v>672.392</v>
      </c>
      <c r="H7" s="8" t="n">
        <v>147.792</v>
      </c>
      <c r="I7" s="8" t="n">
        <v>729.882</v>
      </c>
      <c r="J7" s="8" t="n">
        <v>0</v>
      </c>
      <c r="K7" s="8" t="n">
        <v>43.307</v>
      </c>
      <c r="L7" s="8" t="n">
        <v>5.443</v>
      </c>
      <c r="M7" s="9" t="n">
        <v>50.0017835966746</v>
      </c>
    </row>
    <row r="8" customFormat="false" ht="13.2" hidden="false" customHeight="false" outlineLevel="0" collapsed="false">
      <c r="A8" s="7" t="s">
        <v>19</v>
      </c>
      <c r="B8" s="8" t="n">
        <f aca="false">C8+H8</f>
        <v>5367.655</v>
      </c>
      <c r="C8" s="8" t="n">
        <f aca="false">D8+E8+F8+G8+I8+J8+K8+L8</f>
        <v>5105.785</v>
      </c>
      <c r="D8" s="8" t="n">
        <v>984.914</v>
      </c>
      <c r="E8" s="8" t="n">
        <v>1087.207</v>
      </c>
      <c r="F8" s="8" t="n">
        <v>1635.75</v>
      </c>
      <c r="G8" s="8" t="n">
        <v>672.293</v>
      </c>
      <c r="H8" s="8" t="n">
        <v>261.87</v>
      </c>
      <c r="I8" s="8" t="n">
        <v>669.162</v>
      </c>
      <c r="J8" s="8" t="n">
        <v>0</v>
      </c>
      <c r="K8" s="8" t="n">
        <v>43.665</v>
      </c>
      <c r="L8" s="8" t="n">
        <v>12.794</v>
      </c>
      <c r="M8" s="9" t="n">
        <v>49.9960914134979</v>
      </c>
    </row>
    <row r="9" customFormat="false" ht="13.2" hidden="false" customHeight="false" outlineLevel="0" collapsed="false">
      <c r="A9" s="7" t="s">
        <v>20</v>
      </c>
      <c r="B9" s="8" t="n">
        <f aca="false">C9+H9</f>
        <v>5623.052</v>
      </c>
      <c r="C9" s="8" t="n">
        <f aca="false">D9+E9+F9+G9+I9+J9+K9+L9</f>
        <v>5175.491</v>
      </c>
      <c r="D9" s="8" t="n">
        <v>944.624</v>
      </c>
      <c r="E9" s="8" t="n">
        <v>1114.522</v>
      </c>
      <c r="F9" s="8" t="n">
        <v>1675.978</v>
      </c>
      <c r="G9" s="8" t="n">
        <v>672.257</v>
      </c>
      <c r="H9" s="8" t="n">
        <v>447.561</v>
      </c>
      <c r="I9" s="8" t="n">
        <v>677.147</v>
      </c>
      <c r="J9" s="8" t="n">
        <v>34.017</v>
      </c>
      <c r="K9" s="8" t="n">
        <v>44.371</v>
      </c>
      <c r="L9" s="8" t="n">
        <v>12.575</v>
      </c>
      <c r="M9" s="9" t="n">
        <v>50.000667460759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040.143</v>
      </c>
      <c r="C10" s="8" t="n">
        <f aca="false">D10+E10+F10+G10+I10+J10+K10+L10</f>
        <v>5517.035</v>
      </c>
      <c r="D10" s="8" t="n">
        <v>940.201</v>
      </c>
      <c r="E10" s="8" t="n">
        <v>1090.19</v>
      </c>
      <c r="F10" s="8" t="n">
        <v>1807.233</v>
      </c>
      <c r="G10" s="8" t="n">
        <v>672.05</v>
      </c>
      <c r="H10" s="8" t="n">
        <v>523.108</v>
      </c>
      <c r="I10" s="8" t="n">
        <v>611.227</v>
      </c>
      <c r="J10" s="8" t="n">
        <v>249.927</v>
      </c>
      <c r="K10" s="8" t="n">
        <v>44.721</v>
      </c>
      <c r="L10" s="8" t="n">
        <v>101.486</v>
      </c>
      <c r="M10" s="9" t="n">
        <v>50.0000264538659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934.981</v>
      </c>
      <c r="C11" s="8" t="n">
        <f aca="false">D11+E11+F11+G11+I11+J11+K11+L11</f>
        <v>5632.412</v>
      </c>
      <c r="D11" s="8" t="n">
        <v>901.88</v>
      </c>
      <c r="E11" s="8" t="n">
        <v>1041.669</v>
      </c>
      <c r="F11" s="8" t="n">
        <v>1849.063</v>
      </c>
      <c r="G11" s="8" t="n">
        <v>672.515</v>
      </c>
      <c r="H11" s="8" t="n">
        <v>302.569</v>
      </c>
      <c r="I11" s="8" t="n">
        <v>405.343</v>
      </c>
      <c r="J11" s="8" t="n">
        <v>638.079</v>
      </c>
      <c r="K11" s="8" t="n">
        <v>44.336</v>
      </c>
      <c r="L11" s="8" t="n">
        <v>79.527</v>
      </c>
      <c r="M11" s="9" t="n">
        <v>49.999193066491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613.447</v>
      </c>
      <c r="C12" s="8" t="n">
        <f aca="false">D12+E12+F12+G12+I12+J12+K12+L12</f>
        <v>5777.964</v>
      </c>
      <c r="D12" s="8" t="n">
        <v>909.433</v>
      </c>
      <c r="E12" s="8" t="n">
        <v>982.83</v>
      </c>
      <c r="F12" s="8" t="n">
        <v>1788.021</v>
      </c>
      <c r="G12" s="8" t="n">
        <v>653.717</v>
      </c>
      <c r="H12" s="8" t="n">
        <v>-164.517</v>
      </c>
      <c r="I12" s="8" t="n">
        <v>356.469</v>
      </c>
      <c r="J12" s="8" t="n">
        <v>1032.243</v>
      </c>
      <c r="K12" s="8" t="n">
        <v>44.923</v>
      </c>
      <c r="L12" s="8" t="n">
        <v>10.328</v>
      </c>
      <c r="M12" s="9" t="n">
        <v>50.004030549791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164.343</v>
      </c>
      <c r="C13" s="8" t="n">
        <f aca="false">D13+E13+F13+G13+I13+J13+K13+L13</f>
        <v>5368.102</v>
      </c>
      <c r="D13" s="8" t="n">
        <v>820.483</v>
      </c>
      <c r="E13" s="8" t="n">
        <v>675.734</v>
      </c>
      <c r="F13" s="8" t="n">
        <v>1396.297</v>
      </c>
      <c r="G13" s="8" t="n">
        <v>659.505</v>
      </c>
      <c r="H13" s="8" t="n">
        <v>-203.759</v>
      </c>
      <c r="I13" s="8" t="n">
        <v>487.042</v>
      </c>
      <c r="J13" s="8" t="n">
        <v>1275.796</v>
      </c>
      <c r="K13" s="8" t="n">
        <v>46.138</v>
      </c>
      <c r="L13" s="8" t="n">
        <v>7.107</v>
      </c>
      <c r="M13" s="9" t="n">
        <v>49.9991327497694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838.971</v>
      </c>
      <c r="C14" s="8" t="n">
        <f aca="false">D14+E14+F14+G14+I14+J14+K14+L14</f>
        <v>5531.166</v>
      </c>
      <c r="D14" s="8" t="n">
        <v>846.58</v>
      </c>
      <c r="E14" s="8" t="n">
        <v>651.017</v>
      </c>
      <c r="F14" s="8" t="n">
        <v>1377.011</v>
      </c>
      <c r="G14" s="8" t="n">
        <v>603.79</v>
      </c>
      <c r="H14" s="8" t="n">
        <v>-692.195</v>
      </c>
      <c r="I14" s="8" t="n">
        <v>629.646</v>
      </c>
      <c r="J14" s="8" t="n">
        <v>1371.013</v>
      </c>
      <c r="K14" s="8" t="n">
        <v>46.465</v>
      </c>
      <c r="L14" s="8" t="n">
        <v>5.644</v>
      </c>
      <c r="M14" s="9" t="n">
        <v>49.9955574724409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705.325</v>
      </c>
      <c r="C15" s="8" t="n">
        <f aca="false">D15+E15+F15+G15+I15+J15+K15+L15</f>
        <v>5749.239</v>
      </c>
      <c r="D15" s="8" t="n">
        <v>863.706</v>
      </c>
      <c r="E15" s="8" t="n">
        <v>655.733</v>
      </c>
      <c r="F15" s="8" t="n">
        <v>1422.669</v>
      </c>
      <c r="G15" s="8" t="n">
        <v>592.768</v>
      </c>
      <c r="H15" s="8" t="n">
        <v>-1043.914</v>
      </c>
      <c r="I15" s="8" t="n">
        <v>740.147</v>
      </c>
      <c r="J15" s="8" t="n">
        <v>1426.768</v>
      </c>
      <c r="K15" s="8" t="n">
        <v>46.24</v>
      </c>
      <c r="L15" s="8" t="n">
        <v>1.208</v>
      </c>
      <c r="M15" s="9" t="n">
        <v>50.0004677401649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680.753</v>
      </c>
      <c r="C16" s="8" t="n">
        <f aca="false">D16+E16+F16+G16+I16+J16+K16+L16</f>
        <v>5890.115</v>
      </c>
      <c r="D16" s="8" t="n">
        <v>826.548</v>
      </c>
      <c r="E16" s="8" t="n">
        <v>641.975</v>
      </c>
      <c r="F16" s="8" t="n">
        <v>1356.17</v>
      </c>
      <c r="G16" s="8" t="n">
        <v>642.197</v>
      </c>
      <c r="H16" s="8" t="n">
        <v>-1209.362</v>
      </c>
      <c r="I16" s="8" t="n">
        <v>933.913</v>
      </c>
      <c r="J16" s="8" t="n">
        <v>1445.724</v>
      </c>
      <c r="K16" s="8" t="n">
        <v>43.03</v>
      </c>
      <c r="L16" s="8" t="n">
        <v>0.558</v>
      </c>
      <c r="M16" s="9" t="n">
        <v>49.9970664374034</v>
      </c>
    </row>
    <row r="17" s="13" customFormat="true" ht="13.2" hidden="false" customHeight="false" outlineLevel="0" collapsed="false">
      <c r="A17" s="10" t="s">
        <v>28</v>
      </c>
      <c r="B17" s="11" t="n">
        <f aca="false">C17+H17</f>
        <v>4680.218</v>
      </c>
      <c r="C17" s="11" t="n">
        <f aca="false">D17+E17+F17+G17+I17+J17+K17+L17</f>
        <v>6011.269</v>
      </c>
      <c r="D17" s="11" t="n">
        <v>808.655</v>
      </c>
      <c r="E17" s="11" t="n">
        <v>642.708</v>
      </c>
      <c r="F17" s="11" t="n">
        <v>1274.628</v>
      </c>
      <c r="G17" s="11" t="n">
        <v>635.063</v>
      </c>
      <c r="H17" s="11" t="n">
        <v>-1331.051</v>
      </c>
      <c r="I17" s="11" t="n">
        <v>1234.692</v>
      </c>
      <c r="J17" s="11" t="n">
        <v>1364.294</v>
      </c>
      <c r="K17" s="11" t="n">
        <v>43.802</v>
      </c>
      <c r="L17" s="11" t="n">
        <v>7.427</v>
      </c>
      <c r="M17" s="12" t="n">
        <v>49.9970669778188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800.369</v>
      </c>
      <c r="C18" s="8" t="n">
        <f aca="false">D18+E18+F18+G18+I18+J18+K18+L18</f>
        <v>6033.12</v>
      </c>
      <c r="D18" s="8" t="n">
        <v>822.213</v>
      </c>
      <c r="E18" s="8" t="n">
        <v>652.688</v>
      </c>
      <c r="F18" s="8" t="n">
        <v>1158.775</v>
      </c>
      <c r="G18" s="8" t="n">
        <v>632.598</v>
      </c>
      <c r="H18" s="8" t="n">
        <v>-1232.751</v>
      </c>
      <c r="I18" s="8" t="n">
        <v>1405.456</v>
      </c>
      <c r="J18" s="8" t="n">
        <v>1301.821</v>
      </c>
      <c r="K18" s="8" t="n">
        <v>45.059</v>
      </c>
      <c r="L18" s="8" t="n">
        <v>14.51</v>
      </c>
      <c r="M18" s="9" t="n">
        <v>49.994210866292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014.037</v>
      </c>
      <c r="C19" s="8" t="n">
        <f aca="false">D19+E19+F19+G19+I19+J19+K19+L19</f>
        <v>6238.054</v>
      </c>
      <c r="D19" s="8" t="n">
        <v>791.699</v>
      </c>
      <c r="E19" s="8" t="n">
        <v>649.832</v>
      </c>
      <c r="F19" s="8" t="n">
        <v>1268.384</v>
      </c>
      <c r="G19" s="8" t="n">
        <v>619.972</v>
      </c>
      <c r="H19" s="8" t="n">
        <v>-1224.017</v>
      </c>
      <c r="I19" s="8" t="n">
        <v>1753.946</v>
      </c>
      <c r="J19" s="8" t="n">
        <v>1088.662</v>
      </c>
      <c r="K19" s="8" t="n">
        <v>45.039</v>
      </c>
      <c r="L19" s="8" t="n">
        <v>20.52</v>
      </c>
      <c r="M19" s="9" t="n">
        <v>49.9955930434333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441.842</v>
      </c>
      <c r="C20" s="8" t="n">
        <f aca="false">D20+E20+F20+G20+I20+J20+K20+L20</f>
        <v>6204.464</v>
      </c>
      <c r="D20" s="8" t="n">
        <v>815.725</v>
      </c>
      <c r="E20" s="8" t="n">
        <v>664.919</v>
      </c>
      <c r="F20" s="8" t="n">
        <v>1263.939</v>
      </c>
      <c r="G20" s="8" t="n">
        <v>644.042</v>
      </c>
      <c r="H20" s="8" t="n">
        <v>-762.622</v>
      </c>
      <c r="I20" s="8" t="n">
        <v>1946.421</v>
      </c>
      <c r="J20" s="8" t="n">
        <v>815.108</v>
      </c>
      <c r="K20" s="8" t="n">
        <v>45.36</v>
      </c>
      <c r="L20" s="8" t="n">
        <v>8.95</v>
      </c>
      <c r="M20" s="9" t="n">
        <v>49.9930228074392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989.807</v>
      </c>
      <c r="C21" s="8" t="n">
        <f aca="false">D21+E21+F21+G21+I21+J21+K21+L21</f>
        <v>6645.904</v>
      </c>
      <c r="D21" s="8" t="n">
        <v>838.105</v>
      </c>
      <c r="E21" s="8" t="n">
        <v>768.715</v>
      </c>
      <c r="F21" s="8" t="n">
        <v>1859.113</v>
      </c>
      <c r="G21" s="8" t="n">
        <v>650.628</v>
      </c>
      <c r="H21" s="8" t="n">
        <v>-656.097</v>
      </c>
      <c r="I21" s="8" t="n">
        <v>2006.667</v>
      </c>
      <c r="J21" s="8" t="n">
        <v>451.728</v>
      </c>
      <c r="K21" s="8" t="n">
        <v>45.659</v>
      </c>
      <c r="L21" s="8" t="n">
        <v>25.289</v>
      </c>
      <c r="M21" s="9" t="n">
        <v>50.0089330810971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517.931</v>
      </c>
      <c r="C22" s="8" t="n">
        <f aca="false">D22+E22+F22+G22+I22+J22+K22+L22</f>
        <v>6857.883</v>
      </c>
      <c r="D22" s="8" t="n">
        <v>821.763</v>
      </c>
      <c r="E22" s="8" t="n">
        <v>946.849</v>
      </c>
      <c r="F22" s="8" t="n">
        <v>2187.965</v>
      </c>
      <c r="G22" s="8" t="n">
        <v>650.803</v>
      </c>
      <c r="H22" s="8" t="n">
        <v>-339.952</v>
      </c>
      <c r="I22" s="8" t="n">
        <v>2047.024</v>
      </c>
      <c r="J22" s="8" t="n">
        <v>146.954</v>
      </c>
      <c r="K22" s="8" t="n">
        <v>44.217</v>
      </c>
      <c r="L22" s="8" t="n">
        <v>12.308</v>
      </c>
      <c r="M22" s="9" t="n">
        <v>49.9953005705939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893.316</v>
      </c>
      <c r="C23" s="8" t="n">
        <f aca="false">D23+E23+F23+G23+I23+J23+K23+L23</f>
        <v>6996.807</v>
      </c>
      <c r="D23" s="8" t="n">
        <v>896.285</v>
      </c>
      <c r="E23" s="8" t="n">
        <v>1054.243</v>
      </c>
      <c r="F23" s="8" t="n">
        <v>2237.467</v>
      </c>
      <c r="G23" s="8" t="n">
        <v>651.038</v>
      </c>
      <c r="H23" s="8" t="n">
        <v>-103.491</v>
      </c>
      <c r="I23" s="8" t="n">
        <v>2020.013</v>
      </c>
      <c r="J23" s="8" t="n">
        <v>21.793</v>
      </c>
      <c r="K23" s="8" t="n">
        <v>42.803</v>
      </c>
      <c r="L23" s="8" t="n">
        <v>73.165</v>
      </c>
      <c r="M23" s="9" t="n">
        <v>49.9967175716824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086.331</v>
      </c>
      <c r="C24" s="11" t="n">
        <f aca="false">D24+E24+F24+G24+I24+J24+K24+L24</f>
        <v>7098.03</v>
      </c>
      <c r="D24" s="11" t="n">
        <v>899.064</v>
      </c>
      <c r="E24" s="11" t="n">
        <v>1079.572</v>
      </c>
      <c r="F24" s="11" t="n">
        <v>2228.824</v>
      </c>
      <c r="G24" s="11" t="n">
        <v>650.817</v>
      </c>
      <c r="H24" s="11" t="n">
        <v>-11.699</v>
      </c>
      <c r="I24" s="11" t="n">
        <v>2077.7</v>
      </c>
      <c r="J24" s="11" t="n">
        <v>0</v>
      </c>
      <c r="K24" s="11" t="n">
        <v>42.932</v>
      </c>
      <c r="L24" s="11" t="n">
        <v>119.121</v>
      </c>
      <c r="M24" s="12" t="n">
        <v>49.9997311263614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524.948</v>
      </c>
      <c r="C25" s="8" t="n">
        <f aca="false">D25+E25+F25+G25+I25+J25+K25+L25</f>
        <v>6928.885</v>
      </c>
      <c r="D25" s="8" t="n">
        <v>894.559</v>
      </c>
      <c r="E25" s="8" t="n">
        <v>1029.976</v>
      </c>
      <c r="F25" s="8" t="n">
        <v>2144.698</v>
      </c>
      <c r="G25" s="8" t="n">
        <v>651.677</v>
      </c>
      <c r="H25" s="8" t="n">
        <v>-403.937</v>
      </c>
      <c r="I25" s="8" t="n">
        <v>2143.762</v>
      </c>
      <c r="J25" s="8" t="n">
        <v>0</v>
      </c>
      <c r="K25" s="8" t="n">
        <v>43.732</v>
      </c>
      <c r="L25" s="8" t="n">
        <v>20.481</v>
      </c>
      <c r="M25" s="9" t="n">
        <v>50.0063016351064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87.58</v>
      </c>
      <c r="C26" s="8" t="n">
        <f aca="false">D26+E26+F26+G26+I26+J26+K26+L26</f>
        <v>6396.752</v>
      </c>
      <c r="D26" s="8" t="n">
        <v>898.543</v>
      </c>
      <c r="E26" s="8" t="n">
        <v>1017.964</v>
      </c>
      <c r="F26" s="8" t="n">
        <v>1647.408</v>
      </c>
      <c r="G26" s="8" t="n">
        <v>654.047</v>
      </c>
      <c r="H26" s="8" t="n">
        <v>-509.172</v>
      </c>
      <c r="I26" s="8" t="n">
        <v>2092.923</v>
      </c>
      <c r="J26" s="8" t="n">
        <v>0</v>
      </c>
      <c r="K26" s="8" t="n">
        <v>44.341</v>
      </c>
      <c r="L26" s="8" t="n">
        <v>41.526</v>
      </c>
      <c r="M26" s="9" t="n">
        <v>50.0088096978929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556.94166666667</v>
      </c>
      <c r="C28" s="16" t="n">
        <f aca="false">AVERAGE(C3:C26)</f>
        <v>5886.98279166667</v>
      </c>
      <c r="D28" s="16" t="n">
        <f aca="false">AVERAGE(D3:D26)</f>
        <v>883.820416666667</v>
      </c>
      <c r="E28" s="16" t="n">
        <f aca="false">AVERAGE(E3:E26)</f>
        <v>908.6645</v>
      </c>
      <c r="F28" s="16" t="n">
        <f aca="false">AVERAGE(F3:F26)</f>
        <v>1656.56341666667</v>
      </c>
      <c r="G28" s="16" t="n">
        <f aca="false">AVERAGE(G3:G26)</f>
        <v>651.626125</v>
      </c>
      <c r="H28" s="16" t="n">
        <f aca="false">AVERAGE(H3:H26)</f>
        <v>-330.041125</v>
      </c>
      <c r="I28" s="16" t="n">
        <f aca="false">AVERAGE(I3:I26)</f>
        <v>1188.27975</v>
      </c>
      <c r="J28" s="16" t="n">
        <f aca="false">AVERAGE(J3:J26)</f>
        <v>527.663625</v>
      </c>
      <c r="K28" s="16" t="n">
        <f aca="false">AVERAGE(K3:K26)</f>
        <v>44.3147916666667</v>
      </c>
      <c r="L28" s="16" t="n">
        <f aca="false">AVERAGE(L3:L26)</f>
        <v>26.0501666666667</v>
      </c>
      <c r="M28" s="17" t="n">
        <f aca="false">AVERAGE(M3:M26)</f>
        <v>49.9992327379739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56">
      <formula>LARGE(($B$3:$B$26),MIN(1,COUNT($B$3:$B$26)))&lt;=B3</formula>
    </cfRule>
    <cfRule type="expression" priority="3" aboveAverage="0" equalAverage="0" bottom="0" percent="0" rank="0" text="" dxfId="5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58">
      <formula>LARGE(($B$3:$B$26),MIN(1,COUNT($B$3:$B$26)))&lt;=B3</formula>
    </cfRule>
    <cfRule type="expression" priority="5" aboveAverage="0" equalAverage="0" bottom="0" percent="0" rank="0" text="" dxfId="5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9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77.668</v>
      </c>
      <c r="C3" s="8" t="n">
        <f aca="false">D3+E3+F3+G3+I3+J3+K3+L3</f>
        <v>6329.963</v>
      </c>
      <c r="D3" s="8" t="n">
        <v>906.139</v>
      </c>
      <c r="E3" s="8" t="n">
        <v>1045.267</v>
      </c>
      <c r="F3" s="8" t="n">
        <v>1586.399</v>
      </c>
      <c r="G3" s="8" t="n">
        <v>655.177</v>
      </c>
      <c r="H3" s="8" t="n">
        <v>-752.295</v>
      </c>
      <c r="I3" s="8" t="n">
        <v>2092.03</v>
      </c>
      <c r="J3" s="8" t="n">
        <v>0</v>
      </c>
      <c r="K3" s="8" t="n">
        <v>42.659</v>
      </c>
      <c r="L3" s="8" t="n">
        <v>2.292</v>
      </c>
      <c r="M3" s="9" t="n">
        <v>50.0088921419779</v>
      </c>
    </row>
    <row r="4" customFormat="false" ht="13.2" hidden="false" customHeight="false" outlineLevel="0" collapsed="false">
      <c r="A4" s="7" t="s">
        <v>15</v>
      </c>
      <c r="B4" s="8" t="n">
        <f aca="false">C4+H4</f>
        <v>5330.211</v>
      </c>
      <c r="C4" s="8" t="n">
        <f aca="false">D4+E4+F4+G4+I4+J4+K4+L4</f>
        <v>6211.146</v>
      </c>
      <c r="D4" s="8" t="n">
        <v>829.737</v>
      </c>
      <c r="E4" s="8" t="n">
        <v>1050.572</v>
      </c>
      <c r="F4" s="8" t="n">
        <v>1494.225</v>
      </c>
      <c r="G4" s="8" t="n">
        <v>662.717</v>
      </c>
      <c r="H4" s="8" t="n">
        <v>-880.935</v>
      </c>
      <c r="I4" s="8" t="n">
        <v>2123.532</v>
      </c>
      <c r="J4" s="8" t="n">
        <v>0</v>
      </c>
      <c r="K4" s="8" t="n">
        <v>42.529</v>
      </c>
      <c r="L4" s="8" t="n">
        <v>7.834</v>
      </c>
      <c r="M4" s="9" t="n">
        <v>49.9972783385383</v>
      </c>
    </row>
    <row r="5" customFormat="false" ht="13.2" hidden="false" customHeight="false" outlineLevel="0" collapsed="false">
      <c r="A5" s="7" t="s">
        <v>16</v>
      </c>
      <c r="B5" s="8" t="n">
        <f aca="false">C5+H5</f>
        <v>5203.994</v>
      </c>
      <c r="C5" s="8" t="n">
        <f aca="false">D5+E5+F5+G5+I5+J5+K5+L5</f>
        <v>6069.421</v>
      </c>
      <c r="D5" s="8" t="n">
        <v>838.82</v>
      </c>
      <c r="E5" s="8" t="n">
        <v>1048.433</v>
      </c>
      <c r="F5" s="8" t="n">
        <v>1496.437</v>
      </c>
      <c r="G5" s="8" t="n">
        <v>662.917</v>
      </c>
      <c r="H5" s="8" t="n">
        <v>-865.427</v>
      </c>
      <c r="I5" s="8" t="n">
        <v>1980.411</v>
      </c>
      <c r="J5" s="8" t="n">
        <v>0</v>
      </c>
      <c r="K5" s="8" t="n">
        <v>42.331</v>
      </c>
      <c r="L5" s="8" t="n">
        <v>0.072</v>
      </c>
      <c r="M5" s="9" t="n">
        <v>49.9945144102309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165.939</v>
      </c>
      <c r="C6" s="11" t="n">
        <f aca="false">D6+E6+F6+G6+I6+J6+K6+L6</f>
        <v>5637.661</v>
      </c>
      <c r="D6" s="11" t="n">
        <v>827.446</v>
      </c>
      <c r="E6" s="11" t="n">
        <v>1055.913</v>
      </c>
      <c r="F6" s="11" t="n">
        <v>1240.932</v>
      </c>
      <c r="G6" s="11" t="n">
        <v>663.198</v>
      </c>
      <c r="H6" s="11" t="n">
        <v>-471.722</v>
      </c>
      <c r="I6" s="11" t="n">
        <v>1786.72</v>
      </c>
      <c r="J6" s="11" t="n">
        <v>0</v>
      </c>
      <c r="K6" s="11" t="n">
        <v>43.375</v>
      </c>
      <c r="L6" s="11" t="n">
        <v>20.077</v>
      </c>
      <c r="M6" s="12" t="n">
        <v>49.9954208755493</v>
      </c>
    </row>
    <row r="7" customFormat="false" ht="13.2" hidden="false" customHeight="false" outlineLevel="0" collapsed="false">
      <c r="A7" s="7" t="s">
        <v>18</v>
      </c>
      <c r="B7" s="8" t="n">
        <f aca="false">C7+H7</f>
        <v>5251.098</v>
      </c>
      <c r="C7" s="8" t="n">
        <f aca="false">D7+E7+F7+G7+I7+J7+K7+L7</f>
        <v>5552.825</v>
      </c>
      <c r="D7" s="8" t="n">
        <v>857.361</v>
      </c>
      <c r="E7" s="8" t="n">
        <v>1094.385</v>
      </c>
      <c r="F7" s="8" t="n">
        <v>1220.034</v>
      </c>
      <c r="G7" s="8" t="n">
        <v>663.16</v>
      </c>
      <c r="H7" s="8" t="n">
        <v>-301.727</v>
      </c>
      <c r="I7" s="8" t="n">
        <v>1672.577</v>
      </c>
      <c r="J7" s="8" t="n">
        <v>0</v>
      </c>
      <c r="K7" s="8" t="n">
        <v>42.239</v>
      </c>
      <c r="L7" s="8" t="n">
        <v>3.069</v>
      </c>
      <c r="M7" s="9" t="n">
        <v>50.0033988931444</v>
      </c>
    </row>
    <row r="8" customFormat="false" ht="13.2" hidden="false" customHeight="false" outlineLevel="0" collapsed="false">
      <c r="A8" s="7" t="s">
        <v>19</v>
      </c>
      <c r="B8" s="8" t="n">
        <f aca="false">C8+H8</f>
        <v>5330.657</v>
      </c>
      <c r="C8" s="8" t="n">
        <f aca="false">D8+E8+F8+G8+I8+J8+K8+L8</f>
        <v>5838.673</v>
      </c>
      <c r="D8" s="8" t="n">
        <v>864.634</v>
      </c>
      <c r="E8" s="8" t="n">
        <v>1079.091</v>
      </c>
      <c r="F8" s="8" t="n">
        <v>1524.724</v>
      </c>
      <c r="G8" s="8" t="n">
        <v>662.78</v>
      </c>
      <c r="H8" s="8" t="n">
        <v>-508.016</v>
      </c>
      <c r="I8" s="8" t="n">
        <v>1660.078</v>
      </c>
      <c r="J8" s="8" t="n">
        <v>0</v>
      </c>
      <c r="K8" s="8" t="n">
        <v>42.796</v>
      </c>
      <c r="L8" s="8" t="n">
        <v>4.57</v>
      </c>
      <c r="M8" s="9" t="n">
        <v>50.0024319224887</v>
      </c>
    </row>
    <row r="9" customFormat="false" ht="13.2" hidden="false" customHeight="false" outlineLevel="0" collapsed="false">
      <c r="A9" s="7" t="s">
        <v>20</v>
      </c>
      <c r="B9" s="8" t="n">
        <f aca="false">C9+H9</f>
        <v>5597.265</v>
      </c>
      <c r="C9" s="8" t="n">
        <f aca="false">D9+E9+F9+G9+I9+J9+K9+L9</f>
        <v>5802.403</v>
      </c>
      <c r="D9" s="8" t="n">
        <v>843.86</v>
      </c>
      <c r="E9" s="8" t="n">
        <v>1059.803</v>
      </c>
      <c r="F9" s="8" t="n">
        <v>1561.373</v>
      </c>
      <c r="G9" s="8" t="n">
        <v>663.525</v>
      </c>
      <c r="H9" s="8" t="n">
        <v>-205.138</v>
      </c>
      <c r="I9" s="8" t="n">
        <v>1608.037</v>
      </c>
      <c r="J9" s="8" t="n">
        <v>16.753</v>
      </c>
      <c r="K9" s="8" t="n">
        <v>42.477</v>
      </c>
      <c r="L9" s="8" t="n">
        <v>6.575</v>
      </c>
      <c r="M9" s="9" t="n">
        <v>50.0002249728309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211.951</v>
      </c>
      <c r="C10" s="8" t="n">
        <f aca="false">D10+E10+F10+G10+I10+J10+K10+L10</f>
        <v>6228.307</v>
      </c>
      <c r="D10" s="8" t="n">
        <v>885.582</v>
      </c>
      <c r="E10" s="8" t="n">
        <v>1095.789</v>
      </c>
      <c r="F10" s="8" t="n">
        <v>1917.355</v>
      </c>
      <c r="G10" s="8" t="n">
        <v>662.56</v>
      </c>
      <c r="H10" s="8" t="n">
        <v>-16.356</v>
      </c>
      <c r="I10" s="8" t="n">
        <v>1412.112</v>
      </c>
      <c r="J10" s="8" t="n">
        <v>128.973</v>
      </c>
      <c r="K10" s="8" t="n">
        <v>43.979</v>
      </c>
      <c r="L10" s="8" t="n">
        <v>81.957</v>
      </c>
      <c r="M10" s="9" t="n">
        <v>49.999049186706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473.383</v>
      </c>
      <c r="C11" s="8" t="n">
        <f aca="false">D11+E11+F11+G11+I11+J11+K11+L11</f>
        <v>6356.157</v>
      </c>
      <c r="D11" s="8" t="n">
        <v>858.629</v>
      </c>
      <c r="E11" s="8" t="n">
        <v>1041.602</v>
      </c>
      <c r="F11" s="8" t="n">
        <v>1940.95</v>
      </c>
      <c r="G11" s="8" t="n">
        <v>662.023</v>
      </c>
      <c r="H11" s="8" t="n">
        <v>117.226</v>
      </c>
      <c r="I11" s="8" t="n">
        <v>1391.859</v>
      </c>
      <c r="J11" s="8" t="n">
        <v>319.803</v>
      </c>
      <c r="K11" s="8" t="n">
        <v>45.613</v>
      </c>
      <c r="L11" s="8" t="n">
        <v>95.678</v>
      </c>
      <c r="M11" s="9" t="n">
        <v>49.9933303091261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533.099</v>
      </c>
      <c r="C12" s="8" t="n">
        <f aca="false">D12+E12+F12+G12+I12+J12+K12+L12</f>
        <v>6196.369</v>
      </c>
      <c r="D12" s="8" t="n">
        <v>840.042</v>
      </c>
      <c r="E12" s="8" t="n">
        <v>998.047</v>
      </c>
      <c r="F12" s="8" t="n">
        <v>1928.196</v>
      </c>
      <c r="G12" s="8" t="n">
        <v>634.732</v>
      </c>
      <c r="H12" s="8" t="n">
        <v>336.73</v>
      </c>
      <c r="I12" s="8" t="n">
        <v>1264.127</v>
      </c>
      <c r="J12" s="8" t="n">
        <v>478.151</v>
      </c>
      <c r="K12" s="8" t="n">
        <v>42.327</v>
      </c>
      <c r="L12" s="8" t="n">
        <v>10.747</v>
      </c>
      <c r="M12" s="9" t="n">
        <v>49.9968360996246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322.46</v>
      </c>
      <c r="C13" s="8" t="n">
        <f aca="false">D13+E13+F13+G13+I13+J13+K13+L13</f>
        <v>5883.012</v>
      </c>
      <c r="D13" s="8" t="n">
        <v>826.867</v>
      </c>
      <c r="E13" s="8" t="n">
        <v>701.067</v>
      </c>
      <c r="F13" s="8" t="n">
        <v>1808.77</v>
      </c>
      <c r="G13" s="8" t="n">
        <v>630.397</v>
      </c>
      <c r="H13" s="8" t="n">
        <v>439.448</v>
      </c>
      <c r="I13" s="8" t="n">
        <v>1257.75</v>
      </c>
      <c r="J13" s="8" t="n">
        <v>610.713</v>
      </c>
      <c r="K13" s="8" t="n">
        <v>42.453</v>
      </c>
      <c r="L13" s="8" t="n">
        <v>4.995</v>
      </c>
      <c r="M13" s="9" t="n">
        <v>50.0101754877302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6233.244</v>
      </c>
      <c r="C14" s="8" t="n">
        <f aca="false">D14+E14+F14+G14+I14+J14+K14+L14</f>
        <v>5719.575</v>
      </c>
      <c r="D14" s="8" t="n">
        <v>799.432</v>
      </c>
      <c r="E14" s="8" t="n">
        <v>737.248</v>
      </c>
      <c r="F14" s="8" t="n">
        <v>1495.323</v>
      </c>
      <c r="G14" s="8" t="n">
        <v>643.008</v>
      </c>
      <c r="H14" s="8" t="n">
        <v>513.669</v>
      </c>
      <c r="I14" s="8" t="n">
        <v>1263.576</v>
      </c>
      <c r="J14" s="8" t="n">
        <v>713.398</v>
      </c>
      <c r="K14" s="8" t="n">
        <v>44.618</v>
      </c>
      <c r="L14" s="8" t="n">
        <v>22.972</v>
      </c>
      <c r="M14" s="9" t="n">
        <v>50.0003827550676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6158.96</v>
      </c>
      <c r="C15" s="8" t="n">
        <f aca="false">D15+E15+F15+G15+I15+J15+K15+L15</f>
        <v>5696.411</v>
      </c>
      <c r="D15" s="8" t="n">
        <v>812.284</v>
      </c>
      <c r="E15" s="8" t="n">
        <v>748.063</v>
      </c>
      <c r="F15" s="8" t="n">
        <v>1393.583</v>
      </c>
      <c r="G15" s="8" t="n">
        <v>636.83</v>
      </c>
      <c r="H15" s="8" t="n">
        <v>462.549</v>
      </c>
      <c r="I15" s="8" t="n">
        <v>1325.702</v>
      </c>
      <c r="J15" s="8" t="n">
        <v>706.065</v>
      </c>
      <c r="K15" s="8" t="n">
        <v>44.972</v>
      </c>
      <c r="L15" s="8" t="n">
        <v>28.912</v>
      </c>
      <c r="M15" s="9" t="n">
        <v>49.9896983697679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6191.864</v>
      </c>
      <c r="C16" s="8" t="n">
        <f aca="false">D16+E16+F16+G16+I16+J16+K16+L16</f>
        <v>5556.074</v>
      </c>
      <c r="D16" s="8" t="n">
        <v>792.956</v>
      </c>
      <c r="E16" s="8" t="n">
        <v>688.281</v>
      </c>
      <c r="F16" s="8" t="n">
        <v>1437.147</v>
      </c>
      <c r="G16" s="8" t="n">
        <v>639.457</v>
      </c>
      <c r="H16" s="8" t="n">
        <v>635.79</v>
      </c>
      <c r="I16" s="8" t="n">
        <v>1245.439</v>
      </c>
      <c r="J16" s="8" t="n">
        <v>706.799</v>
      </c>
      <c r="K16" s="8" t="n">
        <v>41.301</v>
      </c>
      <c r="L16" s="8" t="n">
        <v>4.694</v>
      </c>
      <c r="M16" s="9" t="n">
        <v>49.9855866686503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6160.216</v>
      </c>
      <c r="C17" s="8" t="n">
        <f aca="false">D17+E17+F17+G17+I17+J17+K17+L17</f>
        <v>5243.678</v>
      </c>
      <c r="D17" s="8" t="n">
        <v>814.567</v>
      </c>
      <c r="E17" s="8" t="n">
        <v>773.852</v>
      </c>
      <c r="F17" s="8" t="n">
        <v>1509.74</v>
      </c>
      <c r="G17" s="8" t="n">
        <v>619.778</v>
      </c>
      <c r="H17" s="8" t="n">
        <v>916.538</v>
      </c>
      <c r="I17" s="8" t="n">
        <v>857.73</v>
      </c>
      <c r="J17" s="8" t="n">
        <v>603.553</v>
      </c>
      <c r="K17" s="8" t="n">
        <v>44.378</v>
      </c>
      <c r="L17" s="8" t="n">
        <v>20.08</v>
      </c>
      <c r="M17" s="9" t="n">
        <v>50.000920545789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6203.426</v>
      </c>
      <c r="C18" s="8" t="n">
        <f aca="false">D18+E18+F18+G18+I18+J18+K18+L18</f>
        <v>5081.367</v>
      </c>
      <c r="D18" s="8" t="n">
        <v>822.697</v>
      </c>
      <c r="E18" s="8" t="n">
        <v>793.065</v>
      </c>
      <c r="F18" s="8" t="n">
        <v>1518.932</v>
      </c>
      <c r="G18" s="8" t="n">
        <v>634.433</v>
      </c>
      <c r="H18" s="8" t="n">
        <v>1122.059</v>
      </c>
      <c r="I18" s="8" t="n">
        <v>739.027</v>
      </c>
      <c r="J18" s="8" t="n">
        <v>498.996</v>
      </c>
      <c r="K18" s="8" t="n">
        <v>46.809</v>
      </c>
      <c r="L18" s="8" t="n">
        <v>27.408</v>
      </c>
      <c r="M18" s="9" t="n">
        <v>49.9837450610267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6384.488</v>
      </c>
      <c r="C19" s="8" t="n">
        <f aca="false">D19+E19+F19+G19+I19+J19+K19+L19</f>
        <v>5118.521</v>
      </c>
      <c r="D19" s="8" t="n">
        <v>879.696</v>
      </c>
      <c r="E19" s="8" t="n">
        <v>796.338</v>
      </c>
      <c r="F19" s="8" t="n">
        <v>1606.758</v>
      </c>
      <c r="G19" s="8" t="n">
        <v>651.275</v>
      </c>
      <c r="H19" s="8" t="n">
        <v>1265.967</v>
      </c>
      <c r="I19" s="8" t="n">
        <v>700.28</v>
      </c>
      <c r="J19" s="8" t="n">
        <v>381.602</v>
      </c>
      <c r="K19" s="8" t="n">
        <v>46.58</v>
      </c>
      <c r="L19" s="8" t="n">
        <v>55.992</v>
      </c>
      <c r="M19" s="9" t="n">
        <v>49.985743656158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698.005</v>
      </c>
      <c r="C20" s="8" t="n">
        <f aca="false">D20+E20+F20+G20+I20+J20+K20+L20</f>
        <v>5391.847</v>
      </c>
      <c r="D20" s="8" t="n">
        <v>875.691</v>
      </c>
      <c r="E20" s="8" t="n">
        <v>740.408</v>
      </c>
      <c r="F20" s="8" t="n">
        <v>2078.973</v>
      </c>
      <c r="G20" s="8" t="n">
        <v>653.608</v>
      </c>
      <c r="H20" s="8" t="n">
        <v>1306.158</v>
      </c>
      <c r="I20" s="8" t="n">
        <v>731.567</v>
      </c>
      <c r="J20" s="8" t="n">
        <v>255.056</v>
      </c>
      <c r="K20" s="8" t="n">
        <v>47.263</v>
      </c>
      <c r="L20" s="8" t="n">
        <v>9.281</v>
      </c>
      <c r="M20" s="9" t="n">
        <v>49.9911281045278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839.848</v>
      </c>
      <c r="C21" s="8" t="n">
        <f aca="false">D21+E21+F21+G21+I21+J21+K21+L21</f>
        <v>5635.916</v>
      </c>
      <c r="D21" s="8" t="n">
        <v>848.189</v>
      </c>
      <c r="E21" s="8" t="n">
        <v>800.842</v>
      </c>
      <c r="F21" s="8" t="n">
        <v>2281.575</v>
      </c>
      <c r="G21" s="8" t="n">
        <v>659.207</v>
      </c>
      <c r="H21" s="8" t="n">
        <v>1203.932</v>
      </c>
      <c r="I21" s="8" t="n">
        <v>820.79</v>
      </c>
      <c r="J21" s="8" t="n">
        <v>163.537</v>
      </c>
      <c r="K21" s="8" t="n">
        <v>47.861</v>
      </c>
      <c r="L21" s="8" t="n">
        <v>13.915</v>
      </c>
      <c r="M21" s="9" t="n">
        <v>49.991415039698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7060.005</v>
      </c>
      <c r="C22" s="8" t="n">
        <f aca="false">D22+E22+F22+G22+I22+J22+K22+L22</f>
        <v>5785.683</v>
      </c>
      <c r="D22" s="8" t="n">
        <v>864.534</v>
      </c>
      <c r="E22" s="8" t="n">
        <v>1084.508</v>
      </c>
      <c r="F22" s="8" t="n">
        <v>2380.805</v>
      </c>
      <c r="G22" s="8" t="n">
        <v>659.525</v>
      </c>
      <c r="H22" s="8" t="n">
        <v>1274.322</v>
      </c>
      <c r="I22" s="8" t="n">
        <v>679.733</v>
      </c>
      <c r="J22" s="8" t="n">
        <v>61.534</v>
      </c>
      <c r="K22" s="8" t="n">
        <v>44.816</v>
      </c>
      <c r="L22" s="8" t="n">
        <v>10.228</v>
      </c>
      <c r="M22" s="9" t="n">
        <v>50.0013074747721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180.578</v>
      </c>
      <c r="C23" s="11" t="n">
        <f aca="false">D23+E23+F23+G23+I23+J23+K23+L23</f>
        <v>5803.05</v>
      </c>
      <c r="D23" s="11" t="n">
        <v>869.01</v>
      </c>
      <c r="E23" s="11" t="n">
        <v>1136.701</v>
      </c>
      <c r="F23" s="11" t="n">
        <v>2426.765</v>
      </c>
      <c r="G23" s="11" t="n">
        <v>659.73</v>
      </c>
      <c r="H23" s="11" t="n">
        <v>1377.528</v>
      </c>
      <c r="I23" s="11" t="n">
        <v>599.822</v>
      </c>
      <c r="J23" s="11" t="n">
        <v>3.239</v>
      </c>
      <c r="K23" s="11" t="n">
        <v>43.226</v>
      </c>
      <c r="L23" s="11" t="n">
        <v>64.557</v>
      </c>
      <c r="M23" s="12" t="n">
        <v>49.9946381219228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165.686</v>
      </c>
      <c r="C24" s="8" t="n">
        <f aca="false">D24+E24+F24+G24+I24+J24+K24+L24</f>
        <v>5878.604</v>
      </c>
      <c r="D24" s="8" t="n">
        <v>847.563</v>
      </c>
      <c r="E24" s="8" t="n">
        <v>1140.886</v>
      </c>
      <c r="F24" s="8" t="n">
        <v>2462.986</v>
      </c>
      <c r="G24" s="8" t="n">
        <v>659.602</v>
      </c>
      <c r="H24" s="8" t="n">
        <v>1287.082</v>
      </c>
      <c r="I24" s="8" t="n">
        <v>640.343</v>
      </c>
      <c r="J24" s="8" t="n">
        <v>0</v>
      </c>
      <c r="K24" s="8" t="n">
        <v>37.454</v>
      </c>
      <c r="L24" s="8" t="n">
        <v>89.77</v>
      </c>
      <c r="M24" s="9" t="n">
        <v>50.0012694750892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608.337</v>
      </c>
      <c r="C25" s="8" t="n">
        <f aca="false">D25+E25+F25+G25+I25+J25+K25+L25</f>
        <v>5380.583</v>
      </c>
      <c r="D25" s="8" t="n">
        <v>860.706</v>
      </c>
      <c r="E25" s="8" t="n">
        <v>1090.724</v>
      </c>
      <c r="F25" s="8" t="n">
        <v>2124.244</v>
      </c>
      <c r="G25" s="8" t="n">
        <v>660.135</v>
      </c>
      <c r="H25" s="8" t="n">
        <v>1227.754</v>
      </c>
      <c r="I25" s="8" t="n">
        <v>572.964</v>
      </c>
      <c r="J25" s="8" t="n">
        <v>0</v>
      </c>
      <c r="K25" s="8" t="n">
        <v>41.345</v>
      </c>
      <c r="L25" s="8" t="n">
        <v>30.465</v>
      </c>
      <c r="M25" s="9" t="n">
        <v>50.0021527894338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6019.782</v>
      </c>
      <c r="C26" s="8" t="n">
        <f aca="false">D26+E26+F26+G26+I26+J26+K26+L26</f>
        <v>4951.02</v>
      </c>
      <c r="D26" s="8" t="n">
        <v>831.007</v>
      </c>
      <c r="E26" s="8" t="n">
        <v>1084.575</v>
      </c>
      <c r="F26" s="8" t="n">
        <v>1733.819</v>
      </c>
      <c r="G26" s="8" t="n">
        <v>663.43</v>
      </c>
      <c r="H26" s="8" t="n">
        <v>1068.762</v>
      </c>
      <c r="I26" s="8" t="n">
        <v>576.62</v>
      </c>
      <c r="J26" s="8" t="n">
        <v>0</v>
      </c>
      <c r="K26" s="8" t="n">
        <v>43.111</v>
      </c>
      <c r="L26" s="8" t="n">
        <v>18.458</v>
      </c>
      <c r="M26" s="9" t="n">
        <v>49.9993107657962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6162.59016666667</v>
      </c>
      <c r="C28" s="16" t="n">
        <f aca="false">AVERAGE(C3:C26)</f>
        <v>5722.84441666667</v>
      </c>
      <c r="D28" s="16" t="n">
        <f aca="false">AVERAGE(D3:D26)</f>
        <v>845.727041666667</v>
      </c>
      <c r="E28" s="16" t="n">
        <f aca="false">AVERAGE(E3:E26)</f>
        <v>953.560833333333</v>
      </c>
      <c r="F28" s="16" t="n">
        <f aca="false">AVERAGE(F3:F26)</f>
        <v>1757.08520833333</v>
      </c>
      <c r="G28" s="16" t="n">
        <f aca="false">AVERAGE(G3:G26)</f>
        <v>652.6335</v>
      </c>
      <c r="H28" s="16" t="n">
        <f aca="false">AVERAGE(H3:H26)</f>
        <v>439.74575</v>
      </c>
      <c r="I28" s="16" t="n">
        <f aca="false">AVERAGE(I3:I26)</f>
        <v>1208.45108333333</v>
      </c>
      <c r="J28" s="16" t="n">
        <f aca="false">AVERAGE(J3:J26)</f>
        <v>235.3405</v>
      </c>
      <c r="K28" s="16" t="n">
        <f aca="false">AVERAGE(K3:K26)</f>
        <v>43.6046666666667</v>
      </c>
      <c r="L28" s="16" t="n">
        <f aca="false">AVERAGE(L3:L26)</f>
        <v>26.4415833333333</v>
      </c>
      <c r="M28" s="17" t="n">
        <f aca="false">AVERAGE(M3:M26)</f>
        <v>49.997035477735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0">
      <formula>LARGE(($B$3:$B$26),MIN(1,COUNT($B$3:$B$26)))&lt;=B3</formula>
    </cfRule>
    <cfRule type="expression" priority="3" aboveAverage="0" equalAverage="0" bottom="0" percent="0" rank="0" text="" dxfId="6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2">
      <formula>LARGE(($B$3:$B$26),MIN(1,COUNT($B$3:$B$26)))&lt;=B3</formula>
    </cfRule>
    <cfRule type="expression" priority="5" aboveAverage="0" equalAverage="0" bottom="0" percent="0" rank="0" text="" dxfId="6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9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609.401</v>
      </c>
      <c r="C3" s="8" t="n">
        <f aca="false">D3+E3+F3+G3+I3+J3+K3+L3</f>
        <v>4806.631</v>
      </c>
      <c r="D3" s="8" t="n">
        <v>835.259</v>
      </c>
      <c r="E3" s="8" t="n">
        <v>1079.372</v>
      </c>
      <c r="F3" s="8" t="n">
        <v>1692.732</v>
      </c>
      <c r="G3" s="8" t="n">
        <v>663.313</v>
      </c>
      <c r="H3" s="8" t="n">
        <v>802.77</v>
      </c>
      <c r="I3" s="8" t="n">
        <v>482.57</v>
      </c>
      <c r="J3" s="8" t="n">
        <v>0</v>
      </c>
      <c r="K3" s="8" t="n">
        <v>43.134</v>
      </c>
      <c r="L3" s="8" t="n">
        <v>10.251</v>
      </c>
      <c r="M3" s="9" t="n">
        <v>49.992</v>
      </c>
    </row>
    <row r="4" customFormat="false" ht="13.2" hidden="false" customHeight="false" outlineLevel="0" collapsed="false">
      <c r="A4" s="7" t="s">
        <v>15</v>
      </c>
      <c r="B4" s="8" t="n">
        <f aca="false">C4+H4</f>
        <v>5391.013</v>
      </c>
      <c r="C4" s="8" t="n">
        <f aca="false">D4+E4+F4+G4+I4+J4+K4+L4</f>
        <v>4447.213</v>
      </c>
      <c r="D4" s="8" t="n">
        <v>645.426</v>
      </c>
      <c r="E4" s="8" t="n">
        <v>1065.018</v>
      </c>
      <c r="F4" s="8" t="n">
        <v>1570.497</v>
      </c>
      <c r="G4" s="8" t="n">
        <v>663.288</v>
      </c>
      <c r="H4" s="8" t="n">
        <v>943.8</v>
      </c>
      <c r="I4" s="8" t="n">
        <v>451.687</v>
      </c>
      <c r="J4" s="8" t="n">
        <v>0</v>
      </c>
      <c r="K4" s="8" t="n">
        <v>42.568</v>
      </c>
      <c r="L4" s="8" t="n">
        <v>8.729</v>
      </c>
      <c r="M4" s="9" t="n">
        <v>49.998</v>
      </c>
    </row>
    <row r="5" customFormat="false" ht="13.2" hidden="false" customHeight="false" outlineLevel="0" collapsed="false">
      <c r="A5" s="7" t="s">
        <v>16</v>
      </c>
      <c r="B5" s="8" t="n">
        <f aca="false">C5+H5</f>
        <v>5205.192</v>
      </c>
      <c r="C5" s="8" t="n">
        <f aca="false">D5+E5+F5+G5+I5+J5+K5+L5</f>
        <v>4489.469</v>
      </c>
      <c r="D5" s="8" t="n">
        <v>610.378</v>
      </c>
      <c r="E5" s="8" t="n">
        <v>1018.04</v>
      </c>
      <c r="F5" s="8" t="n">
        <v>1558.973</v>
      </c>
      <c r="G5" s="8" t="n">
        <v>662.983</v>
      </c>
      <c r="H5" s="8" t="n">
        <v>715.723</v>
      </c>
      <c r="I5" s="8" t="n">
        <v>596.603</v>
      </c>
      <c r="J5" s="8" t="n">
        <v>0</v>
      </c>
      <c r="K5" s="8" t="n">
        <v>42.407</v>
      </c>
      <c r="L5" s="8" t="n">
        <v>0.085</v>
      </c>
      <c r="M5" s="9" t="n">
        <v>49.997</v>
      </c>
    </row>
    <row r="6" customFormat="false" ht="13.2" hidden="false" customHeight="false" outlineLevel="0" collapsed="false">
      <c r="A6" s="7" t="s">
        <v>17</v>
      </c>
      <c r="B6" s="8" t="n">
        <f aca="false">C6+H6</f>
        <v>5123.664</v>
      </c>
      <c r="C6" s="8" t="n">
        <f aca="false">D6+E6+F6+G6+I6+J6+K6+L6</f>
        <v>4406.539</v>
      </c>
      <c r="D6" s="8" t="n">
        <v>556.645</v>
      </c>
      <c r="E6" s="8" t="n">
        <v>946.517</v>
      </c>
      <c r="F6" s="8" t="n">
        <v>1508.251</v>
      </c>
      <c r="G6" s="8" t="n">
        <v>662.527</v>
      </c>
      <c r="H6" s="8" t="n">
        <v>717.125</v>
      </c>
      <c r="I6" s="8" t="n">
        <v>689.502</v>
      </c>
      <c r="J6" s="8" t="n">
        <v>0</v>
      </c>
      <c r="K6" s="8" t="n">
        <v>42.67</v>
      </c>
      <c r="L6" s="8" t="n">
        <v>0.427</v>
      </c>
      <c r="M6" s="9" t="n">
        <v>49.992</v>
      </c>
    </row>
    <row r="7" customFormat="false" ht="13.2" hidden="false" customHeight="false" outlineLevel="0" collapsed="false">
      <c r="A7" s="7" t="s">
        <v>18</v>
      </c>
      <c r="B7" s="8" t="n">
        <f aca="false">C7+H7</f>
        <v>5126.534</v>
      </c>
      <c r="C7" s="8" t="n">
        <f aca="false">D7+E7+F7+G7+I7+J7+K7+L7</f>
        <v>4399.23</v>
      </c>
      <c r="D7" s="8" t="n">
        <v>561.375</v>
      </c>
      <c r="E7" s="8" t="n">
        <v>949.502</v>
      </c>
      <c r="F7" s="8" t="n">
        <v>1523.065</v>
      </c>
      <c r="G7" s="8" t="n">
        <v>662.693</v>
      </c>
      <c r="H7" s="8" t="n">
        <v>727.304</v>
      </c>
      <c r="I7" s="8" t="n">
        <v>658.071</v>
      </c>
      <c r="J7" s="8" t="n">
        <v>0</v>
      </c>
      <c r="K7" s="8" t="n">
        <v>42.083</v>
      </c>
      <c r="L7" s="8" t="n">
        <v>2.441</v>
      </c>
      <c r="M7" s="9" t="n">
        <v>49.989</v>
      </c>
    </row>
    <row r="8" s="13" customFormat="true" ht="13.2" hidden="false" customHeight="false" outlineLevel="0" collapsed="false">
      <c r="A8" s="10" t="s">
        <v>19</v>
      </c>
      <c r="B8" s="11" t="n">
        <f aca="false">C8+H8</f>
        <v>5123.208</v>
      </c>
      <c r="C8" s="11" t="n">
        <f aca="false">D8+E8+F8+G8+I8+J8+K8+L8</f>
        <v>4443.102</v>
      </c>
      <c r="D8" s="11" t="n">
        <v>598.73</v>
      </c>
      <c r="E8" s="11" t="n">
        <v>994.222</v>
      </c>
      <c r="F8" s="11" t="n">
        <v>1555.909</v>
      </c>
      <c r="G8" s="11" t="n">
        <v>662.507</v>
      </c>
      <c r="H8" s="11" t="n">
        <v>680.106</v>
      </c>
      <c r="I8" s="11" t="n">
        <v>588.227</v>
      </c>
      <c r="J8" s="11" t="n">
        <v>0</v>
      </c>
      <c r="K8" s="11" t="n">
        <v>42.493</v>
      </c>
      <c r="L8" s="11" t="n">
        <v>1.014</v>
      </c>
      <c r="M8" s="12" t="n">
        <v>49.993</v>
      </c>
    </row>
    <row r="9" customFormat="false" ht="13.2" hidden="false" customHeight="false" outlineLevel="0" collapsed="false">
      <c r="A9" s="7" t="s">
        <v>20</v>
      </c>
      <c r="B9" s="8" t="n">
        <f aca="false">C9+H9</f>
        <v>5143.124</v>
      </c>
      <c r="C9" s="8" t="n">
        <f aca="false">D9+E9+F9+G9+I9+J9+K9+L9</f>
        <v>4403.045</v>
      </c>
      <c r="D9" s="8" t="n">
        <v>608.883</v>
      </c>
      <c r="E9" s="8" t="n">
        <v>1033.249</v>
      </c>
      <c r="F9" s="8" t="n">
        <v>1560.319</v>
      </c>
      <c r="G9" s="8" t="n">
        <v>662.362</v>
      </c>
      <c r="H9" s="8" t="n">
        <v>740.079</v>
      </c>
      <c r="I9" s="8" t="n">
        <v>491.324</v>
      </c>
      <c r="J9" s="8" t="n">
        <v>3.927</v>
      </c>
      <c r="K9" s="8" t="n">
        <v>42.778</v>
      </c>
      <c r="L9" s="8" t="n">
        <v>0.203</v>
      </c>
      <c r="M9" s="9" t="n">
        <v>49.99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395.892</v>
      </c>
      <c r="C10" s="8" t="n">
        <f aca="false">D10+E10+F10+G10+I10+J10+K10+L10</f>
        <v>4643.956</v>
      </c>
      <c r="D10" s="8" t="n">
        <v>633.39</v>
      </c>
      <c r="E10" s="8" t="n">
        <v>1039.3</v>
      </c>
      <c r="F10" s="8" t="n">
        <v>1569.705</v>
      </c>
      <c r="G10" s="8" t="n">
        <v>662.812</v>
      </c>
      <c r="H10" s="8" t="n">
        <v>751.936</v>
      </c>
      <c r="I10" s="8" t="n">
        <v>593.519</v>
      </c>
      <c r="J10" s="8" t="n">
        <v>68.849</v>
      </c>
      <c r="K10" s="8" t="n">
        <v>42.035</v>
      </c>
      <c r="L10" s="8" t="n">
        <v>34.346</v>
      </c>
      <c r="M10" s="9" t="n">
        <v>49.993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722.723</v>
      </c>
      <c r="C11" s="8" t="n">
        <f aca="false">D11+E11+F11+G11+I11+J11+K11+L11</f>
        <v>4340.302</v>
      </c>
      <c r="D11" s="8" t="n">
        <v>619.153</v>
      </c>
      <c r="E11" s="8" t="n">
        <v>506.665</v>
      </c>
      <c r="F11" s="8" t="n">
        <v>1507.371</v>
      </c>
      <c r="G11" s="8" t="n">
        <v>663.685</v>
      </c>
      <c r="H11" s="8" t="n">
        <v>1382.421</v>
      </c>
      <c r="I11" s="8" t="n">
        <v>716.533</v>
      </c>
      <c r="J11" s="8" t="n">
        <v>219.442</v>
      </c>
      <c r="K11" s="8" t="n">
        <v>44.887</v>
      </c>
      <c r="L11" s="8" t="n">
        <v>62.566</v>
      </c>
      <c r="M11" s="9" t="n">
        <v>49.99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831.384</v>
      </c>
      <c r="C12" s="8" t="n">
        <f aca="false">D12+E12+F12+G12+I12+J12+K12+L12</f>
        <v>4191.022</v>
      </c>
      <c r="D12" s="8" t="n">
        <v>606.994</v>
      </c>
      <c r="E12" s="8" t="n">
        <v>198.604</v>
      </c>
      <c r="F12" s="8" t="n">
        <v>1527.495</v>
      </c>
      <c r="G12" s="8" t="n">
        <v>663.69</v>
      </c>
      <c r="H12" s="8" t="n">
        <v>1640.362</v>
      </c>
      <c r="I12" s="8" t="n">
        <v>732.402</v>
      </c>
      <c r="J12" s="8" t="n">
        <v>372.514</v>
      </c>
      <c r="K12" s="8" t="n">
        <v>45.714</v>
      </c>
      <c r="L12" s="8" t="n">
        <v>43.609</v>
      </c>
      <c r="M12" s="9" t="n">
        <v>50.00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769.127</v>
      </c>
      <c r="C13" s="8" t="n">
        <f aca="false">D13+E13+F13+G13+I13+J13+K13+L13</f>
        <v>4652.618</v>
      </c>
      <c r="D13" s="8" t="n">
        <v>565.993</v>
      </c>
      <c r="E13" s="8" t="n">
        <v>174.483</v>
      </c>
      <c r="F13" s="8" t="n">
        <v>1715.913</v>
      </c>
      <c r="G13" s="8" t="n">
        <v>663.738</v>
      </c>
      <c r="H13" s="8" t="n">
        <v>1116.509</v>
      </c>
      <c r="I13" s="8" t="n">
        <v>963.811</v>
      </c>
      <c r="J13" s="8" t="n">
        <v>516.269</v>
      </c>
      <c r="K13" s="8" t="n">
        <v>45.346</v>
      </c>
      <c r="L13" s="8" t="n">
        <v>7.065</v>
      </c>
      <c r="M13" s="9" t="n">
        <v>50.002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589.914</v>
      </c>
      <c r="C14" s="8" t="n">
        <f aca="false">D14+E14+F14+G14+I14+J14+K14+L14</f>
        <v>4566.827</v>
      </c>
      <c r="D14" s="8" t="n">
        <v>596.908</v>
      </c>
      <c r="E14" s="8" t="n">
        <v>177.418</v>
      </c>
      <c r="F14" s="8" t="n">
        <v>1437.497</v>
      </c>
      <c r="G14" s="8" t="n">
        <v>663.468</v>
      </c>
      <c r="H14" s="8" t="n">
        <v>1023.087</v>
      </c>
      <c r="I14" s="8" t="n">
        <v>991.209</v>
      </c>
      <c r="J14" s="8" t="n">
        <v>596.622</v>
      </c>
      <c r="K14" s="8" t="n">
        <v>45.601</v>
      </c>
      <c r="L14" s="8" t="n">
        <v>58.104</v>
      </c>
      <c r="M14" s="9" t="n">
        <v>49.991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529.129</v>
      </c>
      <c r="C15" s="8" t="n">
        <f aca="false">D15+E15+F15+G15+I15+J15+K15+L15</f>
        <v>4777.669</v>
      </c>
      <c r="D15" s="8" t="n">
        <v>587.908</v>
      </c>
      <c r="E15" s="8" t="n">
        <v>178.98</v>
      </c>
      <c r="F15" s="8" t="n">
        <v>1405.076</v>
      </c>
      <c r="G15" s="8" t="n">
        <v>663.808</v>
      </c>
      <c r="H15" s="8" t="n">
        <v>751.46</v>
      </c>
      <c r="I15" s="8" t="n">
        <v>1183.012</v>
      </c>
      <c r="J15" s="8" t="n">
        <v>703.436</v>
      </c>
      <c r="K15" s="8" t="n">
        <v>44.936</v>
      </c>
      <c r="L15" s="8" t="n">
        <v>10.513</v>
      </c>
      <c r="M15" s="9" t="n">
        <v>49.98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496.331</v>
      </c>
      <c r="C16" s="8" t="n">
        <f aca="false">D16+E16+F16+G16+I16+J16+K16+L16</f>
        <v>4701.182</v>
      </c>
      <c r="D16" s="8" t="n">
        <v>549.705</v>
      </c>
      <c r="E16" s="8" t="n">
        <v>148.157</v>
      </c>
      <c r="F16" s="8" t="n">
        <v>1363.785</v>
      </c>
      <c r="G16" s="8" t="n">
        <v>663.312</v>
      </c>
      <c r="H16" s="8" t="n">
        <v>795.149</v>
      </c>
      <c r="I16" s="8" t="n">
        <v>1266.434</v>
      </c>
      <c r="J16" s="8" t="n">
        <v>664.646</v>
      </c>
      <c r="K16" s="8" t="n">
        <v>45.143</v>
      </c>
      <c r="L16" s="8" t="n">
        <v>0</v>
      </c>
      <c r="M16" s="9" t="n">
        <v>49.994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353.611</v>
      </c>
      <c r="C17" s="8" t="n">
        <f aca="false">D17+E17+F17+G17+I17+J17+K17+L17</f>
        <v>4597.488</v>
      </c>
      <c r="D17" s="8" t="n">
        <v>555.855</v>
      </c>
      <c r="E17" s="8" t="n">
        <v>146.734</v>
      </c>
      <c r="F17" s="8" t="n">
        <v>1338.861</v>
      </c>
      <c r="G17" s="8" t="n">
        <v>662.643</v>
      </c>
      <c r="H17" s="8" t="n">
        <v>756.123</v>
      </c>
      <c r="I17" s="8" t="n">
        <v>1188.972</v>
      </c>
      <c r="J17" s="8" t="n">
        <v>659.038</v>
      </c>
      <c r="K17" s="8" t="n">
        <v>43.722</v>
      </c>
      <c r="L17" s="8" t="n">
        <v>1.663</v>
      </c>
      <c r="M17" s="9" t="n">
        <v>49.994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286.071</v>
      </c>
      <c r="C18" s="8" t="n">
        <f aca="false">D18+E18+F18+G18+I18+J18+K18+L18</f>
        <v>4415.961</v>
      </c>
      <c r="D18" s="8" t="n">
        <v>543.543</v>
      </c>
      <c r="E18" s="8" t="n">
        <v>156.32</v>
      </c>
      <c r="F18" s="8" t="n">
        <v>1342.691</v>
      </c>
      <c r="G18" s="8" t="n">
        <v>662.408</v>
      </c>
      <c r="H18" s="8" t="n">
        <v>870.11</v>
      </c>
      <c r="I18" s="8" t="n">
        <v>970.15</v>
      </c>
      <c r="J18" s="8" t="n">
        <v>695.818</v>
      </c>
      <c r="K18" s="8" t="n">
        <v>43.033</v>
      </c>
      <c r="L18" s="8" t="n">
        <v>1.998</v>
      </c>
      <c r="M18" s="9" t="n">
        <v>49.99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323.442</v>
      </c>
      <c r="C19" s="8" t="n">
        <f aca="false">D19+E19+F19+G19+I19+J19+K19+L19</f>
        <v>4167.302</v>
      </c>
      <c r="D19" s="8" t="n">
        <v>564.764</v>
      </c>
      <c r="E19" s="8" t="n">
        <v>161.549</v>
      </c>
      <c r="F19" s="8" t="n">
        <v>1481.323</v>
      </c>
      <c r="G19" s="8" t="n">
        <v>662.37</v>
      </c>
      <c r="H19" s="8" t="n">
        <v>1156.14</v>
      </c>
      <c r="I19" s="8" t="n">
        <v>660.103</v>
      </c>
      <c r="J19" s="8" t="n">
        <v>589.323</v>
      </c>
      <c r="K19" s="8" t="n">
        <v>43.021</v>
      </c>
      <c r="L19" s="8" t="n">
        <v>4.849</v>
      </c>
      <c r="M19" s="9" t="n">
        <v>49.974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453.993</v>
      </c>
      <c r="C20" s="8" t="n">
        <f aca="false">D20+E20+F20+G20+I20+J20+K20+L20</f>
        <v>4085.704</v>
      </c>
      <c r="D20" s="8" t="n">
        <v>576.485</v>
      </c>
      <c r="E20" s="8" t="n">
        <v>169.321</v>
      </c>
      <c r="F20" s="8" t="n">
        <v>1759.895</v>
      </c>
      <c r="G20" s="8" t="n">
        <v>661.807</v>
      </c>
      <c r="H20" s="8" t="n">
        <v>1368.289</v>
      </c>
      <c r="I20" s="8" t="n">
        <v>355.504</v>
      </c>
      <c r="J20" s="8" t="n">
        <v>511.249</v>
      </c>
      <c r="K20" s="8" t="n">
        <v>42.902</v>
      </c>
      <c r="L20" s="8" t="n">
        <v>8.541</v>
      </c>
      <c r="M20" s="9" t="n">
        <v>49.99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637.467</v>
      </c>
      <c r="C21" s="8" t="n">
        <f aca="false">D21+E21+F21+G21+I21+J21+K21+L21</f>
        <v>3989</v>
      </c>
      <c r="D21" s="8" t="n">
        <v>579.077</v>
      </c>
      <c r="E21" s="8" t="n">
        <v>219.769</v>
      </c>
      <c r="F21" s="8" t="n">
        <v>1938.246</v>
      </c>
      <c r="G21" s="8" t="n">
        <v>661.968</v>
      </c>
      <c r="H21" s="8" t="n">
        <v>1648.467</v>
      </c>
      <c r="I21" s="8" t="n">
        <v>184.803</v>
      </c>
      <c r="J21" s="8" t="n">
        <v>335.618</v>
      </c>
      <c r="K21" s="8" t="n">
        <v>43.343</v>
      </c>
      <c r="L21" s="8" t="n">
        <v>26.176</v>
      </c>
      <c r="M21" s="9" t="n">
        <v>49.994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079.041</v>
      </c>
      <c r="C22" s="8" t="n">
        <f aca="false">D22+E22+F22+G22+I22+J22+K22+L22</f>
        <v>4073.071</v>
      </c>
      <c r="D22" s="8" t="n">
        <v>636.238</v>
      </c>
      <c r="E22" s="8" t="n">
        <v>307.198</v>
      </c>
      <c r="F22" s="8" t="n">
        <v>2135.989</v>
      </c>
      <c r="G22" s="8" t="n">
        <v>662.207</v>
      </c>
      <c r="H22" s="8" t="n">
        <v>2005.97</v>
      </c>
      <c r="I22" s="8" t="n">
        <v>90.428</v>
      </c>
      <c r="J22" s="8" t="n">
        <v>124.855</v>
      </c>
      <c r="K22" s="8" t="n">
        <v>42.36</v>
      </c>
      <c r="L22" s="8" t="n">
        <v>73.796</v>
      </c>
      <c r="M22" s="9" t="n">
        <v>49.988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412.465</v>
      </c>
      <c r="C23" s="8" t="n">
        <f aca="false">D23+E23+F23+G23+I23+J23+K23+L23</f>
        <v>3991.139</v>
      </c>
      <c r="D23" s="8" t="n">
        <v>646.589</v>
      </c>
      <c r="E23" s="8" t="n">
        <v>297.238</v>
      </c>
      <c r="F23" s="8" t="n">
        <v>2165.579</v>
      </c>
      <c r="G23" s="8" t="n">
        <v>662.813</v>
      </c>
      <c r="H23" s="8" t="n">
        <v>2421.326</v>
      </c>
      <c r="I23" s="8" t="n">
        <v>106.491</v>
      </c>
      <c r="J23" s="8" t="n">
        <v>10.347</v>
      </c>
      <c r="K23" s="8" t="n">
        <v>42.608</v>
      </c>
      <c r="L23" s="8" t="n">
        <v>59.474</v>
      </c>
      <c r="M23" s="9" t="n">
        <v>49.989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642.772</v>
      </c>
      <c r="C24" s="11" t="n">
        <f aca="false">D24+E24+F24+G24+I24+J24+K24+L24</f>
        <v>4206.549</v>
      </c>
      <c r="D24" s="11" t="n">
        <v>661.122</v>
      </c>
      <c r="E24" s="11" t="n">
        <v>304.42</v>
      </c>
      <c r="F24" s="11" t="n">
        <v>2308.291</v>
      </c>
      <c r="G24" s="11" t="n">
        <v>662.153</v>
      </c>
      <c r="H24" s="11" t="n">
        <v>2436.223</v>
      </c>
      <c r="I24" s="11" t="n">
        <v>132.797</v>
      </c>
      <c r="J24" s="11" t="n">
        <v>0</v>
      </c>
      <c r="K24" s="11" t="n">
        <v>42.869</v>
      </c>
      <c r="L24" s="11" t="n">
        <v>94.897</v>
      </c>
      <c r="M24" s="12" t="n">
        <v>49.997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267.385</v>
      </c>
      <c r="C25" s="8" t="n">
        <f aca="false">D25+E25+F25+G25+I25+J25+K25+L25</f>
        <v>4033.649</v>
      </c>
      <c r="D25" s="8" t="n">
        <v>646.167</v>
      </c>
      <c r="E25" s="8" t="n">
        <v>289.661</v>
      </c>
      <c r="F25" s="8" t="n">
        <v>2135.015</v>
      </c>
      <c r="G25" s="8" t="n">
        <v>662.832</v>
      </c>
      <c r="H25" s="8" t="n">
        <v>2233.736</v>
      </c>
      <c r="I25" s="8" t="n">
        <v>248.501</v>
      </c>
      <c r="J25" s="8" t="n">
        <v>0</v>
      </c>
      <c r="K25" s="8" t="n">
        <v>42.434</v>
      </c>
      <c r="L25" s="8" t="n">
        <v>9.039</v>
      </c>
      <c r="M25" s="9" t="n">
        <v>49.999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705.756</v>
      </c>
      <c r="C26" s="8" t="n">
        <f aca="false">D26+E26+F26+G26+I26+J26+K26+L26</f>
        <v>3723.677</v>
      </c>
      <c r="D26" s="8" t="n">
        <v>659.56</v>
      </c>
      <c r="E26" s="8" t="n">
        <v>265.815</v>
      </c>
      <c r="F26" s="8" t="n">
        <v>1760.639</v>
      </c>
      <c r="G26" s="8" t="n">
        <v>662.463</v>
      </c>
      <c r="H26" s="8" t="n">
        <v>1982.079</v>
      </c>
      <c r="I26" s="8" t="n">
        <v>299.84</v>
      </c>
      <c r="J26" s="8" t="n">
        <v>0</v>
      </c>
      <c r="K26" s="8" t="n">
        <v>42.438</v>
      </c>
      <c r="L26" s="8" t="n">
        <v>32.922</v>
      </c>
      <c r="M26" s="9" t="n">
        <v>49.997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592.44329166667</v>
      </c>
      <c r="C28" s="16" t="n">
        <f aca="false">AVERAGE(C3:C26)</f>
        <v>4356.34770833333</v>
      </c>
      <c r="D28" s="16" t="n">
        <f aca="false">AVERAGE(D3:D26)</f>
        <v>610.256125</v>
      </c>
      <c r="E28" s="16" t="n">
        <f aca="false">AVERAGE(E3:E26)</f>
        <v>492.814666666667</v>
      </c>
      <c r="F28" s="16" t="n">
        <f aca="false">AVERAGE(F3:F26)</f>
        <v>1660.96320833333</v>
      </c>
      <c r="G28" s="16" t="n">
        <f aca="false">AVERAGE(G3:G26)</f>
        <v>662.827083333333</v>
      </c>
      <c r="H28" s="16" t="n">
        <f aca="false">AVERAGE(H3:H26)</f>
        <v>1236.09558333333</v>
      </c>
      <c r="I28" s="16" t="n">
        <f aca="false">AVERAGE(I3:I26)</f>
        <v>610.103875</v>
      </c>
      <c r="J28" s="16" t="n">
        <f aca="false">AVERAGE(J3:J26)</f>
        <v>252.998041666667</v>
      </c>
      <c r="K28" s="16" t="n">
        <f aca="false">AVERAGE(K3:K26)</f>
        <v>43.3552083333333</v>
      </c>
      <c r="L28" s="16" t="n">
        <f aca="false">AVERAGE(L3:L26)</f>
        <v>23.0295</v>
      </c>
      <c r="M28" s="17" t="n">
        <f aca="false">AVERAGE(M3:M26)</f>
        <v>49.9930416666667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4">
      <formula>LARGE(($B$3:$B$26),MIN(1,COUNT($B$3:$B$26)))&lt;=B3</formula>
    </cfRule>
    <cfRule type="expression" priority="3" aboveAverage="0" equalAverage="0" bottom="0" percent="0" rank="0" text="" dxfId="6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6">
      <formula>LARGE(($B$3:$B$26),MIN(1,COUNT($B$3:$B$26)))&lt;=B3</formula>
    </cfRule>
    <cfRule type="expression" priority="5" aboveAverage="0" equalAverage="0" bottom="0" percent="0" rank="0" text="" dxfId="6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9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281.189</v>
      </c>
      <c r="C3" s="8" t="n">
        <f aca="false">D3+E3+F3+G3+I3+J3+K3+L3</f>
        <v>3699.674</v>
      </c>
      <c r="D3" s="8" t="n">
        <v>659.515</v>
      </c>
      <c r="E3" s="8" t="n">
        <v>296.136</v>
      </c>
      <c r="F3" s="8" t="n">
        <v>1729.516</v>
      </c>
      <c r="G3" s="8" t="n">
        <v>662.542</v>
      </c>
      <c r="H3" s="8" t="n">
        <v>1581.515</v>
      </c>
      <c r="I3" s="8" t="n">
        <v>307.642</v>
      </c>
      <c r="J3" s="8" t="n">
        <v>0</v>
      </c>
      <c r="K3" s="8" t="n">
        <v>42.417</v>
      </c>
      <c r="L3" s="8" t="n">
        <v>1.906</v>
      </c>
      <c r="M3" s="9" t="n">
        <v>49.9925036006504</v>
      </c>
    </row>
    <row r="4" customFormat="false" ht="13.2" hidden="false" customHeight="false" outlineLevel="0" collapsed="false">
      <c r="A4" s="7" t="s">
        <v>15</v>
      </c>
      <c r="B4" s="8" t="n">
        <f aca="false">C4+H4</f>
        <v>5127.39</v>
      </c>
      <c r="C4" s="8" t="n">
        <f aca="false">D4+E4+F4+G4+I4+J4+K4+L4</f>
        <v>3603.435</v>
      </c>
      <c r="D4" s="8" t="n">
        <v>633.643</v>
      </c>
      <c r="E4" s="8" t="n">
        <v>293.139</v>
      </c>
      <c r="F4" s="8" t="n">
        <v>1598.622</v>
      </c>
      <c r="G4" s="8" t="n">
        <v>662.103</v>
      </c>
      <c r="H4" s="8" t="n">
        <v>1523.955</v>
      </c>
      <c r="I4" s="8" t="n">
        <v>374.794</v>
      </c>
      <c r="J4" s="8" t="n">
        <v>0</v>
      </c>
      <c r="K4" s="8" t="n">
        <v>41.1</v>
      </c>
      <c r="L4" s="8" t="n">
        <v>0.034</v>
      </c>
      <c r="M4" s="9" t="n">
        <v>49.997174144321</v>
      </c>
    </row>
    <row r="5" customFormat="false" ht="13.2" hidden="false" customHeight="false" outlineLevel="0" collapsed="false">
      <c r="A5" s="7" t="s">
        <v>16</v>
      </c>
      <c r="B5" s="8" t="n">
        <f aca="false">C5+H5</f>
        <v>4908.761</v>
      </c>
      <c r="C5" s="8" t="n">
        <f aca="false">D5+E5+F5+G5+I5+J5+K5+L5</f>
        <v>3527.041</v>
      </c>
      <c r="D5" s="8" t="n">
        <v>613.087</v>
      </c>
      <c r="E5" s="8" t="n">
        <v>234.317</v>
      </c>
      <c r="F5" s="8" t="n">
        <v>1554.192</v>
      </c>
      <c r="G5" s="8" t="n">
        <v>662.093</v>
      </c>
      <c r="H5" s="8" t="n">
        <v>1381.72</v>
      </c>
      <c r="I5" s="8" t="n">
        <v>416.949</v>
      </c>
      <c r="J5" s="8" t="n">
        <v>0</v>
      </c>
      <c r="K5" s="8" t="n">
        <v>39.59</v>
      </c>
      <c r="L5" s="8" t="n">
        <v>6.813</v>
      </c>
      <c r="M5" s="9" t="n">
        <v>49.996231695811</v>
      </c>
    </row>
    <row r="6" customFormat="false" ht="13.2" hidden="false" customHeight="false" outlineLevel="0" collapsed="false">
      <c r="A6" s="7" t="s">
        <v>17</v>
      </c>
      <c r="B6" s="8" t="n">
        <f aca="false">C6+H6</f>
        <v>4763.892</v>
      </c>
      <c r="C6" s="8" t="n">
        <f aca="false">D6+E6+F6+G6+I6+J6+K6+L6</f>
        <v>3630.059</v>
      </c>
      <c r="D6" s="8" t="n">
        <v>617.297</v>
      </c>
      <c r="E6" s="8" t="n">
        <v>231.048</v>
      </c>
      <c r="F6" s="8" t="n">
        <v>1580.839</v>
      </c>
      <c r="G6" s="8" t="n">
        <v>661.718</v>
      </c>
      <c r="H6" s="8" t="n">
        <v>1133.833</v>
      </c>
      <c r="I6" s="8" t="n">
        <v>484.38</v>
      </c>
      <c r="J6" s="8" t="n">
        <v>0</v>
      </c>
      <c r="K6" s="8" t="n">
        <v>39.796</v>
      </c>
      <c r="L6" s="8" t="n">
        <v>14.981</v>
      </c>
      <c r="M6" s="9" t="n">
        <v>49.9937205833859</v>
      </c>
    </row>
    <row r="7" customFormat="false" ht="13.2" hidden="false" customHeight="false" outlineLevel="0" collapsed="false">
      <c r="A7" s="7" t="s">
        <v>18</v>
      </c>
      <c r="B7" s="8" t="n">
        <f aca="false">C7+H7</f>
        <v>4722.285</v>
      </c>
      <c r="C7" s="8" t="n">
        <f aca="false">D7+E7+F7+G7+I7+J7+K7+L7</f>
        <v>3604.629</v>
      </c>
      <c r="D7" s="8" t="n">
        <v>600.397</v>
      </c>
      <c r="E7" s="8" t="n">
        <v>228.302</v>
      </c>
      <c r="F7" s="8" t="n">
        <v>1552.684</v>
      </c>
      <c r="G7" s="8" t="n">
        <v>661.412</v>
      </c>
      <c r="H7" s="8" t="n">
        <v>1117.656</v>
      </c>
      <c r="I7" s="8" t="n">
        <v>517.625</v>
      </c>
      <c r="J7" s="8" t="n">
        <v>0</v>
      </c>
      <c r="K7" s="8" t="n">
        <v>39.555</v>
      </c>
      <c r="L7" s="8" t="n">
        <v>4.654</v>
      </c>
      <c r="M7" s="9" t="n">
        <v>50.0018630430433</v>
      </c>
    </row>
    <row r="8" customFormat="false" ht="13.2" hidden="false" customHeight="false" outlineLevel="0" collapsed="false">
      <c r="A8" s="7" t="s">
        <v>19</v>
      </c>
      <c r="B8" s="8" t="n">
        <f aca="false">C8+H8</f>
        <v>4674.223</v>
      </c>
      <c r="C8" s="8" t="n">
        <f aca="false">D8+E8+F8+G8+I8+J8+K8+L8</f>
        <v>3648.613</v>
      </c>
      <c r="D8" s="8" t="n">
        <v>594.135</v>
      </c>
      <c r="E8" s="8" t="n">
        <v>227.178</v>
      </c>
      <c r="F8" s="8" t="n">
        <v>1536.301</v>
      </c>
      <c r="G8" s="8" t="n">
        <v>661.83</v>
      </c>
      <c r="H8" s="8" t="n">
        <v>1025.61</v>
      </c>
      <c r="I8" s="8" t="n">
        <v>589.531</v>
      </c>
      <c r="J8" s="8" t="n">
        <v>0</v>
      </c>
      <c r="K8" s="8" t="n">
        <v>39.11</v>
      </c>
      <c r="L8" s="8" t="n">
        <v>0.528</v>
      </c>
      <c r="M8" s="9" t="n">
        <v>49.998937748803</v>
      </c>
    </row>
    <row r="9" customFormat="false" ht="13.2" hidden="false" customHeight="false" outlineLevel="0" collapsed="false">
      <c r="A9" s="7" t="s">
        <v>20</v>
      </c>
      <c r="B9" s="8" t="n">
        <f aca="false">C9+H9</f>
        <v>4547.472</v>
      </c>
      <c r="C9" s="8" t="n">
        <f aca="false">D9+E9+F9+G9+I9+J9+K9+L9</f>
        <v>3710.868</v>
      </c>
      <c r="D9" s="8" t="n">
        <v>602.829</v>
      </c>
      <c r="E9" s="8" t="n">
        <v>225.8</v>
      </c>
      <c r="F9" s="8" t="n">
        <v>1558.315</v>
      </c>
      <c r="G9" s="8" t="n">
        <v>661.472</v>
      </c>
      <c r="H9" s="8" t="n">
        <v>836.604</v>
      </c>
      <c r="I9" s="8" t="n">
        <v>579.361</v>
      </c>
      <c r="J9" s="8" t="n">
        <v>26.229</v>
      </c>
      <c r="K9" s="8" t="n">
        <v>38.7</v>
      </c>
      <c r="L9" s="8" t="n">
        <v>18.162</v>
      </c>
      <c r="M9" s="9" t="n">
        <v>50.0108463774787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479.654</v>
      </c>
      <c r="C10" s="8" t="n">
        <f aca="false">D10+E10+F10+G10+I10+J10+K10+L10</f>
        <v>3778.71</v>
      </c>
      <c r="D10" s="8" t="n">
        <v>646.767</v>
      </c>
      <c r="E10" s="8" t="n">
        <v>211.715</v>
      </c>
      <c r="F10" s="8" t="n">
        <v>1533.325</v>
      </c>
      <c r="G10" s="8" t="n">
        <v>661.923</v>
      </c>
      <c r="H10" s="8" t="n">
        <v>700.944</v>
      </c>
      <c r="I10" s="8" t="n">
        <v>445.572</v>
      </c>
      <c r="J10" s="8" t="n">
        <v>192.855</v>
      </c>
      <c r="K10" s="8" t="n">
        <v>38.442</v>
      </c>
      <c r="L10" s="8" t="n">
        <v>48.111</v>
      </c>
      <c r="M10" s="9" t="n">
        <v>50.004429701699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310.654</v>
      </c>
      <c r="C11" s="8" t="n">
        <f aca="false">D11+E11+F11+G11+I11+J11+K11+L11</f>
        <v>3756.418</v>
      </c>
      <c r="D11" s="8" t="n">
        <v>594.667</v>
      </c>
      <c r="E11" s="8" t="n">
        <v>200.403</v>
      </c>
      <c r="F11" s="8" t="n">
        <v>1325.891</v>
      </c>
      <c r="G11" s="8" t="n">
        <v>665.202</v>
      </c>
      <c r="H11" s="8" t="n">
        <v>554.236</v>
      </c>
      <c r="I11" s="8" t="n">
        <v>349.579</v>
      </c>
      <c r="J11" s="8" t="n">
        <v>528.558</v>
      </c>
      <c r="K11" s="8" t="n">
        <v>38.172</v>
      </c>
      <c r="L11" s="8" t="n">
        <v>53.946</v>
      </c>
      <c r="M11" s="9" t="n">
        <v>49.9980502690209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107.549</v>
      </c>
      <c r="C12" s="8" t="n">
        <f aca="false">D12+E12+F12+G12+I12+J12+K12+L12</f>
        <v>4012.627</v>
      </c>
      <c r="D12" s="8" t="n">
        <v>601.106</v>
      </c>
      <c r="E12" s="8" t="n">
        <v>188.083</v>
      </c>
      <c r="F12" s="8" t="n">
        <v>1364.284</v>
      </c>
      <c r="G12" s="8" t="n">
        <v>665.81</v>
      </c>
      <c r="H12" s="8" t="n">
        <v>94.922</v>
      </c>
      <c r="I12" s="8" t="n">
        <v>312.809</v>
      </c>
      <c r="J12" s="8" t="n">
        <v>813.618</v>
      </c>
      <c r="K12" s="8" t="n">
        <v>38.256</v>
      </c>
      <c r="L12" s="8" t="n">
        <v>28.661</v>
      </c>
      <c r="M12" s="9" t="n">
        <v>49.9943213950263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3849.819</v>
      </c>
      <c r="C13" s="8" t="n">
        <f aca="false">D13+E13+F13+G13+I13+J13+K13+L13</f>
        <v>4187.719</v>
      </c>
      <c r="D13" s="8" t="n">
        <v>584.796</v>
      </c>
      <c r="E13" s="8" t="n">
        <v>170.821</v>
      </c>
      <c r="F13" s="8" t="n">
        <v>1328.964</v>
      </c>
      <c r="G13" s="8" t="n">
        <v>665.548</v>
      </c>
      <c r="H13" s="8" t="n">
        <v>-337.9</v>
      </c>
      <c r="I13" s="8" t="n">
        <v>321.096</v>
      </c>
      <c r="J13" s="8" t="n">
        <v>1074.51</v>
      </c>
      <c r="K13" s="8" t="n">
        <v>37.916</v>
      </c>
      <c r="L13" s="8" t="n">
        <v>4.068</v>
      </c>
      <c r="M13" s="9" t="n">
        <v>49.996325824525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3645.358</v>
      </c>
      <c r="C14" s="8" t="n">
        <f aca="false">D14+E14+F14+G14+I14+J14+K14+L14</f>
        <v>3943.06</v>
      </c>
      <c r="D14" s="8" t="n">
        <v>457.399</v>
      </c>
      <c r="E14" s="8" t="n">
        <v>156.366</v>
      </c>
      <c r="F14" s="8" t="n">
        <v>1182.879</v>
      </c>
      <c r="G14" s="8" t="n">
        <v>665.058</v>
      </c>
      <c r="H14" s="8" t="n">
        <v>-297.702</v>
      </c>
      <c r="I14" s="8" t="n">
        <v>311.046</v>
      </c>
      <c r="J14" s="8" t="n">
        <v>1127.53</v>
      </c>
      <c r="K14" s="8" t="n">
        <v>37.922</v>
      </c>
      <c r="L14" s="8" t="n">
        <v>4.86</v>
      </c>
      <c r="M14" s="9" t="n">
        <v>49.9999105220371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3648.304</v>
      </c>
      <c r="C15" s="8" t="n">
        <f aca="false">D15+E15+F15+G15+I15+J15+K15+L15</f>
        <v>4006.082</v>
      </c>
      <c r="D15" s="8" t="n">
        <v>446.451</v>
      </c>
      <c r="E15" s="8" t="n">
        <v>155.56</v>
      </c>
      <c r="F15" s="8" t="n">
        <v>1251.63</v>
      </c>
      <c r="G15" s="8" t="n">
        <v>665.463</v>
      </c>
      <c r="H15" s="8" t="n">
        <v>-357.778</v>
      </c>
      <c r="I15" s="8" t="n">
        <v>383.011</v>
      </c>
      <c r="J15" s="8" t="n">
        <v>1062.944</v>
      </c>
      <c r="K15" s="8" t="n">
        <v>37.805</v>
      </c>
      <c r="L15" s="8" t="n">
        <v>3.218</v>
      </c>
      <c r="M15" s="9" t="n">
        <v>49.990365060170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3642.635</v>
      </c>
      <c r="C16" s="8" t="n">
        <f aca="false">D16+E16+F16+G16+I16+J16+K16+L16</f>
        <v>4065.129</v>
      </c>
      <c r="D16" s="8" t="n">
        <v>453.755</v>
      </c>
      <c r="E16" s="8" t="n">
        <v>152.017</v>
      </c>
      <c r="F16" s="8" t="n">
        <v>1237.976</v>
      </c>
      <c r="G16" s="8" t="n">
        <v>664.938</v>
      </c>
      <c r="H16" s="8" t="n">
        <v>-422.494</v>
      </c>
      <c r="I16" s="8" t="n">
        <v>462.585</v>
      </c>
      <c r="J16" s="8" t="n">
        <v>1042.393</v>
      </c>
      <c r="K16" s="8" t="n">
        <v>37.465</v>
      </c>
      <c r="L16" s="8" t="n">
        <v>14</v>
      </c>
      <c r="M16" s="9" t="n">
        <v>50.0032796753777</v>
      </c>
    </row>
    <row r="17" s="13" customFormat="true" ht="13.2" hidden="false" customHeight="false" outlineLevel="0" collapsed="false">
      <c r="A17" s="10" t="s">
        <v>28</v>
      </c>
      <c r="B17" s="11" t="n">
        <f aca="false">C17+H17</f>
        <v>3631.744</v>
      </c>
      <c r="C17" s="11" t="n">
        <f aca="false">D17+E17+F17+G17+I17+J17+K17+L17</f>
        <v>4017.808</v>
      </c>
      <c r="D17" s="11" t="n">
        <v>436.688</v>
      </c>
      <c r="E17" s="11" t="n">
        <v>148.915</v>
      </c>
      <c r="F17" s="11" t="n">
        <v>1118.567</v>
      </c>
      <c r="G17" s="11" t="n">
        <v>665.37</v>
      </c>
      <c r="H17" s="11" t="n">
        <v>-386.064</v>
      </c>
      <c r="I17" s="11" t="n">
        <v>627.695</v>
      </c>
      <c r="J17" s="11" t="n">
        <v>982.342</v>
      </c>
      <c r="K17" s="11" t="n">
        <v>36.278</v>
      </c>
      <c r="L17" s="11" t="n">
        <v>1.953</v>
      </c>
      <c r="M17" s="12" t="n">
        <v>50.0128274504344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3863.851</v>
      </c>
      <c r="C18" s="8" t="n">
        <f aca="false">D18+E18+F18+G18+I18+J18+K18+L18</f>
        <v>3980.169</v>
      </c>
      <c r="D18" s="8" t="n">
        <v>446.208</v>
      </c>
      <c r="E18" s="8" t="n">
        <v>150.622</v>
      </c>
      <c r="F18" s="8" t="n">
        <v>1059.376</v>
      </c>
      <c r="G18" s="8" t="n">
        <v>665.448</v>
      </c>
      <c r="H18" s="8" t="n">
        <v>-116.318</v>
      </c>
      <c r="I18" s="8" t="n">
        <v>759.09</v>
      </c>
      <c r="J18" s="8" t="n">
        <v>862.033</v>
      </c>
      <c r="K18" s="8" t="n">
        <v>37.388</v>
      </c>
      <c r="L18" s="8" t="n">
        <v>0.004</v>
      </c>
      <c r="M18" s="9" t="n">
        <v>50.0028396744198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195.35</v>
      </c>
      <c r="C19" s="8" t="n">
        <f aca="false">D19+E19+F19+G19+I19+J19+K19+L19</f>
        <v>3886.012</v>
      </c>
      <c r="D19" s="8" t="n">
        <v>460.135</v>
      </c>
      <c r="E19" s="8" t="n">
        <v>157.487</v>
      </c>
      <c r="F19" s="8" t="n">
        <v>1133.934</v>
      </c>
      <c r="G19" s="8" t="n">
        <v>665.04</v>
      </c>
      <c r="H19" s="8" t="n">
        <v>309.338</v>
      </c>
      <c r="I19" s="8" t="n">
        <v>747.554</v>
      </c>
      <c r="J19" s="8" t="n">
        <v>672.503</v>
      </c>
      <c r="K19" s="8" t="n">
        <v>37.509</v>
      </c>
      <c r="L19" s="8" t="n">
        <v>11.85</v>
      </c>
      <c r="M19" s="9" t="n">
        <v>50.006311385896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4640.928</v>
      </c>
      <c r="C20" s="8" t="n">
        <f aca="false">D20+E20+F20+G20+I20+J20+K20+L20</f>
        <v>4194.85</v>
      </c>
      <c r="D20" s="8" t="n">
        <v>473.248</v>
      </c>
      <c r="E20" s="8" t="n">
        <v>165.198</v>
      </c>
      <c r="F20" s="8" t="n">
        <v>1556.195</v>
      </c>
      <c r="G20" s="8" t="n">
        <v>665.122</v>
      </c>
      <c r="H20" s="8" t="n">
        <v>446.078</v>
      </c>
      <c r="I20" s="8" t="n">
        <v>815.69</v>
      </c>
      <c r="J20" s="8" t="n">
        <v>463.02</v>
      </c>
      <c r="K20" s="8" t="n">
        <v>37.651</v>
      </c>
      <c r="L20" s="8" t="n">
        <v>18.726</v>
      </c>
      <c r="M20" s="9" t="n">
        <v>49.9915072536468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056.61</v>
      </c>
      <c r="C21" s="8" t="n">
        <f aca="false">D21+E21+F21+G21+I21+J21+K21+L21</f>
        <v>4113.233</v>
      </c>
      <c r="D21" s="8" t="n">
        <v>546.437</v>
      </c>
      <c r="E21" s="8" t="n">
        <v>222.295</v>
      </c>
      <c r="F21" s="8" t="n">
        <v>1508.129</v>
      </c>
      <c r="G21" s="8" t="n">
        <v>664.745</v>
      </c>
      <c r="H21" s="8" t="n">
        <v>943.377</v>
      </c>
      <c r="I21" s="8" t="n">
        <v>834.273</v>
      </c>
      <c r="J21" s="8" t="n">
        <v>272.836</v>
      </c>
      <c r="K21" s="8" t="n">
        <v>39.265</v>
      </c>
      <c r="L21" s="8" t="n">
        <v>25.253</v>
      </c>
      <c r="M21" s="9" t="n">
        <v>49.9860098192427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488.317</v>
      </c>
      <c r="C22" s="8" t="n">
        <f aca="false">D22+E22+F22+G22+I22+J22+K22+L22</f>
        <v>4174.829</v>
      </c>
      <c r="D22" s="8" t="n">
        <v>622.694</v>
      </c>
      <c r="E22" s="8" t="n">
        <v>250.569</v>
      </c>
      <c r="F22" s="8" t="n">
        <v>1752.915</v>
      </c>
      <c r="G22" s="8" t="n">
        <v>665.043</v>
      </c>
      <c r="H22" s="8" t="n">
        <v>1313.488</v>
      </c>
      <c r="I22" s="8" t="n">
        <v>704.75</v>
      </c>
      <c r="J22" s="8" t="n">
        <v>92.31</v>
      </c>
      <c r="K22" s="8" t="n">
        <v>39.892</v>
      </c>
      <c r="L22" s="8" t="n">
        <v>46.656</v>
      </c>
      <c r="M22" s="9" t="n">
        <v>49.9929225042131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5831.638</v>
      </c>
      <c r="C23" s="8" t="n">
        <f aca="false">D23+E23+F23+G23+I23+J23+K23+L23</f>
        <v>4259.863</v>
      </c>
      <c r="D23" s="8" t="n">
        <v>642.078</v>
      </c>
      <c r="E23" s="8" t="n">
        <v>250.333</v>
      </c>
      <c r="F23" s="8" t="n">
        <v>2087.613</v>
      </c>
      <c r="G23" s="8" t="n">
        <v>665.688</v>
      </c>
      <c r="H23" s="8" t="n">
        <v>1571.775</v>
      </c>
      <c r="I23" s="8" t="n">
        <v>500.549</v>
      </c>
      <c r="J23" s="8" t="n">
        <v>8.825</v>
      </c>
      <c r="K23" s="8" t="n">
        <v>39.659</v>
      </c>
      <c r="L23" s="8" t="n">
        <v>65.118</v>
      </c>
      <c r="M23" s="9" t="n">
        <v>49.9943889776866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049.598</v>
      </c>
      <c r="C24" s="11" t="n">
        <f aca="false">D24+E24+F24+G24+I24+J24+K24+L24</f>
        <v>4369.783</v>
      </c>
      <c r="D24" s="11" t="n">
        <v>608.221</v>
      </c>
      <c r="E24" s="11" t="n">
        <v>257.91</v>
      </c>
      <c r="F24" s="11" t="n">
        <v>2047.547</v>
      </c>
      <c r="G24" s="11" t="n">
        <v>660.63</v>
      </c>
      <c r="H24" s="11" t="n">
        <v>1679.815</v>
      </c>
      <c r="I24" s="11" t="n">
        <v>696.048</v>
      </c>
      <c r="J24" s="11" t="n">
        <v>0</v>
      </c>
      <c r="K24" s="11" t="n">
        <v>40.421</v>
      </c>
      <c r="L24" s="11" t="n">
        <v>59.006</v>
      </c>
      <c r="M24" s="12" t="n">
        <v>49.9906889396244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734.406</v>
      </c>
      <c r="C25" s="8" t="n">
        <f aca="false">D25+E25+F25+G25+I25+J25+K25+L25</f>
        <v>4537.898</v>
      </c>
      <c r="D25" s="8" t="n">
        <v>604.773</v>
      </c>
      <c r="E25" s="8" t="n">
        <v>246.35</v>
      </c>
      <c r="F25" s="8" t="n">
        <v>1948.6</v>
      </c>
      <c r="G25" s="8" t="n">
        <v>658.597</v>
      </c>
      <c r="H25" s="8" t="n">
        <v>1196.508</v>
      </c>
      <c r="I25" s="8" t="n">
        <v>1030.456</v>
      </c>
      <c r="J25" s="8" t="n">
        <v>0</v>
      </c>
      <c r="K25" s="8" t="n">
        <v>40.265</v>
      </c>
      <c r="L25" s="8" t="n">
        <v>8.857</v>
      </c>
      <c r="M25" s="9" t="n">
        <v>50.003389456007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287.418</v>
      </c>
      <c r="C26" s="8" t="n">
        <f aca="false">D26+E26+F26+G26+I26+J26+K26+L26</f>
        <v>4361.433</v>
      </c>
      <c r="D26" s="8" t="n">
        <v>643.261</v>
      </c>
      <c r="E26" s="8" t="n">
        <v>249.269</v>
      </c>
      <c r="F26" s="8" t="n">
        <v>1919.544</v>
      </c>
      <c r="G26" s="8" t="n">
        <v>661.457</v>
      </c>
      <c r="H26" s="8" t="n">
        <v>925.985</v>
      </c>
      <c r="I26" s="8" t="n">
        <v>799.805</v>
      </c>
      <c r="J26" s="8" t="n">
        <v>0</v>
      </c>
      <c r="K26" s="8" t="n">
        <v>39.798</v>
      </c>
      <c r="L26" s="8" t="n">
        <v>48.299</v>
      </c>
      <c r="M26" s="9" t="n">
        <v>49.9946211496989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4645.376875</v>
      </c>
      <c r="C28" s="16" t="n">
        <f aca="false">AVERAGE(C3:C26)</f>
        <v>3961.24758333333</v>
      </c>
      <c r="D28" s="16" t="n">
        <f aca="false">AVERAGE(D3:D26)</f>
        <v>566.232791666667</v>
      </c>
      <c r="E28" s="16" t="n">
        <f aca="false">AVERAGE(E3:E26)</f>
        <v>211.243041666667</v>
      </c>
      <c r="F28" s="16" t="n">
        <f aca="false">AVERAGE(F3:F26)</f>
        <v>1519.49325</v>
      </c>
      <c r="G28" s="16" t="n">
        <f aca="false">AVERAGE(G3:G26)</f>
        <v>663.5105</v>
      </c>
      <c r="H28" s="16" t="n">
        <f aca="false">AVERAGE(H3:H26)</f>
        <v>684.129291666667</v>
      </c>
      <c r="I28" s="16" t="n">
        <f aca="false">AVERAGE(I3:I26)</f>
        <v>557.162083333333</v>
      </c>
      <c r="J28" s="16" t="n">
        <f aca="false">AVERAGE(J3:J26)</f>
        <v>384.271083333333</v>
      </c>
      <c r="K28" s="16" t="n">
        <f aca="false">AVERAGE(K3:K26)</f>
        <v>38.9321666666667</v>
      </c>
      <c r="L28" s="16" t="n">
        <f aca="false">AVERAGE(L3:L26)</f>
        <v>20.4026666666667</v>
      </c>
      <c r="M28" s="17" t="n">
        <f aca="false">AVERAGE(M3:M26)</f>
        <v>49.9980610938425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68">
      <formula>LARGE(($B$3:$B$26),MIN(1,COUNT($B$3:$B$26)))&lt;=B3</formula>
    </cfRule>
    <cfRule type="expression" priority="3" aboveAverage="0" equalAverage="0" bottom="0" percent="0" rank="0" text="" dxfId="6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0">
      <formula>LARGE(($B$3:$B$26),MIN(1,COUNT($B$3:$B$26)))&lt;=B3</formula>
    </cfRule>
    <cfRule type="expression" priority="5" aboveAverage="0" equalAverage="0" bottom="0" percent="0" rank="0" text="" dxfId="7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9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008.025</v>
      </c>
      <c r="C3" s="8" t="n">
        <f aca="false">D3+E3+F3+G3+I3+J3+K3+L3</f>
        <v>4250.166</v>
      </c>
      <c r="D3" s="8" t="n">
        <v>647.274</v>
      </c>
      <c r="E3" s="8" t="n">
        <v>304.635</v>
      </c>
      <c r="F3" s="8" t="n">
        <v>2106.861</v>
      </c>
      <c r="G3" s="8" t="n">
        <v>661.808</v>
      </c>
      <c r="H3" s="8" t="n">
        <v>757.859</v>
      </c>
      <c r="I3" s="8" t="n">
        <v>480.687</v>
      </c>
      <c r="J3" s="8" t="n">
        <v>0</v>
      </c>
      <c r="K3" s="8" t="n">
        <v>40.159</v>
      </c>
      <c r="L3" s="8" t="n">
        <v>8.742</v>
      </c>
      <c r="M3" s="9" t="n">
        <v>49.9957427639431</v>
      </c>
    </row>
    <row r="4" customFormat="false" ht="13.2" hidden="false" customHeight="false" outlineLevel="0" collapsed="false">
      <c r="A4" s="7" t="s">
        <v>15</v>
      </c>
      <c r="B4" s="8" t="n">
        <f aca="false">C4+H4</f>
        <v>4807.015</v>
      </c>
      <c r="C4" s="8" t="n">
        <f aca="false">D4+E4+F4+G4+I4+J4+K4+L4</f>
        <v>4120.688</v>
      </c>
      <c r="D4" s="8" t="n">
        <v>618.888</v>
      </c>
      <c r="E4" s="8" t="n">
        <v>310.656</v>
      </c>
      <c r="F4" s="8" t="n">
        <v>1836.516</v>
      </c>
      <c r="G4" s="8" t="n">
        <v>661.685</v>
      </c>
      <c r="H4" s="8" t="n">
        <v>686.327</v>
      </c>
      <c r="I4" s="8" t="n">
        <v>644.067</v>
      </c>
      <c r="J4" s="8" t="n">
        <v>0</v>
      </c>
      <c r="K4" s="8" t="n">
        <v>39.052</v>
      </c>
      <c r="L4" s="8" t="n">
        <v>9.824</v>
      </c>
      <c r="M4" s="9" t="n">
        <v>50.0025861316257</v>
      </c>
    </row>
    <row r="5" customFormat="false" ht="13.2" hidden="false" customHeight="false" outlineLevel="0" collapsed="false">
      <c r="A5" s="7" t="s">
        <v>16</v>
      </c>
      <c r="B5" s="8" t="n">
        <f aca="false">C5+H5</f>
        <v>4691.919</v>
      </c>
      <c r="C5" s="8" t="n">
        <f aca="false">D5+E5+F5+G5+I5+J5+K5+L5</f>
        <v>4138.64</v>
      </c>
      <c r="D5" s="8" t="n">
        <v>614.101</v>
      </c>
      <c r="E5" s="8" t="n">
        <v>300.204</v>
      </c>
      <c r="F5" s="8" t="n">
        <v>1585.051</v>
      </c>
      <c r="G5" s="8" t="n">
        <v>661.635</v>
      </c>
      <c r="H5" s="8" t="n">
        <v>553.279</v>
      </c>
      <c r="I5" s="8" t="n">
        <v>938.94</v>
      </c>
      <c r="J5" s="8" t="n">
        <v>0</v>
      </c>
      <c r="K5" s="8" t="n">
        <v>38.537</v>
      </c>
      <c r="L5" s="8" t="n">
        <v>0.172</v>
      </c>
      <c r="M5" s="9" t="n">
        <v>49.9969038592445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647.753</v>
      </c>
      <c r="C6" s="11" t="n">
        <f aca="false">D6+E6+F6+G6+I6+J6+K6+L6</f>
        <v>4201.763</v>
      </c>
      <c r="D6" s="11" t="n">
        <v>611.129</v>
      </c>
      <c r="E6" s="11" t="n">
        <v>248.524</v>
      </c>
      <c r="F6" s="11" t="n">
        <v>1509.508</v>
      </c>
      <c r="G6" s="11" t="n">
        <v>661.353</v>
      </c>
      <c r="H6" s="11" t="n">
        <v>445.99</v>
      </c>
      <c r="I6" s="11" t="n">
        <v>1133.156</v>
      </c>
      <c r="J6" s="11" t="n">
        <v>0</v>
      </c>
      <c r="K6" s="11" t="n">
        <v>37.791</v>
      </c>
      <c r="L6" s="11" t="n">
        <v>0.302</v>
      </c>
      <c r="M6" s="12" t="n">
        <v>50.0005469332801</v>
      </c>
    </row>
    <row r="7" customFormat="false" ht="13.2" hidden="false" customHeight="false" outlineLevel="0" collapsed="false">
      <c r="A7" s="7" t="s">
        <v>18</v>
      </c>
      <c r="B7" s="8" t="n">
        <f aca="false">C7+H7</f>
        <v>4697.93</v>
      </c>
      <c r="C7" s="8" t="n">
        <f aca="false">D7+E7+F7+G7+I7+J7+K7+L7</f>
        <v>4095.75</v>
      </c>
      <c r="D7" s="8" t="n">
        <v>628.915</v>
      </c>
      <c r="E7" s="8" t="n">
        <v>227.424</v>
      </c>
      <c r="F7" s="8" t="n">
        <v>1460.026</v>
      </c>
      <c r="G7" s="8" t="n">
        <v>661.938</v>
      </c>
      <c r="H7" s="8" t="n">
        <v>602.18</v>
      </c>
      <c r="I7" s="8" t="n">
        <v>1077.842</v>
      </c>
      <c r="J7" s="8" t="n">
        <v>0</v>
      </c>
      <c r="K7" s="8" t="n">
        <v>38.279</v>
      </c>
      <c r="L7" s="8" t="n">
        <v>1.326</v>
      </c>
      <c r="M7" s="9" t="n">
        <v>49.9963400215573</v>
      </c>
    </row>
    <row r="8" customFormat="false" ht="13.2" hidden="false" customHeight="false" outlineLevel="0" collapsed="false">
      <c r="A8" s="7" t="s">
        <v>19</v>
      </c>
      <c r="B8" s="8" t="n">
        <f aca="false">C8+H8</f>
        <v>4822.984</v>
      </c>
      <c r="C8" s="8" t="n">
        <f aca="false">D8+E8+F8+G8+I8+J8+K8+L8</f>
        <v>4174.102</v>
      </c>
      <c r="D8" s="8" t="n">
        <v>638.479</v>
      </c>
      <c r="E8" s="8" t="n">
        <v>236.002</v>
      </c>
      <c r="F8" s="8" t="n">
        <v>1472.639</v>
      </c>
      <c r="G8" s="8" t="n">
        <v>661.847</v>
      </c>
      <c r="H8" s="8" t="n">
        <v>648.882</v>
      </c>
      <c r="I8" s="8" t="n">
        <v>1125.544</v>
      </c>
      <c r="J8" s="8" t="n">
        <v>0</v>
      </c>
      <c r="K8" s="8" t="n">
        <v>38.683</v>
      </c>
      <c r="L8" s="8" t="n">
        <v>0.908</v>
      </c>
      <c r="M8" s="9" t="n">
        <v>49.9982466517554</v>
      </c>
    </row>
    <row r="9" customFormat="false" ht="13.2" hidden="false" customHeight="false" outlineLevel="0" collapsed="false">
      <c r="A9" s="7" t="s">
        <v>20</v>
      </c>
      <c r="B9" s="8" t="n">
        <f aca="false">C9+H9</f>
        <v>5308.419</v>
      </c>
      <c r="C9" s="8" t="n">
        <f aca="false">D9+E9+F9+G9+I9+J9+K9+L9</f>
        <v>4393.393</v>
      </c>
      <c r="D9" s="8" t="n">
        <v>613.573</v>
      </c>
      <c r="E9" s="8" t="n">
        <v>228.228</v>
      </c>
      <c r="F9" s="8" t="n">
        <v>1505.692</v>
      </c>
      <c r="G9" s="8" t="n">
        <v>662.228</v>
      </c>
      <c r="H9" s="8" t="n">
        <v>915.026</v>
      </c>
      <c r="I9" s="8" t="n">
        <v>1294.843</v>
      </c>
      <c r="J9" s="8" t="n">
        <v>30.968</v>
      </c>
      <c r="K9" s="8" t="n">
        <v>40.811</v>
      </c>
      <c r="L9" s="8" t="n">
        <v>17.05</v>
      </c>
      <c r="M9" s="9" t="n">
        <v>49.9995504909091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815.377</v>
      </c>
      <c r="C10" s="8" t="n">
        <f aca="false">D10+E10+F10+G10+I10+J10+K10+L10</f>
        <v>4804.017</v>
      </c>
      <c r="D10" s="8" t="n">
        <v>606.791</v>
      </c>
      <c r="E10" s="8" t="n">
        <v>245.313</v>
      </c>
      <c r="F10" s="8" t="n">
        <v>1702.869</v>
      </c>
      <c r="G10" s="8" t="n">
        <v>660.7</v>
      </c>
      <c r="H10" s="8" t="n">
        <v>1011.36</v>
      </c>
      <c r="I10" s="8" t="n">
        <v>1232.758</v>
      </c>
      <c r="J10" s="8" t="n">
        <v>223.918</v>
      </c>
      <c r="K10" s="8" t="n">
        <v>43.764</v>
      </c>
      <c r="L10" s="8" t="n">
        <v>87.904</v>
      </c>
      <c r="M10" s="9" t="n">
        <v>49.9970956092411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010.461</v>
      </c>
      <c r="C11" s="8" t="n">
        <f aca="false">D11+E11+F11+G11+I11+J11+K11+L11</f>
        <v>5024.292</v>
      </c>
      <c r="D11" s="8" t="n">
        <v>573.778</v>
      </c>
      <c r="E11" s="8" t="n">
        <v>186.327</v>
      </c>
      <c r="F11" s="8" t="n">
        <v>1717.633</v>
      </c>
      <c r="G11" s="8" t="n">
        <v>720.807</v>
      </c>
      <c r="H11" s="8" t="n">
        <v>986.169</v>
      </c>
      <c r="I11" s="8" t="n">
        <v>1136.536</v>
      </c>
      <c r="J11" s="8" t="n">
        <v>559.444</v>
      </c>
      <c r="K11" s="8" t="n">
        <v>45.47</v>
      </c>
      <c r="L11" s="8" t="n">
        <v>84.297</v>
      </c>
      <c r="M11" s="9" t="n">
        <v>49.9965653091007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840.616</v>
      </c>
      <c r="C12" s="8" t="n">
        <f aca="false">D12+E12+F12+G12+I12+J12+K12+L12</f>
        <v>5222.223</v>
      </c>
      <c r="D12" s="8" t="n">
        <v>536.977</v>
      </c>
      <c r="E12" s="8" t="n">
        <v>177.033</v>
      </c>
      <c r="F12" s="8" t="n">
        <v>1697.469</v>
      </c>
      <c r="G12" s="8" t="n">
        <v>628.57</v>
      </c>
      <c r="H12" s="8" t="n">
        <v>618.393</v>
      </c>
      <c r="I12" s="8" t="n">
        <v>1306.248</v>
      </c>
      <c r="J12" s="8" t="n">
        <v>820.288</v>
      </c>
      <c r="K12" s="8" t="n">
        <v>44.645</v>
      </c>
      <c r="L12" s="8" t="n">
        <v>10.993</v>
      </c>
      <c r="M12" s="9" t="n">
        <v>50.0018313757578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634.889</v>
      </c>
      <c r="C13" s="8" t="n">
        <f aca="false">D13+E13+F13+G13+I13+J13+K13+L13</f>
        <v>5494.609</v>
      </c>
      <c r="D13" s="8" t="n">
        <v>595.019</v>
      </c>
      <c r="E13" s="8" t="n">
        <v>182.136</v>
      </c>
      <c r="F13" s="8" t="n">
        <v>1675.894</v>
      </c>
      <c r="G13" s="8" t="n">
        <v>638.337</v>
      </c>
      <c r="H13" s="8" t="n">
        <v>140.28</v>
      </c>
      <c r="I13" s="8" t="n">
        <v>1307.136</v>
      </c>
      <c r="J13" s="8" t="n">
        <v>1000.986</v>
      </c>
      <c r="K13" s="8" t="n">
        <v>44.464</v>
      </c>
      <c r="L13" s="8" t="n">
        <v>50.637</v>
      </c>
      <c r="M13" s="9" t="n">
        <v>49.9918030134837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477.656</v>
      </c>
      <c r="C14" s="8" t="n">
        <f aca="false">D14+E14+F14+G14+I14+J14+K14+L14</f>
        <v>5664.636</v>
      </c>
      <c r="D14" s="8" t="n">
        <v>594.31</v>
      </c>
      <c r="E14" s="8" t="n">
        <v>198.188</v>
      </c>
      <c r="F14" s="8" t="n">
        <v>1617.602</v>
      </c>
      <c r="G14" s="8" t="n">
        <v>630.363</v>
      </c>
      <c r="H14" s="8" t="n">
        <v>-186.98</v>
      </c>
      <c r="I14" s="8" t="n">
        <v>1364.859</v>
      </c>
      <c r="J14" s="8" t="n">
        <v>1203.475</v>
      </c>
      <c r="K14" s="8" t="n">
        <v>44.663</v>
      </c>
      <c r="L14" s="8" t="n">
        <v>11.176</v>
      </c>
      <c r="M14" s="9" t="n">
        <v>50.001711711883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374.065</v>
      </c>
      <c r="C15" s="8" t="n">
        <f aca="false">D15+E15+F15+G15+I15+J15+K15+L15</f>
        <v>5897.714</v>
      </c>
      <c r="D15" s="8" t="n">
        <v>545.315</v>
      </c>
      <c r="E15" s="8" t="n">
        <v>192.792</v>
      </c>
      <c r="F15" s="8" t="n">
        <v>1333.928</v>
      </c>
      <c r="G15" s="8" t="n">
        <v>645.225</v>
      </c>
      <c r="H15" s="8" t="n">
        <v>-523.649</v>
      </c>
      <c r="I15" s="8" t="n">
        <v>1826.668</v>
      </c>
      <c r="J15" s="8" t="n">
        <v>1301.218</v>
      </c>
      <c r="K15" s="8" t="n">
        <v>43.091</v>
      </c>
      <c r="L15" s="8" t="n">
        <v>9.477</v>
      </c>
      <c r="M15" s="9" t="n">
        <v>50.0199832513597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376.217</v>
      </c>
      <c r="C16" s="8" t="n">
        <f aca="false">D16+E16+F16+G16+I16+J16+K16+L16</f>
        <v>5844.041</v>
      </c>
      <c r="D16" s="8" t="n">
        <v>559.145</v>
      </c>
      <c r="E16" s="8" t="n">
        <v>194.083</v>
      </c>
      <c r="F16" s="8" t="n">
        <v>1234.946</v>
      </c>
      <c r="G16" s="8" t="n">
        <v>627.58</v>
      </c>
      <c r="H16" s="8" t="n">
        <v>-467.824</v>
      </c>
      <c r="I16" s="8" t="n">
        <v>2059.986</v>
      </c>
      <c r="J16" s="8" t="n">
        <v>1120.471</v>
      </c>
      <c r="K16" s="8" t="n">
        <v>42.528</v>
      </c>
      <c r="L16" s="8" t="n">
        <v>5.302</v>
      </c>
      <c r="M16" s="9" t="n">
        <v>50.003290248447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264.315</v>
      </c>
      <c r="C17" s="8" t="n">
        <f aca="false">D17+E17+F17+G17+I17+J17+K17+L17</f>
        <v>6039.099</v>
      </c>
      <c r="D17" s="8" t="n">
        <v>612.583</v>
      </c>
      <c r="E17" s="8" t="n">
        <v>205.425</v>
      </c>
      <c r="F17" s="8" t="n">
        <v>1308.692</v>
      </c>
      <c r="G17" s="8" t="n">
        <v>642.023</v>
      </c>
      <c r="H17" s="8" t="n">
        <v>-774.784</v>
      </c>
      <c r="I17" s="8" t="n">
        <v>2172.079</v>
      </c>
      <c r="J17" s="8" t="n">
        <v>1007.601</v>
      </c>
      <c r="K17" s="8" t="n">
        <v>42.432</v>
      </c>
      <c r="L17" s="8" t="n">
        <v>48.264</v>
      </c>
      <c r="M17" s="9" t="n">
        <v>49.9918708292643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335.766</v>
      </c>
      <c r="C18" s="8" t="n">
        <f aca="false">D18+E18+F18+G18+I18+J18+K18+L18</f>
        <v>5904.956</v>
      </c>
      <c r="D18" s="8" t="n">
        <v>659.436</v>
      </c>
      <c r="E18" s="8" t="n">
        <v>208.549</v>
      </c>
      <c r="F18" s="8" t="n">
        <v>1309.31</v>
      </c>
      <c r="G18" s="8" t="n">
        <v>642.018</v>
      </c>
      <c r="H18" s="8" t="n">
        <v>-569.19</v>
      </c>
      <c r="I18" s="8" t="n">
        <v>2152.779</v>
      </c>
      <c r="J18" s="8" t="n">
        <v>881.521</v>
      </c>
      <c r="K18" s="8" t="n">
        <v>42.539</v>
      </c>
      <c r="L18" s="8" t="n">
        <v>8.804</v>
      </c>
      <c r="M18" s="9" t="n">
        <v>49.9916766516368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734.337</v>
      </c>
      <c r="C19" s="8" t="n">
        <f aca="false">D19+E19+F19+G19+I19+J19+K19+L19</f>
        <v>6058.895</v>
      </c>
      <c r="D19" s="8" t="n">
        <v>728.72</v>
      </c>
      <c r="E19" s="8" t="n">
        <v>289.872</v>
      </c>
      <c r="F19" s="8" t="n">
        <v>1517.511</v>
      </c>
      <c r="G19" s="8" t="n">
        <v>620.188</v>
      </c>
      <c r="H19" s="8" t="n">
        <v>-324.558</v>
      </c>
      <c r="I19" s="8" t="n">
        <v>2125.278</v>
      </c>
      <c r="J19" s="8" t="n">
        <v>733.444</v>
      </c>
      <c r="K19" s="8" t="n">
        <v>42.562</v>
      </c>
      <c r="L19" s="8" t="n">
        <v>1.32</v>
      </c>
      <c r="M19" s="9" t="n">
        <v>49.990922041999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929.072</v>
      </c>
      <c r="C20" s="8" t="n">
        <f aca="false">D20+E20+F20+G20+I20+J20+K20+L20</f>
        <v>6041.707</v>
      </c>
      <c r="D20" s="8" t="n">
        <v>745.462</v>
      </c>
      <c r="E20" s="8" t="n">
        <v>417.595</v>
      </c>
      <c r="F20" s="8" t="n">
        <v>1470.393</v>
      </c>
      <c r="G20" s="8" t="n">
        <v>649.502</v>
      </c>
      <c r="H20" s="8" t="n">
        <v>-112.635</v>
      </c>
      <c r="I20" s="8" t="n">
        <v>2175.361</v>
      </c>
      <c r="J20" s="8" t="n">
        <v>533.067</v>
      </c>
      <c r="K20" s="8" t="n">
        <v>43.083</v>
      </c>
      <c r="L20" s="8" t="n">
        <v>7.244</v>
      </c>
      <c r="M20" s="9" t="n">
        <v>49.9943766646915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211.977</v>
      </c>
      <c r="C21" s="8" t="n">
        <f aca="false">D21+E21+F21+G21+I21+J21+K21+L21</f>
        <v>6355.936</v>
      </c>
      <c r="D21" s="8" t="n">
        <v>792.12</v>
      </c>
      <c r="E21" s="8" t="n">
        <v>591.443</v>
      </c>
      <c r="F21" s="8" t="n">
        <v>1943.725</v>
      </c>
      <c r="G21" s="8" t="n">
        <v>649.827</v>
      </c>
      <c r="H21" s="8" t="n">
        <v>-143.959</v>
      </c>
      <c r="I21" s="8" t="n">
        <v>1961.226</v>
      </c>
      <c r="J21" s="8" t="n">
        <v>353.05</v>
      </c>
      <c r="K21" s="8" t="n">
        <v>43.556</v>
      </c>
      <c r="L21" s="8" t="n">
        <v>20.989</v>
      </c>
      <c r="M21" s="9" t="n">
        <v>49.99374501334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585.334</v>
      </c>
      <c r="C22" s="8" t="n">
        <f aca="false">D22+E22+F22+G22+I22+J22+K22+L22</f>
        <v>6164.532</v>
      </c>
      <c r="D22" s="8" t="n">
        <v>811.876</v>
      </c>
      <c r="E22" s="8" t="n">
        <v>752.832</v>
      </c>
      <c r="F22" s="8" t="n">
        <v>2119.89</v>
      </c>
      <c r="G22" s="8" t="n">
        <v>649.19</v>
      </c>
      <c r="H22" s="8" t="n">
        <v>420.802</v>
      </c>
      <c r="I22" s="8" t="n">
        <v>1578.885</v>
      </c>
      <c r="J22" s="8" t="n">
        <v>167.866</v>
      </c>
      <c r="K22" s="8" t="n">
        <v>42.621</v>
      </c>
      <c r="L22" s="8" t="n">
        <v>41.372</v>
      </c>
      <c r="M22" s="9" t="n">
        <v>49.9913039557139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904.963</v>
      </c>
      <c r="C23" s="8" t="n">
        <f aca="false">D23+E23+F23+G23+I23+J23+K23+L23</f>
        <v>5988.921</v>
      </c>
      <c r="D23" s="8" t="n">
        <v>874.814</v>
      </c>
      <c r="E23" s="8" t="n">
        <v>885.856</v>
      </c>
      <c r="F23" s="8" t="n">
        <v>2587.612</v>
      </c>
      <c r="G23" s="8" t="n">
        <v>653.323</v>
      </c>
      <c r="H23" s="8" t="n">
        <v>916.042</v>
      </c>
      <c r="I23" s="8" t="n">
        <v>833.066</v>
      </c>
      <c r="J23" s="8" t="n">
        <v>22.344</v>
      </c>
      <c r="K23" s="8" t="n">
        <v>42.529</v>
      </c>
      <c r="L23" s="8" t="n">
        <v>89.377</v>
      </c>
      <c r="M23" s="9" t="n">
        <v>49.997535905838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030.386</v>
      </c>
      <c r="C24" s="11" t="n">
        <f aca="false">D24+E24+F24+G24+I24+J24+K24+L24</f>
        <v>6222.911</v>
      </c>
      <c r="D24" s="11" t="n">
        <v>876.981</v>
      </c>
      <c r="E24" s="11" t="n">
        <v>1164.818</v>
      </c>
      <c r="F24" s="11" t="n">
        <v>2329.093</v>
      </c>
      <c r="G24" s="11" t="n">
        <v>656.552</v>
      </c>
      <c r="H24" s="11" t="n">
        <v>807.475</v>
      </c>
      <c r="I24" s="11" t="n">
        <v>1042.339</v>
      </c>
      <c r="J24" s="11" t="n">
        <v>0</v>
      </c>
      <c r="K24" s="11" t="n">
        <v>43.455</v>
      </c>
      <c r="L24" s="11" t="n">
        <v>109.673</v>
      </c>
      <c r="M24" s="12" t="n">
        <v>50.0021889156765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507.925</v>
      </c>
      <c r="C25" s="8" t="n">
        <f aca="false">D25+E25+F25+G25+I25+J25+K25+L25</f>
        <v>5834.083</v>
      </c>
      <c r="D25" s="8" t="n">
        <v>865.459</v>
      </c>
      <c r="E25" s="8" t="n">
        <v>1136.874</v>
      </c>
      <c r="F25" s="8" t="n">
        <v>2101.414</v>
      </c>
      <c r="G25" s="8" t="n">
        <v>656.453</v>
      </c>
      <c r="H25" s="8" t="n">
        <v>673.842</v>
      </c>
      <c r="I25" s="8" t="n">
        <v>1021.183</v>
      </c>
      <c r="J25" s="8" t="n">
        <v>0</v>
      </c>
      <c r="K25" s="8" t="n">
        <v>44.275</v>
      </c>
      <c r="L25" s="8" t="n">
        <v>8.425</v>
      </c>
      <c r="M25" s="9" t="n">
        <v>50.0087697029114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912.361</v>
      </c>
      <c r="C26" s="8" t="n">
        <f aca="false">D26+E26+F26+G26+I26+J26+K26+L26</f>
        <v>5482.031</v>
      </c>
      <c r="D26" s="8" t="n">
        <v>810.269</v>
      </c>
      <c r="E26" s="8" t="n">
        <v>1129.449</v>
      </c>
      <c r="F26" s="8" t="n">
        <v>1821.855</v>
      </c>
      <c r="G26" s="8" t="n">
        <v>656.978</v>
      </c>
      <c r="H26" s="8" t="n">
        <v>430.33</v>
      </c>
      <c r="I26" s="8" t="n">
        <v>1008.365</v>
      </c>
      <c r="J26" s="8" t="n">
        <v>0</v>
      </c>
      <c r="K26" s="8" t="n">
        <v>44.129</v>
      </c>
      <c r="L26" s="8" t="n">
        <v>10.986</v>
      </c>
      <c r="M26" s="9" t="n">
        <v>50.0062024582757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622.07341666667</v>
      </c>
      <c r="C28" s="16" t="n">
        <f aca="false">AVERAGE(C3:C26)</f>
        <v>5309.129375</v>
      </c>
      <c r="D28" s="16" t="n">
        <f aca="false">AVERAGE(D3:D26)</f>
        <v>673.39225</v>
      </c>
      <c r="E28" s="16" t="n">
        <f aca="false">AVERAGE(E3:E26)</f>
        <v>417.26075</v>
      </c>
      <c r="F28" s="16" t="n">
        <f aca="false">AVERAGE(F3:F26)</f>
        <v>1706.92204166667</v>
      </c>
      <c r="G28" s="16" t="n">
        <f aca="false">AVERAGE(G3:G26)</f>
        <v>652.505416666667</v>
      </c>
      <c r="H28" s="16" t="n">
        <f aca="false">AVERAGE(H3:H26)</f>
        <v>312.944041666667</v>
      </c>
      <c r="I28" s="16" t="n">
        <f aca="false">AVERAGE(I3:I26)</f>
        <v>1374.99295833333</v>
      </c>
      <c r="J28" s="16" t="n">
        <f aca="false">AVERAGE(J3:J26)</f>
        <v>414.985875</v>
      </c>
      <c r="K28" s="16" t="n">
        <f aca="false">AVERAGE(K3:K26)</f>
        <v>42.21325</v>
      </c>
      <c r="L28" s="16" t="n">
        <f aca="false">AVERAGE(L3:L26)</f>
        <v>26.8568333333333</v>
      </c>
      <c r="M28" s="17" t="n">
        <f aca="false">AVERAGE(M3:M26)</f>
        <v>49.9987828962891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72">
      <formula>LARGE(($B$3:$B$26),MIN(1,COUNT($B$3:$B$26)))&lt;=B3</formula>
    </cfRule>
    <cfRule type="expression" priority="3" aboveAverage="0" equalAverage="0" bottom="0" percent="0" rank="0" text="" dxfId="7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4">
      <formula>LARGE(($B$3:$B$26),MIN(1,COUNT($B$3:$B$26)))&lt;=B3</formula>
    </cfRule>
    <cfRule type="expression" priority="5" aboveAverage="0" equalAverage="0" bottom="0" percent="0" rank="0" text="" dxfId="7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7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179.287</v>
      </c>
      <c r="C3" s="8" t="n">
        <f aca="false">D3+E3+F3+G3+I3+J3+K3+L3</f>
        <v>4816.064</v>
      </c>
      <c r="D3" s="8" t="n">
        <v>439.915</v>
      </c>
      <c r="E3" s="8" t="n">
        <v>264.807</v>
      </c>
      <c r="F3" s="8" t="n">
        <v>1652.932</v>
      </c>
      <c r="G3" s="8" t="n">
        <v>1374.842</v>
      </c>
      <c r="H3" s="8" t="n">
        <v>363.223</v>
      </c>
      <c r="I3" s="8" t="n">
        <v>1040.57</v>
      </c>
      <c r="J3" s="8" t="n">
        <v>0</v>
      </c>
      <c r="K3" s="8" t="n">
        <v>42.616</v>
      </c>
      <c r="L3" s="8" t="n">
        <v>0.382</v>
      </c>
      <c r="M3" s="9" t="n">
        <v>49.993971142239</v>
      </c>
    </row>
    <row r="4" customFormat="false" ht="13.2" hidden="false" customHeight="false" outlineLevel="0" collapsed="false">
      <c r="A4" s="7" t="s">
        <v>15</v>
      </c>
      <c r="B4" s="8" t="n">
        <f aca="false">C4+H4</f>
        <v>4886.425</v>
      </c>
      <c r="C4" s="8" t="n">
        <f aca="false">D4+E4+F4+G4+I4+J4+K4+L4</f>
        <v>4868.665</v>
      </c>
      <c r="D4" s="8" t="n">
        <v>427.494</v>
      </c>
      <c r="E4" s="8" t="n">
        <v>242.657</v>
      </c>
      <c r="F4" s="8" t="n">
        <v>1104.676</v>
      </c>
      <c r="G4" s="8" t="n">
        <v>1374.327</v>
      </c>
      <c r="H4" s="8" t="n">
        <v>17.76</v>
      </c>
      <c r="I4" s="8" t="n">
        <v>1677.186</v>
      </c>
      <c r="J4" s="8" t="n">
        <v>0</v>
      </c>
      <c r="K4" s="8" t="n">
        <v>41.407</v>
      </c>
      <c r="L4" s="8" t="n">
        <v>0.918</v>
      </c>
      <c r="M4" s="9" t="n">
        <v>50.0091260634528</v>
      </c>
    </row>
    <row r="5" customFormat="false" ht="13.2" hidden="false" customHeight="false" outlineLevel="0" collapsed="false">
      <c r="A5" s="7" t="s">
        <v>16</v>
      </c>
      <c r="B5" s="8" t="n">
        <f aca="false">C5+H5</f>
        <v>4794.518</v>
      </c>
      <c r="C5" s="8" t="n">
        <f aca="false">D5+E5+F5+G5+I5+J5+K5+L5</f>
        <v>5141.381</v>
      </c>
      <c r="D5" s="8" t="n">
        <v>438.604</v>
      </c>
      <c r="E5" s="8" t="n">
        <v>245.154</v>
      </c>
      <c r="F5" s="8" t="n">
        <v>1037.497</v>
      </c>
      <c r="G5" s="8" t="n">
        <v>1375.598</v>
      </c>
      <c r="H5" s="8" t="n">
        <v>-346.863</v>
      </c>
      <c r="I5" s="8" t="n">
        <v>2001.316</v>
      </c>
      <c r="J5" s="8" t="n">
        <v>0</v>
      </c>
      <c r="K5" s="8" t="n">
        <v>41.13</v>
      </c>
      <c r="L5" s="8" t="n">
        <v>2.082</v>
      </c>
      <c r="M5" s="9" t="n">
        <v>50.0130627038744</v>
      </c>
    </row>
    <row r="6" customFormat="false" ht="13.2" hidden="false" customHeight="false" outlineLevel="0" collapsed="false">
      <c r="A6" s="7" t="s">
        <v>17</v>
      </c>
      <c r="B6" s="8" t="n">
        <f aca="false">C6+H6</f>
        <v>4787.444</v>
      </c>
      <c r="C6" s="8" t="n">
        <f aca="false">D6+E6+F6+G6+I6+J6+K6+L6</f>
        <v>5365.379</v>
      </c>
      <c r="D6" s="8" t="n">
        <v>455.138</v>
      </c>
      <c r="E6" s="8" t="n">
        <v>250.567</v>
      </c>
      <c r="F6" s="8" t="n">
        <v>1160.332</v>
      </c>
      <c r="G6" s="8" t="n">
        <v>1374.888</v>
      </c>
      <c r="H6" s="8" t="n">
        <v>-577.935</v>
      </c>
      <c r="I6" s="8" t="n">
        <v>2080.996</v>
      </c>
      <c r="J6" s="8" t="n">
        <v>0</v>
      </c>
      <c r="K6" s="8" t="n">
        <v>41.542</v>
      </c>
      <c r="L6" s="8" t="n">
        <v>1.916</v>
      </c>
      <c r="M6" s="9" t="n">
        <v>50.0074202696482</v>
      </c>
    </row>
    <row r="7" customFormat="false" ht="13.2" hidden="false" customHeight="false" outlineLevel="0" collapsed="false">
      <c r="A7" s="7" t="s">
        <v>18</v>
      </c>
      <c r="B7" s="8" t="n">
        <f aca="false">C7+H7</f>
        <v>4789.572</v>
      </c>
      <c r="C7" s="8" t="n">
        <f aca="false">D7+E7+F7+G7+I7+J7+K7+L7</f>
        <v>5382.129</v>
      </c>
      <c r="D7" s="8" t="n">
        <v>450.669</v>
      </c>
      <c r="E7" s="8" t="n">
        <v>249.223</v>
      </c>
      <c r="F7" s="8" t="n">
        <v>1216.892</v>
      </c>
      <c r="G7" s="8" t="n">
        <v>1375.712</v>
      </c>
      <c r="H7" s="8" t="n">
        <v>-592.557</v>
      </c>
      <c r="I7" s="8" t="n">
        <v>2046.746</v>
      </c>
      <c r="J7" s="8" t="n">
        <v>0</v>
      </c>
      <c r="K7" s="8" t="n">
        <v>41.872</v>
      </c>
      <c r="L7" s="8" t="n">
        <v>1.015</v>
      </c>
      <c r="M7" s="9" t="n">
        <v>50.0062094508277</v>
      </c>
    </row>
    <row r="8" customFormat="false" ht="13.2" hidden="false" customHeight="false" outlineLevel="0" collapsed="false">
      <c r="A8" s="7" t="s">
        <v>19</v>
      </c>
      <c r="B8" s="8" t="n">
        <f aca="false">C8+H8</f>
        <v>4850.736</v>
      </c>
      <c r="C8" s="8" t="n">
        <f aca="false">D8+E8+F8+G8+I8+J8+K8+L8</f>
        <v>5380.471</v>
      </c>
      <c r="D8" s="8" t="n">
        <v>460.79</v>
      </c>
      <c r="E8" s="8" t="n">
        <v>253.064</v>
      </c>
      <c r="F8" s="8" t="n">
        <v>1232.886</v>
      </c>
      <c r="G8" s="8" t="n">
        <v>1375.272</v>
      </c>
      <c r="H8" s="8" t="n">
        <v>-529.735</v>
      </c>
      <c r="I8" s="8" t="n">
        <v>2013.087</v>
      </c>
      <c r="J8" s="8" t="n">
        <v>0</v>
      </c>
      <c r="K8" s="8" t="n">
        <v>41.331</v>
      </c>
      <c r="L8" s="8" t="n">
        <v>4.041</v>
      </c>
      <c r="M8" s="9" t="n">
        <v>49.9857611613803</v>
      </c>
    </row>
    <row r="9" customFormat="false" ht="13.2" hidden="false" customHeight="false" outlineLevel="0" collapsed="false">
      <c r="A9" s="7" t="s">
        <v>20</v>
      </c>
      <c r="B9" s="8" t="n">
        <f aca="false">C9+H9</f>
        <v>4993.22</v>
      </c>
      <c r="C9" s="8" t="n">
        <f aca="false">D9+E9+F9+G9+I9+J9+K9+L9</f>
        <v>5328.208</v>
      </c>
      <c r="D9" s="8" t="n">
        <v>454.315</v>
      </c>
      <c r="E9" s="8" t="n">
        <v>247.787</v>
      </c>
      <c r="F9" s="8" t="n">
        <v>1232.417</v>
      </c>
      <c r="G9" s="8" t="n">
        <v>1375.297</v>
      </c>
      <c r="H9" s="8" t="n">
        <v>-334.988</v>
      </c>
      <c r="I9" s="8" t="n">
        <v>1958.571</v>
      </c>
      <c r="J9" s="8" t="n">
        <v>16.978</v>
      </c>
      <c r="K9" s="8" t="n">
        <v>42.184</v>
      </c>
      <c r="L9" s="8" t="n">
        <v>0.659</v>
      </c>
      <c r="M9" s="9" t="n">
        <v>49.9958597267999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117.53</v>
      </c>
      <c r="C10" s="8" t="n">
        <f aca="false">D10+E10+F10+G10+I10+J10+K10+L10</f>
        <v>5307.5</v>
      </c>
      <c r="D10" s="8" t="n">
        <v>434.102</v>
      </c>
      <c r="E10" s="8" t="n">
        <v>240.032</v>
      </c>
      <c r="F10" s="8" t="n">
        <v>1298.422</v>
      </c>
      <c r="G10" s="8" t="n">
        <v>1375.365</v>
      </c>
      <c r="H10" s="8" t="n">
        <v>-189.97</v>
      </c>
      <c r="I10" s="8" t="n">
        <v>1701.252</v>
      </c>
      <c r="J10" s="8" t="n">
        <v>184.107</v>
      </c>
      <c r="K10" s="8" t="n">
        <v>42.901</v>
      </c>
      <c r="L10" s="8" t="n">
        <v>31.319</v>
      </c>
      <c r="M10" s="9" t="n">
        <v>49.9996585930718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005.607</v>
      </c>
      <c r="C11" s="8" t="n">
        <f aca="false">D11+E11+F11+G11+I11+J11+K11+L11</f>
        <v>5360.981</v>
      </c>
      <c r="D11" s="8" t="n">
        <v>430.867</v>
      </c>
      <c r="E11" s="8" t="n">
        <v>208.074</v>
      </c>
      <c r="F11" s="8" t="n">
        <v>1368.684</v>
      </c>
      <c r="G11" s="8" t="n">
        <v>1376.115</v>
      </c>
      <c r="H11" s="8" t="n">
        <v>-355.374</v>
      </c>
      <c r="I11" s="8" t="n">
        <v>1342.105</v>
      </c>
      <c r="J11" s="8" t="n">
        <v>562.007</v>
      </c>
      <c r="K11" s="8" t="n">
        <v>41.308</v>
      </c>
      <c r="L11" s="8" t="n">
        <v>31.821</v>
      </c>
      <c r="M11" s="9" t="n">
        <v>49.9977046977149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731.385</v>
      </c>
      <c r="C12" s="8" t="n">
        <f aca="false">D12+E12+F12+G12+I12+J12+K12+L12</f>
        <v>5451.238</v>
      </c>
      <c r="D12" s="8" t="n">
        <v>430.695</v>
      </c>
      <c r="E12" s="8" t="n">
        <v>203.224</v>
      </c>
      <c r="F12" s="8" t="n">
        <v>1345.377</v>
      </c>
      <c r="G12" s="8" t="n">
        <v>1345.253</v>
      </c>
      <c r="H12" s="8" t="n">
        <v>-719.853</v>
      </c>
      <c r="I12" s="8" t="n">
        <v>1098.945</v>
      </c>
      <c r="J12" s="8" t="n">
        <v>958.736</v>
      </c>
      <c r="K12" s="8" t="n">
        <v>41.219</v>
      </c>
      <c r="L12" s="8" t="n">
        <v>27.789</v>
      </c>
      <c r="M12" s="9" t="n">
        <v>49.9991774770949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316.309</v>
      </c>
      <c r="C13" s="8" t="n">
        <f aca="false">D13+E13+F13+G13+I13+J13+K13+L13</f>
        <v>5423.238</v>
      </c>
      <c r="D13" s="8" t="n">
        <v>433.45</v>
      </c>
      <c r="E13" s="8" t="n">
        <v>198.128</v>
      </c>
      <c r="F13" s="8" t="n">
        <v>1252.595</v>
      </c>
      <c r="G13" s="8" t="n">
        <v>1331.523</v>
      </c>
      <c r="H13" s="8" t="n">
        <v>-1106.929</v>
      </c>
      <c r="I13" s="8" t="n">
        <v>885.454</v>
      </c>
      <c r="J13" s="8" t="n">
        <v>1280.753</v>
      </c>
      <c r="K13" s="8" t="n">
        <v>40.499</v>
      </c>
      <c r="L13" s="8" t="n">
        <v>0.836</v>
      </c>
      <c r="M13" s="9" t="n">
        <v>50.0198918395572</v>
      </c>
    </row>
    <row r="14" s="13" customFormat="true" ht="13.2" hidden="false" customHeight="false" outlineLevel="0" collapsed="false">
      <c r="A14" s="10" t="s">
        <v>25</v>
      </c>
      <c r="B14" s="11" t="n">
        <f aca="false">C14+H14</f>
        <v>3987.071</v>
      </c>
      <c r="C14" s="11" t="n">
        <f aca="false">D14+E14+F14+G14+I14+J14+K14+L14</f>
        <v>5174.745</v>
      </c>
      <c r="D14" s="11" t="n">
        <v>429.273</v>
      </c>
      <c r="E14" s="11" t="n">
        <v>184.893</v>
      </c>
      <c r="F14" s="11" t="n">
        <v>1054.467</v>
      </c>
      <c r="G14" s="11" t="n">
        <v>1339.74</v>
      </c>
      <c r="H14" s="11" t="n">
        <v>-1187.674</v>
      </c>
      <c r="I14" s="11" t="n">
        <v>655.94</v>
      </c>
      <c r="J14" s="11" t="n">
        <v>1443.352</v>
      </c>
      <c r="K14" s="11" t="n">
        <v>38.41</v>
      </c>
      <c r="L14" s="11" t="n">
        <v>28.67</v>
      </c>
      <c r="M14" s="12" t="n">
        <v>49.9992258410984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4009.103</v>
      </c>
      <c r="C15" s="8" t="n">
        <f aca="false">D15+E15+F15+G15+I15+J15+K15+L15</f>
        <v>4918.886</v>
      </c>
      <c r="D15" s="8" t="n">
        <v>435.934</v>
      </c>
      <c r="E15" s="8" t="n">
        <v>179.142</v>
      </c>
      <c r="F15" s="8" t="n">
        <v>1111.991</v>
      </c>
      <c r="G15" s="8" t="n">
        <v>1346.658</v>
      </c>
      <c r="H15" s="8" t="n">
        <v>-909.783</v>
      </c>
      <c r="I15" s="8" t="n">
        <v>559.005</v>
      </c>
      <c r="J15" s="8" t="n">
        <v>1246.385</v>
      </c>
      <c r="K15" s="8" t="n">
        <v>39.077</v>
      </c>
      <c r="L15" s="8" t="n">
        <v>0.694</v>
      </c>
      <c r="M15" s="9" t="n">
        <v>50.0049100176493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014.392</v>
      </c>
      <c r="C16" s="8" t="n">
        <f aca="false">D16+E16+F16+G16+I16+J16+K16+L16</f>
        <v>4672.678</v>
      </c>
      <c r="D16" s="8" t="n">
        <v>435.778</v>
      </c>
      <c r="E16" s="8" t="n">
        <v>185.586</v>
      </c>
      <c r="F16" s="8" t="n">
        <v>1059.22</v>
      </c>
      <c r="G16" s="8" t="n">
        <v>1354.798</v>
      </c>
      <c r="H16" s="8" t="n">
        <v>-658.286</v>
      </c>
      <c r="I16" s="8" t="n">
        <v>376.27</v>
      </c>
      <c r="J16" s="8" t="n">
        <v>1220.61</v>
      </c>
      <c r="K16" s="8" t="n">
        <v>39.429</v>
      </c>
      <c r="L16" s="8" t="n">
        <v>0.987</v>
      </c>
      <c r="M16" s="9" t="n">
        <v>49.993223338657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032.019</v>
      </c>
      <c r="C17" s="8" t="n">
        <f aca="false">D17+E17+F17+G17+I17+J17+K17+L17</f>
        <v>4488.868</v>
      </c>
      <c r="D17" s="8" t="n">
        <v>423.876</v>
      </c>
      <c r="E17" s="8" t="n">
        <v>181.884</v>
      </c>
      <c r="F17" s="8" t="n">
        <v>1054.327</v>
      </c>
      <c r="G17" s="8" t="n">
        <v>1352.422</v>
      </c>
      <c r="H17" s="8" t="n">
        <v>-456.849</v>
      </c>
      <c r="I17" s="8" t="n">
        <v>280.157</v>
      </c>
      <c r="J17" s="8" t="n">
        <v>1155.457</v>
      </c>
      <c r="K17" s="8" t="n">
        <v>40.55</v>
      </c>
      <c r="L17" s="8" t="n">
        <v>0.195</v>
      </c>
      <c r="M17" s="9" t="n">
        <v>50.004467757542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217.391</v>
      </c>
      <c r="C18" s="8" t="n">
        <f aca="false">D18+E18+F18+G18+I18+J18+K18+L18</f>
        <v>4365.702</v>
      </c>
      <c r="D18" s="8" t="n">
        <v>416.934</v>
      </c>
      <c r="E18" s="8" t="n">
        <v>180.677</v>
      </c>
      <c r="F18" s="8" t="n">
        <v>1037.467</v>
      </c>
      <c r="G18" s="8" t="n">
        <v>1365.577</v>
      </c>
      <c r="H18" s="8" t="n">
        <v>-148.311</v>
      </c>
      <c r="I18" s="8" t="n">
        <v>235.888</v>
      </c>
      <c r="J18" s="8" t="n">
        <v>1086.487</v>
      </c>
      <c r="K18" s="8" t="n">
        <v>39.814</v>
      </c>
      <c r="L18" s="8" t="n">
        <v>2.858</v>
      </c>
      <c r="M18" s="9" t="n">
        <v>50.013891329235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596.165</v>
      </c>
      <c r="C19" s="8" t="n">
        <f aca="false">D19+E19+F19+G19+I19+J19+K19+L19</f>
        <v>4322.196</v>
      </c>
      <c r="D19" s="8" t="n">
        <v>418.333</v>
      </c>
      <c r="E19" s="8" t="n">
        <v>183.654</v>
      </c>
      <c r="F19" s="8" t="n">
        <v>1040.533</v>
      </c>
      <c r="G19" s="8" t="n">
        <v>1364.5</v>
      </c>
      <c r="H19" s="8" t="n">
        <v>273.969</v>
      </c>
      <c r="I19" s="8" t="n">
        <v>260.248</v>
      </c>
      <c r="J19" s="8" t="n">
        <v>1014.404</v>
      </c>
      <c r="K19" s="8" t="n">
        <v>40.072</v>
      </c>
      <c r="L19" s="8" t="n">
        <v>0.452</v>
      </c>
      <c r="M19" s="9" t="n">
        <v>50.002537831200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4903.83</v>
      </c>
      <c r="C20" s="8" t="n">
        <f aca="false">D20+E20+F20+G20+I20+J20+K20+L20</f>
        <v>4282.816</v>
      </c>
      <c r="D20" s="8" t="n">
        <v>448.837</v>
      </c>
      <c r="E20" s="8" t="n">
        <v>195.758</v>
      </c>
      <c r="F20" s="8" t="n">
        <v>1138.257</v>
      </c>
      <c r="G20" s="8" t="n">
        <v>1364.238</v>
      </c>
      <c r="H20" s="8" t="n">
        <v>621.014</v>
      </c>
      <c r="I20" s="8" t="n">
        <v>246.468</v>
      </c>
      <c r="J20" s="8" t="n">
        <v>845.943</v>
      </c>
      <c r="K20" s="8" t="n">
        <v>41.171</v>
      </c>
      <c r="L20" s="8" t="n">
        <v>2.144</v>
      </c>
      <c r="M20" s="9" t="n">
        <v>50.0016864808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389.122</v>
      </c>
      <c r="C21" s="8" t="n">
        <f aca="false">D21+E21+F21+G21+I21+J21+K21+L21</f>
        <v>4527.451</v>
      </c>
      <c r="D21" s="8" t="n">
        <v>466.297</v>
      </c>
      <c r="E21" s="8" t="n">
        <v>243.702</v>
      </c>
      <c r="F21" s="8" t="n">
        <v>1737.362</v>
      </c>
      <c r="G21" s="8" t="n">
        <v>1364.478</v>
      </c>
      <c r="H21" s="8" t="n">
        <v>861.671</v>
      </c>
      <c r="I21" s="8" t="n">
        <v>196.993</v>
      </c>
      <c r="J21" s="8" t="n">
        <v>467.833</v>
      </c>
      <c r="K21" s="8" t="n">
        <v>41.537</v>
      </c>
      <c r="L21" s="8" t="n">
        <v>9.249</v>
      </c>
      <c r="M21" s="9" t="n">
        <v>49.9913192102644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910.28</v>
      </c>
      <c r="C22" s="8" t="n">
        <f aca="false">D22+E22+F22+G22+I22+J22+K22+L22</f>
        <v>4317.762</v>
      </c>
      <c r="D22" s="8" t="n">
        <v>471.202</v>
      </c>
      <c r="E22" s="8" t="n">
        <v>269.265</v>
      </c>
      <c r="F22" s="8" t="n">
        <v>1853.842</v>
      </c>
      <c r="G22" s="8" t="n">
        <v>1365.203</v>
      </c>
      <c r="H22" s="8" t="n">
        <v>1592.518</v>
      </c>
      <c r="I22" s="8" t="n">
        <v>160.733</v>
      </c>
      <c r="J22" s="8" t="n">
        <v>120.008</v>
      </c>
      <c r="K22" s="8" t="n">
        <v>42.163</v>
      </c>
      <c r="L22" s="8" t="n">
        <v>35.346</v>
      </c>
      <c r="M22" s="9" t="n">
        <v>50.0076124668121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397.7</v>
      </c>
      <c r="C23" s="8" t="n">
        <f aca="false">D23+E23+F23+G23+I23+J23+K23+L23</f>
        <v>4823.666</v>
      </c>
      <c r="D23" s="8" t="n">
        <v>506.127</v>
      </c>
      <c r="E23" s="8" t="n">
        <v>279.494</v>
      </c>
      <c r="F23" s="8" t="n">
        <v>2342.504</v>
      </c>
      <c r="G23" s="8" t="n">
        <v>1365.513</v>
      </c>
      <c r="H23" s="8" t="n">
        <v>1574.034</v>
      </c>
      <c r="I23" s="8" t="n">
        <v>225.514</v>
      </c>
      <c r="J23" s="8" t="n">
        <v>7.174</v>
      </c>
      <c r="K23" s="8" t="n">
        <v>42.315</v>
      </c>
      <c r="L23" s="8" t="n">
        <v>55.025</v>
      </c>
      <c r="M23" s="9" t="n">
        <v>49.995578051673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612.406</v>
      </c>
      <c r="C24" s="11" t="n">
        <f aca="false">D24+E24+F24+G24+I24+J24+K24+L24</f>
        <v>4882.36</v>
      </c>
      <c r="D24" s="11" t="n">
        <v>497.403</v>
      </c>
      <c r="E24" s="11" t="n">
        <v>279.157</v>
      </c>
      <c r="F24" s="11" t="n">
        <v>2335.645</v>
      </c>
      <c r="G24" s="11" t="n">
        <v>1365.6</v>
      </c>
      <c r="H24" s="11" t="n">
        <v>1730.046</v>
      </c>
      <c r="I24" s="11" t="n">
        <v>319.81</v>
      </c>
      <c r="J24" s="11" t="n">
        <v>0</v>
      </c>
      <c r="K24" s="11" t="n">
        <v>42.435</v>
      </c>
      <c r="L24" s="11" t="n">
        <v>42.31</v>
      </c>
      <c r="M24" s="12" t="n">
        <v>49.9923495017158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186.018</v>
      </c>
      <c r="C25" s="8" t="n">
        <f aca="false">D25+E25+F25+G25+I25+J25+K25+L25</f>
        <v>4971.708</v>
      </c>
      <c r="D25" s="8" t="n">
        <v>512.154</v>
      </c>
      <c r="E25" s="8" t="n">
        <v>283.437</v>
      </c>
      <c r="F25" s="8" t="n">
        <v>2254.368</v>
      </c>
      <c r="G25" s="8" t="n">
        <v>1363.792</v>
      </c>
      <c r="H25" s="8" t="n">
        <v>1214.31</v>
      </c>
      <c r="I25" s="8" t="n">
        <v>475.521</v>
      </c>
      <c r="J25" s="8" t="n">
        <v>0</v>
      </c>
      <c r="K25" s="8" t="n">
        <v>42.129</v>
      </c>
      <c r="L25" s="8" t="n">
        <v>40.307</v>
      </c>
      <c r="M25" s="9" t="n">
        <v>49.9971639082167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654.466</v>
      </c>
      <c r="C26" s="8" t="n">
        <f aca="false">D26+E26+F26+G26+I26+J26+K26+L26</f>
        <v>4644.438</v>
      </c>
      <c r="D26" s="8" t="n">
        <v>465.258</v>
      </c>
      <c r="E26" s="8" t="n">
        <v>259.349</v>
      </c>
      <c r="F26" s="8" t="n">
        <v>1875.756</v>
      </c>
      <c r="G26" s="8" t="n">
        <v>1364.808</v>
      </c>
      <c r="H26" s="8" t="n">
        <v>1010.028</v>
      </c>
      <c r="I26" s="8" t="n">
        <v>628.045</v>
      </c>
      <c r="J26" s="8" t="n">
        <v>0</v>
      </c>
      <c r="K26" s="8" t="n">
        <v>41.942</v>
      </c>
      <c r="L26" s="8" t="n">
        <v>9.28</v>
      </c>
      <c r="M26" s="9" t="n">
        <v>49.9916761271159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4973.4165</v>
      </c>
      <c r="C28" s="16" t="n">
        <f aca="false">AVERAGE(C3:C26)</f>
        <v>4925.77208333333</v>
      </c>
      <c r="D28" s="16" t="n">
        <f aca="false">AVERAGE(D3:D26)</f>
        <v>449.310208333333</v>
      </c>
      <c r="E28" s="16" t="n">
        <f aca="false">AVERAGE(E3:E26)</f>
        <v>229.529791666667</v>
      </c>
      <c r="F28" s="16" t="n">
        <f aca="false">AVERAGE(F3:F26)</f>
        <v>1408.26870833333</v>
      </c>
      <c r="G28" s="16" t="n">
        <f aca="false">AVERAGE(G3:G26)</f>
        <v>1363.81329166667</v>
      </c>
      <c r="H28" s="16" t="n">
        <f aca="false">AVERAGE(H3:H26)</f>
        <v>47.6444166666667</v>
      </c>
      <c r="I28" s="16" t="n">
        <f aca="false">AVERAGE(I3:I26)</f>
        <v>936.1175</v>
      </c>
      <c r="J28" s="16" t="n">
        <f aca="false">AVERAGE(J3:J26)</f>
        <v>483.75975</v>
      </c>
      <c r="K28" s="16" t="n">
        <f aca="false">AVERAGE(K3:K26)</f>
        <v>41.2105416666667</v>
      </c>
      <c r="L28" s="16" t="n">
        <f aca="false">AVERAGE(L3:L26)</f>
        <v>13.7622916666667</v>
      </c>
      <c r="M28" s="17" t="n">
        <f aca="false">AVERAGE(M3:M26)</f>
        <v>50.000978541153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4">
      <formula>LARGE(($B$3:$B$26),MIN(1,COUNT($B$3:$B$26)))&lt;=B3</formula>
    </cfRule>
    <cfRule type="expression" priority="3" aboveAverage="0" equalAverage="0" bottom="0" percent="0" rank="0" text="" dxfId="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6">
      <formula>LARGE(($B$3:$B$26),MIN(1,COUNT($B$3:$B$26)))&lt;=B3</formula>
    </cfRule>
    <cfRule type="expression" priority="5" aboveAverage="0" equalAverage="0" bottom="0" percent="0" rank="0" text="" dxfId="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9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76">
      <formula>LARGE(($B$3:$B$26),MIN(1,COUNT($B$3:$B$26)))&lt;=B3</formula>
    </cfRule>
    <cfRule type="expression" priority="3" aboveAverage="0" equalAverage="0" bottom="0" percent="0" rank="0" text="" dxfId="7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78">
      <formula>LARGE(($B$3:$B$26),MIN(1,COUNT($B$3:$B$26)))&lt;=B3</formula>
    </cfRule>
    <cfRule type="expression" priority="5" aboveAverage="0" equalAverage="0" bottom="0" percent="0" rank="0" text="" dxfId="7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9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0">
      <formula>LARGE(($B$3:$B$26),MIN(1,COUNT($B$3:$B$26)))&lt;=B3</formula>
    </cfRule>
    <cfRule type="expression" priority="3" aboveAverage="0" equalAverage="0" bottom="0" percent="0" rank="0" text="" dxfId="8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82">
      <formula>LARGE(($B$3:$B$26),MIN(1,COUNT($B$3:$B$26)))&lt;=B3</formula>
    </cfRule>
    <cfRule type="expression" priority="5" aboveAverage="0" equalAverage="0" bottom="0" percent="0" rank="0" text="" dxfId="8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99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4">
      <formula>LARGE(($B$3:$B$26),MIN(1,COUNT($B$3:$B$26)))&lt;=B3</formula>
    </cfRule>
    <cfRule type="expression" priority="3" aboveAverage="0" equalAverage="0" bottom="0" percent="0" rank="0" text="" dxfId="8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86">
      <formula>LARGE(($B$3:$B$26),MIN(1,COUNT($B$3:$B$26)))&lt;=B3</formula>
    </cfRule>
    <cfRule type="expression" priority="5" aboveAverage="0" equalAverage="0" bottom="0" percent="0" rank="0" text="" dxfId="8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0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8">
      <formula>LARGE(($B$3:$B$26),MIN(1,COUNT($B$3:$B$26)))&lt;=B3</formula>
    </cfRule>
    <cfRule type="expression" priority="3" aboveAverage="0" equalAverage="0" bottom="0" percent="0" rank="0" text="" dxfId="8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0">
      <formula>LARGE(($B$3:$B$26),MIN(1,COUNT($B$3:$B$26)))&lt;=B3</formula>
    </cfRule>
    <cfRule type="expression" priority="5" aboveAverage="0" equalAverage="0" bottom="0" percent="0" rank="0" text="" dxfId="9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0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92">
      <formula>LARGE(($B$3:$B$26),MIN(1,COUNT($B$3:$B$26)))&lt;=B3</formula>
    </cfRule>
    <cfRule type="expression" priority="3" aboveAverage="0" equalAverage="0" bottom="0" percent="0" rank="0" text="" dxfId="9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4">
      <formula>LARGE(($B$3:$B$26),MIN(1,COUNT($B$3:$B$26)))&lt;=B3</formula>
    </cfRule>
    <cfRule type="expression" priority="5" aboveAverage="0" equalAverage="0" bottom="0" percent="0" rank="0" text="" dxfId="9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0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96">
      <formula>LARGE(($B$3:$B$26),MIN(1,COUNT($B$3:$B$26)))&lt;=B3</formula>
    </cfRule>
    <cfRule type="expression" priority="3" aboveAverage="0" equalAverage="0" bottom="0" percent="0" rank="0" text="" dxfId="9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98">
      <formula>LARGE(($B$3:$B$26),MIN(1,COUNT($B$3:$B$26)))&lt;=B3</formula>
    </cfRule>
    <cfRule type="expression" priority="5" aboveAverage="0" equalAverage="0" bottom="0" percent="0" rank="0" text="" dxfId="9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0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0">
      <formula>LARGE(($B$3:$B$26),MIN(1,COUNT($B$3:$B$26)))&lt;=B3</formula>
    </cfRule>
    <cfRule type="expression" priority="3" aboveAverage="0" equalAverage="0" bottom="0" percent="0" rank="0" text="" dxfId="10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2">
      <formula>LARGE(($B$3:$B$26),MIN(1,COUNT($B$3:$B$26)))&lt;=B3</formula>
    </cfRule>
    <cfRule type="expression" priority="5" aboveAverage="0" equalAverage="0" bottom="0" percent="0" rank="0" text="" dxfId="10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0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4">
      <formula>LARGE(($B$3:$B$26),MIN(1,COUNT($B$3:$B$26)))&lt;=B3</formula>
    </cfRule>
    <cfRule type="expression" priority="3" aboveAverage="0" equalAverage="0" bottom="0" percent="0" rank="0" text="" dxfId="10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6">
      <formula>LARGE(($B$3:$B$26),MIN(1,COUNT($B$3:$B$26)))&lt;=B3</formula>
    </cfRule>
    <cfRule type="expression" priority="5" aboveAverage="0" equalAverage="0" bottom="0" percent="0" rank="0" text="" dxfId="10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0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08">
      <formula>LARGE(($B$3:$B$26),MIN(1,COUNT($B$3:$B$26)))&lt;=B3</formula>
    </cfRule>
    <cfRule type="expression" priority="3" aboveAverage="0" equalAverage="0" bottom="0" percent="0" rank="0" text="" dxfId="10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0">
      <formula>LARGE(($B$3:$B$26),MIN(1,COUNT($B$3:$B$26)))&lt;=B3</formula>
    </cfRule>
    <cfRule type="expression" priority="5" aboveAverage="0" equalAverage="0" bottom="0" percent="0" rank="0" text="" dxfId="11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0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12">
      <formula>LARGE(($B$3:$B$26),MIN(1,COUNT($B$3:$B$26)))&lt;=B3</formula>
    </cfRule>
    <cfRule type="expression" priority="3" aboveAverage="0" equalAverage="0" bottom="0" percent="0" rank="0" text="" dxfId="11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4">
      <formula>LARGE(($B$3:$B$26),MIN(1,COUNT($B$3:$B$26)))&lt;=B3</formula>
    </cfRule>
    <cfRule type="expression" priority="5" aboveAverage="0" equalAverage="0" bottom="0" percent="0" rank="0" text="" dxfId="11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80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283.452</v>
      </c>
      <c r="C3" s="8" t="n">
        <f aca="false">D3+E3+F3+G3+I3+J3+K3+L3</f>
        <v>4241.261</v>
      </c>
      <c r="D3" s="8" t="n">
        <v>451.312</v>
      </c>
      <c r="E3" s="8" t="n">
        <v>250.513</v>
      </c>
      <c r="F3" s="8" t="n">
        <v>1406.898</v>
      </c>
      <c r="G3" s="8" t="n">
        <v>1372.043</v>
      </c>
      <c r="H3" s="8" t="n">
        <v>1042.191</v>
      </c>
      <c r="I3" s="8" t="n">
        <v>705.863</v>
      </c>
      <c r="J3" s="8" t="n">
        <v>0</v>
      </c>
      <c r="K3" s="8" t="n">
        <v>41.263</v>
      </c>
      <c r="L3" s="8" t="n">
        <v>13.369</v>
      </c>
      <c r="M3" s="9" t="n">
        <v>49.9980628130171</v>
      </c>
    </row>
    <row r="4" customFormat="false" ht="13.2" hidden="false" customHeight="false" outlineLevel="0" collapsed="false">
      <c r="A4" s="7" t="s">
        <v>15</v>
      </c>
      <c r="B4" s="8" t="n">
        <f aca="false">C4+H4</f>
        <v>4996.863</v>
      </c>
      <c r="C4" s="8" t="n">
        <f aca="false">D4+E4+F4+G4+I4+J4+K4+L4</f>
        <v>4079.045</v>
      </c>
      <c r="D4" s="8" t="n">
        <v>440.088</v>
      </c>
      <c r="E4" s="8" t="n">
        <v>245.52</v>
      </c>
      <c r="F4" s="8" t="n">
        <v>1262.156</v>
      </c>
      <c r="G4" s="8" t="n">
        <v>1371.142</v>
      </c>
      <c r="H4" s="8" t="n">
        <v>917.818</v>
      </c>
      <c r="I4" s="8" t="n">
        <v>689.239</v>
      </c>
      <c r="J4" s="8" t="n">
        <v>0</v>
      </c>
      <c r="K4" s="8" t="n">
        <v>41.513</v>
      </c>
      <c r="L4" s="8" t="n">
        <v>29.387</v>
      </c>
      <c r="M4" s="9" t="n">
        <v>49.9949213250478</v>
      </c>
    </row>
    <row r="5" customFormat="false" ht="13.2" hidden="false" customHeight="false" outlineLevel="0" collapsed="false">
      <c r="A5" s="7" t="s">
        <v>16</v>
      </c>
      <c r="B5" s="8" t="n">
        <f aca="false">C5+H5</f>
        <v>4779.289</v>
      </c>
      <c r="C5" s="8" t="n">
        <f aca="false">D5+E5+F5+G5+I5+J5+K5+L5</f>
        <v>4043.238</v>
      </c>
      <c r="D5" s="8" t="n">
        <v>430.669</v>
      </c>
      <c r="E5" s="8" t="n">
        <v>247.379</v>
      </c>
      <c r="F5" s="8" t="n">
        <v>1261.842</v>
      </c>
      <c r="G5" s="8" t="n">
        <v>1370.975</v>
      </c>
      <c r="H5" s="8" t="n">
        <v>736.051</v>
      </c>
      <c r="I5" s="8" t="n">
        <v>666.885</v>
      </c>
      <c r="J5" s="8" t="n">
        <v>0</v>
      </c>
      <c r="K5" s="8" t="n">
        <v>40.546</v>
      </c>
      <c r="L5" s="8" t="n">
        <v>24.942</v>
      </c>
      <c r="M5" s="9" t="n">
        <v>49.9935805924733</v>
      </c>
    </row>
    <row r="6" customFormat="false" ht="13.2" hidden="false" customHeight="false" outlineLevel="0" collapsed="false">
      <c r="A6" s="7" t="s">
        <v>17</v>
      </c>
      <c r="B6" s="8" t="n">
        <f aca="false">C6+H6</f>
        <v>4788.793</v>
      </c>
      <c r="C6" s="8" t="n">
        <f aca="false">D6+E6+F6+G6+I6+J6+K6+L6</f>
        <v>4035.389</v>
      </c>
      <c r="D6" s="8" t="n">
        <v>440.39</v>
      </c>
      <c r="E6" s="8" t="n">
        <v>247.864</v>
      </c>
      <c r="F6" s="8" t="n">
        <v>1293.377</v>
      </c>
      <c r="G6" s="8" t="n">
        <v>1370.63</v>
      </c>
      <c r="H6" s="8" t="n">
        <v>753.404</v>
      </c>
      <c r="I6" s="8" t="n">
        <v>641.428</v>
      </c>
      <c r="J6" s="8" t="n">
        <v>0</v>
      </c>
      <c r="K6" s="8" t="n">
        <v>41.007</v>
      </c>
      <c r="L6" s="8" t="n">
        <v>0.693</v>
      </c>
      <c r="M6" s="9" t="n">
        <v>49.9941750166151</v>
      </c>
    </row>
    <row r="7" customFormat="false" ht="13.2" hidden="false" customHeight="false" outlineLevel="0" collapsed="false">
      <c r="A7" s="7" t="s">
        <v>18</v>
      </c>
      <c r="B7" s="8" t="n">
        <f aca="false">C7+H7</f>
        <v>4796.633</v>
      </c>
      <c r="C7" s="8" t="n">
        <f aca="false">D7+E7+F7+G7+I7+J7+K7+L7</f>
        <v>4048.184</v>
      </c>
      <c r="D7" s="8" t="n">
        <v>455.403</v>
      </c>
      <c r="E7" s="8" t="n">
        <v>248.85</v>
      </c>
      <c r="F7" s="8" t="n">
        <v>1295.113</v>
      </c>
      <c r="G7" s="8" t="n">
        <v>1371.24</v>
      </c>
      <c r="H7" s="8" t="n">
        <v>748.449</v>
      </c>
      <c r="I7" s="8" t="n">
        <v>633.481</v>
      </c>
      <c r="J7" s="8" t="n">
        <v>0</v>
      </c>
      <c r="K7" s="8" t="n">
        <v>40.77</v>
      </c>
      <c r="L7" s="8" t="n">
        <v>3.327</v>
      </c>
      <c r="M7" s="9" t="n">
        <v>49.9927700540755</v>
      </c>
    </row>
    <row r="8" customFormat="false" ht="13.2" hidden="false" customHeight="false" outlineLevel="0" collapsed="false">
      <c r="A8" s="7" t="s">
        <v>19</v>
      </c>
      <c r="B8" s="8" t="n">
        <f aca="false">C8+H8</f>
        <v>4832.227</v>
      </c>
      <c r="C8" s="8" t="n">
        <f aca="false">D8+E8+F8+G8+I8+J8+K8+L8</f>
        <v>4132.736</v>
      </c>
      <c r="D8" s="8" t="n">
        <v>447.366</v>
      </c>
      <c r="E8" s="8" t="n">
        <v>247.442</v>
      </c>
      <c r="F8" s="8" t="n">
        <v>1284.343</v>
      </c>
      <c r="G8" s="8" t="n">
        <v>1371.202</v>
      </c>
      <c r="H8" s="8" t="n">
        <v>699.491</v>
      </c>
      <c r="I8" s="8" t="n">
        <v>726.347</v>
      </c>
      <c r="J8" s="8" t="n">
        <v>0</v>
      </c>
      <c r="K8" s="8" t="n">
        <v>41.143</v>
      </c>
      <c r="L8" s="8" t="n">
        <v>14.893</v>
      </c>
      <c r="M8" s="9" t="n">
        <v>49.9904231039683</v>
      </c>
    </row>
    <row r="9" customFormat="false" ht="13.2" hidden="false" customHeight="false" outlineLevel="0" collapsed="false">
      <c r="A9" s="7" t="s">
        <v>20</v>
      </c>
      <c r="B9" s="8" t="n">
        <f aca="false">C9+H9</f>
        <v>4808.143</v>
      </c>
      <c r="C9" s="8" t="n">
        <f aca="false">D9+E9+F9+G9+I9+J9+K9+L9</f>
        <v>4180.577</v>
      </c>
      <c r="D9" s="8" t="n">
        <v>437.155</v>
      </c>
      <c r="E9" s="8" t="n">
        <v>242.996</v>
      </c>
      <c r="F9" s="8" t="n">
        <v>1251.801</v>
      </c>
      <c r="G9" s="8" t="n">
        <v>1371.295</v>
      </c>
      <c r="H9" s="8" t="n">
        <v>627.566</v>
      </c>
      <c r="I9" s="8" t="n">
        <v>785.363</v>
      </c>
      <c r="J9" s="8" t="n">
        <v>20.991</v>
      </c>
      <c r="K9" s="8" t="n">
        <v>41.604</v>
      </c>
      <c r="L9" s="8" t="n">
        <v>29.372</v>
      </c>
      <c r="M9" s="9" t="n">
        <v>49.9904458745321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908.484</v>
      </c>
      <c r="C10" s="8" t="n">
        <f aca="false">D10+E10+F10+G10+I10+J10+K10+L10</f>
        <v>4425.965</v>
      </c>
      <c r="D10" s="8" t="n">
        <v>433.066</v>
      </c>
      <c r="E10" s="8" t="n">
        <v>233.272</v>
      </c>
      <c r="F10" s="8" t="n">
        <v>1355.445</v>
      </c>
      <c r="G10" s="8" t="n">
        <v>1371.165</v>
      </c>
      <c r="H10" s="8" t="n">
        <v>482.519</v>
      </c>
      <c r="I10" s="8" t="n">
        <v>780.251</v>
      </c>
      <c r="J10" s="8" t="n">
        <v>189.562</v>
      </c>
      <c r="K10" s="8" t="n">
        <v>42.711</v>
      </c>
      <c r="L10" s="8" t="n">
        <v>20.493</v>
      </c>
      <c r="M10" s="9" t="n">
        <v>49.9926330969069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792.818</v>
      </c>
      <c r="C11" s="8" t="n">
        <f aca="false">D11+E11+F11+G11+I11+J11+K11+L11</f>
        <v>4664.194</v>
      </c>
      <c r="D11" s="8" t="n">
        <v>452.425</v>
      </c>
      <c r="E11" s="8" t="n">
        <v>203.269</v>
      </c>
      <c r="F11" s="8" t="n">
        <v>1368.616</v>
      </c>
      <c r="G11" s="8" t="n">
        <v>1375.692</v>
      </c>
      <c r="H11" s="8" t="n">
        <v>128.624</v>
      </c>
      <c r="I11" s="8" t="n">
        <v>620.692</v>
      </c>
      <c r="J11" s="8" t="n">
        <v>562.274</v>
      </c>
      <c r="K11" s="8" t="n">
        <v>43.336</v>
      </c>
      <c r="L11" s="8" t="n">
        <v>37.89</v>
      </c>
      <c r="M11" s="9" t="n">
        <v>50.0058527437846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4520.467</v>
      </c>
      <c r="C12" s="8" t="n">
        <f aca="false">D12+E12+F12+G12+I12+J12+K12+L12</f>
        <v>5042.677</v>
      </c>
      <c r="D12" s="8" t="n">
        <v>443.342</v>
      </c>
      <c r="E12" s="8" t="n">
        <v>194.697</v>
      </c>
      <c r="F12" s="8" t="n">
        <v>1374.248</v>
      </c>
      <c r="G12" s="8" t="n">
        <v>1376.34</v>
      </c>
      <c r="H12" s="8" t="n">
        <v>-522.21</v>
      </c>
      <c r="I12" s="8" t="n">
        <v>604.08</v>
      </c>
      <c r="J12" s="8" t="n">
        <v>927.092</v>
      </c>
      <c r="K12" s="8" t="n">
        <v>42.666</v>
      </c>
      <c r="L12" s="8" t="n">
        <v>80.212</v>
      </c>
      <c r="M12" s="9" t="n">
        <v>50.0054852750566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4292.41</v>
      </c>
      <c r="C13" s="8" t="n">
        <f aca="false">D13+E13+F13+G13+I13+J13+K13+L13</f>
        <v>5355.879</v>
      </c>
      <c r="D13" s="8" t="n">
        <v>436.11</v>
      </c>
      <c r="E13" s="8" t="n">
        <v>192.777</v>
      </c>
      <c r="F13" s="8" t="n">
        <v>1308.922</v>
      </c>
      <c r="G13" s="8" t="n">
        <v>1376.548</v>
      </c>
      <c r="H13" s="8" t="n">
        <v>-1063.469</v>
      </c>
      <c r="I13" s="8" t="n">
        <v>742.651</v>
      </c>
      <c r="J13" s="8" t="n">
        <v>1197.47</v>
      </c>
      <c r="K13" s="8" t="n">
        <v>41.603</v>
      </c>
      <c r="L13" s="8" t="n">
        <v>59.798</v>
      </c>
      <c r="M13" s="9" t="n">
        <v>49.9953833018409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4051.848</v>
      </c>
      <c r="C14" s="8" t="n">
        <f aca="false">D14+E14+F14+G14+I14+J14+K14+L14</f>
        <v>5178.401</v>
      </c>
      <c r="D14" s="8" t="n">
        <v>424.719</v>
      </c>
      <c r="E14" s="8" t="n">
        <v>184.806</v>
      </c>
      <c r="F14" s="8" t="n">
        <v>1055.404</v>
      </c>
      <c r="G14" s="8" t="n">
        <v>1376.548</v>
      </c>
      <c r="H14" s="8" t="n">
        <v>-1126.553</v>
      </c>
      <c r="I14" s="8" t="n">
        <v>771.758</v>
      </c>
      <c r="J14" s="8" t="n">
        <v>1300.639</v>
      </c>
      <c r="K14" s="8" t="n">
        <v>40.898</v>
      </c>
      <c r="L14" s="8" t="n">
        <v>23.629</v>
      </c>
      <c r="M14" s="9" t="n">
        <v>50.0150124253167</v>
      </c>
    </row>
    <row r="15" s="13" customFormat="true" ht="13.2" hidden="false" customHeight="false" outlineLevel="0" collapsed="false">
      <c r="A15" s="10" t="s">
        <v>26</v>
      </c>
      <c r="B15" s="11" t="n">
        <f aca="false">C15+H15</f>
        <v>3975.231</v>
      </c>
      <c r="C15" s="11" t="n">
        <f aca="false">D15+E15+F15+G15+I15+J15+K15+L15</f>
        <v>5038.554</v>
      </c>
      <c r="D15" s="11" t="n">
        <v>427.925</v>
      </c>
      <c r="E15" s="11" t="n">
        <v>187.592</v>
      </c>
      <c r="F15" s="11" t="n">
        <v>1026.112</v>
      </c>
      <c r="G15" s="11" t="n">
        <v>1377.257</v>
      </c>
      <c r="H15" s="11" t="n">
        <v>-1063.323</v>
      </c>
      <c r="I15" s="11" t="n">
        <v>845.735</v>
      </c>
      <c r="J15" s="11" t="n">
        <v>1117.283</v>
      </c>
      <c r="K15" s="11" t="n">
        <v>42.378</v>
      </c>
      <c r="L15" s="11" t="n">
        <v>14.272</v>
      </c>
      <c r="M15" s="12" t="n">
        <v>50.0142254850599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4011.189</v>
      </c>
      <c r="C16" s="8" t="n">
        <f aca="false">D16+E16+F16+G16+I16+J16+K16+L16</f>
        <v>5076.842</v>
      </c>
      <c r="D16" s="8" t="n">
        <v>427.934</v>
      </c>
      <c r="E16" s="8" t="n">
        <v>188.898</v>
      </c>
      <c r="F16" s="8" t="n">
        <v>1007.787</v>
      </c>
      <c r="G16" s="8" t="n">
        <v>1377.785</v>
      </c>
      <c r="H16" s="8" t="n">
        <v>-1065.653</v>
      </c>
      <c r="I16" s="8" t="n">
        <v>952.746</v>
      </c>
      <c r="J16" s="8" t="n">
        <v>1079.157</v>
      </c>
      <c r="K16" s="8" t="n">
        <v>42.14</v>
      </c>
      <c r="L16" s="8" t="n">
        <v>0.395</v>
      </c>
      <c r="M16" s="9" t="n">
        <v>50.0176944160461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4016.048</v>
      </c>
      <c r="C17" s="8" t="n">
        <f aca="false">D17+E17+F17+G17+I17+J17+K17+L17</f>
        <v>5131.674</v>
      </c>
      <c r="D17" s="8" t="n">
        <v>419.254</v>
      </c>
      <c r="E17" s="8" t="n">
        <v>186.253</v>
      </c>
      <c r="F17" s="8" t="n">
        <v>999.628</v>
      </c>
      <c r="G17" s="8" t="n">
        <v>1378.083</v>
      </c>
      <c r="H17" s="8" t="n">
        <v>-1115.626</v>
      </c>
      <c r="I17" s="8" t="n">
        <v>1075.844</v>
      </c>
      <c r="J17" s="8" t="n">
        <v>1031.487</v>
      </c>
      <c r="K17" s="8" t="n">
        <v>41.125</v>
      </c>
      <c r="L17" s="8" t="n">
        <v>0</v>
      </c>
      <c r="M17" s="9" t="n">
        <v>50.0107477442423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4176.34</v>
      </c>
      <c r="C18" s="8" t="n">
        <f aca="false">D18+E18+F18+G18+I18+J18+K18+L18</f>
        <v>5074.186</v>
      </c>
      <c r="D18" s="8" t="n">
        <v>415.391</v>
      </c>
      <c r="E18" s="8" t="n">
        <v>184.257</v>
      </c>
      <c r="F18" s="8" t="n">
        <v>889.06</v>
      </c>
      <c r="G18" s="8" t="n">
        <v>1376.242</v>
      </c>
      <c r="H18" s="8" t="n">
        <v>-897.846</v>
      </c>
      <c r="I18" s="8" t="n">
        <v>1240.894</v>
      </c>
      <c r="J18" s="8" t="n">
        <v>922.269</v>
      </c>
      <c r="K18" s="8" t="n">
        <v>41.113</v>
      </c>
      <c r="L18" s="8" t="n">
        <v>4.96</v>
      </c>
      <c r="M18" s="9" t="n">
        <v>49.9963611369663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487.671</v>
      </c>
      <c r="C19" s="8" t="n">
        <f aca="false">D19+E19+F19+G19+I19+J19+K19+L19</f>
        <v>5292.849</v>
      </c>
      <c r="D19" s="8" t="n">
        <v>438.455</v>
      </c>
      <c r="E19" s="8" t="n">
        <v>185.942</v>
      </c>
      <c r="F19" s="8" t="n">
        <v>966.729</v>
      </c>
      <c r="G19" s="8" t="n">
        <v>1377.272</v>
      </c>
      <c r="H19" s="8" t="n">
        <v>-805.178</v>
      </c>
      <c r="I19" s="8" t="n">
        <v>1426.529</v>
      </c>
      <c r="J19" s="8" t="n">
        <v>854.461</v>
      </c>
      <c r="K19" s="8" t="n">
        <v>40.176</v>
      </c>
      <c r="L19" s="8" t="n">
        <v>3.285</v>
      </c>
      <c r="M19" s="9" t="n">
        <v>49.991973070568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4830.213</v>
      </c>
      <c r="C20" s="8" t="n">
        <f aca="false">D20+E20+F20+G20+I20+J20+K20+L20</f>
        <v>5394.776</v>
      </c>
      <c r="D20" s="8" t="n">
        <v>430.985</v>
      </c>
      <c r="E20" s="8" t="n">
        <v>182.509</v>
      </c>
      <c r="F20" s="8" t="n">
        <v>1099.576</v>
      </c>
      <c r="G20" s="8" t="n">
        <v>1377.99</v>
      </c>
      <c r="H20" s="8" t="n">
        <v>-564.563</v>
      </c>
      <c r="I20" s="8" t="n">
        <v>1496.226</v>
      </c>
      <c r="J20" s="8" t="n">
        <v>757.166</v>
      </c>
      <c r="K20" s="8" t="n">
        <v>40.753</v>
      </c>
      <c r="L20" s="8" t="n">
        <v>9.571</v>
      </c>
      <c r="M20" s="9" t="n">
        <v>50.0091297668881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5268.059</v>
      </c>
      <c r="C21" s="8" t="n">
        <f aca="false">D21+E21+F21+G21+I21+J21+K21+L21</f>
        <v>5422.065</v>
      </c>
      <c r="D21" s="8" t="n">
        <v>447.993</v>
      </c>
      <c r="E21" s="8" t="n">
        <v>205.198</v>
      </c>
      <c r="F21" s="8" t="n">
        <v>1517.842</v>
      </c>
      <c r="G21" s="8" t="n">
        <v>1377.298</v>
      </c>
      <c r="H21" s="8" t="n">
        <v>-154.006</v>
      </c>
      <c r="I21" s="8" t="n">
        <v>1411.198</v>
      </c>
      <c r="J21" s="8" t="n">
        <v>401.963</v>
      </c>
      <c r="K21" s="8" t="n">
        <v>40.972</v>
      </c>
      <c r="L21" s="8" t="n">
        <v>19.601</v>
      </c>
      <c r="M21" s="9" t="n">
        <v>50.0037344953749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746.105</v>
      </c>
      <c r="C22" s="8" t="n">
        <f aca="false">D22+E22+F22+G22+I22+J22+K22+L22</f>
        <v>5442.398</v>
      </c>
      <c r="D22" s="8" t="n">
        <v>440.875</v>
      </c>
      <c r="E22" s="8" t="n">
        <v>256.085</v>
      </c>
      <c r="F22" s="8" t="n">
        <v>1655.315</v>
      </c>
      <c r="G22" s="8" t="n">
        <v>1377.928</v>
      </c>
      <c r="H22" s="8" t="n">
        <v>303.707</v>
      </c>
      <c r="I22" s="8" t="n">
        <v>1534.706</v>
      </c>
      <c r="J22" s="8" t="n">
        <v>93.824</v>
      </c>
      <c r="K22" s="8" t="n">
        <v>41.28</v>
      </c>
      <c r="L22" s="8" t="n">
        <v>42.385</v>
      </c>
      <c r="M22" s="9" t="n">
        <v>50.0121280701955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145.201</v>
      </c>
      <c r="C23" s="8" t="n">
        <f aca="false">D23+E23+F23+G23+I23+J23+K23+L23</f>
        <v>5562.068</v>
      </c>
      <c r="D23" s="8" t="n">
        <v>452.906</v>
      </c>
      <c r="E23" s="8" t="n">
        <v>268.36</v>
      </c>
      <c r="F23" s="8" t="n">
        <v>1670.506</v>
      </c>
      <c r="G23" s="8" t="n">
        <v>1378.608</v>
      </c>
      <c r="H23" s="8" t="n">
        <v>583.133</v>
      </c>
      <c r="I23" s="8" t="n">
        <v>1694.197</v>
      </c>
      <c r="J23" s="8" t="n">
        <v>4.7</v>
      </c>
      <c r="K23" s="8" t="n">
        <v>41.171</v>
      </c>
      <c r="L23" s="8" t="n">
        <v>51.62</v>
      </c>
      <c r="M23" s="9" t="n">
        <v>50.0026410844591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381.714</v>
      </c>
      <c r="C24" s="11" t="n">
        <f aca="false">D24+E24+F24+G24+I24+J24+K24+L24</f>
        <v>6157.847</v>
      </c>
      <c r="D24" s="11" t="n">
        <v>485.023</v>
      </c>
      <c r="E24" s="11" t="n">
        <v>274.023</v>
      </c>
      <c r="F24" s="11" t="n">
        <v>2076.752</v>
      </c>
      <c r="G24" s="11" t="n">
        <v>1378.57</v>
      </c>
      <c r="H24" s="11" t="n">
        <v>223.867</v>
      </c>
      <c r="I24" s="11" t="n">
        <v>1813.59</v>
      </c>
      <c r="J24" s="11" t="n">
        <v>0</v>
      </c>
      <c r="K24" s="11" t="n">
        <v>40.275</v>
      </c>
      <c r="L24" s="11" t="n">
        <v>89.614</v>
      </c>
      <c r="M24" s="12" t="n">
        <v>49.9986175378164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997.39</v>
      </c>
      <c r="C25" s="8" t="n">
        <f aca="false">D25+E25+F25+G25+I25+J25+K25+L25</f>
        <v>5533.449</v>
      </c>
      <c r="D25" s="8" t="n">
        <v>451.006</v>
      </c>
      <c r="E25" s="8" t="n">
        <v>269.539</v>
      </c>
      <c r="F25" s="8" t="n">
        <v>1531.76</v>
      </c>
      <c r="G25" s="8" t="n">
        <v>1377.255</v>
      </c>
      <c r="H25" s="8" t="n">
        <v>463.941</v>
      </c>
      <c r="I25" s="8" t="n">
        <v>1829.025</v>
      </c>
      <c r="J25" s="8" t="n">
        <v>0</v>
      </c>
      <c r="K25" s="8" t="n">
        <v>39.159</v>
      </c>
      <c r="L25" s="8" t="n">
        <v>35.705</v>
      </c>
      <c r="M25" s="9" t="n">
        <v>49.9965272257063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452.483</v>
      </c>
      <c r="C26" s="8" t="n">
        <f aca="false">D26+E26+F26+G26+I26+J26+K26+L26</f>
        <v>5336.952</v>
      </c>
      <c r="D26" s="8" t="n">
        <v>453.682</v>
      </c>
      <c r="E26" s="8" t="n">
        <v>249.337</v>
      </c>
      <c r="F26" s="8" t="n">
        <v>1420.156</v>
      </c>
      <c r="G26" s="8" t="n">
        <v>1375.382</v>
      </c>
      <c r="H26" s="8" t="n">
        <v>115.531</v>
      </c>
      <c r="I26" s="8" t="n">
        <v>1790.56</v>
      </c>
      <c r="J26" s="8" t="n">
        <v>0</v>
      </c>
      <c r="K26" s="8" t="n">
        <v>40.214</v>
      </c>
      <c r="L26" s="8" t="n">
        <v>7.621</v>
      </c>
      <c r="M26" s="9" t="n">
        <v>49.985882246229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4889.12795833333</v>
      </c>
      <c r="C28" s="16" t="n">
        <f aca="false">AVERAGE(C3:C26)</f>
        <v>4912.13358333333</v>
      </c>
      <c r="D28" s="16" t="n">
        <f aca="false">AVERAGE(D3:D26)</f>
        <v>440.978083333333</v>
      </c>
      <c r="E28" s="16" t="n">
        <f aca="false">AVERAGE(E3:E26)</f>
        <v>224.057416666667</v>
      </c>
      <c r="F28" s="16" t="n">
        <f aca="false">AVERAGE(F3:F26)</f>
        <v>1307.4745</v>
      </c>
      <c r="G28" s="16" t="n">
        <f aca="false">AVERAGE(G3:G26)</f>
        <v>1375.18708333333</v>
      </c>
      <c r="H28" s="16" t="n">
        <f aca="false">AVERAGE(H3:H26)</f>
        <v>-23.005625</v>
      </c>
      <c r="I28" s="16" t="n">
        <f aca="false">AVERAGE(I3:I26)</f>
        <v>1061.637</v>
      </c>
      <c r="J28" s="16" t="n">
        <f aca="false">AVERAGE(J3:J26)</f>
        <v>435.847416666667</v>
      </c>
      <c r="K28" s="16" t="n">
        <f aca="false">AVERAGE(K3:K26)</f>
        <v>41.2423333333333</v>
      </c>
      <c r="L28" s="16" t="n">
        <f aca="false">AVERAGE(L3:L26)</f>
        <v>25.70975</v>
      </c>
      <c r="M28" s="17" t="n">
        <f aca="false">AVERAGE(M3:M26)</f>
        <v>50.000350329257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8">
      <formula>LARGE(($B$3:$B$26),MIN(1,COUNT($B$3:$B$26)))&lt;=B3</formula>
    </cfRule>
    <cfRule type="expression" priority="3" aboveAverage="0" equalAverage="0" bottom="0" percent="0" rank="0" text="" dxfId="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0">
      <formula>LARGE(($B$3:$B$26),MIN(1,COUNT($B$3:$B$26)))&lt;=B3</formula>
    </cfRule>
    <cfRule type="expression" priority="5" aboveAverage="0" equalAverage="0" bottom="0" percent="0" rank="0" text="" dxfId="1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07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16">
      <formula>LARGE(($B$3:$B$26),MIN(1,COUNT($B$3:$B$26)))&lt;=B3</formula>
    </cfRule>
    <cfRule type="expression" priority="3" aboveAverage="0" equalAverage="0" bottom="0" percent="0" rank="0" text="" dxfId="11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18">
      <formula>LARGE(($B$3:$B$26),MIN(1,COUNT($B$3:$B$26)))&lt;=B3</formula>
    </cfRule>
    <cfRule type="expression" priority="5" aboveAverage="0" equalAverage="0" bottom="0" percent="0" rank="0" text="" dxfId="11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3" activeCellId="0" sqref="D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808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0</v>
      </c>
      <c r="C3" s="8" t="n">
        <f aca="false">D3+E3+F3+G3+I3+J3+K3+L3</f>
        <v>0</v>
      </c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3.2" hidden="false" customHeight="false" outlineLevel="0" collapsed="false">
      <c r="A4" s="7" t="s">
        <v>15</v>
      </c>
      <c r="B4" s="8" t="n">
        <f aca="false">C4+H4</f>
        <v>0</v>
      </c>
      <c r="C4" s="8" t="n">
        <f aca="false">D4+E4+F4+G4+I4+J4+K4+L4</f>
        <v>0</v>
      </c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3.2" hidden="false" customHeight="false" outlineLevel="0" collapsed="false">
      <c r="A5" s="7" t="s">
        <v>16</v>
      </c>
      <c r="B5" s="8" t="n">
        <f aca="false">C5+H5</f>
        <v>0</v>
      </c>
      <c r="C5" s="8" t="n">
        <f aca="false">D5+E5+F5+G5+I5+J5+K5+L5</f>
        <v>0</v>
      </c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3.2" hidden="false" customHeight="false" outlineLevel="0" collapsed="false">
      <c r="A6" s="7" t="s">
        <v>17</v>
      </c>
      <c r="B6" s="8" t="n">
        <f aca="false">C6+H6</f>
        <v>0</v>
      </c>
      <c r="C6" s="8" t="n">
        <f aca="false">D6+E6+F6+G6+I6+J6+K6+L6</f>
        <v>0</v>
      </c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3.2" hidden="false" customHeight="false" outlineLevel="0" collapsed="false">
      <c r="A7" s="7" t="s">
        <v>18</v>
      </c>
      <c r="B7" s="8" t="n">
        <f aca="false">C7+H7</f>
        <v>0</v>
      </c>
      <c r="C7" s="8" t="n">
        <f aca="false">D7+E7+F7+G7+I7+J7+K7+L7</f>
        <v>0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3.2" hidden="false" customHeight="false" outlineLevel="0" collapsed="false">
      <c r="A8" s="7" t="s">
        <v>19</v>
      </c>
      <c r="B8" s="8" t="n">
        <f aca="false">C8+H8</f>
        <v>0</v>
      </c>
      <c r="C8" s="8" t="n">
        <f aca="false">D8+E8+F8+G8+I8+J8+K8+L8</f>
        <v>0</v>
      </c>
      <c r="D8" s="8"/>
      <c r="E8" s="8"/>
      <c r="F8" s="8"/>
      <c r="G8" s="8"/>
      <c r="H8" s="8"/>
      <c r="I8" s="8"/>
      <c r="J8" s="8"/>
      <c r="K8" s="8"/>
      <c r="L8" s="8"/>
      <c r="M8" s="9"/>
    </row>
    <row r="9" customFormat="false" ht="13.2" hidden="false" customHeight="false" outlineLevel="0" collapsed="false">
      <c r="A9" s="7" t="s">
        <v>20</v>
      </c>
      <c r="B9" s="8" t="n">
        <f aca="false">C9+H9</f>
        <v>0</v>
      </c>
      <c r="C9" s="8" t="n">
        <f aca="false">D9+E9+F9+G9+I9+J9+K9+L9</f>
        <v>0</v>
      </c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3.2" hidden="false" customHeight="false" outlineLevel="0" collapsed="false">
      <c r="A10" s="7" t="s">
        <v>21</v>
      </c>
      <c r="B10" s="8" t="n">
        <f aca="false">C10+H10</f>
        <v>0</v>
      </c>
      <c r="C10" s="8" t="n">
        <f aca="false">D10+E10+F10+G10+I10+J10+K10+L10</f>
        <v>0</v>
      </c>
      <c r="D10" s="8"/>
      <c r="E10" s="8"/>
      <c r="F10" s="8"/>
      <c r="G10" s="8"/>
      <c r="H10" s="8"/>
      <c r="I10" s="8"/>
      <c r="J10" s="8"/>
      <c r="K10" s="8"/>
      <c r="L10" s="8"/>
      <c r="M10" s="9"/>
    </row>
    <row r="11" customFormat="false" ht="13.2" hidden="false" customHeight="false" outlineLevel="0" collapsed="false">
      <c r="A11" s="7" t="s">
        <v>22</v>
      </c>
      <c r="B11" s="8" t="n">
        <f aca="false">C11+H11</f>
        <v>0</v>
      </c>
      <c r="C11" s="8" t="n">
        <f aca="false">D11+E11+F11+G11+I11+J11+K11+L11</f>
        <v>0</v>
      </c>
      <c r="D11" s="8"/>
      <c r="E11" s="8"/>
      <c r="F11" s="8"/>
      <c r="G11" s="8"/>
      <c r="H11" s="8"/>
      <c r="I11" s="8"/>
      <c r="J11" s="8"/>
      <c r="K11" s="8"/>
      <c r="L11" s="8"/>
      <c r="M11" s="9"/>
    </row>
    <row r="12" customFormat="false" ht="13.2" hidden="false" customHeight="false" outlineLevel="0" collapsed="false">
      <c r="A12" s="7" t="s">
        <v>23</v>
      </c>
      <c r="B12" s="8" t="n">
        <f aca="false">C12+H12</f>
        <v>0</v>
      </c>
      <c r="C12" s="8" t="n">
        <f aca="false">D12+E12+F12+G12+I12+J12+K12+L12</f>
        <v>0</v>
      </c>
      <c r="D12" s="8"/>
      <c r="E12" s="8"/>
      <c r="F12" s="8"/>
      <c r="G12" s="8"/>
      <c r="H12" s="8"/>
      <c r="I12" s="8"/>
      <c r="J12" s="8"/>
      <c r="K12" s="8"/>
      <c r="L12" s="8"/>
      <c r="M12" s="9"/>
    </row>
    <row r="13" customFormat="false" ht="13.2" hidden="false" customHeight="false" outlineLevel="0" collapsed="false">
      <c r="A13" s="7" t="s">
        <v>24</v>
      </c>
      <c r="B13" s="8" t="n">
        <f aca="false">C13+H13</f>
        <v>0</v>
      </c>
      <c r="C13" s="8" t="n">
        <f aca="false">D13+E13+F13+G13+I13+J13+K13+L13</f>
        <v>0</v>
      </c>
      <c r="D13" s="8"/>
      <c r="E13" s="8"/>
      <c r="F13" s="8"/>
      <c r="G13" s="8"/>
      <c r="H13" s="8"/>
      <c r="I13" s="8"/>
      <c r="J13" s="8"/>
      <c r="K13" s="8"/>
      <c r="L13" s="8"/>
      <c r="M13" s="9"/>
    </row>
    <row r="14" customFormat="false" ht="13.2" hidden="false" customHeight="false" outlineLevel="0" collapsed="false">
      <c r="A14" s="7" t="s">
        <v>25</v>
      </c>
      <c r="B14" s="8" t="n">
        <f aca="false">C14+H14</f>
        <v>0</v>
      </c>
      <c r="C14" s="8" t="n">
        <f aca="false">D14+E14+F14+G14+I14+J14+K14+L14</f>
        <v>0</v>
      </c>
      <c r="D14" s="8"/>
      <c r="E14" s="8"/>
      <c r="F14" s="8"/>
      <c r="G14" s="8"/>
      <c r="H14" s="8"/>
      <c r="I14" s="8"/>
      <c r="J14" s="8"/>
      <c r="K14" s="8"/>
      <c r="L14" s="8"/>
      <c r="M14" s="9"/>
    </row>
    <row r="15" customFormat="false" ht="13.2" hidden="false" customHeight="false" outlineLevel="0" collapsed="false">
      <c r="A15" s="7" t="s">
        <v>26</v>
      </c>
      <c r="B15" s="8" t="n">
        <f aca="false">C15+H15</f>
        <v>0</v>
      </c>
      <c r="C15" s="8" t="n">
        <f aca="false">D15+E15+F15+G15+I15+J15+K15+L15</f>
        <v>0</v>
      </c>
      <c r="D15" s="8"/>
      <c r="E15" s="8"/>
      <c r="F15" s="8"/>
      <c r="G15" s="8"/>
      <c r="H15" s="8"/>
      <c r="I15" s="8"/>
      <c r="J15" s="8"/>
      <c r="K15" s="8"/>
      <c r="L15" s="8"/>
      <c r="M15" s="9"/>
    </row>
    <row r="16" customFormat="false" ht="13.2" hidden="false" customHeight="false" outlineLevel="0" collapsed="false">
      <c r="A16" s="7" t="s">
        <v>27</v>
      </c>
      <c r="B16" s="8" t="n">
        <f aca="false">C16+H16</f>
        <v>0</v>
      </c>
      <c r="C16" s="8" t="n">
        <f aca="false">D16+E16+F16+G16+I16+J16+K16+L16</f>
        <v>0</v>
      </c>
      <c r="D16" s="8"/>
      <c r="E16" s="8"/>
      <c r="F16" s="8"/>
      <c r="G16" s="8"/>
      <c r="H16" s="8"/>
      <c r="I16" s="8"/>
      <c r="J16" s="8"/>
      <c r="K16" s="8"/>
      <c r="L16" s="8"/>
      <c r="M16" s="9"/>
    </row>
    <row r="17" customFormat="false" ht="13.2" hidden="false" customHeight="false" outlineLevel="0" collapsed="false">
      <c r="A17" s="7" t="s">
        <v>28</v>
      </c>
      <c r="B17" s="8" t="n">
        <f aca="false">C17+H17</f>
        <v>0</v>
      </c>
      <c r="C17" s="8" t="n">
        <f aca="false">D17+E17+F17+G17+I17+J17+K17+L17</f>
        <v>0</v>
      </c>
      <c r="D17" s="8"/>
      <c r="E17" s="8"/>
      <c r="F17" s="8"/>
      <c r="G17" s="8"/>
      <c r="H17" s="8"/>
      <c r="I17" s="8"/>
      <c r="J17" s="8"/>
      <c r="K17" s="8"/>
      <c r="L17" s="8"/>
      <c r="M17" s="9"/>
    </row>
    <row r="18" customFormat="false" ht="13.2" hidden="false" customHeight="false" outlineLevel="0" collapsed="false">
      <c r="A18" s="7" t="s">
        <v>29</v>
      </c>
      <c r="B18" s="8" t="n">
        <f aca="false">C18+H18</f>
        <v>0</v>
      </c>
      <c r="C18" s="8" t="n">
        <f aca="false">D18+E18+F18+G18+I18+J18+K18+L18</f>
        <v>0</v>
      </c>
      <c r="D18" s="8"/>
      <c r="E18" s="8"/>
      <c r="F18" s="8"/>
      <c r="G18" s="8"/>
      <c r="H18" s="8"/>
      <c r="I18" s="8"/>
      <c r="J18" s="8"/>
      <c r="K18" s="8"/>
      <c r="L18" s="8"/>
      <c r="M18" s="9"/>
    </row>
    <row r="19" customFormat="false" ht="13.2" hidden="false" customHeight="false" outlineLevel="0" collapsed="false">
      <c r="A19" s="7" t="s">
        <v>30</v>
      </c>
      <c r="B19" s="8" t="n">
        <f aca="false">C19+H19</f>
        <v>0</v>
      </c>
      <c r="C19" s="8" t="n">
        <f aca="false">D19+E19+F19+G19+I19+J19+K19+L19</f>
        <v>0</v>
      </c>
      <c r="D19" s="8"/>
      <c r="E19" s="8"/>
      <c r="F19" s="8"/>
      <c r="G19" s="8"/>
      <c r="H19" s="8"/>
      <c r="I19" s="8"/>
      <c r="J19" s="8"/>
      <c r="K19" s="8"/>
      <c r="L19" s="8"/>
      <c r="M19" s="9"/>
    </row>
    <row r="20" customFormat="false" ht="13.2" hidden="false" customHeight="false" outlineLevel="0" collapsed="false">
      <c r="A20" s="7" t="s">
        <v>31</v>
      </c>
      <c r="B20" s="8" t="n">
        <f aca="false">C20+H20</f>
        <v>0</v>
      </c>
      <c r="C20" s="8" t="n">
        <f aca="false">D20+E20+F20+G20+I20+J20+K20+L20</f>
        <v>0</v>
      </c>
      <c r="D20" s="8"/>
      <c r="E20" s="8"/>
      <c r="F20" s="8"/>
      <c r="G20" s="8"/>
      <c r="H20" s="8"/>
      <c r="I20" s="8"/>
      <c r="J20" s="8"/>
      <c r="K20" s="8"/>
      <c r="L20" s="8"/>
      <c r="M20" s="9"/>
    </row>
    <row r="21" customFormat="false" ht="13.2" hidden="false" customHeight="false" outlineLevel="0" collapsed="false">
      <c r="A21" s="7" t="s">
        <v>32</v>
      </c>
      <c r="B21" s="8" t="n">
        <f aca="false">C21+H21</f>
        <v>0</v>
      </c>
      <c r="C21" s="8" t="n">
        <f aca="false">D21+E21+F21+G21+I21+J21+K21+L21</f>
        <v>0</v>
      </c>
      <c r="D21" s="8"/>
      <c r="E21" s="8"/>
      <c r="F21" s="8"/>
      <c r="G21" s="8"/>
      <c r="H21" s="8"/>
      <c r="I21" s="8"/>
      <c r="J21" s="8"/>
      <c r="K21" s="8"/>
      <c r="L21" s="8"/>
      <c r="M21" s="9"/>
    </row>
    <row r="22" customFormat="false" ht="13.2" hidden="false" customHeight="false" outlineLevel="0" collapsed="false">
      <c r="A22" s="7" t="s">
        <v>33</v>
      </c>
      <c r="B22" s="8" t="n">
        <f aca="false">C22+H22</f>
        <v>0</v>
      </c>
      <c r="C22" s="8" t="n">
        <f aca="false">D22+E22+F22+G22+I22+J22+K22+L22</f>
        <v>0</v>
      </c>
      <c r="D22" s="8"/>
      <c r="E22" s="8"/>
      <c r="F22" s="8"/>
      <c r="G22" s="8"/>
      <c r="H22" s="8"/>
      <c r="I22" s="8"/>
      <c r="J22" s="8"/>
      <c r="K22" s="8"/>
      <c r="L22" s="8"/>
      <c r="M22" s="9"/>
    </row>
    <row r="23" customFormat="false" ht="13.2" hidden="false" customHeight="false" outlineLevel="0" collapsed="false">
      <c r="A23" s="7" t="s">
        <v>34</v>
      </c>
      <c r="B23" s="8" t="n">
        <f aca="false">C23+H23</f>
        <v>0</v>
      </c>
      <c r="C23" s="8" t="n">
        <f aca="false">D23+E23+F23+G23+I23+J23+K23+L23</f>
        <v>0</v>
      </c>
      <c r="D23" s="8"/>
      <c r="E23" s="8"/>
      <c r="F23" s="8"/>
      <c r="G23" s="8"/>
      <c r="H23" s="8"/>
      <c r="I23" s="8"/>
      <c r="J23" s="8"/>
      <c r="K23" s="8"/>
      <c r="L23" s="8"/>
      <c r="M23" s="9"/>
    </row>
    <row r="24" customFormat="false" ht="13.2" hidden="false" customHeight="false" outlineLevel="0" collapsed="false">
      <c r="A24" s="7" t="s">
        <v>35</v>
      </c>
      <c r="B24" s="8" t="n">
        <f aca="false">C24+H24</f>
        <v>0</v>
      </c>
      <c r="C24" s="8" t="n">
        <f aca="false">D24+E24+F24+G24+I24+J24+K24+L24</f>
        <v>0</v>
      </c>
      <c r="D24" s="8"/>
      <c r="E24" s="8"/>
      <c r="F24" s="8"/>
      <c r="G24" s="8"/>
      <c r="H24" s="8"/>
      <c r="I24" s="8"/>
      <c r="J24" s="8"/>
      <c r="K24" s="8"/>
      <c r="L24" s="8"/>
      <c r="M24" s="9"/>
    </row>
    <row r="25" customFormat="false" ht="13.2" hidden="false" customHeight="false" outlineLevel="0" collapsed="false">
      <c r="A25" s="7" t="s">
        <v>36</v>
      </c>
      <c r="B25" s="8" t="n">
        <f aca="false">C25+H25</f>
        <v>0</v>
      </c>
      <c r="C25" s="8" t="n">
        <f aca="false">D25+E25+F25+G25+I25+J25+K25+L25</f>
        <v>0</v>
      </c>
      <c r="D25" s="8"/>
      <c r="E25" s="8"/>
      <c r="F25" s="8"/>
      <c r="G25" s="8"/>
      <c r="H25" s="8"/>
      <c r="I25" s="8"/>
      <c r="J25" s="8"/>
      <c r="K25" s="8"/>
      <c r="L25" s="8"/>
      <c r="M25" s="9"/>
    </row>
    <row r="26" customFormat="false" ht="13.2" hidden="false" customHeight="false" outlineLevel="0" collapsed="false">
      <c r="A26" s="7" t="s">
        <v>37</v>
      </c>
      <c r="B26" s="8" t="n">
        <f aca="false">C26+H26</f>
        <v>0</v>
      </c>
      <c r="C26" s="8" t="n">
        <f aca="false">D26+E26+F26+G26+I26+J26+K26+L26</f>
        <v>0</v>
      </c>
      <c r="D26" s="8"/>
      <c r="E26" s="8"/>
      <c r="F26" s="8"/>
      <c r="G26" s="8"/>
      <c r="H26" s="8"/>
      <c r="I26" s="8"/>
      <c r="J26" s="8"/>
      <c r="K26" s="8"/>
      <c r="L26" s="8"/>
      <c r="M26" s="9"/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0</v>
      </c>
      <c r="C28" s="16" t="n">
        <f aca="false">AVERAGE(C3:C26)</f>
        <v>0</v>
      </c>
      <c r="D28" s="16" t="e">
        <f aca="false">AVERAGE(D3:D26)</f>
        <v>#DIV/0!</v>
      </c>
      <c r="E28" s="16" t="e">
        <f aca="false">AVERAGE(E3:E26)</f>
        <v>#DIV/0!</v>
      </c>
      <c r="F28" s="16" t="e">
        <f aca="false">AVERAGE(F3:F26)</f>
        <v>#DIV/0!</v>
      </c>
      <c r="G28" s="16" t="e">
        <f aca="false">AVERAGE(G3:G26)</f>
        <v>#DIV/0!</v>
      </c>
      <c r="H28" s="16" t="e">
        <f aca="false">AVERAGE(H3:H26)</f>
        <v>#DIV/0!</v>
      </c>
      <c r="I28" s="16" t="e">
        <f aca="false">AVERAGE(I3:I26)</f>
        <v>#DIV/0!</v>
      </c>
      <c r="J28" s="16" t="e">
        <f aca="false">AVERAGE(J3:J26)</f>
        <v>#DIV/0!</v>
      </c>
      <c r="K28" s="16" t="e">
        <f aca="false">AVERAGE(K3:K26)</f>
        <v>#DIV/0!</v>
      </c>
      <c r="L28" s="16" t="e">
        <f aca="false">AVERAGE(L3:L26)</f>
        <v>#DIV/0!</v>
      </c>
      <c r="M28" s="17" t="e">
        <f aca="false">AVERAGE(M3:M26)</f>
        <v>#DIV/0!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20">
      <formula>LARGE(($B$3:$B$26),MIN(1,COUNT($B$3:$B$26)))&lt;=B3</formula>
    </cfRule>
    <cfRule type="expression" priority="3" aboveAverage="0" equalAverage="0" bottom="0" percent="0" rank="0" text="" dxfId="12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22">
      <formula>LARGE(($B$3:$B$26),MIN(1,COUNT($B$3:$B$26)))&lt;=B3</formula>
    </cfRule>
    <cfRule type="expression" priority="5" aboveAverage="0" equalAverage="0" bottom="0" percent="0" rank="0" text="" dxfId="12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81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088.39</v>
      </c>
      <c r="C3" s="8" t="n">
        <f aca="false">D3+E3+F3+G3+I3+J3+K3+L3</f>
        <v>5107.85</v>
      </c>
      <c r="D3" s="8" t="n">
        <v>436.997</v>
      </c>
      <c r="E3" s="8" t="n">
        <v>247.437</v>
      </c>
      <c r="F3" s="8" t="n">
        <v>1281.072</v>
      </c>
      <c r="G3" s="8" t="n">
        <v>1375.732</v>
      </c>
      <c r="H3" s="8" t="n">
        <v>-19.46</v>
      </c>
      <c r="I3" s="8" t="n">
        <v>1721.362</v>
      </c>
      <c r="J3" s="8" t="n">
        <v>0</v>
      </c>
      <c r="K3" s="8" t="n">
        <v>40.825</v>
      </c>
      <c r="L3" s="8" t="n">
        <v>4.425</v>
      </c>
      <c r="M3" s="9" t="n">
        <v>50.0051535669963</v>
      </c>
    </row>
    <row r="4" customFormat="false" ht="13.2" hidden="false" customHeight="false" outlineLevel="0" collapsed="false">
      <c r="A4" s="7" t="s">
        <v>15</v>
      </c>
      <c r="B4" s="8" t="n">
        <f aca="false">C4+H4</f>
        <v>4763.054</v>
      </c>
      <c r="C4" s="8" t="n">
        <f aca="false">D4+E4+F4+G4+I4+J4+K4+L4</f>
        <v>5030.92</v>
      </c>
      <c r="D4" s="8" t="n">
        <v>436.91</v>
      </c>
      <c r="E4" s="8" t="n">
        <v>248.18</v>
      </c>
      <c r="F4" s="8" t="n">
        <v>1181.054</v>
      </c>
      <c r="G4" s="8" t="n">
        <v>1375.472</v>
      </c>
      <c r="H4" s="8" t="n">
        <v>-267.866</v>
      </c>
      <c r="I4" s="8" t="n">
        <v>1734.506</v>
      </c>
      <c r="J4" s="8" t="n">
        <v>0</v>
      </c>
      <c r="K4" s="8" t="n">
        <v>39.908</v>
      </c>
      <c r="L4" s="8" t="n">
        <v>14.89</v>
      </c>
      <c r="M4" s="9" t="n">
        <v>50.001729976866</v>
      </c>
    </row>
    <row r="5" customFormat="false" ht="13.2" hidden="false" customHeight="false" outlineLevel="0" collapsed="false">
      <c r="A5" s="7" t="s">
        <v>16</v>
      </c>
      <c r="B5" s="8" t="n">
        <f aca="false">C5+H5</f>
        <v>4636.335</v>
      </c>
      <c r="C5" s="8" t="n">
        <f aca="false">D5+E5+F5+G5+I5+J5+K5+L5</f>
        <v>4993.842</v>
      </c>
      <c r="D5" s="8" t="n">
        <v>429.76</v>
      </c>
      <c r="E5" s="8" t="n">
        <v>247.767</v>
      </c>
      <c r="F5" s="8" t="n">
        <v>1148.671</v>
      </c>
      <c r="G5" s="8" t="n">
        <v>1375.745</v>
      </c>
      <c r="H5" s="8" t="n">
        <v>-357.507</v>
      </c>
      <c r="I5" s="8" t="n">
        <v>1706.793</v>
      </c>
      <c r="J5" s="8" t="n">
        <v>0</v>
      </c>
      <c r="K5" s="8" t="n">
        <v>38.753</v>
      </c>
      <c r="L5" s="8" t="n">
        <v>46.353</v>
      </c>
      <c r="M5" s="9" t="n">
        <v>50.0022302839491</v>
      </c>
    </row>
    <row r="6" customFormat="false" ht="13.2" hidden="false" customHeight="false" outlineLevel="0" collapsed="false">
      <c r="A6" s="7" t="s">
        <v>17</v>
      </c>
      <c r="B6" s="8" t="n">
        <f aca="false">C6+H6</f>
        <v>4522.343</v>
      </c>
      <c r="C6" s="8" t="n">
        <f aca="false">D6+E6+F6+G6+I6+J6+K6+L6</f>
        <v>4550.344</v>
      </c>
      <c r="D6" s="8" t="n">
        <v>420.243</v>
      </c>
      <c r="E6" s="8" t="n">
        <v>245.263</v>
      </c>
      <c r="F6" s="8" t="n">
        <v>809.27</v>
      </c>
      <c r="G6" s="8" t="n">
        <v>1375.113</v>
      </c>
      <c r="H6" s="8" t="n">
        <v>-28.001</v>
      </c>
      <c r="I6" s="8" t="n">
        <v>1657.712</v>
      </c>
      <c r="J6" s="8" t="n">
        <v>0</v>
      </c>
      <c r="K6" s="8" t="n">
        <v>38.313</v>
      </c>
      <c r="L6" s="8" t="n">
        <v>4.43</v>
      </c>
      <c r="M6" s="9" t="n">
        <v>50.0013235897488</v>
      </c>
    </row>
    <row r="7" customFormat="false" ht="13.2" hidden="false" customHeight="false" outlineLevel="0" collapsed="false">
      <c r="A7" s="7" t="s">
        <v>18</v>
      </c>
      <c r="B7" s="8" t="n">
        <f aca="false">C7+H7</f>
        <v>4557.409</v>
      </c>
      <c r="C7" s="8" t="n">
        <f aca="false">D7+E7+F7+G7+I7+J7+K7+L7</f>
        <v>4453.405</v>
      </c>
      <c r="D7" s="8" t="n">
        <v>425.915</v>
      </c>
      <c r="E7" s="8" t="n">
        <v>242.686</v>
      </c>
      <c r="F7" s="8" t="n">
        <v>840.599</v>
      </c>
      <c r="G7" s="8" t="n">
        <v>1375.642</v>
      </c>
      <c r="H7" s="8" t="n">
        <v>104.004</v>
      </c>
      <c r="I7" s="8" t="n">
        <v>1528.261</v>
      </c>
      <c r="J7" s="8" t="n">
        <v>0</v>
      </c>
      <c r="K7" s="8" t="n">
        <v>38.898</v>
      </c>
      <c r="L7" s="8" t="n">
        <v>1.404</v>
      </c>
      <c r="M7" s="9" t="n">
        <v>50.0056266699897</v>
      </c>
    </row>
    <row r="8" customFormat="false" ht="13.2" hidden="false" customHeight="false" outlineLevel="0" collapsed="false">
      <c r="A8" s="7" t="s">
        <v>19</v>
      </c>
      <c r="B8" s="8" t="n">
        <f aca="false">C8+H8</f>
        <v>4545.208</v>
      </c>
      <c r="C8" s="8" t="n">
        <f aca="false">D8+E8+F8+G8+I8+J8+K8+L8</f>
        <v>4388.765</v>
      </c>
      <c r="D8" s="8" t="n">
        <v>453.699</v>
      </c>
      <c r="E8" s="8" t="n">
        <v>249.11</v>
      </c>
      <c r="F8" s="8" t="n">
        <v>893.863</v>
      </c>
      <c r="G8" s="8" t="n">
        <v>1375.297</v>
      </c>
      <c r="H8" s="8" t="n">
        <v>156.443</v>
      </c>
      <c r="I8" s="8" t="n">
        <v>1348.324</v>
      </c>
      <c r="J8" s="8" t="n">
        <v>0</v>
      </c>
      <c r="K8" s="8" t="n">
        <v>37.805</v>
      </c>
      <c r="L8" s="8" t="n">
        <v>30.667</v>
      </c>
      <c r="M8" s="9" t="n">
        <v>50.0016405349308</v>
      </c>
    </row>
    <row r="9" customFormat="false" ht="13.2" hidden="false" customHeight="false" outlineLevel="0" collapsed="false">
      <c r="A9" s="7" t="s">
        <v>20</v>
      </c>
      <c r="B9" s="8" t="n">
        <f aca="false">C9+H9</f>
        <v>4411.688</v>
      </c>
      <c r="C9" s="8" t="n">
        <f aca="false">D9+E9+F9+G9+I9+J9+K9+L9</f>
        <v>4277.171</v>
      </c>
      <c r="D9" s="8" t="n">
        <v>437.276</v>
      </c>
      <c r="E9" s="8" t="n">
        <v>238.507</v>
      </c>
      <c r="F9" s="8" t="n">
        <v>904.511</v>
      </c>
      <c r="G9" s="8" t="n">
        <v>1374.553</v>
      </c>
      <c r="H9" s="8" t="n">
        <v>134.517</v>
      </c>
      <c r="I9" s="8" t="n">
        <v>1249.855</v>
      </c>
      <c r="J9" s="8" t="n">
        <v>17.092</v>
      </c>
      <c r="K9" s="8" t="n">
        <v>38.754</v>
      </c>
      <c r="L9" s="8" t="n">
        <v>16.623</v>
      </c>
      <c r="M9" s="9" t="n">
        <v>50.007589697308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4341.944</v>
      </c>
      <c r="C10" s="8" t="n">
        <f aca="false">D10+E10+F10+G10+I10+J10+K10+L10</f>
        <v>4349.771</v>
      </c>
      <c r="D10" s="8" t="n">
        <v>429.668</v>
      </c>
      <c r="E10" s="8" t="n">
        <v>199.023</v>
      </c>
      <c r="F10" s="8" t="n">
        <v>1050.672</v>
      </c>
      <c r="G10" s="8" t="n">
        <v>1373.993</v>
      </c>
      <c r="H10" s="8" t="n">
        <v>-7.827</v>
      </c>
      <c r="I10" s="8" t="n">
        <v>1033.082</v>
      </c>
      <c r="J10" s="8" t="n">
        <v>195.583</v>
      </c>
      <c r="K10" s="8" t="n">
        <v>39.467</v>
      </c>
      <c r="L10" s="8" t="n">
        <v>28.283</v>
      </c>
      <c r="M10" s="9" t="n">
        <v>50.0169557709164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4208.571</v>
      </c>
      <c r="C11" s="8" t="n">
        <f aca="false">D11+E11+F11+G11+I11+J11+K11+L11</f>
        <v>4503.048</v>
      </c>
      <c r="D11" s="8" t="n">
        <v>462.07</v>
      </c>
      <c r="E11" s="8" t="n">
        <v>198.576</v>
      </c>
      <c r="F11" s="8" t="n">
        <v>1229.842</v>
      </c>
      <c r="G11" s="8" t="n">
        <v>1373.615</v>
      </c>
      <c r="H11" s="8" t="n">
        <v>-294.477</v>
      </c>
      <c r="I11" s="8" t="n">
        <v>616.725</v>
      </c>
      <c r="J11" s="8" t="n">
        <v>547.522</v>
      </c>
      <c r="K11" s="8" t="n">
        <v>39.26</v>
      </c>
      <c r="L11" s="8" t="n">
        <v>35.438</v>
      </c>
      <c r="M11" s="9" t="n">
        <v>49.995654421912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3951.117</v>
      </c>
      <c r="C12" s="8" t="n">
        <f aca="false">D12+E12+F12+G12+I12+J12+K12+L12</f>
        <v>4642.636</v>
      </c>
      <c r="D12" s="8" t="n">
        <v>447.3</v>
      </c>
      <c r="E12" s="8" t="n">
        <v>197.764</v>
      </c>
      <c r="F12" s="8" t="n">
        <v>1258.818</v>
      </c>
      <c r="G12" s="8" t="n">
        <v>1373.328</v>
      </c>
      <c r="H12" s="8" t="n">
        <v>-691.519</v>
      </c>
      <c r="I12" s="8" t="n">
        <v>421.003</v>
      </c>
      <c r="J12" s="8" t="n">
        <v>883.829</v>
      </c>
      <c r="K12" s="8" t="n">
        <v>37.538</v>
      </c>
      <c r="L12" s="8" t="n">
        <v>23.056</v>
      </c>
      <c r="M12" s="9" t="n">
        <v>50.0275804710388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3772.529</v>
      </c>
      <c r="C13" s="8" t="n">
        <f aca="false">D13+E13+F13+G13+I13+J13+K13+L13</f>
        <v>4536.236</v>
      </c>
      <c r="D13" s="8" t="n">
        <v>440.511</v>
      </c>
      <c r="E13" s="8" t="n">
        <v>185.409</v>
      </c>
      <c r="F13" s="8" t="n">
        <v>1115.03</v>
      </c>
      <c r="G13" s="8" t="n">
        <v>1374.643</v>
      </c>
      <c r="H13" s="8" t="n">
        <v>-763.707</v>
      </c>
      <c r="I13" s="8" t="n">
        <v>400.156</v>
      </c>
      <c r="J13" s="8" t="n">
        <v>977.138</v>
      </c>
      <c r="K13" s="8" t="n">
        <v>37.342</v>
      </c>
      <c r="L13" s="8" t="n">
        <v>6.007</v>
      </c>
      <c r="M13" s="9" t="n">
        <v>49.9884528838264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3650.519</v>
      </c>
      <c r="C14" s="8" t="n">
        <f aca="false">D14+E14+F14+G14+I14+J14+K14+L14</f>
        <v>4714.925</v>
      </c>
      <c r="D14" s="8" t="n">
        <v>442.079</v>
      </c>
      <c r="E14" s="8" t="n">
        <v>186.205</v>
      </c>
      <c r="F14" s="8" t="n">
        <v>1151.65</v>
      </c>
      <c r="G14" s="8" t="n">
        <v>1375.213</v>
      </c>
      <c r="H14" s="8" t="n">
        <v>-1064.406</v>
      </c>
      <c r="I14" s="8" t="n">
        <v>566.152</v>
      </c>
      <c r="J14" s="8" t="n">
        <v>950.737</v>
      </c>
      <c r="K14" s="8" t="n">
        <v>38.579</v>
      </c>
      <c r="L14" s="8" t="n">
        <v>4.31</v>
      </c>
      <c r="M14" s="9" t="n">
        <v>50.0004130427043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3575.327</v>
      </c>
      <c r="C15" s="8" t="n">
        <f aca="false">D15+E15+F15+G15+I15+J15+K15+L15</f>
        <v>4753.771</v>
      </c>
      <c r="D15" s="8" t="n">
        <v>443.37</v>
      </c>
      <c r="E15" s="8" t="n">
        <v>181.765</v>
      </c>
      <c r="F15" s="8" t="n">
        <v>955.612</v>
      </c>
      <c r="G15" s="8" t="n">
        <v>1375.778</v>
      </c>
      <c r="H15" s="8" t="n">
        <v>-1178.444</v>
      </c>
      <c r="I15" s="8" t="n">
        <v>712.415</v>
      </c>
      <c r="J15" s="8" t="n">
        <v>1031.723</v>
      </c>
      <c r="K15" s="8" t="n">
        <v>39.622</v>
      </c>
      <c r="L15" s="8" t="n">
        <v>13.486</v>
      </c>
      <c r="M15" s="9" t="n">
        <v>50.0042366483476</v>
      </c>
    </row>
    <row r="16" s="13" customFormat="true" ht="13.2" hidden="false" customHeight="false" outlineLevel="0" collapsed="false">
      <c r="A16" s="10" t="s">
        <v>27</v>
      </c>
      <c r="B16" s="11" t="n">
        <f aca="false">C16+H16</f>
        <v>3543.899</v>
      </c>
      <c r="C16" s="11" t="n">
        <f aca="false">D16+E16+F16+G16+I16+J16+K16+L16</f>
        <v>4828.906</v>
      </c>
      <c r="D16" s="11" t="n">
        <v>437.191</v>
      </c>
      <c r="E16" s="11" t="n">
        <v>179.867</v>
      </c>
      <c r="F16" s="11" t="n">
        <v>935.193</v>
      </c>
      <c r="G16" s="11" t="n">
        <v>1378.003</v>
      </c>
      <c r="H16" s="11" t="n">
        <v>-1285.007</v>
      </c>
      <c r="I16" s="11" t="n">
        <v>818.035</v>
      </c>
      <c r="J16" s="11" t="n">
        <v>1030.999</v>
      </c>
      <c r="K16" s="11" t="n">
        <v>38.966</v>
      </c>
      <c r="L16" s="11" t="n">
        <v>10.652</v>
      </c>
      <c r="M16" s="12" t="n">
        <v>49.9960422272152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3644.665</v>
      </c>
      <c r="C17" s="8" t="n">
        <f aca="false">D17+E17+F17+G17+I17+J17+K17+L17</f>
        <v>4879.91</v>
      </c>
      <c r="D17" s="8" t="n">
        <v>422.799</v>
      </c>
      <c r="E17" s="8" t="n">
        <v>175.628</v>
      </c>
      <c r="F17" s="8" t="n">
        <v>900.783</v>
      </c>
      <c r="G17" s="8" t="n">
        <v>1377.653</v>
      </c>
      <c r="H17" s="8" t="n">
        <v>-1235.245</v>
      </c>
      <c r="I17" s="8" t="n">
        <v>1010.903</v>
      </c>
      <c r="J17" s="8" t="n">
        <v>950.389</v>
      </c>
      <c r="K17" s="8" t="n">
        <v>38.587</v>
      </c>
      <c r="L17" s="8" t="n">
        <v>3.168</v>
      </c>
      <c r="M17" s="9" t="n">
        <v>49.9964541922675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3835.285</v>
      </c>
      <c r="C18" s="8" t="n">
        <f aca="false">D18+E18+F18+G18+I18+J18+K18+L18</f>
        <v>4877.972</v>
      </c>
      <c r="D18" s="8" t="n">
        <v>427.603</v>
      </c>
      <c r="E18" s="8" t="n">
        <v>172.186</v>
      </c>
      <c r="F18" s="8" t="n">
        <v>882.801</v>
      </c>
      <c r="G18" s="8" t="n">
        <v>1378.09</v>
      </c>
      <c r="H18" s="8" t="n">
        <v>-1042.687</v>
      </c>
      <c r="I18" s="8" t="n">
        <v>1149.851</v>
      </c>
      <c r="J18" s="8" t="n">
        <v>822.594</v>
      </c>
      <c r="K18" s="8" t="n">
        <v>38.127</v>
      </c>
      <c r="L18" s="8" t="n">
        <v>6.72</v>
      </c>
      <c r="M18" s="9" t="n">
        <v>49.9896275266012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4177.479</v>
      </c>
      <c r="C19" s="8" t="n">
        <f aca="false">D19+E19+F19+G19+I19+J19+K19+L19</f>
        <v>4864.387</v>
      </c>
      <c r="D19" s="8" t="n">
        <v>436.179</v>
      </c>
      <c r="E19" s="8" t="n">
        <v>177.527</v>
      </c>
      <c r="F19" s="8" t="n">
        <v>916.397</v>
      </c>
      <c r="G19" s="8" t="n">
        <v>1377.74</v>
      </c>
      <c r="H19" s="8" t="n">
        <v>-686.908</v>
      </c>
      <c r="I19" s="8" t="n">
        <v>1229.589</v>
      </c>
      <c r="J19" s="8" t="n">
        <v>686.044</v>
      </c>
      <c r="K19" s="8" t="n">
        <v>38.71</v>
      </c>
      <c r="L19" s="8" t="n">
        <v>2.201</v>
      </c>
      <c r="M19" s="9" t="n">
        <v>49.9989199670156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4579.079</v>
      </c>
      <c r="C20" s="8" t="n">
        <f aca="false">D20+E20+F20+G20+I20+J20+K20+L20</f>
        <v>5208.41</v>
      </c>
      <c r="D20" s="8" t="n">
        <v>473.614</v>
      </c>
      <c r="E20" s="8" t="n">
        <v>181.98</v>
      </c>
      <c r="F20" s="8" t="n">
        <v>1369.161</v>
      </c>
      <c r="G20" s="8" t="n">
        <v>1377.142</v>
      </c>
      <c r="H20" s="8" t="n">
        <v>-629.331</v>
      </c>
      <c r="I20" s="8" t="n">
        <v>1233.332</v>
      </c>
      <c r="J20" s="8" t="n">
        <v>530.595</v>
      </c>
      <c r="K20" s="8" t="n">
        <v>38.697</v>
      </c>
      <c r="L20" s="8" t="n">
        <v>3.889</v>
      </c>
      <c r="M20" s="9" t="n">
        <v>49.989030367533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4994.787</v>
      </c>
      <c r="C21" s="8" t="n">
        <f aca="false">D21+E21+F21+G21+I21+J21+K21+L21</f>
        <v>5341.64</v>
      </c>
      <c r="D21" s="8" t="n">
        <v>523.062</v>
      </c>
      <c r="E21" s="8" t="n">
        <v>186.805</v>
      </c>
      <c r="F21" s="8" t="n">
        <v>1523.48</v>
      </c>
      <c r="G21" s="8" t="n">
        <v>1376.803</v>
      </c>
      <c r="H21" s="8" t="n">
        <v>-346.853</v>
      </c>
      <c r="I21" s="8" t="n">
        <v>1354.267</v>
      </c>
      <c r="J21" s="8" t="n">
        <v>331.443</v>
      </c>
      <c r="K21" s="8" t="n">
        <v>39.065</v>
      </c>
      <c r="L21" s="8" t="n">
        <v>6.715</v>
      </c>
      <c r="M21" s="9" t="n">
        <v>50.0028617011176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5390.587</v>
      </c>
      <c r="C22" s="8" t="n">
        <f aca="false">D22+E22+F22+G22+I22+J22+K22+L22</f>
        <v>5357.454</v>
      </c>
      <c r="D22" s="8" t="n">
        <v>538.221</v>
      </c>
      <c r="E22" s="8" t="n">
        <v>243.566</v>
      </c>
      <c r="F22" s="8" t="n">
        <v>1575.946</v>
      </c>
      <c r="G22" s="8" t="n">
        <v>1376.682</v>
      </c>
      <c r="H22" s="8" t="n">
        <v>33.133</v>
      </c>
      <c r="I22" s="8" t="n">
        <v>1462.799</v>
      </c>
      <c r="J22" s="8" t="n">
        <v>101.498</v>
      </c>
      <c r="K22" s="8" t="n">
        <v>39.15</v>
      </c>
      <c r="L22" s="8" t="n">
        <v>19.592</v>
      </c>
      <c r="M22" s="9" t="n">
        <v>50.000230846405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5747.646</v>
      </c>
      <c r="C23" s="8" t="n">
        <f aca="false">D23+E23+F23+G23+I23+J23+K23+L23</f>
        <v>5366.27</v>
      </c>
      <c r="D23" s="8" t="n">
        <v>566.525</v>
      </c>
      <c r="E23" s="8" t="n">
        <v>257.461</v>
      </c>
      <c r="F23" s="8" t="n">
        <v>1579.34</v>
      </c>
      <c r="G23" s="8" t="n">
        <v>1377.247</v>
      </c>
      <c r="H23" s="8" t="n">
        <v>381.376</v>
      </c>
      <c r="I23" s="8" t="n">
        <v>1493.718</v>
      </c>
      <c r="J23" s="8" t="n">
        <v>3.255</v>
      </c>
      <c r="K23" s="8" t="n">
        <v>39.056</v>
      </c>
      <c r="L23" s="8" t="n">
        <v>49.668</v>
      </c>
      <c r="M23" s="9" t="n">
        <v>49.9973033290439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5985.955</v>
      </c>
      <c r="C24" s="11" t="n">
        <f aca="false">D24+E24+F24+G24+I24+J24+K24+L24</f>
        <v>5865.862</v>
      </c>
      <c r="D24" s="11" t="n">
        <v>586.582</v>
      </c>
      <c r="E24" s="11" t="n">
        <v>293.522</v>
      </c>
      <c r="F24" s="11" t="n">
        <v>2001.411</v>
      </c>
      <c r="G24" s="11" t="n">
        <v>1376.467</v>
      </c>
      <c r="H24" s="11" t="n">
        <v>120.093</v>
      </c>
      <c r="I24" s="11" t="n">
        <v>1510.988</v>
      </c>
      <c r="J24" s="11" t="n">
        <v>0</v>
      </c>
      <c r="K24" s="11" t="n">
        <v>39.224</v>
      </c>
      <c r="L24" s="11" t="n">
        <v>57.668</v>
      </c>
      <c r="M24" s="12" t="n">
        <v>49.996725827323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5640.064</v>
      </c>
      <c r="C25" s="8" t="n">
        <f aca="false">D25+E25+F25+G25+I25+J25+K25+L25</f>
        <v>5437.365</v>
      </c>
      <c r="D25" s="8" t="n">
        <v>590.102</v>
      </c>
      <c r="E25" s="8" t="n">
        <v>325.014</v>
      </c>
      <c r="F25" s="8" t="n">
        <v>1537.879</v>
      </c>
      <c r="G25" s="8" t="n">
        <v>1375.965</v>
      </c>
      <c r="H25" s="8" t="n">
        <v>202.699</v>
      </c>
      <c r="I25" s="8" t="n">
        <v>1533.363</v>
      </c>
      <c r="J25" s="8" t="n">
        <v>0</v>
      </c>
      <c r="K25" s="8" t="n">
        <v>38.159</v>
      </c>
      <c r="L25" s="8" t="n">
        <v>36.883</v>
      </c>
      <c r="M25" s="9" t="n">
        <v>50.0069024149577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235.958</v>
      </c>
      <c r="C26" s="8" t="n">
        <f aca="false">D26+E26+F26+G26+I26+J26+K26+L26</f>
        <v>5278.86</v>
      </c>
      <c r="D26" s="8" t="n">
        <v>574.788</v>
      </c>
      <c r="E26" s="8" t="n">
        <v>326.229</v>
      </c>
      <c r="F26" s="8" t="n">
        <v>1403.718</v>
      </c>
      <c r="G26" s="8" t="n">
        <v>1375.368</v>
      </c>
      <c r="H26" s="8" t="n">
        <v>-42.902</v>
      </c>
      <c r="I26" s="8" t="n">
        <v>1548.152</v>
      </c>
      <c r="J26" s="8" t="n">
        <v>0</v>
      </c>
      <c r="K26" s="8" t="n">
        <v>37.5</v>
      </c>
      <c r="L26" s="8" t="n">
        <v>13.105</v>
      </c>
      <c r="M26" s="9" t="n">
        <v>50.0045905293359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4533.32658333333</v>
      </c>
      <c r="C28" s="16" t="n">
        <f aca="false">AVERAGE(C3:C26)</f>
        <v>4900.405</v>
      </c>
      <c r="D28" s="16" t="n">
        <f aca="false">AVERAGE(D3:D26)</f>
        <v>470.102666666667</v>
      </c>
      <c r="E28" s="16" t="n">
        <f aca="false">AVERAGE(E3:E26)</f>
        <v>224.478208333333</v>
      </c>
      <c r="F28" s="16" t="n">
        <f aca="false">AVERAGE(F3:F26)</f>
        <v>1185.28220833333</v>
      </c>
      <c r="G28" s="16" t="n">
        <f aca="false">AVERAGE(G3:G26)</f>
        <v>1375.88683333333</v>
      </c>
      <c r="H28" s="16" t="n">
        <f aca="false">AVERAGE(H3:H26)</f>
        <v>-367.078416666667</v>
      </c>
      <c r="I28" s="16" t="n">
        <f aca="false">AVERAGE(I3:I26)</f>
        <v>1210.05595833333</v>
      </c>
      <c r="J28" s="16" t="n">
        <f aca="false">AVERAGE(J3:J26)</f>
        <v>377.518375</v>
      </c>
      <c r="K28" s="16" t="n">
        <f aca="false">AVERAGE(K3:K26)</f>
        <v>38.7627083333333</v>
      </c>
      <c r="L28" s="16" t="n">
        <f aca="false">AVERAGE(L3:L26)</f>
        <v>18.3180416666667</v>
      </c>
      <c r="M28" s="17" t="n">
        <f aca="false">AVERAGE(M3:M26)</f>
        <v>50.0015531869729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2">
      <formula>LARGE(($B$3:$B$26),MIN(1,COUNT($B$3:$B$26)))&lt;=B3</formula>
    </cfRule>
    <cfRule type="expression" priority="3" aboveAverage="0" equalAverage="0" bottom="0" percent="0" rank="0" text="" dxfId="1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4">
      <formula>LARGE(($B$3:$B$26),MIN(1,COUNT($B$3:$B$26)))&lt;=B3</formula>
    </cfRule>
    <cfRule type="expression" priority="5" aboveAverage="0" equalAverage="0" bottom="0" percent="0" rank="0" text="" dxfId="1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82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4884.597</v>
      </c>
      <c r="C3" s="8" t="n">
        <f aca="false">D3+E3+F3+G3+I3+J3+K3+L3</f>
        <v>5143.163</v>
      </c>
      <c r="D3" s="8" t="n">
        <v>540.794</v>
      </c>
      <c r="E3" s="8" t="n">
        <v>281.354</v>
      </c>
      <c r="F3" s="8" t="n">
        <v>1328.142</v>
      </c>
      <c r="G3" s="8" t="n">
        <v>1374.383</v>
      </c>
      <c r="H3" s="8" t="n">
        <v>-258.566</v>
      </c>
      <c r="I3" s="8" t="n">
        <v>1571.875</v>
      </c>
      <c r="J3" s="8" t="n">
        <v>0</v>
      </c>
      <c r="K3" s="8" t="n">
        <v>37.963</v>
      </c>
      <c r="L3" s="8" t="n">
        <v>8.652</v>
      </c>
      <c r="M3" s="9" t="n">
        <v>50.0099568886227</v>
      </c>
    </row>
    <row r="4" customFormat="false" ht="13.2" hidden="false" customHeight="false" outlineLevel="0" collapsed="false">
      <c r="A4" s="7" t="s">
        <v>15</v>
      </c>
      <c r="B4" s="8" t="n">
        <f aca="false">C4+H4</f>
        <v>4645.379</v>
      </c>
      <c r="C4" s="8" t="n">
        <f aca="false">D4+E4+F4+G4+I4+J4+K4+L4</f>
        <v>4883.352</v>
      </c>
      <c r="D4" s="8" t="n">
        <v>531.771</v>
      </c>
      <c r="E4" s="8" t="n">
        <v>315.116</v>
      </c>
      <c r="F4" s="8" t="n">
        <v>1148.402</v>
      </c>
      <c r="G4" s="8" t="n">
        <v>1372.775</v>
      </c>
      <c r="H4" s="8" t="n">
        <v>-237.973</v>
      </c>
      <c r="I4" s="8" t="n">
        <v>1477.095</v>
      </c>
      <c r="J4" s="8" t="n">
        <v>0</v>
      </c>
      <c r="K4" s="8" t="n">
        <v>37.108</v>
      </c>
      <c r="L4" s="8" t="n">
        <v>1.085</v>
      </c>
      <c r="M4" s="9" t="n">
        <v>50.0089075109694</v>
      </c>
    </row>
    <row r="5" customFormat="false" ht="13.2" hidden="false" customHeight="false" outlineLevel="0" collapsed="false">
      <c r="A5" s="7" t="s">
        <v>16</v>
      </c>
      <c r="B5" s="8" t="n">
        <f aca="false">C5+H5</f>
        <v>4497.633</v>
      </c>
      <c r="C5" s="8" t="n">
        <f aca="false">D5+E5+F5+G5+I5+J5+K5+L5</f>
        <v>4904.969</v>
      </c>
      <c r="D5" s="8" t="n">
        <v>547.485</v>
      </c>
      <c r="E5" s="8" t="n">
        <v>386.314</v>
      </c>
      <c r="F5" s="8" t="n">
        <v>1214.965</v>
      </c>
      <c r="G5" s="8" t="n">
        <v>1372.337</v>
      </c>
      <c r="H5" s="8" t="n">
        <v>-407.336</v>
      </c>
      <c r="I5" s="8" t="n">
        <v>1342.155</v>
      </c>
      <c r="J5" s="8" t="n">
        <v>0</v>
      </c>
      <c r="K5" s="8" t="n">
        <v>37.045</v>
      </c>
      <c r="L5" s="8" t="n">
        <v>4.668</v>
      </c>
      <c r="M5" s="9" t="n">
        <v>50.0029547373454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4446.155</v>
      </c>
      <c r="C6" s="11" t="n">
        <f aca="false">D6+E6+F6+G6+I6+J6+K6+L6</f>
        <v>4876.347</v>
      </c>
      <c r="D6" s="11" t="n">
        <v>566.437</v>
      </c>
      <c r="E6" s="11" t="n">
        <v>576.371</v>
      </c>
      <c r="F6" s="11" t="n">
        <v>1222.344</v>
      </c>
      <c r="G6" s="11" t="n">
        <v>1371.3</v>
      </c>
      <c r="H6" s="11" t="n">
        <v>-430.192</v>
      </c>
      <c r="I6" s="11" t="n">
        <v>1091.751</v>
      </c>
      <c r="J6" s="11" t="n">
        <v>0</v>
      </c>
      <c r="K6" s="11" t="n">
        <v>37.14</v>
      </c>
      <c r="L6" s="11" t="n">
        <v>11.004</v>
      </c>
      <c r="M6" s="12" t="n">
        <v>49.9980561372969</v>
      </c>
    </row>
    <row r="7" customFormat="false" ht="13.2" hidden="false" customHeight="false" outlineLevel="0" collapsed="false">
      <c r="A7" s="7" t="s">
        <v>18</v>
      </c>
      <c r="B7" s="8" t="n">
        <f aca="false">C7+H7</f>
        <v>4535.549</v>
      </c>
      <c r="C7" s="8" t="n">
        <f aca="false">D7+E7+F7+G7+I7+J7+K7+L7</f>
        <v>4691.835</v>
      </c>
      <c r="D7" s="8" t="n">
        <v>540.281</v>
      </c>
      <c r="E7" s="8" t="n">
        <v>599.678</v>
      </c>
      <c r="F7" s="8" t="n">
        <v>1227.656</v>
      </c>
      <c r="G7" s="8" t="n">
        <v>1373.21</v>
      </c>
      <c r="H7" s="8" t="n">
        <v>-156.286</v>
      </c>
      <c r="I7" s="8" t="n">
        <v>913.977</v>
      </c>
      <c r="J7" s="8" t="n">
        <v>0</v>
      </c>
      <c r="K7" s="8" t="n">
        <v>36.818</v>
      </c>
      <c r="L7" s="8" t="n">
        <v>0.215</v>
      </c>
      <c r="M7" s="9" t="n">
        <v>50.0059177260929</v>
      </c>
    </row>
    <row r="8" customFormat="false" ht="13.2" hidden="false" customHeight="false" outlineLevel="0" collapsed="false">
      <c r="A8" s="7" t="s">
        <v>19</v>
      </c>
      <c r="B8" s="8" t="n">
        <f aca="false">C8+H8</f>
        <v>4721.651</v>
      </c>
      <c r="C8" s="8" t="n">
        <f aca="false">D8+E8+F8+G8+I8+J8+K8+L8</f>
        <v>4499.074</v>
      </c>
      <c r="D8" s="8" t="n">
        <v>556.074</v>
      </c>
      <c r="E8" s="8" t="n">
        <v>607.51</v>
      </c>
      <c r="F8" s="8" t="n">
        <v>1256.702</v>
      </c>
      <c r="G8" s="8" t="n">
        <v>1373.79</v>
      </c>
      <c r="H8" s="8" t="n">
        <v>222.577</v>
      </c>
      <c r="I8" s="8" t="n">
        <v>667.335</v>
      </c>
      <c r="J8" s="8" t="n">
        <v>0</v>
      </c>
      <c r="K8" s="8" t="n">
        <v>37.263</v>
      </c>
      <c r="L8" s="8" t="n">
        <v>0.4</v>
      </c>
      <c r="M8" s="9" t="n">
        <v>49.9972830571069</v>
      </c>
    </row>
    <row r="9" customFormat="false" ht="13.2" hidden="false" customHeight="false" outlineLevel="0" collapsed="false">
      <c r="A9" s="7" t="s">
        <v>20</v>
      </c>
      <c r="B9" s="8" t="n">
        <f aca="false">C9+H9</f>
        <v>5112.297</v>
      </c>
      <c r="C9" s="8" t="n">
        <f aca="false">D9+E9+F9+G9+I9+J9+K9+L9</f>
        <v>4426.826</v>
      </c>
      <c r="D9" s="8" t="n">
        <v>565.562</v>
      </c>
      <c r="E9" s="8" t="n">
        <v>622.774</v>
      </c>
      <c r="F9" s="8" t="n">
        <v>1380.81</v>
      </c>
      <c r="G9" s="8" t="n">
        <v>1373.512</v>
      </c>
      <c r="H9" s="8" t="n">
        <v>685.471</v>
      </c>
      <c r="I9" s="8" t="n">
        <v>416.349</v>
      </c>
      <c r="J9" s="8" t="n">
        <v>18.571</v>
      </c>
      <c r="K9" s="8" t="n">
        <v>38.846</v>
      </c>
      <c r="L9" s="8" t="n">
        <v>10.402</v>
      </c>
      <c r="M9" s="9" t="n">
        <v>49.997205032772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695.49</v>
      </c>
      <c r="C10" s="8" t="n">
        <f aca="false">D10+E10+F10+G10+I10+J10+K10+L10</f>
        <v>4703.095</v>
      </c>
      <c r="D10" s="8" t="n">
        <v>625.608</v>
      </c>
      <c r="E10" s="8" t="n">
        <v>602.516</v>
      </c>
      <c r="F10" s="8" t="n">
        <v>1638.349</v>
      </c>
      <c r="G10" s="8" t="n">
        <v>1372.78</v>
      </c>
      <c r="H10" s="8" t="n">
        <v>992.395</v>
      </c>
      <c r="I10" s="8" t="n">
        <v>183.74</v>
      </c>
      <c r="J10" s="8" t="n">
        <v>174.972</v>
      </c>
      <c r="K10" s="8" t="n">
        <v>41.193</v>
      </c>
      <c r="L10" s="8" t="n">
        <v>63.937</v>
      </c>
      <c r="M10" s="9" t="n">
        <v>49.9981699170007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5814.318</v>
      </c>
      <c r="C11" s="8" t="n">
        <f aca="false">D11+E11+F11+G11+I11+J11+K11+L11</f>
        <v>4940.928</v>
      </c>
      <c r="D11" s="8" t="n">
        <v>577.16</v>
      </c>
      <c r="E11" s="8" t="n">
        <v>572.567</v>
      </c>
      <c r="F11" s="8" t="n">
        <v>1742.421</v>
      </c>
      <c r="G11" s="8" t="n">
        <v>1371.803</v>
      </c>
      <c r="H11" s="8" t="n">
        <v>873.39</v>
      </c>
      <c r="I11" s="8" t="n">
        <v>59.073</v>
      </c>
      <c r="J11" s="8" t="n">
        <v>508.318</v>
      </c>
      <c r="K11" s="8" t="n">
        <v>40.679</v>
      </c>
      <c r="L11" s="8" t="n">
        <v>68.907</v>
      </c>
      <c r="M11" s="9" t="n">
        <v>50.0047717052036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754.749</v>
      </c>
      <c r="C12" s="8" t="n">
        <f aca="false">D12+E12+F12+G12+I12+J12+K12+L12</f>
        <v>5196.061</v>
      </c>
      <c r="D12" s="8" t="n">
        <v>573.478</v>
      </c>
      <c r="E12" s="8" t="n">
        <v>566.369</v>
      </c>
      <c r="F12" s="8" t="n">
        <v>1760.705</v>
      </c>
      <c r="G12" s="8" t="n">
        <v>1334.94</v>
      </c>
      <c r="H12" s="8" t="n">
        <v>558.688</v>
      </c>
      <c r="I12" s="8" t="n">
        <v>35.861</v>
      </c>
      <c r="J12" s="8" t="n">
        <v>849.671</v>
      </c>
      <c r="K12" s="8" t="n">
        <v>41.358</v>
      </c>
      <c r="L12" s="8" t="n">
        <v>33.679</v>
      </c>
      <c r="M12" s="9" t="n">
        <v>50.0001980622609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442.271</v>
      </c>
      <c r="C13" s="8" t="n">
        <f aca="false">D13+E13+F13+G13+I13+J13+K13+L13</f>
        <v>5231.571</v>
      </c>
      <c r="D13" s="8" t="n">
        <v>573.535</v>
      </c>
      <c r="E13" s="8" t="n">
        <v>552.448</v>
      </c>
      <c r="F13" s="8" t="n">
        <v>1634.888</v>
      </c>
      <c r="G13" s="8" t="n">
        <v>1336.58</v>
      </c>
      <c r="H13" s="8" t="n">
        <v>210.7</v>
      </c>
      <c r="I13" s="8" t="n">
        <v>47.964</v>
      </c>
      <c r="J13" s="8" t="n">
        <v>1045.071</v>
      </c>
      <c r="K13" s="8" t="n">
        <v>40.663</v>
      </c>
      <c r="L13" s="8" t="n">
        <v>0.422</v>
      </c>
      <c r="M13" s="9" t="n">
        <v>50.004316407309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229.427</v>
      </c>
      <c r="C14" s="8" t="n">
        <f aca="false">D14+E14+F14+G14+I14+J14+K14+L14</f>
        <v>5434.9</v>
      </c>
      <c r="D14" s="8" t="n">
        <v>569.663</v>
      </c>
      <c r="E14" s="8" t="n">
        <v>562.831</v>
      </c>
      <c r="F14" s="8" t="n">
        <v>1640.352</v>
      </c>
      <c r="G14" s="8" t="n">
        <v>1331.547</v>
      </c>
      <c r="H14" s="8" t="n">
        <v>-205.473</v>
      </c>
      <c r="I14" s="8" t="n">
        <v>101.072</v>
      </c>
      <c r="J14" s="8" t="n">
        <v>1159.767</v>
      </c>
      <c r="K14" s="8" t="n">
        <v>42.063</v>
      </c>
      <c r="L14" s="8" t="n">
        <v>27.605</v>
      </c>
      <c r="M14" s="9" t="n">
        <v>49.9923719914754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204.102</v>
      </c>
      <c r="C15" s="8" t="n">
        <f aca="false">D15+E15+F15+G15+I15+J15+K15+L15</f>
        <v>5538.656</v>
      </c>
      <c r="D15" s="8" t="n">
        <v>565.689</v>
      </c>
      <c r="E15" s="8" t="n">
        <v>560.096</v>
      </c>
      <c r="F15" s="8" t="n">
        <v>1629.119</v>
      </c>
      <c r="G15" s="8" t="n">
        <v>1321.882</v>
      </c>
      <c r="H15" s="8" t="n">
        <v>-334.554</v>
      </c>
      <c r="I15" s="8" t="n">
        <v>191.962</v>
      </c>
      <c r="J15" s="8" t="n">
        <v>1220.935</v>
      </c>
      <c r="K15" s="8" t="n">
        <v>43.665</v>
      </c>
      <c r="L15" s="8" t="n">
        <v>5.308</v>
      </c>
      <c r="M15" s="9" t="n">
        <v>50.0003280152215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425.169</v>
      </c>
      <c r="C16" s="8" t="n">
        <f aca="false">D16+E16+F16+G16+I16+J16+K16+L16</f>
        <v>5660.92</v>
      </c>
      <c r="D16" s="8" t="n">
        <v>563.37</v>
      </c>
      <c r="E16" s="8" t="n">
        <v>560.004</v>
      </c>
      <c r="F16" s="8" t="n">
        <v>1657.206</v>
      </c>
      <c r="G16" s="8" t="n">
        <v>1341.872</v>
      </c>
      <c r="H16" s="8" t="n">
        <v>-235.751</v>
      </c>
      <c r="I16" s="8" t="n">
        <v>294.271</v>
      </c>
      <c r="J16" s="8" t="n">
        <v>1191.227</v>
      </c>
      <c r="K16" s="8" t="n">
        <v>42.312</v>
      </c>
      <c r="L16" s="8" t="n">
        <v>10.658</v>
      </c>
      <c r="M16" s="9" t="n">
        <v>49.9953125296699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457.057</v>
      </c>
      <c r="C17" s="8" t="n">
        <f aca="false">D17+E17+F17+G17+I17+J17+K17+L17</f>
        <v>5681.74</v>
      </c>
      <c r="D17" s="8" t="n">
        <v>584.492</v>
      </c>
      <c r="E17" s="8" t="n">
        <v>580.459</v>
      </c>
      <c r="F17" s="8" t="n">
        <v>1754.901</v>
      </c>
      <c r="G17" s="8" t="n">
        <v>1298.145</v>
      </c>
      <c r="H17" s="8" t="n">
        <v>-224.683</v>
      </c>
      <c r="I17" s="8" t="n">
        <v>330.761</v>
      </c>
      <c r="J17" s="8" t="n">
        <v>1040.609</v>
      </c>
      <c r="K17" s="8" t="n">
        <v>42.92</v>
      </c>
      <c r="L17" s="8" t="n">
        <v>49.453</v>
      </c>
      <c r="M17" s="9" t="n">
        <v>49.9952456167009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551.52</v>
      </c>
      <c r="C18" s="8" t="n">
        <f aca="false">D18+E18+F18+G18+I18+J18+K18+L18</f>
        <v>5609.037</v>
      </c>
      <c r="D18" s="8" t="n">
        <v>581.051</v>
      </c>
      <c r="E18" s="8" t="n">
        <v>602.246</v>
      </c>
      <c r="F18" s="8" t="n">
        <v>1820.192</v>
      </c>
      <c r="G18" s="8" t="n">
        <v>1307.098</v>
      </c>
      <c r="H18" s="8" t="n">
        <v>-57.517</v>
      </c>
      <c r="I18" s="8" t="n">
        <v>392.142</v>
      </c>
      <c r="J18" s="8" t="n">
        <v>843.369</v>
      </c>
      <c r="K18" s="8" t="n">
        <v>44.069</v>
      </c>
      <c r="L18" s="8" t="n">
        <v>18.87</v>
      </c>
      <c r="M18" s="9" t="n">
        <v>49.9918861590491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841.053</v>
      </c>
      <c r="C19" s="8" t="n">
        <f aca="false">D19+E19+F19+G19+I19+J19+K19+L19</f>
        <v>5415.849</v>
      </c>
      <c r="D19" s="8" t="n">
        <v>568.183</v>
      </c>
      <c r="E19" s="8" t="n">
        <v>583.294</v>
      </c>
      <c r="F19" s="8" t="n">
        <v>1648.032</v>
      </c>
      <c r="G19" s="8" t="n">
        <v>1335.065</v>
      </c>
      <c r="H19" s="8" t="n">
        <v>425.204</v>
      </c>
      <c r="I19" s="8" t="n">
        <v>564.193</v>
      </c>
      <c r="J19" s="8" t="n">
        <v>651.077</v>
      </c>
      <c r="K19" s="8" t="n">
        <v>42.995</v>
      </c>
      <c r="L19" s="8" t="n">
        <v>23.01</v>
      </c>
      <c r="M19" s="9" t="n">
        <v>49.9999403095245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160.976</v>
      </c>
      <c r="C20" s="8" t="n">
        <f aca="false">D20+E20+F20+G20+I20+J20+K20+L20</f>
        <v>5342.753</v>
      </c>
      <c r="D20" s="8" t="n">
        <v>627.682</v>
      </c>
      <c r="E20" s="8" t="n">
        <v>590.118</v>
      </c>
      <c r="F20" s="8" t="n">
        <v>1664.354</v>
      </c>
      <c r="G20" s="8" t="n">
        <v>1349.125</v>
      </c>
      <c r="H20" s="8" t="n">
        <v>818.223</v>
      </c>
      <c r="I20" s="8" t="n">
        <v>675.73</v>
      </c>
      <c r="J20" s="8" t="n">
        <v>383.806</v>
      </c>
      <c r="K20" s="8" t="n">
        <v>44.24</v>
      </c>
      <c r="L20" s="8" t="n">
        <v>7.698</v>
      </c>
      <c r="M20" s="9" t="n">
        <v>50.0002927758959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399.785</v>
      </c>
      <c r="C21" s="8" t="n">
        <f aca="false">D21+E21+F21+G21+I21+J21+K21+L21</f>
        <v>5393.971</v>
      </c>
      <c r="D21" s="8" t="n">
        <v>625.121</v>
      </c>
      <c r="E21" s="8" t="n">
        <v>582.778</v>
      </c>
      <c r="F21" s="8" t="n">
        <v>1750.982</v>
      </c>
      <c r="G21" s="8" t="n">
        <v>1356.395</v>
      </c>
      <c r="H21" s="8" t="n">
        <v>1005.814</v>
      </c>
      <c r="I21" s="8" t="n">
        <v>830.623</v>
      </c>
      <c r="J21" s="8" t="n">
        <v>204.13</v>
      </c>
      <c r="K21" s="8" t="n">
        <v>43.919</v>
      </c>
      <c r="L21" s="8" t="n">
        <v>0.023</v>
      </c>
      <c r="M21" s="9" t="n">
        <v>49.9854383235508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662.351</v>
      </c>
      <c r="C22" s="8" t="n">
        <f aca="false">D22+E22+F22+G22+I22+J22+K22+L22</f>
        <v>5648.469</v>
      </c>
      <c r="D22" s="8" t="n">
        <v>582.299</v>
      </c>
      <c r="E22" s="8" t="n">
        <v>580.013</v>
      </c>
      <c r="F22" s="8" t="n">
        <v>2091.341</v>
      </c>
      <c r="G22" s="8" t="n">
        <v>1356.94</v>
      </c>
      <c r="H22" s="8" t="n">
        <v>1013.882</v>
      </c>
      <c r="I22" s="8" t="n">
        <v>889.737</v>
      </c>
      <c r="J22" s="8" t="n">
        <v>75.627</v>
      </c>
      <c r="K22" s="8" t="n">
        <v>44.012</v>
      </c>
      <c r="L22" s="8" t="n">
        <v>28.5</v>
      </c>
      <c r="M22" s="9" t="n">
        <v>49.9885503292084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6974.459</v>
      </c>
      <c r="C23" s="11" t="n">
        <f aca="false">D23+E23+F23+G23+I23+J23+K23+L23</f>
        <v>5696.906</v>
      </c>
      <c r="D23" s="11" t="n">
        <v>602.78</v>
      </c>
      <c r="E23" s="11" t="n">
        <v>609.236</v>
      </c>
      <c r="F23" s="11" t="n">
        <v>2224.639</v>
      </c>
      <c r="G23" s="11" t="n">
        <v>1356.813</v>
      </c>
      <c r="H23" s="11" t="n">
        <v>1277.553</v>
      </c>
      <c r="I23" s="11" t="n">
        <v>850.239</v>
      </c>
      <c r="J23" s="11" t="n">
        <v>1.333</v>
      </c>
      <c r="K23" s="11" t="n">
        <v>44.468</v>
      </c>
      <c r="L23" s="11" t="n">
        <v>7.398</v>
      </c>
      <c r="M23" s="12" t="n">
        <v>49.9949627696143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6934.984</v>
      </c>
      <c r="C24" s="8" t="n">
        <f aca="false">D24+E24+F24+G24+I24+J24+K24+L24</f>
        <v>5603.523</v>
      </c>
      <c r="D24" s="8" t="n">
        <v>598.261</v>
      </c>
      <c r="E24" s="8" t="n">
        <v>694.681</v>
      </c>
      <c r="F24" s="8" t="n">
        <v>2290.15</v>
      </c>
      <c r="G24" s="8" t="n">
        <v>1356.727</v>
      </c>
      <c r="H24" s="8" t="n">
        <v>1331.461</v>
      </c>
      <c r="I24" s="8" t="n">
        <v>560.832</v>
      </c>
      <c r="J24" s="8" t="n">
        <v>0</v>
      </c>
      <c r="K24" s="8" t="n">
        <v>44.712</v>
      </c>
      <c r="L24" s="8" t="n">
        <v>58.16</v>
      </c>
      <c r="M24" s="9" t="n">
        <v>50.002325834698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377.84</v>
      </c>
      <c r="C25" s="8" t="n">
        <f aca="false">D25+E25+F25+G25+I25+J25+K25+L25</f>
        <v>5350.775</v>
      </c>
      <c r="D25" s="8" t="n">
        <v>558.426</v>
      </c>
      <c r="E25" s="8" t="n">
        <v>630.862</v>
      </c>
      <c r="F25" s="8" t="n">
        <v>2169.288</v>
      </c>
      <c r="G25" s="8" t="n">
        <v>1358.983</v>
      </c>
      <c r="H25" s="8" t="n">
        <v>1027.065</v>
      </c>
      <c r="I25" s="8" t="n">
        <v>564.444</v>
      </c>
      <c r="J25" s="8" t="n">
        <v>0</v>
      </c>
      <c r="K25" s="8" t="n">
        <v>44.129</v>
      </c>
      <c r="L25" s="8" t="n">
        <v>24.643</v>
      </c>
      <c r="M25" s="9" t="n">
        <v>50.0065999709235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743.182</v>
      </c>
      <c r="C26" s="8" t="n">
        <f aca="false">D26+E26+F26+G26+I26+J26+K26+L26</f>
        <v>4936.281</v>
      </c>
      <c r="D26" s="8" t="n">
        <v>593.04</v>
      </c>
      <c r="E26" s="8" t="n">
        <v>644.539</v>
      </c>
      <c r="F26" s="8" t="n">
        <v>1863.305</v>
      </c>
      <c r="G26" s="8" t="n">
        <v>1357.362</v>
      </c>
      <c r="H26" s="8" t="n">
        <v>806.901</v>
      </c>
      <c r="I26" s="8" t="n">
        <v>418.802</v>
      </c>
      <c r="J26" s="8" t="n">
        <v>0</v>
      </c>
      <c r="K26" s="8" t="n">
        <v>44.437</v>
      </c>
      <c r="L26" s="8" t="n">
        <v>14.796</v>
      </c>
      <c r="M26" s="9" t="n">
        <v>49.996438592275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562.99975</v>
      </c>
      <c r="C28" s="16" t="n">
        <f aca="false">AVERAGE(C3:C26)</f>
        <v>5200.458375</v>
      </c>
      <c r="D28" s="16" t="n">
        <f aca="false">AVERAGE(D3:D26)</f>
        <v>575.760083333333</v>
      </c>
      <c r="E28" s="16" t="n">
        <f aca="false">AVERAGE(E3:E26)</f>
        <v>561.00725</v>
      </c>
      <c r="F28" s="16" t="n">
        <f aca="false">AVERAGE(F3:F26)</f>
        <v>1656.63520833333</v>
      </c>
      <c r="G28" s="16" t="n">
        <f aca="false">AVERAGE(G3:G26)</f>
        <v>1352.30683333333</v>
      </c>
      <c r="H28" s="16" t="n">
        <f aca="false">AVERAGE(H3:H26)</f>
        <v>362.541375</v>
      </c>
      <c r="I28" s="16" t="n">
        <f aca="false">AVERAGE(I3:I26)</f>
        <v>602.999291666667</v>
      </c>
      <c r="J28" s="16" t="n">
        <f aca="false">AVERAGE(J3:J26)</f>
        <v>390.353458333333</v>
      </c>
      <c r="K28" s="16" t="n">
        <f aca="false">AVERAGE(K3:K26)</f>
        <v>41.417375</v>
      </c>
      <c r="L28" s="16" t="n">
        <f aca="false">AVERAGE(L3:L26)</f>
        <v>19.978875</v>
      </c>
      <c r="M28" s="17" t="n">
        <f aca="false">AVERAGE(M3:M26)</f>
        <v>49.9990595999912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16">
      <formula>LARGE(($B$3:$B$26),MIN(1,COUNT($B$3:$B$26)))&lt;=B3</formula>
    </cfRule>
    <cfRule type="expression" priority="3" aboveAverage="0" equalAverage="0" bottom="0" percent="0" rank="0" text="" dxfId="17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18">
      <formula>LARGE(($B$3:$B$26),MIN(1,COUNT($B$3:$B$26)))&lt;=B3</formula>
    </cfRule>
    <cfRule type="expression" priority="5" aboveAverage="0" equalAverage="0" bottom="0" percent="0" rank="0" text="" dxfId="19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83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384.704</v>
      </c>
      <c r="C3" s="8" t="n">
        <f aca="false">D3+E3+F3+G3+I3+J3+K3+L3</f>
        <v>4546.189</v>
      </c>
      <c r="D3" s="8" t="n">
        <v>607.886</v>
      </c>
      <c r="E3" s="8" t="n">
        <v>642.349</v>
      </c>
      <c r="F3" s="8" t="n">
        <v>1482.835</v>
      </c>
      <c r="G3" s="8" t="n">
        <v>1360.48</v>
      </c>
      <c r="H3" s="8" t="n">
        <v>838.515</v>
      </c>
      <c r="I3" s="8" t="n">
        <v>404.944</v>
      </c>
      <c r="J3" s="8" t="n">
        <v>0</v>
      </c>
      <c r="K3" s="8" t="n">
        <v>41.258</v>
      </c>
      <c r="L3" s="8" t="n">
        <v>6.437</v>
      </c>
      <c r="M3" s="9" t="n">
        <v>49.9983060889774</v>
      </c>
    </row>
    <row r="4" customFormat="false" ht="13.2" hidden="false" customHeight="false" outlineLevel="0" collapsed="false">
      <c r="A4" s="7" t="s">
        <v>15</v>
      </c>
      <c r="B4" s="8" t="n">
        <f aca="false">C4+H4</f>
        <v>5157.581</v>
      </c>
      <c r="C4" s="8" t="n">
        <f aca="false">D4+E4+F4+G4+I4+J4+K4+L4</f>
        <v>4425.558</v>
      </c>
      <c r="D4" s="8" t="n">
        <v>578.398</v>
      </c>
      <c r="E4" s="8" t="n">
        <v>658.301</v>
      </c>
      <c r="F4" s="8" t="n">
        <v>1343.586</v>
      </c>
      <c r="G4" s="8" t="n">
        <v>1364.738</v>
      </c>
      <c r="H4" s="8" t="n">
        <v>732.023</v>
      </c>
      <c r="I4" s="8" t="n">
        <v>437.23</v>
      </c>
      <c r="J4" s="8" t="n">
        <v>0</v>
      </c>
      <c r="K4" s="8" t="n">
        <v>41.44</v>
      </c>
      <c r="L4" s="8" t="n">
        <v>1.865</v>
      </c>
      <c r="M4" s="9" t="n">
        <v>50.0040407498678</v>
      </c>
    </row>
    <row r="5" customFormat="false" ht="13.2" hidden="false" customHeight="false" outlineLevel="0" collapsed="false">
      <c r="A5" s="7" t="s">
        <v>16</v>
      </c>
      <c r="B5" s="8" t="n">
        <f aca="false">C5+H5</f>
        <v>5082.532</v>
      </c>
      <c r="C5" s="8" t="n">
        <f aca="false">D5+E5+F5+G5+I5+J5+K5+L5</f>
        <v>4390.947</v>
      </c>
      <c r="D5" s="8" t="n">
        <v>585.833</v>
      </c>
      <c r="E5" s="8" t="n">
        <v>662.898</v>
      </c>
      <c r="F5" s="8" t="n">
        <v>1354.048</v>
      </c>
      <c r="G5" s="8" t="n">
        <v>1364.075</v>
      </c>
      <c r="H5" s="8" t="n">
        <v>691.585</v>
      </c>
      <c r="I5" s="8" t="n">
        <v>381.385</v>
      </c>
      <c r="J5" s="8" t="n">
        <v>0</v>
      </c>
      <c r="K5" s="8" t="n">
        <v>41.616</v>
      </c>
      <c r="L5" s="8" t="n">
        <v>1.092</v>
      </c>
      <c r="M5" s="9" t="n">
        <v>50.0042572000292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015.061</v>
      </c>
      <c r="C6" s="11" t="n">
        <f aca="false">D6+E6+F6+G6+I6+J6+K6+L6</f>
        <v>4331.31</v>
      </c>
      <c r="D6" s="11" t="n">
        <v>593.735</v>
      </c>
      <c r="E6" s="11" t="n">
        <v>664.953</v>
      </c>
      <c r="F6" s="11" t="n">
        <v>1378.04</v>
      </c>
      <c r="G6" s="11" t="n">
        <v>1363.955</v>
      </c>
      <c r="H6" s="11" t="n">
        <v>683.751</v>
      </c>
      <c r="I6" s="11" t="n">
        <v>286.716</v>
      </c>
      <c r="J6" s="11" t="n">
        <v>0</v>
      </c>
      <c r="K6" s="11" t="n">
        <v>40.196</v>
      </c>
      <c r="L6" s="11" t="n">
        <v>3.715</v>
      </c>
      <c r="M6" s="12" t="n">
        <v>49.9937161530389</v>
      </c>
    </row>
    <row r="7" customFormat="false" ht="13.2" hidden="false" customHeight="false" outlineLevel="0" collapsed="false">
      <c r="A7" s="7" t="s">
        <v>18</v>
      </c>
      <c r="B7" s="8" t="n">
        <f aca="false">C7+H7</f>
        <v>5059.703</v>
      </c>
      <c r="C7" s="8" t="n">
        <f aca="false">D7+E7+F7+G7+I7+J7+K7+L7</f>
        <v>4309.85</v>
      </c>
      <c r="D7" s="8" t="n">
        <v>586.396</v>
      </c>
      <c r="E7" s="8" t="n">
        <v>658.422</v>
      </c>
      <c r="F7" s="8" t="n">
        <v>1346.847</v>
      </c>
      <c r="G7" s="8" t="n">
        <v>1365.217</v>
      </c>
      <c r="H7" s="8" t="n">
        <v>749.853</v>
      </c>
      <c r="I7" s="8" t="n">
        <v>313.804</v>
      </c>
      <c r="J7" s="8" t="n">
        <v>0</v>
      </c>
      <c r="K7" s="8" t="n">
        <v>38.746</v>
      </c>
      <c r="L7" s="8" t="n">
        <v>0.418</v>
      </c>
      <c r="M7" s="9" t="n">
        <v>50.0041441355811</v>
      </c>
    </row>
    <row r="8" customFormat="false" ht="13.2" hidden="false" customHeight="false" outlineLevel="0" collapsed="false">
      <c r="A8" s="7" t="s">
        <v>19</v>
      </c>
      <c r="B8" s="8" t="n">
        <f aca="false">C8+H8</f>
        <v>5178.609</v>
      </c>
      <c r="C8" s="8" t="n">
        <f aca="false">D8+E8+F8+G8+I8+J8+K8+L8</f>
        <v>4363.784</v>
      </c>
      <c r="D8" s="8" t="n">
        <v>586.104</v>
      </c>
      <c r="E8" s="8" t="n">
        <v>691.542</v>
      </c>
      <c r="F8" s="8" t="n">
        <v>1342.664</v>
      </c>
      <c r="G8" s="8" t="n">
        <v>1366.393</v>
      </c>
      <c r="H8" s="8" t="n">
        <v>814.825</v>
      </c>
      <c r="I8" s="8" t="n">
        <v>337.865</v>
      </c>
      <c r="J8" s="8" t="n">
        <v>0</v>
      </c>
      <c r="K8" s="8" t="n">
        <v>38.544</v>
      </c>
      <c r="L8" s="8" t="n">
        <v>0.672</v>
      </c>
      <c r="M8" s="9" t="n">
        <v>49.9970427449544</v>
      </c>
    </row>
    <row r="9" customFormat="false" ht="13.2" hidden="false" customHeight="false" outlineLevel="0" collapsed="false">
      <c r="A9" s="7" t="s">
        <v>20</v>
      </c>
      <c r="B9" s="8" t="n">
        <f aca="false">C9+H9</f>
        <v>5551.217</v>
      </c>
      <c r="C9" s="8" t="n">
        <f aca="false">D9+E9+F9+G9+I9+J9+K9+L9</f>
        <v>4516.312</v>
      </c>
      <c r="D9" s="8" t="n">
        <v>647.126</v>
      </c>
      <c r="E9" s="8" t="n">
        <v>735.196</v>
      </c>
      <c r="F9" s="8" t="n">
        <v>1389.262</v>
      </c>
      <c r="G9" s="8" t="n">
        <v>1366.678</v>
      </c>
      <c r="H9" s="8" t="n">
        <v>1034.905</v>
      </c>
      <c r="I9" s="8" t="n">
        <v>321.525</v>
      </c>
      <c r="J9" s="8" t="n">
        <v>7.692</v>
      </c>
      <c r="K9" s="8" t="n">
        <v>41.207</v>
      </c>
      <c r="L9" s="8" t="n">
        <v>7.626</v>
      </c>
      <c r="M9" s="9" t="n">
        <v>49.991121167077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123.992</v>
      </c>
      <c r="C10" s="8" t="n">
        <f aca="false">D10+E10+F10+G10+I10+J10+K10+L10</f>
        <v>5353.776</v>
      </c>
      <c r="D10" s="8" t="n">
        <v>649.643</v>
      </c>
      <c r="E10" s="8" t="n">
        <v>996.522</v>
      </c>
      <c r="F10" s="8" t="n">
        <v>1881.982</v>
      </c>
      <c r="G10" s="8" t="n">
        <v>1366.367</v>
      </c>
      <c r="H10" s="8" t="n">
        <v>770.216</v>
      </c>
      <c r="I10" s="8" t="n">
        <v>242.709</v>
      </c>
      <c r="J10" s="8" t="n">
        <v>102.055</v>
      </c>
      <c r="K10" s="8" t="n">
        <v>42.437</v>
      </c>
      <c r="L10" s="8" t="n">
        <v>72.061</v>
      </c>
      <c r="M10" s="9" t="n">
        <v>49.9982633357578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416.864</v>
      </c>
      <c r="C11" s="8" t="n">
        <f aca="false">D11+E11+F11+G11+I11+J11+K11+L11</f>
        <v>5558.725</v>
      </c>
      <c r="D11" s="8" t="n">
        <v>631.147</v>
      </c>
      <c r="E11" s="8" t="n">
        <v>1067.722</v>
      </c>
      <c r="F11" s="8" t="n">
        <v>1915.827</v>
      </c>
      <c r="G11" s="8" t="n">
        <v>1367.597</v>
      </c>
      <c r="H11" s="8" t="n">
        <v>858.139</v>
      </c>
      <c r="I11" s="8" t="n">
        <v>195.213</v>
      </c>
      <c r="J11" s="8" t="n">
        <v>264.107</v>
      </c>
      <c r="K11" s="8" t="n">
        <v>43.882</v>
      </c>
      <c r="L11" s="8" t="n">
        <v>73.23</v>
      </c>
      <c r="M11" s="9" t="n">
        <v>49.9919438934326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429.365</v>
      </c>
      <c r="C12" s="8" t="n">
        <f aca="false">D12+E12+F12+G12+I12+J12+K12+L12</f>
        <v>5389.305</v>
      </c>
      <c r="D12" s="8" t="n">
        <v>617.213</v>
      </c>
      <c r="E12" s="8" t="n">
        <v>1093.514</v>
      </c>
      <c r="F12" s="8" t="n">
        <v>1633.158</v>
      </c>
      <c r="G12" s="8" t="n">
        <v>1367.942</v>
      </c>
      <c r="H12" s="8" t="n">
        <v>1040.06</v>
      </c>
      <c r="I12" s="8" t="n">
        <v>158.79</v>
      </c>
      <c r="J12" s="8" t="n">
        <v>430.36</v>
      </c>
      <c r="K12" s="8" t="n">
        <v>42.494</v>
      </c>
      <c r="L12" s="8" t="n">
        <v>45.834</v>
      </c>
      <c r="M12" s="9" t="n">
        <v>50.0137993812561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168.618</v>
      </c>
      <c r="C13" s="8" t="n">
        <f aca="false">D13+E13+F13+G13+I13+J13+K13+L13</f>
        <v>5403.294</v>
      </c>
      <c r="D13" s="8" t="n">
        <v>608.192</v>
      </c>
      <c r="E13" s="8" t="n">
        <v>1042.491</v>
      </c>
      <c r="F13" s="8" t="n">
        <v>1620.465</v>
      </c>
      <c r="G13" s="8" t="n">
        <v>1367.55</v>
      </c>
      <c r="H13" s="8" t="n">
        <v>765.324</v>
      </c>
      <c r="I13" s="8" t="n">
        <v>85.343</v>
      </c>
      <c r="J13" s="8" t="n">
        <v>629.031</v>
      </c>
      <c r="K13" s="8" t="n">
        <v>40.921</v>
      </c>
      <c r="L13" s="8" t="n">
        <v>9.301</v>
      </c>
      <c r="M13" s="9" t="n">
        <v>50.0161543570624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755.732</v>
      </c>
      <c r="C14" s="8" t="n">
        <f aca="false">D14+E14+F14+G14+I14+J14+K14+L14</f>
        <v>5398.979</v>
      </c>
      <c r="D14" s="8" t="n">
        <v>573.031</v>
      </c>
      <c r="E14" s="8" t="n">
        <v>992.783</v>
      </c>
      <c r="F14" s="8" t="n">
        <v>1583.388</v>
      </c>
      <c r="G14" s="8" t="n">
        <v>1349.807</v>
      </c>
      <c r="H14" s="8" t="n">
        <v>356.753</v>
      </c>
      <c r="I14" s="8" t="n">
        <v>35.622</v>
      </c>
      <c r="J14" s="8" t="n">
        <v>805.568</v>
      </c>
      <c r="K14" s="8" t="n">
        <v>43.662</v>
      </c>
      <c r="L14" s="8" t="n">
        <v>15.118</v>
      </c>
      <c r="M14" s="9" t="n">
        <v>49.9869784757826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434.818</v>
      </c>
      <c r="C15" s="8" t="n">
        <f aca="false">D15+E15+F15+G15+I15+J15+K15+L15</f>
        <v>5447.394</v>
      </c>
      <c r="D15" s="8" t="n">
        <v>586.918</v>
      </c>
      <c r="E15" s="8" t="n">
        <v>971.304</v>
      </c>
      <c r="F15" s="8" t="n">
        <v>1548.191</v>
      </c>
      <c r="G15" s="8" t="n">
        <v>1342.122</v>
      </c>
      <c r="H15" s="8" t="n">
        <v>-12.576</v>
      </c>
      <c r="I15" s="8" t="n">
        <v>19.052</v>
      </c>
      <c r="J15" s="8" t="n">
        <v>929.968</v>
      </c>
      <c r="K15" s="8" t="n">
        <v>46.377</v>
      </c>
      <c r="L15" s="8" t="n">
        <v>3.462</v>
      </c>
      <c r="M15" s="9" t="n">
        <v>49.9874338934157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282.401</v>
      </c>
      <c r="C16" s="8" t="n">
        <f aca="false">D16+E16+F16+G16+I16+J16+K16+L16</f>
        <v>5364.566</v>
      </c>
      <c r="D16" s="8" t="n">
        <v>555.096</v>
      </c>
      <c r="E16" s="8" t="n">
        <v>953.263</v>
      </c>
      <c r="F16" s="8" t="n">
        <v>1441.251</v>
      </c>
      <c r="G16" s="8" t="n">
        <v>1359.662</v>
      </c>
      <c r="H16" s="8" t="n">
        <v>-82.165</v>
      </c>
      <c r="I16" s="8" t="n">
        <v>7.121</v>
      </c>
      <c r="J16" s="8" t="n">
        <v>1001.395</v>
      </c>
      <c r="K16" s="8" t="n">
        <v>44.895</v>
      </c>
      <c r="L16" s="8" t="n">
        <v>1.883</v>
      </c>
      <c r="M16" s="9" t="n">
        <v>49.9862572585212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211.577</v>
      </c>
      <c r="C17" s="8" t="n">
        <f aca="false">D17+E17+F17+G17+I17+J17+K17+L17</f>
        <v>5251.92</v>
      </c>
      <c r="D17" s="8" t="n">
        <v>547.229</v>
      </c>
      <c r="E17" s="8" t="n">
        <v>942.88</v>
      </c>
      <c r="F17" s="8" t="n">
        <v>1325.735</v>
      </c>
      <c r="G17" s="8" t="n">
        <v>1359.662</v>
      </c>
      <c r="H17" s="8" t="n">
        <v>-40.343</v>
      </c>
      <c r="I17" s="8" t="n">
        <v>0</v>
      </c>
      <c r="J17" s="8" t="n">
        <v>993.99</v>
      </c>
      <c r="K17" s="8" t="n">
        <v>45.333</v>
      </c>
      <c r="L17" s="8" t="n">
        <v>37.091</v>
      </c>
      <c r="M17" s="9" t="n">
        <v>49.9878744697571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404.59</v>
      </c>
      <c r="C18" s="8" t="n">
        <f aca="false">D18+E18+F18+G18+I18+J18+K18+L18</f>
        <v>5354.753</v>
      </c>
      <c r="D18" s="8" t="n">
        <v>581.604</v>
      </c>
      <c r="E18" s="8" t="n">
        <v>976.27</v>
      </c>
      <c r="F18" s="8" t="n">
        <v>1563.725</v>
      </c>
      <c r="G18" s="8" t="n">
        <v>1357.682</v>
      </c>
      <c r="H18" s="8" t="n">
        <v>49.837</v>
      </c>
      <c r="I18" s="8" t="n">
        <v>0</v>
      </c>
      <c r="J18" s="8" t="n">
        <v>815.824</v>
      </c>
      <c r="K18" s="8" t="n">
        <v>44.707</v>
      </c>
      <c r="L18" s="8" t="n">
        <v>14.941</v>
      </c>
      <c r="M18" s="9" t="n">
        <v>49.9851817237006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600.714</v>
      </c>
      <c r="C19" s="8" t="n">
        <f aca="false">D19+E19+F19+G19+I19+J19+K19+L19</f>
        <v>5236.982</v>
      </c>
      <c r="D19" s="8" t="n">
        <v>586.241</v>
      </c>
      <c r="E19" s="8" t="n">
        <v>1001.213</v>
      </c>
      <c r="F19" s="8" t="n">
        <v>1624.839</v>
      </c>
      <c r="G19" s="8" t="n">
        <v>1361.073</v>
      </c>
      <c r="H19" s="8" t="n">
        <v>363.732</v>
      </c>
      <c r="I19" s="8" t="n">
        <v>2.603</v>
      </c>
      <c r="J19" s="8" t="n">
        <v>597.75</v>
      </c>
      <c r="K19" s="8" t="n">
        <v>46.242</v>
      </c>
      <c r="L19" s="8" t="n">
        <v>17.021</v>
      </c>
      <c r="M19" s="9" t="n">
        <v>50.0012593841553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989.263</v>
      </c>
      <c r="C20" s="8" t="n">
        <f aca="false">D20+E20+F20+G20+I20+J20+K20+L20</f>
        <v>5124.759</v>
      </c>
      <c r="D20" s="8" t="n">
        <v>590.232</v>
      </c>
      <c r="E20" s="8" t="n">
        <v>1008.006</v>
      </c>
      <c r="F20" s="8" t="n">
        <v>1673.673</v>
      </c>
      <c r="G20" s="8" t="n">
        <v>1362.57</v>
      </c>
      <c r="H20" s="8" t="n">
        <v>864.504</v>
      </c>
      <c r="I20" s="8" t="n">
        <v>10.49</v>
      </c>
      <c r="J20" s="8" t="n">
        <v>420.014</v>
      </c>
      <c r="K20" s="8" t="n">
        <v>47.352</v>
      </c>
      <c r="L20" s="8" t="n">
        <v>12.422</v>
      </c>
      <c r="M20" s="9" t="n">
        <v>49.9916933992174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313.342</v>
      </c>
      <c r="C21" s="8" t="n">
        <f aca="false">D21+E21+F21+G21+I21+J21+K21+L21</f>
        <v>5170.803</v>
      </c>
      <c r="D21" s="8" t="n">
        <v>635.069</v>
      </c>
      <c r="E21" s="8" t="n">
        <v>1021.224</v>
      </c>
      <c r="F21" s="8" t="n">
        <v>1822.35</v>
      </c>
      <c r="G21" s="8" t="n">
        <v>1362.123</v>
      </c>
      <c r="H21" s="8" t="n">
        <v>1142.539</v>
      </c>
      <c r="I21" s="8" t="n">
        <v>21.588</v>
      </c>
      <c r="J21" s="8" t="n">
        <v>242.203</v>
      </c>
      <c r="K21" s="8" t="n">
        <v>46.783</v>
      </c>
      <c r="L21" s="8" t="n">
        <v>19.463</v>
      </c>
      <c r="M21" s="9" t="n">
        <v>49.9952628898621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691.489</v>
      </c>
      <c r="C22" s="8" t="n">
        <f aca="false">D22+E22+F22+G22+I22+J22+K22+L22</f>
        <v>5359.097</v>
      </c>
      <c r="D22" s="8" t="n">
        <v>639.198</v>
      </c>
      <c r="E22" s="8" t="n">
        <v>1033.028</v>
      </c>
      <c r="F22" s="8" t="n">
        <v>2141.666</v>
      </c>
      <c r="G22" s="8" t="n">
        <v>1364.402</v>
      </c>
      <c r="H22" s="8" t="n">
        <v>1332.392</v>
      </c>
      <c r="I22" s="8" t="n">
        <v>60.717</v>
      </c>
      <c r="J22" s="8" t="n">
        <v>73.054</v>
      </c>
      <c r="K22" s="8" t="n">
        <v>45.745</v>
      </c>
      <c r="L22" s="8" t="n">
        <v>1.287</v>
      </c>
      <c r="M22" s="9" t="n">
        <v>50.0011616664463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7002.366</v>
      </c>
      <c r="C23" s="8" t="n">
        <f aca="false">D23+E23+F23+G23+I23+J23+K23+L23</f>
        <v>5437.89</v>
      </c>
      <c r="D23" s="8" t="n">
        <v>618.665</v>
      </c>
      <c r="E23" s="8" t="n">
        <v>1071.846</v>
      </c>
      <c r="F23" s="8" t="n">
        <v>2163.442</v>
      </c>
      <c r="G23" s="8" t="n">
        <v>1364.833</v>
      </c>
      <c r="H23" s="8" t="n">
        <v>1564.476</v>
      </c>
      <c r="I23" s="8" t="n">
        <v>93.868</v>
      </c>
      <c r="J23" s="8" t="n">
        <v>6.923</v>
      </c>
      <c r="K23" s="8" t="n">
        <v>45.428</v>
      </c>
      <c r="L23" s="8" t="n">
        <v>72.885</v>
      </c>
      <c r="M23" s="9" t="n">
        <v>49.9929967074924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022.859</v>
      </c>
      <c r="C24" s="11" t="n">
        <f aca="false">D24+E24+F24+G24+I24+J24+K24+L24</f>
        <v>5457.232</v>
      </c>
      <c r="D24" s="11" t="n">
        <v>590.334</v>
      </c>
      <c r="E24" s="11" t="n">
        <v>1075.623</v>
      </c>
      <c r="F24" s="11" t="n">
        <v>2153.081</v>
      </c>
      <c r="G24" s="11" t="n">
        <v>1365.095</v>
      </c>
      <c r="H24" s="11" t="n">
        <v>1565.627</v>
      </c>
      <c r="I24" s="11" t="n">
        <v>170.309</v>
      </c>
      <c r="J24" s="11" t="n">
        <v>0</v>
      </c>
      <c r="K24" s="11" t="n">
        <v>45.706</v>
      </c>
      <c r="L24" s="11" t="n">
        <v>57.084</v>
      </c>
      <c r="M24" s="12" t="n">
        <v>50.0006427404616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442.607</v>
      </c>
      <c r="C25" s="8" t="n">
        <f aca="false">D25+E25+F25+G25+I25+J25+K25+L25</f>
        <v>5410.17</v>
      </c>
      <c r="D25" s="8" t="n">
        <v>593.494</v>
      </c>
      <c r="E25" s="8" t="n">
        <v>1022.545</v>
      </c>
      <c r="F25" s="8" t="n">
        <v>2062.666</v>
      </c>
      <c r="G25" s="8" t="n">
        <v>1366.047</v>
      </c>
      <c r="H25" s="8" t="n">
        <v>1032.437</v>
      </c>
      <c r="I25" s="8" t="n">
        <v>306.104</v>
      </c>
      <c r="J25" s="8" t="n">
        <v>0</v>
      </c>
      <c r="K25" s="8" t="n">
        <v>45.566</v>
      </c>
      <c r="L25" s="8" t="n">
        <v>13.748</v>
      </c>
      <c r="M25" s="9" t="n">
        <v>50.0110988595751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38.402</v>
      </c>
      <c r="C26" s="8" t="n">
        <f aca="false">D26+E26+F26+G26+I26+J26+K26+L26</f>
        <v>4946.613</v>
      </c>
      <c r="D26" s="8" t="n">
        <v>582.715</v>
      </c>
      <c r="E26" s="8" t="n">
        <v>983.078</v>
      </c>
      <c r="F26" s="8" t="n">
        <v>1719.184</v>
      </c>
      <c r="G26" s="8" t="n">
        <v>1369.523</v>
      </c>
      <c r="H26" s="8" t="n">
        <v>891.789</v>
      </c>
      <c r="I26" s="8" t="n">
        <v>244.255</v>
      </c>
      <c r="J26" s="8" t="n">
        <v>0</v>
      </c>
      <c r="K26" s="8" t="n">
        <v>45.885</v>
      </c>
      <c r="L26" s="8" t="n">
        <v>1.973</v>
      </c>
      <c r="M26" s="9" t="n">
        <v>50.0053471925524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814.93358333333</v>
      </c>
      <c r="C28" s="16" t="n">
        <f aca="false">AVERAGE(C3:C26)</f>
        <v>5064.592</v>
      </c>
      <c r="D28" s="16" t="n">
        <f aca="false">AVERAGE(D3:D26)</f>
        <v>598.812458333333</v>
      </c>
      <c r="E28" s="16" t="n">
        <f aca="false">AVERAGE(E3:E26)</f>
        <v>915.290541666667</v>
      </c>
      <c r="F28" s="16" t="n">
        <f aca="false">AVERAGE(F3:F26)</f>
        <v>1646.329375</v>
      </c>
      <c r="G28" s="16" t="n">
        <f aca="false">AVERAGE(G3:G26)</f>
        <v>1362.73304166667</v>
      </c>
      <c r="H28" s="16" t="n">
        <f aca="false">AVERAGE(H3:H26)</f>
        <v>750.341583333333</v>
      </c>
      <c r="I28" s="16" t="n">
        <f aca="false">AVERAGE(I3:I26)</f>
        <v>172.385541666667</v>
      </c>
      <c r="J28" s="16" t="n">
        <f aca="false">AVERAGE(J3:J26)</f>
        <v>304.99725</v>
      </c>
      <c r="K28" s="16" t="n">
        <f aca="false">AVERAGE(K3:K26)</f>
        <v>43.6009166666667</v>
      </c>
      <c r="L28" s="16" t="n">
        <f aca="false">AVERAGE(L3:L26)</f>
        <v>20.442875</v>
      </c>
      <c r="M28" s="17" t="n">
        <f aca="false">AVERAGE(M3:M26)</f>
        <v>49.9977490778323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0">
      <formula>LARGE(($B$3:$B$26),MIN(1,COUNT($B$3:$B$26)))&lt;=B3</formula>
    </cfRule>
    <cfRule type="expression" priority="3" aboveAverage="0" equalAverage="0" bottom="0" percent="0" rank="0" text="" dxfId="21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2">
      <formula>LARGE(($B$3:$B$26),MIN(1,COUNT($B$3:$B$26)))&lt;=B3</formula>
    </cfRule>
    <cfRule type="expression" priority="5" aboveAverage="0" equalAverage="0" bottom="0" percent="0" rank="0" text="" dxfId="23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84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05.762</v>
      </c>
      <c r="C3" s="8" t="n">
        <f aca="false">D3+E3+F3+G3+I3+J3+K3+L3</f>
        <v>4712.149</v>
      </c>
      <c r="D3" s="8" t="n">
        <v>618.181</v>
      </c>
      <c r="E3" s="8" t="n">
        <v>1052.254</v>
      </c>
      <c r="F3" s="8" t="n">
        <v>1471.859</v>
      </c>
      <c r="G3" s="8" t="n">
        <v>1367.75</v>
      </c>
      <c r="H3" s="8" t="n">
        <v>793.613</v>
      </c>
      <c r="I3" s="8" t="n">
        <v>149.814</v>
      </c>
      <c r="J3" s="8" t="n">
        <v>0</v>
      </c>
      <c r="K3" s="8" t="n">
        <v>47.119</v>
      </c>
      <c r="L3" s="8" t="n">
        <v>5.172</v>
      </c>
      <c r="M3" s="9" t="n">
        <v>49.9980950037638</v>
      </c>
    </row>
    <row r="4" customFormat="false" ht="13.2" hidden="false" customHeight="false" outlineLevel="0" collapsed="false">
      <c r="A4" s="7" t="s">
        <v>15</v>
      </c>
      <c r="B4" s="8" t="n">
        <f aca="false">C4+H4</f>
        <v>5239.858</v>
      </c>
      <c r="C4" s="8" t="n">
        <f aca="false">D4+E4+F4+G4+I4+J4+K4+L4</f>
        <v>4608.19</v>
      </c>
      <c r="D4" s="8" t="n">
        <v>629.353</v>
      </c>
      <c r="E4" s="8" t="n">
        <v>1078.591</v>
      </c>
      <c r="F4" s="8" t="n">
        <v>1371.72</v>
      </c>
      <c r="G4" s="8" t="n">
        <v>1366.9</v>
      </c>
      <c r="H4" s="8" t="n">
        <v>631.668</v>
      </c>
      <c r="I4" s="8" t="n">
        <v>96.962</v>
      </c>
      <c r="J4" s="8" t="n">
        <v>0</v>
      </c>
      <c r="K4" s="8" t="n">
        <v>45.156</v>
      </c>
      <c r="L4" s="8" t="n">
        <v>19.508</v>
      </c>
      <c r="M4" s="9" t="n">
        <v>49.9993575159709</v>
      </c>
    </row>
    <row r="5" customFormat="false" ht="13.2" hidden="false" customHeight="false" outlineLevel="0" collapsed="false">
      <c r="A5" s="7" t="s">
        <v>16</v>
      </c>
      <c r="B5" s="8" t="n">
        <f aca="false">C5+H5</f>
        <v>5137.273</v>
      </c>
      <c r="C5" s="8" t="n">
        <f aca="false">D5+E5+F5+G5+I5+J5+K5+L5</f>
        <v>4578.072</v>
      </c>
      <c r="D5" s="8" t="n">
        <v>592.157</v>
      </c>
      <c r="E5" s="8" t="n">
        <v>1089.621</v>
      </c>
      <c r="F5" s="8" t="n">
        <v>1386.169</v>
      </c>
      <c r="G5" s="8" t="n">
        <v>1366.11</v>
      </c>
      <c r="H5" s="8" t="n">
        <v>559.201</v>
      </c>
      <c r="I5" s="8" t="n">
        <v>95.722</v>
      </c>
      <c r="J5" s="8" t="n">
        <v>0</v>
      </c>
      <c r="K5" s="8" t="n">
        <v>45.874</v>
      </c>
      <c r="L5" s="8" t="n">
        <v>2.419</v>
      </c>
      <c r="M5" s="9" t="n">
        <v>49.9955939059787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084.123</v>
      </c>
      <c r="C6" s="11" t="n">
        <f aca="false">D6+E6+F6+G6+I6+J6+K6+L6</f>
        <v>4702.024</v>
      </c>
      <c r="D6" s="11" t="n">
        <v>581.222</v>
      </c>
      <c r="E6" s="11" t="n">
        <v>1080.893</v>
      </c>
      <c r="F6" s="11" t="n">
        <v>1350.137</v>
      </c>
      <c r="G6" s="11" t="n">
        <v>1366.985</v>
      </c>
      <c r="H6" s="11" t="n">
        <v>382.099</v>
      </c>
      <c r="I6" s="11" t="n">
        <v>275.793</v>
      </c>
      <c r="J6" s="11" t="n">
        <v>0</v>
      </c>
      <c r="K6" s="11" t="n">
        <v>46.326</v>
      </c>
      <c r="L6" s="11" t="n">
        <v>0.668</v>
      </c>
      <c r="M6" s="12" t="n">
        <v>49.9979839091831</v>
      </c>
    </row>
    <row r="7" customFormat="false" ht="13.2" hidden="false" customHeight="false" outlineLevel="0" collapsed="false">
      <c r="A7" s="7" t="s">
        <v>18</v>
      </c>
      <c r="B7" s="8" t="n">
        <f aca="false">C7+H7</f>
        <v>5166.041</v>
      </c>
      <c r="C7" s="8" t="n">
        <f aca="false">D7+E7+F7+G7+I7+J7+K7+L7</f>
        <v>4546.44</v>
      </c>
      <c r="D7" s="8" t="n">
        <v>585.503</v>
      </c>
      <c r="E7" s="8" t="n">
        <v>1065.212</v>
      </c>
      <c r="F7" s="8" t="n">
        <v>1315.855</v>
      </c>
      <c r="G7" s="8" t="n">
        <v>1366.617</v>
      </c>
      <c r="H7" s="8" t="n">
        <v>619.601</v>
      </c>
      <c r="I7" s="8" t="n">
        <v>164.705</v>
      </c>
      <c r="J7" s="8" t="n">
        <v>0</v>
      </c>
      <c r="K7" s="8" t="n">
        <v>46.568</v>
      </c>
      <c r="L7" s="8" t="n">
        <v>1.98</v>
      </c>
      <c r="M7" s="9" t="n">
        <v>49.9924647405412</v>
      </c>
    </row>
    <row r="8" customFormat="false" ht="13.2" hidden="false" customHeight="false" outlineLevel="0" collapsed="false">
      <c r="A8" s="7" t="s">
        <v>19</v>
      </c>
      <c r="B8" s="8" t="n">
        <f aca="false">C8+H8</f>
        <v>5301.203</v>
      </c>
      <c r="C8" s="8" t="n">
        <f aca="false">D8+E8+F8+G8+I8+J8+K8+L8</f>
        <v>4503.833</v>
      </c>
      <c r="D8" s="8" t="n">
        <v>614.771</v>
      </c>
      <c r="E8" s="8" t="n">
        <v>1078.536</v>
      </c>
      <c r="F8" s="8" t="n">
        <v>1341.837</v>
      </c>
      <c r="G8" s="8" t="n">
        <v>1365.43</v>
      </c>
      <c r="H8" s="8" t="n">
        <v>797.37</v>
      </c>
      <c r="I8" s="8" t="n">
        <v>57.92</v>
      </c>
      <c r="J8" s="8" t="n">
        <v>0</v>
      </c>
      <c r="K8" s="8" t="n">
        <v>44.669</v>
      </c>
      <c r="L8" s="8" t="n">
        <v>0.67</v>
      </c>
      <c r="M8" s="9" t="n">
        <v>50.0076066419813</v>
      </c>
    </row>
    <row r="9" customFormat="false" ht="13.2" hidden="false" customHeight="false" outlineLevel="0" collapsed="false">
      <c r="A9" s="7" t="s">
        <v>20</v>
      </c>
      <c r="B9" s="8" t="n">
        <f aca="false">C9+H9</f>
        <v>5548.593</v>
      </c>
      <c r="C9" s="8" t="n">
        <f aca="false">D9+E9+F9+G9+I9+J9+K9+L9</f>
        <v>4810.513</v>
      </c>
      <c r="D9" s="8" t="n">
        <v>608.766</v>
      </c>
      <c r="E9" s="8" t="n">
        <v>1058.836</v>
      </c>
      <c r="F9" s="8" t="n">
        <v>1397.432</v>
      </c>
      <c r="G9" s="8" t="n">
        <v>1367.162</v>
      </c>
      <c r="H9" s="8" t="n">
        <v>738.08</v>
      </c>
      <c r="I9" s="8" t="n">
        <v>326.02</v>
      </c>
      <c r="J9" s="8" t="n">
        <v>12.109</v>
      </c>
      <c r="K9" s="8" t="n">
        <v>39.246</v>
      </c>
      <c r="L9" s="8" t="n">
        <v>0.942</v>
      </c>
      <c r="M9" s="9" t="n">
        <v>49.9980694770813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115.835</v>
      </c>
      <c r="C10" s="8" t="n">
        <f aca="false">D10+E10+F10+G10+I10+J10+K10+L10</f>
        <v>5400.288</v>
      </c>
      <c r="D10" s="8" t="n">
        <v>563.792</v>
      </c>
      <c r="E10" s="8" t="n">
        <v>954.99</v>
      </c>
      <c r="F10" s="8" t="n">
        <v>1648.57</v>
      </c>
      <c r="G10" s="8" t="n">
        <v>1368.558</v>
      </c>
      <c r="H10" s="8" t="n">
        <v>715.547</v>
      </c>
      <c r="I10" s="8" t="n">
        <v>665.726</v>
      </c>
      <c r="J10" s="8" t="n">
        <v>115.43</v>
      </c>
      <c r="K10" s="8" t="n">
        <v>38.646</v>
      </c>
      <c r="L10" s="8" t="n">
        <v>44.576</v>
      </c>
      <c r="M10" s="9" t="n">
        <v>49.994824985928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292.841</v>
      </c>
      <c r="C11" s="8" t="n">
        <f aca="false">D11+E11+F11+G11+I11+J11+K11+L11</f>
        <v>5495.572</v>
      </c>
      <c r="D11" s="8" t="n">
        <v>548.551</v>
      </c>
      <c r="E11" s="8" t="n">
        <v>909.01</v>
      </c>
      <c r="F11" s="8" t="n">
        <v>1617.332</v>
      </c>
      <c r="G11" s="8" t="n">
        <v>1368.777</v>
      </c>
      <c r="H11" s="8" t="n">
        <v>797.269</v>
      </c>
      <c r="I11" s="8" t="n">
        <v>618.015</v>
      </c>
      <c r="J11" s="8" t="n">
        <v>338.937</v>
      </c>
      <c r="K11" s="8" t="n">
        <v>38.897</v>
      </c>
      <c r="L11" s="8" t="n">
        <v>56.053</v>
      </c>
      <c r="M11" s="9" t="n">
        <v>50.0049444686042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111.649</v>
      </c>
      <c r="C12" s="8" t="n">
        <f aca="false">D12+E12+F12+G12+I12+J12+K12+L12</f>
        <v>5635.454</v>
      </c>
      <c r="D12" s="8" t="n">
        <v>533.517</v>
      </c>
      <c r="E12" s="8" t="n">
        <v>825.043</v>
      </c>
      <c r="F12" s="8" t="n">
        <v>1649.449</v>
      </c>
      <c r="G12" s="8" t="n">
        <v>1352.242</v>
      </c>
      <c r="H12" s="8" t="n">
        <v>476.195</v>
      </c>
      <c r="I12" s="8" t="n">
        <v>605.823</v>
      </c>
      <c r="J12" s="8" t="n">
        <v>586.405</v>
      </c>
      <c r="K12" s="8" t="n">
        <v>39.517</v>
      </c>
      <c r="L12" s="8" t="n">
        <v>43.458</v>
      </c>
      <c r="M12" s="9" t="n">
        <v>49.9921858024597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865.725</v>
      </c>
      <c r="C13" s="8" t="n">
        <f aca="false">D13+E13+F13+G13+I13+J13+K13+L13</f>
        <v>5698.219</v>
      </c>
      <c r="D13" s="8" t="n">
        <v>572.017</v>
      </c>
      <c r="E13" s="8" t="n">
        <v>895.145</v>
      </c>
      <c r="F13" s="8" t="n">
        <v>1569.236</v>
      </c>
      <c r="G13" s="8" t="n">
        <v>1350.617</v>
      </c>
      <c r="H13" s="8" t="n">
        <v>167.506</v>
      </c>
      <c r="I13" s="8" t="n">
        <v>475.404</v>
      </c>
      <c r="J13" s="8" t="n">
        <v>776.106</v>
      </c>
      <c r="K13" s="8" t="n">
        <v>39.434</v>
      </c>
      <c r="L13" s="8" t="n">
        <v>20.26</v>
      </c>
      <c r="M13" s="9" t="n">
        <v>50.0005102655623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546.695</v>
      </c>
      <c r="C14" s="8" t="n">
        <f aca="false">D14+E14+F14+G14+I14+J14+K14+L14</f>
        <v>5556.735</v>
      </c>
      <c r="D14" s="8" t="n">
        <v>545.239</v>
      </c>
      <c r="E14" s="8" t="n">
        <v>889.085</v>
      </c>
      <c r="F14" s="8" t="n">
        <v>1471.294</v>
      </c>
      <c r="G14" s="8" t="n">
        <v>1337.65</v>
      </c>
      <c r="H14" s="8" t="n">
        <v>-10.04</v>
      </c>
      <c r="I14" s="8" t="n">
        <v>381.227</v>
      </c>
      <c r="J14" s="8" t="n">
        <v>889.035</v>
      </c>
      <c r="K14" s="8" t="n">
        <v>39.368</v>
      </c>
      <c r="L14" s="8" t="n">
        <v>3.837</v>
      </c>
      <c r="M14" s="9" t="n">
        <v>50.0023077011108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335.353</v>
      </c>
      <c r="C15" s="8" t="n">
        <f aca="false">D15+E15+F15+G15+I15+J15+K15+L15</f>
        <v>5661.161</v>
      </c>
      <c r="D15" s="8" t="n">
        <v>531.041</v>
      </c>
      <c r="E15" s="8" t="n">
        <v>849.369</v>
      </c>
      <c r="F15" s="8" t="n">
        <v>1515.337</v>
      </c>
      <c r="G15" s="8" t="n">
        <v>1305.273</v>
      </c>
      <c r="H15" s="8" t="n">
        <v>-325.808</v>
      </c>
      <c r="I15" s="8" t="n">
        <v>405.531</v>
      </c>
      <c r="J15" s="8" t="n">
        <v>985.072</v>
      </c>
      <c r="K15" s="8" t="n">
        <v>38.279</v>
      </c>
      <c r="L15" s="8" t="n">
        <v>31.259</v>
      </c>
      <c r="M15" s="9" t="n">
        <v>50.0006850369771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457.209</v>
      </c>
      <c r="C16" s="8" t="n">
        <f aca="false">D16+E16+F16+G16+I16+J16+K16+L16</f>
        <v>5754.29</v>
      </c>
      <c r="D16" s="8" t="n">
        <v>547.895</v>
      </c>
      <c r="E16" s="8" t="n">
        <v>884.728</v>
      </c>
      <c r="F16" s="8" t="n">
        <v>1462.714</v>
      </c>
      <c r="G16" s="8" t="n">
        <v>1327.765</v>
      </c>
      <c r="H16" s="8" t="n">
        <v>-297.081</v>
      </c>
      <c r="I16" s="8" t="n">
        <v>479.07</v>
      </c>
      <c r="J16" s="8" t="n">
        <v>989.23</v>
      </c>
      <c r="K16" s="8" t="n">
        <v>39.359</v>
      </c>
      <c r="L16" s="8" t="n">
        <v>23.529</v>
      </c>
      <c r="M16" s="9" t="n">
        <v>49.9839945517646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486.455</v>
      </c>
      <c r="C17" s="8" t="n">
        <f aca="false">D17+E17+F17+G17+I17+J17+K17+L17</f>
        <v>5702.856</v>
      </c>
      <c r="D17" s="8" t="n">
        <v>571.9</v>
      </c>
      <c r="E17" s="8" t="n">
        <v>923.095</v>
      </c>
      <c r="F17" s="8" t="n">
        <v>1483.371</v>
      </c>
      <c r="G17" s="8" t="n">
        <v>1306.19</v>
      </c>
      <c r="H17" s="8" t="n">
        <v>-216.401</v>
      </c>
      <c r="I17" s="8" t="n">
        <v>419.948</v>
      </c>
      <c r="J17" s="8" t="n">
        <v>918.033</v>
      </c>
      <c r="K17" s="8" t="n">
        <v>40.193</v>
      </c>
      <c r="L17" s="8" t="n">
        <v>40.126</v>
      </c>
      <c r="M17" s="9" t="n">
        <v>49.9932539537218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608.041</v>
      </c>
      <c r="C18" s="8" t="n">
        <f aca="false">D18+E18+F18+G18+I18+J18+K18+L18</f>
        <v>5835.95</v>
      </c>
      <c r="D18" s="8" t="n">
        <v>588.062</v>
      </c>
      <c r="E18" s="8" t="n">
        <v>1034.614</v>
      </c>
      <c r="F18" s="8" t="n">
        <v>1609.222</v>
      </c>
      <c r="G18" s="8" t="n">
        <v>1328.243</v>
      </c>
      <c r="H18" s="8" t="n">
        <v>-227.909</v>
      </c>
      <c r="I18" s="8" t="n">
        <v>464.335</v>
      </c>
      <c r="J18" s="8" t="n">
        <v>763.742</v>
      </c>
      <c r="K18" s="8" t="n">
        <v>43.144</v>
      </c>
      <c r="L18" s="8" t="n">
        <v>4.588</v>
      </c>
      <c r="M18" s="9" t="n">
        <v>49.9953011576335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874.606</v>
      </c>
      <c r="C19" s="8" t="n">
        <f aca="false">D19+E19+F19+G19+I19+J19+K19+L19</f>
        <v>5824.107</v>
      </c>
      <c r="D19" s="8" t="n">
        <v>580.304</v>
      </c>
      <c r="E19" s="8" t="n">
        <v>1023.309</v>
      </c>
      <c r="F19" s="8" t="n">
        <v>1570.369</v>
      </c>
      <c r="G19" s="8" t="n">
        <v>1311.845</v>
      </c>
      <c r="H19" s="8" t="n">
        <v>50.499</v>
      </c>
      <c r="I19" s="8" t="n">
        <v>660.073</v>
      </c>
      <c r="J19" s="8" t="n">
        <v>635.094</v>
      </c>
      <c r="K19" s="8" t="n">
        <v>42.22</v>
      </c>
      <c r="L19" s="8" t="n">
        <v>0.893</v>
      </c>
      <c r="M19" s="9" t="n">
        <v>50.0091421720717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065.49</v>
      </c>
      <c r="C20" s="8" t="n">
        <f aca="false">D20+E20+F20+G20+I20+J20+K20+L20</f>
        <v>5576.273</v>
      </c>
      <c r="D20" s="8" t="n">
        <v>563.277</v>
      </c>
      <c r="E20" s="8" t="n">
        <v>921.792</v>
      </c>
      <c r="F20" s="8" t="n">
        <v>1459.236</v>
      </c>
      <c r="G20" s="8" t="n">
        <v>1321.682</v>
      </c>
      <c r="H20" s="8" t="n">
        <v>489.217</v>
      </c>
      <c r="I20" s="8" t="n">
        <v>818.169</v>
      </c>
      <c r="J20" s="8" t="n">
        <v>449.849</v>
      </c>
      <c r="K20" s="8" t="n">
        <v>42.268</v>
      </c>
      <c r="L20" s="8" t="n">
        <v>0</v>
      </c>
      <c r="M20" s="9" t="n">
        <v>50.0056744469537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352.561</v>
      </c>
      <c r="C21" s="8" t="n">
        <f aca="false">D21+E21+F21+G21+I21+J21+K21+L21</f>
        <v>5654.372</v>
      </c>
      <c r="D21" s="8" t="n">
        <v>567.789</v>
      </c>
      <c r="E21" s="8" t="n">
        <v>960.874</v>
      </c>
      <c r="F21" s="8" t="n">
        <v>1682.313</v>
      </c>
      <c r="G21" s="8" t="n">
        <v>1342.468</v>
      </c>
      <c r="H21" s="8" t="n">
        <v>698.189</v>
      </c>
      <c r="I21" s="8" t="n">
        <v>800.148</v>
      </c>
      <c r="J21" s="8" t="n">
        <v>247.176</v>
      </c>
      <c r="K21" s="8" t="n">
        <v>45.39</v>
      </c>
      <c r="L21" s="8" t="n">
        <v>8.214</v>
      </c>
      <c r="M21" s="9" t="n">
        <v>50.0022994422913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619.472</v>
      </c>
      <c r="C22" s="8" t="n">
        <f aca="false">D22+E22+F22+G22+I22+J22+K22+L22</f>
        <v>6028.641</v>
      </c>
      <c r="D22" s="8" t="n">
        <v>616.938</v>
      </c>
      <c r="E22" s="8" t="n">
        <v>1073.111</v>
      </c>
      <c r="F22" s="8" t="n">
        <v>2147.633</v>
      </c>
      <c r="G22" s="8" t="n">
        <v>1344.53</v>
      </c>
      <c r="H22" s="8" t="n">
        <v>590.831</v>
      </c>
      <c r="I22" s="8" t="n">
        <v>709.639</v>
      </c>
      <c r="J22" s="8" t="n">
        <v>81.256</v>
      </c>
      <c r="K22" s="8" t="n">
        <v>44.505</v>
      </c>
      <c r="L22" s="8" t="n">
        <v>11.029</v>
      </c>
      <c r="M22" s="9" t="n">
        <v>49.9910616959466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970.129</v>
      </c>
      <c r="C23" s="8" t="n">
        <f aca="false">D23+E23+F23+G23+I23+J23+K23+L23</f>
        <v>6114.085</v>
      </c>
      <c r="D23" s="8" t="n">
        <v>621.076</v>
      </c>
      <c r="E23" s="8" t="n">
        <v>1087.922</v>
      </c>
      <c r="F23" s="8" t="n">
        <v>2161.75</v>
      </c>
      <c r="G23" s="8" t="n">
        <v>1348.335</v>
      </c>
      <c r="H23" s="8" t="n">
        <v>856.044</v>
      </c>
      <c r="I23" s="8" t="n">
        <v>784.122</v>
      </c>
      <c r="J23" s="8" t="n">
        <v>5.982</v>
      </c>
      <c r="K23" s="8" t="n">
        <v>45.322</v>
      </c>
      <c r="L23" s="8" t="n">
        <v>59.576</v>
      </c>
      <c r="M23" s="9" t="n">
        <v>49.9945577918159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7004.13</v>
      </c>
      <c r="C24" s="11" t="n">
        <f aca="false">D24+E24+F24+G24+I24+J24+K24+L24</f>
        <v>6136.098</v>
      </c>
      <c r="D24" s="11" t="n">
        <v>625.36</v>
      </c>
      <c r="E24" s="11" t="n">
        <v>1114.58</v>
      </c>
      <c r="F24" s="11" t="n">
        <v>2151.642</v>
      </c>
      <c r="G24" s="11" t="n">
        <v>1351.577</v>
      </c>
      <c r="H24" s="11" t="n">
        <v>868.032</v>
      </c>
      <c r="I24" s="11" t="n">
        <v>787.036</v>
      </c>
      <c r="J24" s="11" t="n">
        <v>0</v>
      </c>
      <c r="K24" s="11" t="n">
        <v>42.625</v>
      </c>
      <c r="L24" s="11" t="n">
        <v>63.278</v>
      </c>
      <c r="M24" s="12" t="n">
        <v>49.9992736223009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402.543</v>
      </c>
      <c r="C25" s="8" t="n">
        <f aca="false">D25+E25+F25+G25+I25+J25+K25+L25</f>
        <v>5848.923</v>
      </c>
      <c r="D25" s="8" t="n">
        <v>628.168</v>
      </c>
      <c r="E25" s="8" t="n">
        <v>1072.867</v>
      </c>
      <c r="F25" s="8" t="n">
        <v>1945.048</v>
      </c>
      <c r="G25" s="8" t="n">
        <v>1352.417</v>
      </c>
      <c r="H25" s="8" t="n">
        <v>553.62</v>
      </c>
      <c r="I25" s="8" t="n">
        <v>752.229</v>
      </c>
      <c r="J25" s="8" t="n">
        <v>0</v>
      </c>
      <c r="K25" s="8" t="n">
        <v>45.167</v>
      </c>
      <c r="L25" s="8" t="n">
        <v>53.027</v>
      </c>
      <c r="M25" s="9" t="n">
        <v>50.0067233318753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832.909</v>
      </c>
      <c r="C26" s="8" t="n">
        <f aca="false">D26+E26+F26+G26+I26+J26+K26+L26</f>
        <v>5462.388</v>
      </c>
      <c r="D26" s="8" t="n">
        <v>616.441</v>
      </c>
      <c r="E26" s="8" t="n">
        <v>1067.694</v>
      </c>
      <c r="F26" s="8" t="n">
        <v>1576.461</v>
      </c>
      <c r="G26" s="8" t="n">
        <v>1360.735</v>
      </c>
      <c r="H26" s="8" t="n">
        <v>370.521</v>
      </c>
      <c r="I26" s="8" t="n">
        <v>784.104</v>
      </c>
      <c r="J26" s="8" t="n">
        <v>0</v>
      </c>
      <c r="K26" s="8" t="n">
        <v>45.677</v>
      </c>
      <c r="L26" s="8" t="n">
        <v>11.276</v>
      </c>
      <c r="M26" s="9" t="n">
        <v>50.0033960490757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830.18733333333</v>
      </c>
      <c r="C28" s="16" t="n">
        <f aca="false">AVERAGE(C3:C26)</f>
        <v>5410.276375</v>
      </c>
      <c r="D28" s="16" t="n">
        <f aca="false">AVERAGE(D3:D26)</f>
        <v>585.471666666667</v>
      </c>
      <c r="E28" s="16" t="n">
        <f aca="false">AVERAGE(E3:E26)</f>
        <v>999.632125</v>
      </c>
      <c r="F28" s="16" t="n">
        <f aca="false">AVERAGE(F3:F26)</f>
        <v>1598.16608333333</v>
      </c>
      <c r="G28" s="16" t="n">
        <f aca="false">AVERAGE(G3:G26)</f>
        <v>1347.74408333333</v>
      </c>
      <c r="H28" s="16" t="n">
        <f aca="false">AVERAGE(H3:H26)</f>
        <v>419.910958333333</v>
      </c>
      <c r="I28" s="16" t="n">
        <f aca="false">AVERAGE(I3:I26)</f>
        <v>490.730625</v>
      </c>
      <c r="J28" s="16" t="n">
        <f aca="false">AVERAGE(J3:J26)</f>
        <v>324.727333333333</v>
      </c>
      <c r="K28" s="16" t="n">
        <f aca="false">AVERAGE(K3:K26)</f>
        <v>42.7070416666667</v>
      </c>
      <c r="L28" s="16" t="n">
        <f aca="false">AVERAGE(L3:L26)</f>
        <v>21.0974166666667</v>
      </c>
      <c r="M28" s="17" t="n">
        <f aca="false">AVERAGE(M3:M26)</f>
        <v>49.998721152941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4">
      <formula>LARGE(($B$3:$B$26),MIN(1,COUNT($B$3:$B$26)))&lt;=B3</formula>
    </cfRule>
    <cfRule type="expression" priority="3" aboveAverage="0" equalAverage="0" bottom="0" percent="0" rank="0" text="" dxfId="25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26">
      <formula>LARGE(($B$3:$B$26),MIN(1,COUNT($B$3:$B$26)))&lt;=B3</formula>
    </cfRule>
    <cfRule type="expression" priority="5" aboveAverage="0" equalAverage="0" bottom="0" percent="0" rank="0" text="" dxfId="27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85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466.305</v>
      </c>
      <c r="C3" s="8" t="n">
        <f aca="false">D3+E3+F3+G3+I3+J3+K3+L3</f>
        <v>5253.415</v>
      </c>
      <c r="D3" s="8" t="n">
        <v>621.404</v>
      </c>
      <c r="E3" s="8" t="n">
        <v>1071.949</v>
      </c>
      <c r="F3" s="8" t="n">
        <v>1432.561</v>
      </c>
      <c r="G3" s="8" t="n">
        <v>1359.385</v>
      </c>
      <c r="H3" s="8" t="n">
        <v>212.89</v>
      </c>
      <c r="I3" s="8" t="n">
        <v>723.706</v>
      </c>
      <c r="J3" s="8" t="n">
        <v>0</v>
      </c>
      <c r="K3" s="8" t="n">
        <v>43.57</v>
      </c>
      <c r="L3" s="8" t="n">
        <v>0.84</v>
      </c>
      <c r="M3" s="9" t="n">
        <v>49.9998183165656</v>
      </c>
    </row>
    <row r="4" customFormat="false" ht="13.2" hidden="false" customHeight="false" outlineLevel="0" collapsed="false">
      <c r="A4" s="7" t="s">
        <v>15</v>
      </c>
      <c r="B4" s="8" t="n">
        <f aca="false">C4+H4</f>
        <v>5255.872</v>
      </c>
      <c r="C4" s="8" t="n">
        <f aca="false">D4+E4+F4+G4+I4+J4+K4+L4</f>
        <v>5111.998</v>
      </c>
      <c r="D4" s="8" t="n">
        <v>622.49</v>
      </c>
      <c r="E4" s="8" t="n">
        <v>1076.353</v>
      </c>
      <c r="F4" s="8" t="n">
        <v>1373.127</v>
      </c>
      <c r="G4" s="8" t="n">
        <v>1359.05</v>
      </c>
      <c r="H4" s="8" t="n">
        <v>143.874</v>
      </c>
      <c r="I4" s="8" t="n">
        <v>634.006</v>
      </c>
      <c r="J4" s="8" t="n">
        <v>0</v>
      </c>
      <c r="K4" s="8" t="n">
        <v>44.223</v>
      </c>
      <c r="L4" s="8" t="n">
        <v>2.749</v>
      </c>
      <c r="M4" s="9" t="n">
        <v>49.9925688764784</v>
      </c>
    </row>
    <row r="5" customFormat="false" ht="13.2" hidden="false" customHeight="false" outlineLevel="0" collapsed="false">
      <c r="A5" s="7" t="s">
        <v>16</v>
      </c>
      <c r="B5" s="8" t="n">
        <f aca="false">C5+H5</f>
        <v>5140.05</v>
      </c>
      <c r="C5" s="8" t="n">
        <f aca="false">D5+E5+F5+G5+I5+J5+K5+L5</f>
        <v>5004.858</v>
      </c>
      <c r="D5" s="8" t="n">
        <v>613.552</v>
      </c>
      <c r="E5" s="8" t="n">
        <v>1071.301</v>
      </c>
      <c r="F5" s="8" t="n">
        <v>1373.99</v>
      </c>
      <c r="G5" s="8" t="n">
        <v>1365.497</v>
      </c>
      <c r="H5" s="8" t="n">
        <v>135.192</v>
      </c>
      <c r="I5" s="8" t="n">
        <v>534.99</v>
      </c>
      <c r="J5" s="8" t="n">
        <v>0</v>
      </c>
      <c r="K5" s="8" t="n">
        <v>43.959</v>
      </c>
      <c r="L5" s="8" t="n">
        <v>1.569</v>
      </c>
      <c r="M5" s="9" t="n">
        <v>50.0021872138977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089.018</v>
      </c>
      <c r="C6" s="11" t="n">
        <f aca="false">D6+E6+F6+G6+I6+J6+K6+L6</f>
        <v>4915.994</v>
      </c>
      <c r="D6" s="11" t="n">
        <v>621.244</v>
      </c>
      <c r="E6" s="11" t="n">
        <v>1053.244</v>
      </c>
      <c r="F6" s="11" t="n">
        <v>1371.823</v>
      </c>
      <c r="G6" s="11" t="n">
        <v>1365.772</v>
      </c>
      <c r="H6" s="11" t="n">
        <v>173.024</v>
      </c>
      <c r="I6" s="11" t="n">
        <v>458.262</v>
      </c>
      <c r="J6" s="11" t="n">
        <v>0</v>
      </c>
      <c r="K6" s="11" t="n">
        <v>44.981</v>
      </c>
      <c r="L6" s="11" t="n">
        <v>0.668</v>
      </c>
      <c r="M6" s="12" t="n">
        <v>50.0026905589634</v>
      </c>
    </row>
    <row r="7" customFormat="false" ht="13.2" hidden="false" customHeight="false" outlineLevel="0" collapsed="false">
      <c r="A7" s="7" t="s">
        <v>18</v>
      </c>
      <c r="B7" s="8" t="n">
        <f aca="false">C7+H7</f>
        <v>5137.412</v>
      </c>
      <c r="C7" s="8" t="n">
        <f aca="false">D7+E7+F7+G7+I7+J7+K7+L7</f>
        <v>4786.852</v>
      </c>
      <c r="D7" s="8" t="n">
        <v>627.334</v>
      </c>
      <c r="E7" s="8" t="n">
        <v>1036.972</v>
      </c>
      <c r="F7" s="8" t="n">
        <v>1377.713</v>
      </c>
      <c r="G7" s="8" t="n">
        <v>1365.278</v>
      </c>
      <c r="H7" s="8" t="n">
        <v>350.56</v>
      </c>
      <c r="I7" s="8" t="n">
        <v>333.808</v>
      </c>
      <c r="J7" s="8" t="n">
        <v>0</v>
      </c>
      <c r="K7" s="8" t="n">
        <v>44.843</v>
      </c>
      <c r="L7" s="8" t="n">
        <v>0.904</v>
      </c>
      <c r="M7" s="9" t="n">
        <v>50.000470246209</v>
      </c>
    </row>
    <row r="8" customFormat="false" ht="13.2" hidden="false" customHeight="false" outlineLevel="0" collapsed="false">
      <c r="A8" s="7" t="s">
        <v>19</v>
      </c>
      <c r="B8" s="8" t="n">
        <f aca="false">C8+H8</f>
        <v>5253.109</v>
      </c>
      <c r="C8" s="8" t="n">
        <f aca="false">D8+E8+F8+G8+I8+J8+K8+L8</f>
        <v>4740.927</v>
      </c>
      <c r="D8" s="8" t="n">
        <v>621.792</v>
      </c>
      <c r="E8" s="8" t="n">
        <v>1033.972</v>
      </c>
      <c r="F8" s="8" t="n">
        <v>1382.193</v>
      </c>
      <c r="G8" s="8" t="n">
        <v>1365.798</v>
      </c>
      <c r="H8" s="8" t="n">
        <v>512.182</v>
      </c>
      <c r="I8" s="8" t="n">
        <v>291.58</v>
      </c>
      <c r="J8" s="8" t="n">
        <v>0</v>
      </c>
      <c r="K8" s="8" t="n">
        <v>45.142</v>
      </c>
      <c r="L8" s="8" t="n">
        <v>0.45</v>
      </c>
      <c r="M8" s="9" t="n">
        <v>50.0002072673374</v>
      </c>
    </row>
    <row r="9" customFormat="false" ht="13.2" hidden="false" customHeight="false" outlineLevel="0" collapsed="false">
      <c r="A9" s="7" t="s">
        <v>20</v>
      </c>
      <c r="B9" s="8" t="n">
        <f aca="false">C9+H9</f>
        <v>5533.036</v>
      </c>
      <c r="C9" s="8" t="n">
        <f aca="false">D9+E9+F9+G9+I9+J9+K9+L9</f>
        <v>4737.422</v>
      </c>
      <c r="D9" s="8" t="n">
        <v>624.002</v>
      </c>
      <c r="E9" s="8" t="n">
        <v>1029.514</v>
      </c>
      <c r="F9" s="8" t="n">
        <v>1450.179</v>
      </c>
      <c r="G9" s="8" t="n">
        <v>1365.653</v>
      </c>
      <c r="H9" s="8" t="n">
        <v>795.614</v>
      </c>
      <c r="I9" s="8" t="n">
        <v>205.961</v>
      </c>
      <c r="J9" s="8" t="n">
        <v>14.681</v>
      </c>
      <c r="K9" s="8" t="n">
        <v>45.756</v>
      </c>
      <c r="L9" s="8" t="n">
        <v>1.676</v>
      </c>
      <c r="M9" s="9" t="n">
        <v>49.9979783227709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6156.937</v>
      </c>
      <c r="C10" s="8" t="n">
        <f aca="false">D10+E10+F10+G10+I10+J10+K10+L10</f>
        <v>5109.69</v>
      </c>
      <c r="D10" s="8" t="n">
        <v>629.431</v>
      </c>
      <c r="E10" s="8" t="n">
        <v>1014.143</v>
      </c>
      <c r="F10" s="8" t="n">
        <v>1818.519</v>
      </c>
      <c r="G10" s="8" t="n">
        <v>1364.74</v>
      </c>
      <c r="H10" s="8" t="n">
        <v>1047.247</v>
      </c>
      <c r="I10" s="8" t="n">
        <v>89.893</v>
      </c>
      <c r="J10" s="8" t="n">
        <v>110.128</v>
      </c>
      <c r="K10" s="8" t="n">
        <v>46.559</v>
      </c>
      <c r="L10" s="8" t="n">
        <v>36.277</v>
      </c>
      <c r="M10" s="9" t="n">
        <v>50.000686624315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331.365</v>
      </c>
      <c r="C11" s="8" t="n">
        <f aca="false">D11+E11+F11+G11+I11+J11+K11+L11</f>
        <v>5323.561</v>
      </c>
      <c r="D11" s="8" t="n">
        <v>621.958</v>
      </c>
      <c r="E11" s="8" t="n">
        <v>1054.228</v>
      </c>
      <c r="F11" s="8" t="n">
        <v>1833.736</v>
      </c>
      <c r="G11" s="8" t="n">
        <v>1366.398</v>
      </c>
      <c r="H11" s="8" t="n">
        <v>1007.804</v>
      </c>
      <c r="I11" s="8" t="n">
        <v>60.885</v>
      </c>
      <c r="J11" s="8" t="n">
        <v>293.787</v>
      </c>
      <c r="K11" s="8" t="n">
        <v>45.714</v>
      </c>
      <c r="L11" s="8" t="n">
        <v>46.855</v>
      </c>
      <c r="M11" s="9" t="n">
        <v>49.9978260887994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6192.574</v>
      </c>
      <c r="C12" s="8" t="n">
        <f aca="false">D12+E12+F12+G12+I12+J12+K12+L12</f>
        <v>5273.781</v>
      </c>
      <c r="D12" s="8" t="n">
        <v>588.456</v>
      </c>
      <c r="E12" s="8" t="n">
        <v>965.452</v>
      </c>
      <c r="F12" s="8" t="n">
        <v>1835.648</v>
      </c>
      <c r="G12" s="8" t="n">
        <v>1332.128</v>
      </c>
      <c r="H12" s="8" t="n">
        <v>918.793</v>
      </c>
      <c r="I12" s="8" t="n">
        <v>24.928</v>
      </c>
      <c r="J12" s="8" t="n">
        <v>435.359</v>
      </c>
      <c r="K12" s="8" t="n">
        <v>44.994</v>
      </c>
      <c r="L12" s="8" t="n">
        <v>46.816</v>
      </c>
      <c r="M12" s="9" t="n">
        <v>50.0116150093079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6080.299</v>
      </c>
      <c r="C13" s="8" t="n">
        <f aca="false">D13+E13+F13+G13+I13+J13+K13+L13</f>
        <v>5209.788</v>
      </c>
      <c r="D13" s="8" t="n">
        <v>593.706</v>
      </c>
      <c r="E13" s="8" t="n">
        <v>945.441</v>
      </c>
      <c r="F13" s="8" t="n">
        <v>1660.437</v>
      </c>
      <c r="G13" s="8" t="n">
        <v>1329.518</v>
      </c>
      <c r="H13" s="8" t="n">
        <v>870.511</v>
      </c>
      <c r="I13" s="8" t="n">
        <v>0</v>
      </c>
      <c r="J13" s="8" t="n">
        <v>624.118</v>
      </c>
      <c r="K13" s="8" t="n">
        <v>45.501</v>
      </c>
      <c r="L13" s="8" t="n">
        <v>11.067</v>
      </c>
      <c r="M13" s="9" t="n">
        <v>50.0032860416836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968.816</v>
      </c>
      <c r="C14" s="8" t="n">
        <f aca="false">D14+E14+F14+G14+I14+J14+K14+L14</f>
        <v>5365.877</v>
      </c>
      <c r="D14" s="8" t="n">
        <v>611.291</v>
      </c>
      <c r="E14" s="8" t="n">
        <v>1007.201</v>
      </c>
      <c r="F14" s="8" t="n">
        <v>1644.155</v>
      </c>
      <c r="G14" s="8" t="n">
        <v>1357.137</v>
      </c>
      <c r="H14" s="8" t="n">
        <v>602.939</v>
      </c>
      <c r="I14" s="8" t="n">
        <v>0</v>
      </c>
      <c r="J14" s="8" t="n">
        <v>697.05</v>
      </c>
      <c r="K14" s="8" t="n">
        <v>45.148</v>
      </c>
      <c r="L14" s="8" t="n">
        <v>3.895</v>
      </c>
      <c r="M14" s="9" t="n">
        <v>50.0158410496182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879.273</v>
      </c>
      <c r="C15" s="8" t="n">
        <f aca="false">D15+E15+F15+G15+I15+J15+K15+L15</f>
        <v>5047.847</v>
      </c>
      <c r="D15" s="8" t="n">
        <v>560.74</v>
      </c>
      <c r="E15" s="8" t="n">
        <v>997.708</v>
      </c>
      <c r="F15" s="8" t="n">
        <v>1352.298</v>
      </c>
      <c r="G15" s="8" t="n">
        <v>1358.633</v>
      </c>
      <c r="H15" s="8" t="n">
        <v>831.426</v>
      </c>
      <c r="I15" s="8" t="n">
        <v>0</v>
      </c>
      <c r="J15" s="8" t="n">
        <v>732.669</v>
      </c>
      <c r="K15" s="8" t="n">
        <v>45.787</v>
      </c>
      <c r="L15" s="8" t="n">
        <v>0.012</v>
      </c>
      <c r="M15" s="9" t="n">
        <v>50.0025422032674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856.886</v>
      </c>
      <c r="C16" s="8" t="n">
        <f aca="false">D16+E16+F16+G16+I16+J16+K16+L16</f>
        <v>4981.497</v>
      </c>
      <c r="D16" s="8" t="n">
        <v>578.667</v>
      </c>
      <c r="E16" s="8" t="n">
        <v>995.415</v>
      </c>
      <c r="F16" s="8" t="n">
        <v>1303.365</v>
      </c>
      <c r="G16" s="8" t="n">
        <v>1355.095</v>
      </c>
      <c r="H16" s="8" t="n">
        <v>875.389</v>
      </c>
      <c r="I16" s="8" t="n">
        <v>0</v>
      </c>
      <c r="J16" s="8" t="n">
        <v>702.821</v>
      </c>
      <c r="K16" s="8" t="n">
        <v>45.057</v>
      </c>
      <c r="L16" s="8" t="n">
        <v>1.077</v>
      </c>
      <c r="M16" s="9" t="n">
        <v>49.987067811754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780.449</v>
      </c>
      <c r="C17" s="8" t="n">
        <f aca="false">D17+E17+F17+G17+I17+J17+K17+L17</f>
        <v>5006.813</v>
      </c>
      <c r="D17" s="8" t="n">
        <v>596.106</v>
      </c>
      <c r="E17" s="8" t="n">
        <v>1007.617</v>
      </c>
      <c r="F17" s="8" t="n">
        <v>1291.112</v>
      </c>
      <c r="G17" s="8" t="n">
        <v>1313.822</v>
      </c>
      <c r="H17" s="8" t="n">
        <v>773.636</v>
      </c>
      <c r="I17" s="8" t="n">
        <v>32.892</v>
      </c>
      <c r="J17" s="8" t="n">
        <v>702.295</v>
      </c>
      <c r="K17" s="8" t="n">
        <v>44.07</v>
      </c>
      <c r="L17" s="8" t="n">
        <v>18.899</v>
      </c>
      <c r="M17" s="9" t="n">
        <v>49.9948877355787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649.094</v>
      </c>
      <c r="C18" s="8" t="n">
        <f aca="false">D18+E18+F18+G18+I18+J18+K18+L18</f>
        <v>5004.599</v>
      </c>
      <c r="D18" s="8" t="n">
        <v>585.112</v>
      </c>
      <c r="E18" s="8" t="n">
        <v>1000.709</v>
      </c>
      <c r="F18" s="8" t="n">
        <v>1263.626</v>
      </c>
      <c r="G18" s="8" t="n">
        <v>1345.493</v>
      </c>
      <c r="H18" s="8" t="n">
        <v>644.495</v>
      </c>
      <c r="I18" s="8" t="n">
        <v>96.535</v>
      </c>
      <c r="J18" s="8" t="n">
        <v>669.124</v>
      </c>
      <c r="K18" s="8" t="n">
        <v>43.918</v>
      </c>
      <c r="L18" s="8" t="n">
        <v>0.082</v>
      </c>
      <c r="M18" s="9" t="n">
        <v>49.9874978701274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811.345</v>
      </c>
      <c r="C19" s="8" t="n">
        <f aca="false">D19+E19+F19+G19+I19+J19+K19+L19</f>
        <v>4783.567</v>
      </c>
      <c r="D19" s="8" t="n">
        <v>566.919</v>
      </c>
      <c r="E19" s="8" t="n">
        <v>901.281</v>
      </c>
      <c r="F19" s="8" t="n">
        <v>1252.103</v>
      </c>
      <c r="G19" s="8" t="n">
        <v>1334.79</v>
      </c>
      <c r="H19" s="8" t="n">
        <v>1027.778</v>
      </c>
      <c r="I19" s="8" t="n">
        <v>155.483</v>
      </c>
      <c r="J19" s="8" t="n">
        <v>527.198</v>
      </c>
      <c r="K19" s="8" t="n">
        <v>43.897</v>
      </c>
      <c r="L19" s="8" t="n">
        <v>1.896</v>
      </c>
      <c r="M19" s="9" t="n">
        <v>49.9966444248623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6139.586</v>
      </c>
      <c r="C20" s="8" t="n">
        <f aca="false">D20+E20+F20+G20+I20+J20+K20+L20</f>
        <v>5275.068</v>
      </c>
      <c r="D20" s="8" t="n">
        <v>624.836</v>
      </c>
      <c r="E20" s="8" t="n">
        <v>1005.674</v>
      </c>
      <c r="F20" s="8" t="n">
        <v>1650.898</v>
      </c>
      <c r="G20" s="8" t="n">
        <v>1321.547</v>
      </c>
      <c r="H20" s="8" t="n">
        <v>864.518</v>
      </c>
      <c r="I20" s="8" t="n">
        <v>317.128</v>
      </c>
      <c r="J20" s="8" t="n">
        <v>291.053</v>
      </c>
      <c r="K20" s="8" t="n">
        <v>44.391</v>
      </c>
      <c r="L20" s="8" t="n">
        <v>19.541</v>
      </c>
      <c r="M20" s="9" t="n">
        <v>50.0174899631076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527.079</v>
      </c>
      <c r="C21" s="8" t="n">
        <f aca="false">D21+E21+F21+G21+I21+J21+K21+L21</f>
        <v>5767.641</v>
      </c>
      <c r="D21" s="8" t="n">
        <v>616.132</v>
      </c>
      <c r="E21" s="8" t="n">
        <v>1101.732</v>
      </c>
      <c r="F21" s="8" t="n">
        <v>2067.204</v>
      </c>
      <c r="G21" s="8" t="n">
        <v>1354.525</v>
      </c>
      <c r="H21" s="8" t="n">
        <v>759.438</v>
      </c>
      <c r="I21" s="8" t="n">
        <v>411.708</v>
      </c>
      <c r="J21" s="8" t="n">
        <v>146.176</v>
      </c>
      <c r="K21" s="8" t="n">
        <v>46.018</v>
      </c>
      <c r="L21" s="8" t="n">
        <v>24.146</v>
      </c>
      <c r="M21" s="9" t="n">
        <v>50.0042191505432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859.586</v>
      </c>
      <c r="C22" s="8" t="n">
        <f aca="false">D22+E22+F22+G22+I22+J22+K22+L22</f>
        <v>5882.358</v>
      </c>
      <c r="D22" s="8" t="n">
        <v>628.385</v>
      </c>
      <c r="E22" s="8" t="n">
        <v>1134.86</v>
      </c>
      <c r="F22" s="8" t="n">
        <v>2169.313</v>
      </c>
      <c r="G22" s="8" t="n">
        <v>1358.095</v>
      </c>
      <c r="H22" s="8" t="n">
        <v>977.228</v>
      </c>
      <c r="I22" s="8" t="n">
        <v>482.112</v>
      </c>
      <c r="J22" s="8" t="n">
        <v>51.58</v>
      </c>
      <c r="K22" s="8" t="n">
        <v>44.379</v>
      </c>
      <c r="L22" s="8" t="n">
        <v>13.634</v>
      </c>
      <c r="M22" s="9" t="n">
        <v>49.9934127807617</v>
      </c>
    </row>
    <row r="23" s="13" customFormat="true" ht="13.2" hidden="false" customHeight="false" outlineLevel="0" collapsed="false">
      <c r="A23" s="10" t="s">
        <v>34</v>
      </c>
      <c r="B23" s="11" t="n">
        <f aca="false">C23+H23</f>
        <v>7098.869</v>
      </c>
      <c r="C23" s="11" t="n">
        <f aca="false">D23+E23+F23+G23+I23+J23+K23+L23</f>
        <v>5871.41</v>
      </c>
      <c r="D23" s="11" t="n">
        <v>627.902</v>
      </c>
      <c r="E23" s="11" t="n">
        <v>1122.293</v>
      </c>
      <c r="F23" s="11" t="n">
        <v>2134.799</v>
      </c>
      <c r="G23" s="11" t="n">
        <v>1358.023</v>
      </c>
      <c r="H23" s="11" t="n">
        <v>1227.459</v>
      </c>
      <c r="I23" s="11" t="n">
        <v>542.905</v>
      </c>
      <c r="J23" s="11" t="n">
        <v>1.737</v>
      </c>
      <c r="K23" s="11" t="n">
        <v>43.513</v>
      </c>
      <c r="L23" s="11" t="n">
        <v>40.238</v>
      </c>
      <c r="M23" s="12" t="n">
        <v>49.9894022878011</v>
      </c>
    </row>
    <row r="24" customFormat="false" ht="13.2" hidden="false" customHeight="false" outlineLevel="0" collapsed="false">
      <c r="A24" s="7" t="s">
        <v>35</v>
      </c>
      <c r="B24" s="8" t="n">
        <f aca="false">C24+H24</f>
        <v>7061.052</v>
      </c>
      <c r="C24" s="8" t="n">
        <f aca="false">D24+E24+F24+G24+I24+J24+K24+L24</f>
        <v>6099.042</v>
      </c>
      <c r="D24" s="8" t="n">
        <v>629.785</v>
      </c>
      <c r="E24" s="8" t="n">
        <v>1130.293</v>
      </c>
      <c r="F24" s="8" t="n">
        <v>2091.374</v>
      </c>
      <c r="G24" s="8" t="n">
        <v>1358.535</v>
      </c>
      <c r="H24" s="8" t="n">
        <v>962.01</v>
      </c>
      <c r="I24" s="8" t="n">
        <v>796.223</v>
      </c>
      <c r="J24" s="8" t="n">
        <v>0</v>
      </c>
      <c r="K24" s="8" t="n">
        <v>43.446</v>
      </c>
      <c r="L24" s="8" t="n">
        <v>49.386</v>
      </c>
      <c r="M24" s="9" t="n">
        <v>49.9797909016079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439.034</v>
      </c>
      <c r="C25" s="8" t="n">
        <f aca="false">D25+E25+F25+G25+I25+J25+K25+L25</f>
        <v>5961.411</v>
      </c>
      <c r="D25" s="8" t="n">
        <v>624.758</v>
      </c>
      <c r="E25" s="8" t="n">
        <v>1068.385</v>
      </c>
      <c r="F25" s="8" t="n">
        <v>1999.111</v>
      </c>
      <c r="G25" s="8" t="n">
        <v>1358.498</v>
      </c>
      <c r="H25" s="8" t="n">
        <v>477.623</v>
      </c>
      <c r="I25" s="8" t="n">
        <v>815.624</v>
      </c>
      <c r="J25" s="8" t="n">
        <v>0</v>
      </c>
      <c r="K25" s="8" t="n">
        <v>43.332</v>
      </c>
      <c r="L25" s="8" t="n">
        <v>51.703</v>
      </c>
      <c r="M25" s="9" t="n">
        <v>50.0149860318502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914.438</v>
      </c>
      <c r="C26" s="8" t="n">
        <f aca="false">D26+E26+F26+G26+I26+J26+K26+L26</f>
        <v>5533.077</v>
      </c>
      <c r="D26" s="8" t="n">
        <v>599.976</v>
      </c>
      <c r="E26" s="8" t="n">
        <v>1000.115</v>
      </c>
      <c r="F26" s="8" t="n">
        <v>1604.971</v>
      </c>
      <c r="G26" s="8" t="n">
        <v>1358.018</v>
      </c>
      <c r="H26" s="8" t="n">
        <v>381.361</v>
      </c>
      <c r="I26" s="8" t="n">
        <v>889.22</v>
      </c>
      <c r="J26" s="8" t="n">
        <v>0</v>
      </c>
      <c r="K26" s="8" t="n">
        <v>43.913</v>
      </c>
      <c r="L26" s="8" t="n">
        <v>36.864</v>
      </c>
      <c r="M26" s="9" t="n">
        <v>49.9976316028171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942.56183333333</v>
      </c>
      <c r="C28" s="16" t="n">
        <f aca="false">AVERAGE(C3:C26)</f>
        <v>5252.02054166667</v>
      </c>
      <c r="D28" s="16" t="n">
        <f aca="false">AVERAGE(D3:D26)</f>
        <v>609.832416666667</v>
      </c>
      <c r="E28" s="16" t="n">
        <f aca="false">AVERAGE(E3:E26)</f>
        <v>1034.4105</v>
      </c>
      <c r="F28" s="16" t="n">
        <f aca="false">AVERAGE(F3:F26)</f>
        <v>1613.92729166667</v>
      </c>
      <c r="G28" s="16" t="n">
        <f aca="false">AVERAGE(G3:G26)</f>
        <v>1352.97616666667</v>
      </c>
      <c r="H28" s="16" t="n">
        <f aca="false">AVERAGE(H3:H26)</f>
        <v>690.541291666667</v>
      </c>
      <c r="I28" s="16" t="n">
        <f aca="false">AVERAGE(I3:I26)</f>
        <v>329.077041666667</v>
      </c>
      <c r="J28" s="16" t="n">
        <f aca="false">AVERAGE(J3:J26)</f>
        <v>249.990666666667</v>
      </c>
      <c r="K28" s="16" t="n">
        <f aca="false">AVERAGE(K3:K26)</f>
        <v>44.6712916666667</v>
      </c>
      <c r="L28" s="16" t="n">
        <f aca="false">AVERAGE(L3:L26)</f>
        <v>17.1351666666667</v>
      </c>
      <c r="M28" s="17" t="n">
        <f aca="false">AVERAGE(M3:M26)</f>
        <v>49.9996145158344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28">
      <formula>LARGE(($B$3:$B$26),MIN(1,COUNT($B$3:$B$26)))&lt;=B3</formula>
    </cfRule>
    <cfRule type="expression" priority="3" aboveAverage="0" equalAverage="0" bottom="0" percent="0" rank="0" text="" dxfId="29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0">
      <formula>LARGE(($B$3:$B$26),MIN(1,COUNT($B$3:$B$26)))&lt;=B3</formula>
    </cfRule>
    <cfRule type="expression" priority="5" aboveAverage="0" equalAverage="0" bottom="0" percent="0" rank="0" text="" dxfId="31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" activeCellId="0" sqref="F1:G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55"/>
    <col collapsed="false" customWidth="true" hidden="false" outlineLevel="0" max="13" min="2" style="2" width="9.55"/>
    <col collapsed="false" customWidth="false" hidden="false" outlineLevel="0" max="257" min="14" style="2" width="9.21"/>
  </cols>
  <sheetData>
    <row r="1" s="6" customFormat="true" ht="19.5" hidden="false" customHeight="true" outlineLevel="0" collapsed="false">
      <c r="A1" s="3"/>
      <c r="B1" s="4" t="s">
        <v>0</v>
      </c>
      <c r="C1" s="4"/>
      <c r="D1" s="4"/>
      <c r="E1" s="4"/>
      <c r="F1" s="5" t="n">
        <v>45786</v>
      </c>
      <c r="G1" s="5"/>
    </row>
    <row r="2" s="1" customFormat="true" ht="13.2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</row>
    <row r="3" customFormat="false" ht="13.2" hidden="false" customHeight="false" outlineLevel="0" collapsed="false">
      <c r="A3" s="7" t="s">
        <v>14</v>
      </c>
      <c r="B3" s="8" t="n">
        <f aca="false">C3+H3</f>
        <v>5512.183</v>
      </c>
      <c r="C3" s="8" t="n">
        <f aca="false">D3+E3+F3+G3+I3+J3+K3+L3</f>
        <v>5266.036</v>
      </c>
      <c r="D3" s="8" t="n">
        <v>609.288</v>
      </c>
      <c r="E3" s="8" t="n">
        <v>1016.611</v>
      </c>
      <c r="F3" s="8" t="n">
        <v>1329.754</v>
      </c>
      <c r="G3" s="8" t="n">
        <v>1357.517</v>
      </c>
      <c r="H3" s="8" t="n">
        <v>246.147</v>
      </c>
      <c r="I3" s="8" t="n">
        <v>897.41</v>
      </c>
      <c r="J3" s="8" t="n">
        <v>0</v>
      </c>
      <c r="K3" s="8" t="n">
        <v>43.471</v>
      </c>
      <c r="L3" s="8" t="n">
        <v>11.985</v>
      </c>
      <c r="M3" s="9" t="n">
        <v>49.9999515597025</v>
      </c>
    </row>
    <row r="4" customFormat="false" ht="13.2" hidden="false" customHeight="false" outlineLevel="0" collapsed="false">
      <c r="A4" s="7" t="s">
        <v>15</v>
      </c>
      <c r="B4" s="8" t="n">
        <f aca="false">C4+H4</f>
        <v>5275.305</v>
      </c>
      <c r="C4" s="8" t="n">
        <f aca="false">D4+E4+F4+G4+I4+J4+K4+L4</f>
        <v>5395.68</v>
      </c>
      <c r="D4" s="8" t="n">
        <v>637.095</v>
      </c>
      <c r="E4" s="8" t="n">
        <v>1091.547</v>
      </c>
      <c r="F4" s="8" t="n">
        <v>1334.797</v>
      </c>
      <c r="G4" s="8" t="n">
        <v>1357.083</v>
      </c>
      <c r="H4" s="8" t="n">
        <v>-120.375</v>
      </c>
      <c r="I4" s="8" t="n">
        <v>926.4</v>
      </c>
      <c r="J4" s="8" t="n">
        <v>0</v>
      </c>
      <c r="K4" s="8" t="n">
        <v>41.143</v>
      </c>
      <c r="L4" s="8" t="n">
        <v>7.615</v>
      </c>
      <c r="M4" s="9" t="n">
        <v>49.9956833309598</v>
      </c>
    </row>
    <row r="5" customFormat="false" ht="13.2" hidden="false" customHeight="false" outlineLevel="0" collapsed="false">
      <c r="A5" s="7" t="s">
        <v>16</v>
      </c>
      <c r="B5" s="8" t="n">
        <f aca="false">C5+H5</f>
        <v>5170.101</v>
      </c>
      <c r="C5" s="8" t="n">
        <f aca="false">D5+E5+F5+G5+I5+J5+K5+L5</f>
        <v>5487.656</v>
      </c>
      <c r="D5" s="8" t="n">
        <v>601.827</v>
      </c>
      <c r="E5" s="8" t="n">
        <v>1019.577</v>
      </c>
      <c r="F5" s="8" t="n">
        <v>1312.569</v>
      </c>
      <c r="G5" s="8" t="n">
        <v>1362.588</v>
      </c>
      <c r="H5" s="8" t="n">
        <v>-317.555</v>
      </c>
      <c r="I5" s="8" t="n">
        <v>1149.428</v>
      </c>
      <c r="J5" s="8" t="n">
        <v>0</v>
      </c>
      <c r="K5" s="8" t="n">
        <v>41.317</v>
      </c>
      <c r="L5" s="8" t="n">
        <v>0.35</v>
      </c>
      <c r="M5" s="9" t="n">
        <v>49.9973472192552</v>
      </c>
    </row>
    <row r="6" s="13" customFormat="true" ht="13.2" hidden="false" customHeight="false" outlineLevel="0" collapsed="false">
      <c r="A6" s="10" t="s">
        <v>17</v>
      </c>
      <c r="B6" s="11" t="n">
        <f aca="false">C6+H6</f>
        <v>5088.049</v>
      </c>
      <c r="C6" s="11" t="n">
        <f aca="false">D6+E6+F6+G6+I6+J6+K6+L6</f>
        <v>5208.54</v>
      </c>
      <c r="D6" s="11" t="n">
        <v>599.672</v>
      </c>
      <c r="E6" s="11" t="n">
        <v>1000.737</v>
      </c>
      <c r="F6" s="11" t="n">
        <v>1335.224</v>
      </c>
      <c r="G6" s="11" t="n">
        <v>1365.055</v>
      </c>
      <c r="H6" s="11" t="n">
        <v>-120.491</v>
      </c>
      <c r="I6" s="11" t="n">
        <v>859.148</v>
      </c>
      <c r="J6" s="11" t="n">
        <v>0</v>
      </c>
      <c r="K6" s="11" t="n">
        <v>42.09</v>
      </c>
      <c r="L6" s="11" t="n">
        <v>6.614</v>
      </c>
      <c r="M6" s="12" t="n">
        <v>49.9990911038717</v>
      </c>
    </row>
    <row r="7" customFormat="false" ht="13.2" hidden="false" customHeight="false" outlineLevel="0" collapsed="false">
      <c r="A7" s="7" t="s">
        <v>18</v>
      </c>
      <c r="B7" s="8" t="n">
        <f aca="false">C7+H7</f>
        <v>5149.327</v>
      </c>
      <c r="C7" s="8" t="n">
        <f aca="false">D7+E7+F7+G7+I7+J7+K7+L7</f>
        <v>5259.467</v>
      </c>
      <c r="D7" s="8" t="n">
        <v>614.629</v>
      </c>
      <c r="E7" s="8" t="n">
        <v>1010.901</v>
      </c>
      <c r="F7" s="8" t="n">
        <v>1327.544</v>
      </c>
      <c r="G7" s="8" t="n">
        <v>1365.475</v>
      </c>
      <c r="H7" s="8" t="n">
        <v>-110.14</v>
      </c>
      <c r="I7" s="8" t="n">
        <v>899.256</v>
      </c>
      <c r="J7" s="8" t="n">
        <v>0</v>
      </c>
      <c r="K7" s="8" t="n">
        <v>41</v>
      </c>
      <c r="L7" s="8" t="n">
        <v>0.662</v>
      </c>
      <c r="M7" s="9" t="n">
        <v>49.9999621772766</v>
      </c>
    </row>
    <row r="8" customFormat="false" ht="13.2" hidden="false" customHeight="false" outlineLevel="0" collapsed="false">
      <c r="A8" s="7" t="s">
        <v>19</v>
      </c>
      <c r="B8" s="8" t="n">
        <f aca="false">C8+H8</f>
        <v>5245.841</v>
      </c>
      <c r="C8" s="8" t="n">
        <f aca="false">D8+E8+F8+G8+I8+J8+K8+L8</f>
        <v>5318.691</v>
      </c>
      <c r="D8" s="8" t="n">
        <v>576.204</v>
      </c>
      <c r="E8" s="8" t="n">
        <v>922.734</v>
      </c>
      <c r="F8" s="8" t="n">
        <v>1316.994</v>
      </c>
      <c r="G8" s="8" t="n">
        <v>1366.187</v>
      </c>
      <c r="H8" s="8" t="n">
        <v>-72.85</v>
      </c>
      <c r="I8" s="8" t="n">
        <v>1094.401</v>
      </c>
      <c r="J8" s="8" t="n">
        <v>0</v>
      </c>
      <c r="K8" s="8" t="n">
        <v>41.461</v>
      </c>
      <c r="L8" s="8" t="n">
        <v>0.71</v>
      </c>
      <c r="M8" s="9" t="n">
        <v>49.9973394097222</v>
      </c>
    </row>
    <row r="9" customFormat="false" ht="13.2" hidden="false" customHeight="false" outlineLevel="0" collapsed="false">
      <c r="A9" s="7" t="s">
        <v>20</v>
      </c>
      <c r="B9" s="8" t="n">
        <f aca="false">C9+H9</f>
        <v>5473.591</v>
      </c>
      <c r="C9" s="8" t="n">
        <f aca="false">D9+E9+F9+G9+I9+J9+K9+L9</f>
        <v>5463.7</v>
      </c>
      <c r="D9" s="8" t="n">
        <v>579.253</v>
      </c>
      <c r="E9" s="8" t="n">
        <v>939.731</v>
      </c>
      <c r="F9" s="8" t="n">
        <v>1147.017</v>
      </c>
      <c r="G9" s="8" t="n">
        <v>1366.308</v>
      </c>
      <c r="H9" s="8" t="n">
        <v>9.891</v>
      </c>
      <c r="I9" s="8" t="n">
        <v>1368.619</v>
      </c>
      <c r="J9" s="8" t="n">
        <v>14.878</v>
      </c>
      <c r="K9" s="8" t="n">
        <v>41.695</v>
      </c>
      <c r="L9" s="8" t="n">
        <v>6.199</v>
      </c>
      <c r="M9" s="9" t="n">
        <v>49.9898606152005</v>
      </c>
    </row>
    <row r="10" customFormat="false" ht="13.2" hidden="false" customHeight="false" outlineLevel="0" collapsed="false">
      <c r="A10" s="7" t="s">
        <v>21</v>
      </c>
      <c r="B10" s="8" t="n">
        <f aca="false">C10+H10</f>
        <v>5963.351</v>
      </c>
      <c r="C10" s="8" t="n">
        <f aca="false">D10+E10+F10+G10+I10+J10+K10+L10</f>
        <v>6257.987</v>
      </c>
      <c r="D10" s="8" t="n">
        <v>594.377</v>
      </c>
      <c r="E10" s="8" t="n">
        <v>953.5</v>
      </c>
      <c r="F10" s="8" t="n">
        <v>1637.465</v>
      </c>
      <c r="G10" s="8" t="n">
        <v>1366.212</v>
      </c>
      <c r="H10" s="8" t="n">
        <v>-294.636</v>
      </c>
      <c r="I10" s="8" t="n">
        <v>1475.784</v>
      </c>
      <c r="J10" s="8" t="n">
        <v>145.959</v>
      </c>
      <c r="K10" s="8" t="n">
        <v>42.338</v>
      </c>
      <c r="L10" s="8" t="n">
        <v>42.352</v>
      </c>
      <c r="M10" s="9" t="n">
        <v>49.9962433200412</v>
      </c>
    </row>
    <row r="11" customFormat="false" ht="13.2" hidden="false" customHeight="false" outlineLevel="0" collapsed="false">
      <c r="A11" s="7" t="s">
        <v>22</v>
      </c>
      <c r="B11" s="8" t="n">
        <f aca="false">C11+H11</f>
        <v>6111.301</v>
      </c>
      <c r="C11" s="8" t="n">
        <f aca="false">D11+E11+F11+G11+I11+J11+K11+L11</f>
        <v>6644.382</v>
      </c>
      <c r="D11" s="8" t="n">
        <v>627.753</v>
      </c>
      <c r="E11" s="8" t="n">
        <v>1038.525</v>
      </c>
      <c r="F11" s="8" t="n">
        <v>1692.341</v>
      </c>
      <c r="G11" s="8" t="n">
        <v>1367.592</v>
      </c>
      <c r="H11" s="8" t="n">
        <v>-533.081</v>
      </c>
      <c r="I11" s="8" t="n">
        <v>1370.091</v>
      </c>
      <c r="J11" s="8" t="n">
        <v>438.758</v>
      </c>
      <c r="K11" s="8" t="n">
        <v>45.074</v>
      </c>
      <c r="L11" s="8" t="n">
        <v>64.248</v>
      </c>
      <c r="M11" s="9" t="n">
        <v>50.0004316457113</v>
      </c>
    </row>
    <row r="12" customFormat="false" ht="13.2" hidden="false" customHeight="false" outlineLevel="0" collapsed="false">
      <c r="A12" s="7" t="s">
        <v>23</v>
      </c>
      <c r="B12" s="8" t="n">
        <f aca="false">C12+H12</f>
        <v>5939.303</v>
      </c>
      <c r="C12" s="8" t="n">
        <f aca="false">D12+E12+F12+G12+I12+J12+K12+L12</f>
        <v>6715.81</v>
      </c>
      <c r="D12" s="8" t="n">
        <v>639.639</v>
      </c>
      <c r="E12" s="8" t="n">
        <v>1037.664</v>
      </c>
      <c r="F12" s="8" t="n">
        <v>1688.371</v>
      </c>
      <c r="G12" s="8" t="n">
        <v>1333.893</v>
      </c>
      <c r="H12" s="8" t="n">
        <v>-776.507</v>
      </c>
      <c r="I12" s="8" t="n">
        <v>1116.943</v>
      </c>
      <c r="J12" s="8" t="n">
        <v>781.571</v>
      </c>
      <c r="K12" s="8" t="n">
        <v>46.77</v>
      </c>
      <c r="L12" s="8" t="n">
        <v>70.959</v>
      </c>
      <c r="M12" s="9" t="n">
        <v>50.0055616209242</v>
      </c>
    </row>
    <row r="13" customFormat="false" ht="13.2" hidden="false" customHeight="false" outlineLevel="0" collapsed="false">
      <c r="A13" s="7" t="s">
        <v>24</v>
      </c>
      <c r="B13" s="8" t="n">
        <f aca="false">C13+H13</f>
        <v>5621.459</v>
      </c>
      <c r="C13" s="8" t="n">
        <f aca="false">D13+E13+F13+G13+I13+J13+K13+L13</f>
        <v>6535.797</v>
      </c>
      <c r="D13" s="8" t="n">
        <v>562.041</v>
      </c>
      <c r="E13" s="8" t="n">
        <v>998.411</v>
      </c>
      <c r="F13" s="8" t="n">
        <v>1471.8</v>
      </c>
      <c r="G13" s="8" t="n">
        <v>1335.022</v>
      </c>
      <c r="H13" s="8" t="n">
        <v>-914.338</v>
      </c>
      <c r="I13" s="8" t="n">
        <v>1071.113</v>
      </c>
      <c r="J13" s="8" t="n">
        <v>1049.51</v>
      </c>
      <c r="K13" s="8" t="n">
        <v>46.303</v>
      </c>
      <c r="L13" s="8" t="n">
        <v>1.597</v>
      </c>
      <c r="M13" s="9" t="n">
        <v>50.0198848936293</v>
      </c>
    </row>
    <row r="14" customFormat="false" ht="13.2" hidden="false" customHeight="false" outlineLevel="0" collapsed="false">
      <c r="A14" s="7" t="s">
        <v>25</v>
      </c>
      <c r="B14" s="8" t="n">
        <f aca="false">C14+H14</f>
        <v>5365.456</v>
      </c>
      <c r="C14" s="8" t="n">
        <f aca="false">D14+E14+F14+G14+I14+J14+K14+L14</f>
        <v>6466.833</v>
      </c>
      <c r="D14" s="8" t="n">
        <v>545.606</v>
      </c>
      <c r="E14" s="8" t="n">
        <v>949.498</v>
      </c>
      <c r="F14" s="8" t="n">
        <v>1333.211</v>
      </c>
      <c r="G14" s="8" t="n">
        <v>1343.87</v>
      </c>
      <c r="H14" s="8" t="n">
        <v>-1101.377</v>
      </c>
      <c r="I14" s="8" t="n">
        <v>1106.275</v>
      </c>
      <c r="J14" s="8" t="n">
        <v>1140.936</v>
      </c>
      <c r="K14" s="8" t="n">
        <v>46.169</v>
      </c>
      <c r="L14" s="8" t="n">
        <v>1.268</v>
      </c>
      <c r="M14" s="9" t="n">
        <v>49.9971299997965</v>
      </c>
    </row>
    <row r="15" customFormat="false" ht="13.2" hidden="false" customHeight="false" outlineLevel="0" collapsed="false">
      <c r="A15" s="7" t="s">
        <v>26</v>
      </c>
      <c r="B15" s="8" t="n">
        <f aca="false">C15+H15</f>
        <v>5273.28</v>
      </c>
      <c r="C15" s="8" t="n">
        <f aca="false">D15+E15+F15+G15+I15+J15+K15+L15</f>
        <v>6382.45</v>
      </c>
      <c r="D15" s="8" t="n">
        <v>554.163</v>
      </c>
      <c r="E15" s="8" t="n">
        <v>992.883</v>
      </c>
      <c r="F15" s="8" t="n">
        <v>1139.151</v>
      </c>
      <c r="G15" s="8" t="n">
        <v>1353.185</v>
      </c>
      <c r="H15" s="8" t="n">
        <v>-1109.17</v>
      </c>
      <c r="I15" s="8" t="n">
        <v>1113.632</v>
      </c>
      <c r="J15" s="8" t="n">
        <v>1185.491</v>
      </c>
      <c r="K15" s="8" t="n">
        <v>43.945</v>
      </c>
      <c r="L15" s="8" t="n">
        <v>0</v>
      </c>
      <c r="M15" s="9" t="n">
        <v>50.0179962984721</v>
      </c>
    </row>
    <row r="16" customFormat="false" ht="13.2" hidden="false" customHeight="false" outlineLevel="0" collapsed="false">
      <c r="A16" s="7" t="s">
        <v>27</v>
      </c>
      <c r="B16" s="8" t="n">
        <f aca="false">C16+H16</f>
        <v>5264.142</v>
      </c>
      <c r="C16" s="8" t="n">
        <f aca="false">D16+E16+F16+G16+I16+J16+K16+L16</f>
        <v>6424.3</v>
      </c>
      <c r="D16" s="8" t="n">
        <v>576.003</v>
      </c>
      <c r="E16" s="8" t="n">
        <v>1005.323</v>
      </c>
      <c r="F16" s="8" t="n">
        <v>1047.193</v>
      </c>
      <c r="G16" s="8" t="n">
        <v>1343.958</v>
      </c>
      <c r="H16" s="8" t="n">
        <v>-1160.158</v>
      </c>
      <c r="I16" s="8" t="n">
        <v>1124.78</v>
      </c>
      <c r="J16" s="8" t="n">
        <v>1265.276</v>
      </c>
      <c r="K16" s="8" t="n">
        <v>42.493</v>
      </c>
      <c r="L16" s="8" t="n">
        <v>19.274</v>
      </c>
      <c r="M16" s="9" t="n">
        <v>50.0081416511536</v>
      </c>
    </row>
    <row r="17" customFormat="false" ht="13.2" hidden="false" customHeight="false" outlineLevel="0" collapsed="false">
      <c r="A17" s="7" t="s">
        <v>28</v>
      </c>
      <c r="B17" s="8" t="n">
        <f aca="false">C17+H17</f>
        <v>5175.441</v>
      </c>
      <c r="C17" s="8" t="n">
        <f aca="false">D17+E17+F17+G17+I17+J17+K17+L17</f>
        <v>6455.086</v>
      </c>
      <c r="D17" s="8" t="n">
        <v>579.881</v>
      </c>
      <c r="E17" s="8" t="n">
        <v>1005.836</v>
      </c>
      <c r="F17" s="8" t="n">
        <v>1112.884</v>
      </c>
      <c r="G17" s="8" t="n">
        <v>1348.98</v>
      </c>
      <c r="H17" s="8" t="n">
        <v>-1279.645</v>
      </c>
      <c r="I17" s="8" t="n">
        <v>1164.838</v>
      </c>
      <c r="J17" s="8" t="n">
        <v>1184.233</v>
      </c>
      <c r="K17" s="8" t="n">
        <v>41.895</v>
      </c>
      <c r="L17" s="8" t="n">
        <v>16.539</v>
      </c>
      <c r="M17" s="9" t="n">
        <v>49.9959578005473</v>
      </c>
    </row>
    <row r="18" customFormat="false" ht="13.2" hidden="false" customHeight="false" outlineLevel="0" collapsed="false">
      <c r="A18" s="7" t="s">
        <v>29</v>
      </c>
      <c r="B18" s="8" t="n">
        <f aca="false">C18+H18</f>
        <v>5204.401</v>
      </c>
      <c r="C18" s="8" t="n">
        <f aca="false">D18+E18+F18+G18+I18+J18+K18+L18</f>
        <v>6276.721</v>
      </c>
      <c r="D18" s="8" t="n">
        <v>575.412</v>
      </c>
      <c r="E18" s="8" t="n">
        <v>1004.24</v>
      </c>
      <c r="F18" s="8" t="n">
        <v>1115.478</v>
      </c>
      <c r="G18" s="8" t="n">
        <v>1351.8</v>
      </c>
      <c r="H18" s="8" t="n">
        <v>-1072.32</v>
      </c>
      <c r="I18" s="8" t="n">
        <v>1127.782</v>
      </c>
      <c r="J18" s="8" t="n">
        <v>1049.41</v>
      </c>
      <c r="K18" s="8" t="n">
        <v>42.187</v>
      </c>
      <c r="L18" s="8" t="n">
        <v>10.412</v>
      </c>
      <c r="M18" s="9" t="n">
        <v>50.0016216744317</v>
      </c>
    </row>
    <row r="19" customFormat="false" ht="13.2" hidden="false" customHeight="false" outlineLevel="0" collapsed="false">
      <c r="A19" s="7" t="s">
        <v>30</v>
      </c>
      <c r="B19" s="8" t="n">
        <f aca="false">C19+H19</f>
        <v>5402.813</v>
      </c>
      <c r="C19" s="8" t="n">
        <f aca="false">D19+E19+F19+G19+I19+J19+K19+L19</f>
        <v>6023.429</v>
      </c>
      <c r="D19" s="8" t="n">
        <v>558.91</v>
      </c>
      <c r="E19" s="8" t="n">
        <v>981.711</v>
      </c>
      <c r="F19" s="8" t="n">
        <v>1207.66</v>
      </c>
      <c r="G19" s="8" t="n">
        <v>1342.865</v>
      </c>
      <c r="H19" s="8" t="n">
        <v>-620.616</v>
      </c>
      <c r="I19" s="8" t="n">
        <v>955.115</v>
      </c>
      <c r="J19" s="8" t="n">
        <v>931.638</v>
      </c>
      <c r="K19" s="8" t="n">
        <v>43.14</v>
      </c>
      <c r="L19" s="8" t="n">
        <v>2.39</v>
      </c>
      <c r="M19" s="9" t="n">
        <v>49.9985122129652</v>
      </c>
    </row>
    <row r="20" customFormat="false" ht="13.2" hidden="false" customHeight="false" outlineLevel="0" collapsed="false">
      <c r="A20" s="7" t="s">
        <v>31</v>
      </c>
      <c r="B20" s="8" t="n">
        <f aca="false">C20+H20</f>
        <v>5581.009</v>
      </c>
      <c r="C20" s="8" t="n">
        <f aca="false">D20+E20+F20+G20+I20+J20+K20+L20</f>
        <v>5887.218</v>
      </c>
      <c r="D20" s="8" t="n">
        <v>568.326</v>
      </c>
      <c r="E20" s="8" t="n">
        <v>1034.308</v>
      </c>
      <c r="F20" s="8" t="n">
        <v>1346.829</v>
      </c>
      <c r="G20" s="8" t="n">
        <v>1348.95</v>
      </c>
      <c r="H20" s="8" t="n">
        <v>-306.209</v>
      </c>
      <c r="I20" s="8" t="n">
        <v>842.499</v>
      </c>
      <c r="J20" s="8" t="n">
        <v>656.731</v>
      </c>
      <c r="K20" s="8" t="n">
        <v>43.905</v>
      </c>
      <c r="L20" s="8" t="n">
        <v>45.67</v>
      </c>
      <c r="M20" s="9" t="n">
        <v>49.9987860722012</v>
      </c>
    </row>
    <row r="21" customFormat="false" ht="13.2" hidden="false" customHeight="false" outlineLevel="0" collapsed="false">
      <c r="A21" s="7" t="s">
        <v>32</v>
      </c>
      <c r="B21" s="8" t="n">
        <f aca="false">C21+H21</f>
        <v>6025.095</v>
      </c>
      <c r="C21" s="8" t="n">
        <f aca="false">D21+E21+F21+G21+I21+J21+K21+L21</f>
        <v>5873.57</v>
      </c>
      <c r="D21" s="8" t="n">
        <v>589.274</v>
      </c>
      <c r="E21" s="8" t="n">
        <v>1069.559</v>
      </c>
      <c r="F21" s="8" t="n">
        <v>1741.211</v>
      </c>
      <c r="G21" s="8" t="n">
        <v>1357.495</v>
      </c>
      <c r="H21" s="8" t="n">
        <v>151.525</v>
      </c>
      <c r="I21" s="8" t="n">
        <v>683.289</v>
      </c>
      <c r="J21" s="8" t="n">
        <v>372.016</v>
      </c>
      <c r="K21" s="8" t="n">
        <v>43.772</v>
      </c>
      <c r="L21" s="8" t="n">
        <v>16.954</v>
      </c>
      <c r="M21" s="9" t="n">
        <v>50.0027922121684</v>
      </c>
    </row>
    <row r="22" customFormat="false" ht="13.2" hidden="false" customHeight="false" outlineLevel="0" collapsed="false">
      <c r="A22" s="7" t="s">
        <v>33</v>
      </c>
      <c r="B22" s="8" t="n">
        <f aca="false">C22+H22</f>
        <v>6476.117</v>
      </c>
      <c r="C22" s="8" t="n">
        <f aca="false">D22+E22+F22+G22+I22+J22+K22+L22</f>
        <v>5947.17</v>
      </c>
      <c r="D22" s="8" t="n">
        <v>574.428</v>
      </c>
      <c r="E22" s="8" t="n">
        <v>1077.608</v>
      </c>
      <c r="F22" s="8" t="n">
        <v>2112.996</v>
      </c>
      <c r="G22" s="8" t="n">
        <v>1358.362</v>
      </c>
      <c r="H22" s="8" t="n">
        <v>528.947</v>
      </c>
      <c r="I22" s="8" t="n">
        <v>615.522</v>
      </c>
      <c r="J22" s="8" t="n">
        <v>129.22</v>
      </c>
      <c r="K22" s="8" t="n">
        <v>43.019</v>
      </c>
      <c r="L22" s="8" t="n">
        <v>36.015</v>
      </c>
      <c r="M22" s="9" t="n">
        <v>49.9934195009867</v>
      </c>
    </row>
    <row r="23" customFormat="false" ht="13.2" hidden="false" customHeight="false" outlineLevel="0" collapsed="false">
      <c r="A23" s="7" t="s">
        <v>34</v>
      </c>
      <c r="B23" s="8" t="n">
        <f aca="false">C23+H23</f>
        <v>6852.308</v>
      </c>
      <c r="C23" s="8" t="n">
        <f aca="false">D23+E23+F23+G23+I23+J23+K23+L23</f>
        <v>6062.481</v>
      </c>
      <c r="D23" s="8" t="n">
        <v>621.337</v>
      </c>
      <c r="E23" s="8" t="n">
        <v>1146.506</v>
      </c>
      <c r="F23" s="8" t="n">
        <v>2161.976</v>
      </c>
      <c r="G23" s="8" t="n">
        <v>1359.41</v>
      </c>
      <c r="H23" s="8" t="n">
        <v>789.827</v>
      </c>
      <c r="I23" s="8" t="n">
        <v>668.234</v>
      </c>
      <c r="J23" s="8" t="n">
        <v>9.163</v>
      </c>
      <c r="K23" s="8" t="n">
        <v>44.744</v>
      </c>
      <c r="L23" s="8" t="n">
        <v>51.111</v>
      </c>
      <c r="M23" s="9" t="n">
        <v>49.9837789726257</v>
      </c>
    </row>
    <row r="24" s="13" customFormat="true" ht="13.2" hidden="false" customHeight="false" outlineLevel="0" collapsed="false">
      <c r="A24" s="10" t="s">
        <v>35</v>
      </c>
      <c r="B24" s="11" t="n">
        <f aca="false">C24+H24</f>
        <v>6994.724</v>
      </c>
      <c r="C24" s="11" t="n">
        <f aca="false">D24+E24+F24+G24+I24+J24+K24+L24</f>
        <v>6190.12</v>
      </c>
      <c r="D24" s="11" t="n">
        <v>623.26</v>
      </c>
      <c r="E24" s="11" t="n">
        <v>1155.541</v>
      </c>
      <c r="F24" s="11" t="n">
        <v>2160.13</v>
      </c>
      <c r="G24" s="11" t="n">
        <v>1358.902</v>
      </c>
      <c r="H24" s="11" t="n">
        <v>804.604</v>
      </c>
      <c r="I24" s="11" t="n">
        <v>759.83</v>
      </c>
      <c r="J24" s="11" t="n">
        <v>0</v>
      </c>
      <c r="K24" s="11" t="n">
        <v>45.091</v>
      </c>
      <c r="L24" s="11" t="n">
        <v>87.366</v>
      </c>
      <c r="M24" s="12" t="n">
        <v>49.9910633722941</v>
      </c>
    </row>
    <row r="25" customFormat="false" ht="13.2" hidden="false" customHeight="false" outlineLevel="0" collapsed="false">
      <c r="A25" s="7" t="s">
        <v>36</v>
      </c>
      <c r="B25" s="8" t="n">
        <f aca="false">C25+H25</f>
        <v>6454.541</v>
      </c>
      <c r="C25" s="8" t="n">
        <f aca="false">D25+E25+F25+G25+I25+J25+K25+L25</f>
        <v>6020.264</v>
      </c>
      <c r="D25" s="8" t="n">
        <v>617.215</v>
      </c>
      <c r="E25" s="8" t="n">
        <v>1109.677</v>
      </c>
      <c r="F25" s="8" t="n">
        <v>2089.856</v>
      </c>
      <c r="G25" s="8" t="n">
        <v>1365.467</v>
      </c>
      <c r="H25" s="8" t="n">
        <v>434.277</v>
      </c>
      <c r="I25" s="8" t="n">
        <v>772.376</v>
      </c>
      <c r="J25" s="8" t="n">
        <v>0</v>
      </c>
      <c r="K25" s="8" t="n">
        <v>44.837</v>
      </c>
      <c r="L25" s="8" t="n">
        <v>20.836</v>
      </c>
      <c r="M25" s="9" t="n">
        <v>50.0083832507663</v>
      </c>
    </row>
    <row r="26" customFormat="false" ht="13.2" hidden="false" customHeight="false" outlineLevel="0" collapsed="false">
      <c r="A26" s="7" t="s">
        <v>37</v>
      </c>
      <c r="B26" s="8" t="n">
        <f aca="false">C26+H26</f>
        <v>5921.559</v>
      </c>
      <c r="C26" s="8" t="n">
        <f aca="false">D26+E26+F26+G26+I26+J26+K26+L26</f>
        <v>5609.842</v>
      </c>
      <c r="D26" s="8" t="n">
        <v>612.315</v>
      </c>
      <c r="E26" s="8" t="n">
        <v>1098.267</v>
      </c>
      <c r="F26" s="8" t="n">
        <v>1799.793</v>
      </c>
      <c r="G26" s="8" t="n">
        <v>1365.322</v>
      </c>
      <c r="H26" s="8" t="n">
        <v>311.717</v>
      </c>
      <c r="I26" s="8" t="n">
        <v>679.934</v>
      </c>
      <c r="J26" s="8" t="n">
        <v>0</v>
      </c>
      <c r="K26" s="8" t="n">
        <v>43.764</v>
      </c>
      <c r="L26" s="8" t="n">
        <v>10.447</v>
      </c>
      <c r="M26" s="9" t="n">
        <v>49.9934999889798</v>
      </c>
    </row>
    <row r="27" customFormat="false" ht="13.2" hidden="false" customHeight="false" outlineLevel="0" collapsed="false"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9"/>
    </row>
    <row r="28" s="18" customFormat="true" ht="13.2" hidden="false" customHeight="false" outlineLevel="0" collapsed="false">
      <c r="A28" s="15" t="s">
        <v>38</v>
      </c>
      <c r="B28" s="16" t="n">
        <f aca="false">AVERAGE(B3:B26)</f>
        <v>5689.19570833333</v>
      </c>
      <c r="C28" s="16" t="n">
        <f aca="false">AVERAGE(C3:C26)</f>
        <v>5965.55125</v>
      </c>
      <c r="D28" s="16" t="n">
        <f aca="false">AVERAGE(D3:D26)</f>
        <v>593.246166666667</v>
      </c>
      <c r="E28" s="16" t="n">
        <f aca="false">AVERAGE(E3:E26)</f>
        <v>1027.53729166667</v>
      </c>
      <c r="F28" s="16" t="n">
        <f aca="false">AVERAGE(F3:F26)</f>
        <v>1498.42683333333</v>
      </c>
      <c r="G28" s="16" t="n">
        <f aca="false">AVERAGE(G3:G26)</f>
        <v>1355.89575</v>
      </c>
      <c r="H28" s="16" t="n">
        <f aca="false">AVERAGE(H3:H26)</f>
        <v>-276.355541666667</v>
      </c>
      <c r="I28" s="16" t="n">
        <f aca="false">AVERAGE(I3:I26)</f>
        <v>993.445791666667</v>
      </c>
      <c r="J28" s="16" t="n">
        <f aca="false">AVERAGE(J3:J26)</f>
        <v>431.449583333333</v>
      </c>
      <c r="K28" s="16" t="n">
        <f aca="false">AVERAGE(K3:K26)</f>
        <v>43.4009583333333</v>
      </c>
      <c r="L28" s="16" t="n">
        <f aca="false">AVERAGE(L3:L26)</f>
        <v>22.148875</v>
      </c>
      <c r="M28" s="17" t="n">
        <f aca="false">AVERAGE(M3:M26)</f>
        <v>49.9996849959868</v>
      </c>
    </row>
  </sheetData>
  <mergeCells count="2">
    <mergeCell ref="B1:E1"/>
    <mergeCell ref="F1:G1"/>
  </mergeCells>
  <conditionalFormatting sqref="B3:B26">
    <cfRule type="expression" priority="2" aboveAverage="0" equalAverage="0" bottom="0" percent="0" rank="0" text="" dxfId="32">
      <formula>LARGE(($B$3:$B$26),MIN(1,COUNT($B$3:$B$26)))&lt;=B3</formula>
    </cfRule>
    <cfRule type="expression" priority="3" aboveAverage="0" equalAverage="0" bottom="0" percent="0" rank="0" text="" dxfId="33">
      <formula>SMALL(($B$3:$B$26),MIN(1,COUNT($B$3:$B$26)))&gt;=B3</formula>
    </cfRule>
  </conditionalFormatting>
  <conditionalFormatting sqref="B3:B26">
    <cfRule type="expression" priority="4" aboveAverage="0" equalAverage="0" bottom="0" percent="0" rank="0" text="" dxfId="34">
      <formula>LARGE(($B$3:$B$26),MIN(1,COUNT($B$3:$B$26)))&lt;=B3</formula>
    </cfRule>
    <cfRule type="expression" priority="5" aboveAverage="0" equalAverage="0" bottom="0" percent="0" rank="0" text="" dxfId="35">
      <formula>SMALL(($B$3:$B$26),MIN(1,COUNT($B$3:$B$26)))&gt;=B3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11:39:00Z</dcterms:created>
  <dc:creator>Claudiu Blaga</dc:creator>
  <dc:description/>
  <dc:language>en-US</dc:language>
  <cp:lastModifiedBy>Tehnician DEC</cp:lastModifiedBy>
  <cp:lastPrinted>2025-05-19T21:12:56Z</cp:lastPrinted>
  <dcterms:modified xsi:type="dcterms:W3CDTF">2025-05-19T21:12:57Z</dcterms:modified>
  <cp:revision>0</cp:revision>
  <dc:subject/>
  <dc:title/>
</cp:coreProperties>
</file>