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</sheets>
  <definedNames>
    <definedName function="false" hidden="false" localSheetId="0" name="_xlnm.Print_Area" vbProcedure="false">'01'!$A$1:$M$28</definedName>
    <definedName function="false" hidden="false" localSheetId="1" name="_xlnm.Print_Area" vbProcedure="false">'02'!$A$1:$M$28</definedName>
    <definedName function="false" hidden="false" localSheetId="2" name="_xlnm.Print_Area" vbProcedure="false">'03'!$A$1:$M$28</definedName>
    <definedName function="false" hidden="false" localSheetId="3" name="_xlnm.Print_Area" vbProcedure="false">'04'!$A$1:$M$28</definedName>
    <definedName function="false" hidden="false" localSheetId="4" name="_xlnm.Print_Area" vbProcedure="false">'05'!$A$1:$M$28</definedName>
    <definedName function="false" hidden="false" localSheetId="5" name="_xlnm.Print_Area" vbProcedure="false">'06'!$A$1:$M$28</definedName>
    <definedName function="false" hidden="false" localSheetId="6" name="_xlnm.Print_Area" vbProcedure="false">'07'!$A$1:$M$28</definedName>
    <definedName function="false" hidden="false" localSheetId="7" name="_xlnm.Print_Area" vbProcedure="false">'08'!$A$1:$M$28</definedName>
    <definedName function="false" hidden="false" localSheetId="8" name="_xlnm.Print_Area" vbProcedure="false">'09'!$A$1:$M$28</definedName>
    <definedName function="false" hidden="false" localSheetId="9" name="_xlnm.Print_Area" vbProcedure="false">'10'!$A$1:$M$28</definedName>
    <definedName function="false" hidden="false" localSheetId="10" name="_xlnm.Print_Area" vbProcedure="false">'11'!$A$1:$M$28</definedName>
    <definedName function="false" hidden="false" localSheetId="11" name="_xlnm.Print_Area" vbProcedure="false">'12'!$A$1:$M$28</definedName>
    <definedName function="false" hidden="false" localSheetId="12" name="_xlnm.Print_Area" vbProcedure="false">'13'!$A$1:$M$28</definedName>
    <definedName function="false" hidden="false" localSheetId="13" name="_xlnm.Print_Area" vbProcedure="false">'14'!$A$1:$M$28</definedName>
    <definedName function="false" hidden="false" localSheetId="14" name="_xlnm.Print_Area" vbProcedure="false">'15'!$A$1:$M$28</definedName>
    <definedName function="false" hidden="false" localSheetId="15" name="_xlnm.Print_Area" vbProcedure="false">'16'!$A$1:$M$28</definedName>
    <definedName function="false" hidden="false" localSheetId="16" name="_xlnm.Print_Area" vbProcedure="false">'17'!$A$1:$M$28</definedName>
    <definedName function="false" hidden="false" localSheetId="17" name="_xlnm.Print_Area" vbProcedure="false">'18'!$A$1:$M$28</definedName>
    <definedName function="false" hidden="false" localSheetId="18" name="_xlnm.Print_Area" vbProcedure="false">'19'!$A$1:$M$28</definedName>
    <definedName function="false" hidden="false" localSheetId="19" name="_xlnm.Print_Area" vbProcedure="false">'20'!$A$1:$M$28</definedName>
    <definedName function="false" hidden="false" localSheetId="20" name="_xlnm.Print_Area" vbProcedure="false">'21'!$A$1:$M$28</definedName>
    <definedName function="false" hidden="false" localSheetId="21" name="_xlnm.Print_Area" vbProcedure="false">'22'!$A$1:$M$28</definedName>
    <definedName function="false" hidden="false" localSheetId="22" name="_xlnm.Print_Area" vbProcedure="false">'23'!$A$1:$M$28</definedName>
    <definedName function="false" hidden="false" localSheetId="23" name="_xlnm.Print_Area" vbProcedure="false">'24'!$A$1:$M$28</definedName>
    <definedName function="false" hidden="false" localSheetId="24" name="_xlnm.Print_Area" vbProcedure="false">'25'!$A$1:$M$28</definedName>
    <definedName function="false" hidden="false" localSheetId="25" name="_xlnm.Print_Area" vbProcedure="false">'26'!$A$1:$M$28</definedName>
    <definedName function="false" hidden="false" localSheetId="26" name="_xlnm.Print_Area" vbProcedure="false">'27'!$A$1:$M$28</definedName>
    <definedName function="false" hidden="false" localSheetId="27" name="_xlnm.Print_Area" vbProcedure="false">'28'!$A$1:$M$28</definedName>
    <definedName function="false" hidden="false" localSheetId="28" name="_xlnm.Print_Area" vbProcedure="false">'29'!$A$1:$M$28</definedName>
    <definedName function="false" hidden="false" localSheetId="29" name="_xlnm.Print_Area" vbProcedure="false">'30'!$A$1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9">
  <si>
    <t xml:space="preserve">Consum/Productie in data de</t>
  </si>
  <si>
    <t xml:space="preserve">medii orare</t>
  </si>
  <si>
    <t xml:space="preserve">Consum</t>
  </si>
  <si>
    <t xml:space="preserve">Productie</t>
  </si>
  <si>
    <t xml:space="preserve">Carbune</t>
  </si>
  <si>
    <t xml:space="preserve">Hidrocarb.</t>
  </si>
  <si>
    <t xml:space="preserve">Ape</t>
  </si>
  <si>
    <t xml:space="preserve">Nucleara</t>
  </si>
  <si>
    <t xml:space="preserve">Sold</t>
  </si>
  <si>
    <t xml:space="preserve">Eoliana</t>
  </si>
  <si>
    <t xml:space="preserve">Foto</t>
  </si>
  <si>
    <t xml:space="preserve">Biocomb.</t>
  </si>
  <si>
    <t xml:space="preserve">Stocare</t>
  </si>
  <si>
    <t xml:space="preserve">frecven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4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809.536</v>
      </c>
      <c r="C3" s="8" t="n">
        <f aca="false">D3+E3+F3+G3+I3+J3+K3+L3</f>
        <v>4838.839</v>
      </c>
      <c r="D3" s="8" t="n">
        <v>778.715</v>
      </c>
      <c r="E3" s="8" t="n">
        <v>644.464</v>
      </c>
      <c r="F3" s="8" t="n">
        <v>1625.012</v>
      </c>
      <c r="G3" s="8" t="n">
        <v>1372.12</v>
      </c>
      <c r="H3" s="8" t="n">
        <v>970.697</v>
      </c>
      <c r="I3" s="8" t="n">
        <v>347.669</v>
      </c>
      <c r="J3" s="8" t="n">
        <v>0</v>
      </c>
      <c r="K3" s="8" t="n">
        <v>69.249</v>
      </c>
      <c r="L3" s="8" t="n">
        <v>1.61</v>
      </c>
      <c r="M3" s="9" t="n">
        <v>49.9945822281308</v>
      </c>
    </row>
    <row r="4" customFormat="false" ht="13.2" hidden="false" customHeight="false" outlineLevel="0" collapsed="false">
      <c r="A4" s="7" t="s">
        <v>15</v>
      </c>
      <c r="B4" s="8" t="n">
        <f aca="false">C4+H4</f>
        <v>5597.74</v>
      </c>
      <c r="C4" s="8" t="n">
        <f aca="false">D4+E4+F4+G4+I4+J4+K4+L4</f>
        <v>4940.312</v>
      </c>
      <c r="D4" s="8" t="n">
        <v>793.091</v>
      </c>
      <c r="E4" s="8" t="n">
        <v>641.263</v>
      </c>
      <c r="F4" s="8" t="n">
        <v>1815.384</v>
      </c>
      <c r="G4" s="8" t="n">
        <v>1371.995</v>
      </c>
      <c r="H4" s="8" t="n">
        <v>657.428</v>
      </c>
      <c r="I4" s="8" t="n">
        <v>249.221</v>
      </c>
      <c r="J4" s="8" t="n">
        <v>0</v>
      </c>
      <c r="K4" s="8" t="n">
        <v>68.001</v>
      </c>
      <c r="L4" s="8" t="n">
        <v>1.357</v>
      </c>
      <c r="M4" s="9" t="n">
        <v>49.9910172176361</v>
      </c>
    </row>
    <row r="5" customFormat="false" ht="13.2" hidden="false" customHeight="false" outlineLevel="0" collapsed="false">
      <c r="A5" s="7" t="s">
        <v>16</v>
      </c>
      <c r="B5" s="8" t="n">
        <f aca="false">C5+H5</f>
        <v>5475.587</v>
      </c>
      <c r="C5" s="8" t="n">
        <f aca="false">D5+E5+F5+G5+I5+J5+K5+L5</f>
        <v>4835.756</v>
      </c>
      <c r="D5" s="8" t="n">
        <v>795.323</v>
      </c>
      <c r="E5" s="8" t="n">
        <v>641.368</v>
      </c>
      <c r="F5" s="8" t="n">
        <v>1820.99</v>
      </c>
      <c r="G5" s="8" t="n">
        <v>1371.167</v>
      </c>
      <c r="H5" s="8" t="n">
        <v>639.831</v>
      </c>
      <c r="I5" s="8" t="n">
        <v>138.127</v>
      </c>
      <c r="J5" s="8" t="n">
        <v>0</v>
      </c>
      <c r="K5" s="8" t="n">
        <v>66.678</v>
      </c>
      <c r="L5" s="8" t="n">
        <v>2.103</v>
      </c>
      <c r="M5" s="9" t="n">
        <v>49.98899725914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424.328</v>
      </c>
      <c r="C6" s="11" t="n">
        <f aca="false">D6+E6+F6+G6+I6+J6+K6+L6</f>
        <v>4645.102</v>
      </c>
      <c r="D6" s="11" t="n">
        <v>805.091</v>
      </c>
      <c r="E6" s="11" t="n">
        <v>639.198</v>
      </c>
      <c r="F6" s="11" t="n">
        <v>1675.052</v>
      </c>
      <c r="G6" s="11" t="n">
        <v>1370.88</v>
      </c>
      <c r="H6" s="11" t="n">
        <v>779.226</v>
      </c>
      <c r="I6" s="11" t="n">
        <v>90.803</v>
      </c>
      <c r="J6" s="11" t="n">
        <v>0</v>
      </c>
      <c r="K6" s="11" t="n">
        <v>57.434</v>
      </c>
      <c r="L6" s="11" t="n">
        <v>6.644</v>
      </c>
      <c r="M6" s="12" t="n">
        <v>49.9882147216797</v>
      </c>
    </row>
    <row r="7" customFormat="false" ht="13.2" hidden="false" customHeight="false" outlineLevel="0" collapsed="false">
      <c r="A7" s="7" t="s">
        <v>18</v>
      </c>
      <c r="B7" s="8" t="n">
        <f aca="false">C7+H7</f>
        <v>5505.338</v>
      </c>
      <c r="C7" s="8" t="n">
        <f aca="false">D7+E7+F7+G7+I7+J7+K7+L7</f>
        <v>4627.592</v>
      </c>
      <c r="D7" s="8" t="n">
        <v>796.931</v>
      </c>
      <c r="E7" s="8" t="n">
        <v>640.519</v>
      </c>
      <c r="F7" s="8" t="n">
        <v>1689.866</v>
      </c>
      <c r="G7" s="8" t="n">
        <v>1371.213</v>
      </c>
      <c r="H7" s="8" t="n">
        <v>877.746</v>
      </c>
      <c r="I7" s="8" t="n">
        <v>77.666</v>
      </c>
      <c r="J7" s="8" t="n">
        <v>0</v>
      </c>
      <c r="K7" s="8" t="n">
        <v>51.29</v>
      </c>
      <c r="L7" s="8" t="n">
        <v>0.107</v>
      </c>
      <c r="M7" s="9" t="n">
        <v>49.9957444678413</v>
      </c>
    </row>
    <row r="8" customFormat="false" ht="13.2" hidden="false" customHeight="false" outlineLevel="0" collapsed="false">
      <c r="A8" s="7" t="s">
        <v>19</v>
      </c>
      <c r="B8" s="8" t="n">
        <f aca="false">C8+H8</f>
        <v>5752.532</v>
      </c>
      <c r="C8" s="8" t="n">
        <f aca="false">D8+E8+F8+G8+I8+J8+K8+L8</f>
        <v>4685.498</v>
      </c>
      <c r="D8" s="8" t="n">
        <v>793.056</v>
      </c>
      <c r="E8" s="8" t="n">
        <v>642.697</v>
      </c>
      <c r="F8" s="8" t="n">
        <v>1702.568</v>
      </c>
      <c r="G8" s="8" t="n">
        <v>1373.207</v>
      </c>
      <c r="H8" s="8" t="n">
        <v>1067.034</v>
      </c>
      <c r="I8" s="8" t="n">
        <v>122.405</v>
      </c>
      <c r="J8" s="8" t="n">
        <v>0</v>
      </c>
      <c r="K8" s="8" t="n">
        <v>51.317</v>
      </c>
      <c r="L8" s="8" t="n">
        <v>0.248</v>
      </c>
      <c r="M8" s="9" t="n">
        <v>49.9917355993059</v>
      </c>
    </row>
    <row r="9" customFormat="false" ht="13.2" hidden="false" customHeight="false" outlineLevel="0" collapsed="false">
      <c r="A9" s="7" t="s">
        <v>20</v>
      </c>
      <c r="B9" s="8" t="n">
        <f aca="false">C9+H9</f>
        <v>6180.242</v>
      </c>
      <c r="C9" s="8" t="n">
        <f aca="false">D9+E9+F9+G9+I9+J9+K9+L9</f>
        <v>4834.847</v>
      </c>
      <c r="D9" s="8" t="n">
        <v>790.239</v>
      </c>
      <c r="E9" s="8" t="n">
        <v>642.28</v>
      </c>
      <c r="F9" s="8" t="n">
        <v>1743.336</v>
      </c>
      <c r="G9" s="8" t="n">
        <v>1374.852</v>
      </c>
      <c r="H9" s="8" t="n">
        <v>1345.395</v>
      </c>
      <c r="I9" s="8" t="n">
        <v>210.04</v>
      </c>
      <c r="J9" s="8" t="n">
        <v>0</v>
      </c>
      <c r="K9" s="8" t="n">
        <v>53.1</v>
      </c>
      <c r="L9" s="8" t="n">
        <v>21</v>
      </c>
      <c r="M9" s="9" t="n">
        <v>49.988139221403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817.617</v>
      </c>
      <c r="C10" s="8" t="n">
        <f aca="false">D10+E10+F10+G10+I10+J10+K10+L10</f>
        <v>5546.915</v>
      </c>
      <c r="D10" s="8" t="n">
        <v>814.091</v>
      </c>
      <c r="E10" s="8" t="n">
        <v>643.119</v>
      </c>
      <c r="F10" s="8" t="n">
        <v>2338.731</v>
      </c>
      <c r="G10" s="8" t="n">
        <v>1374.683</v>
      </c>
      <c r="H10" s="8" t="n">
        <v>1270.702</v>
      </c>
      <c r="I10" s="8" t="n">
        <v>252.156</v>
      </c>
      <c r="J10" s="8" t="n">
        <v>23.907</v>
      </c>
      <c r="K10" s="8" t="n">
        <v>52.645</v>
      </c>
      <c r="L10" s="8" t="n">
        <v>47.583</v>
      </c>
      <c r="M10" s="9" t="n">
        <v>49.989301734500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157.513</v>
      </c>
      <c r="C11" s="8" t="n">
        <f aca="false">D11+E11+F11+G11+I11+J11+K11+L11</f>
        <v>5743.833</v>
      </c>
      <c r="D11" s="8" t="n">
        <v>810.448</v>
      </c>
      <c r="E11" s="8" t="n">
        <v>647.759</v>
      </c>
      <c r="F11" s="8" t="n">
        <v>2400.595</v>
      </c>
      <c r="G11" s="8" t="n">
        <v>1373.602</v>
      </c>
      <c r="H11" s="8" t="n">
        <v>1413.68</v>
      </c>
      <c r="I11" s="8" t="n">
        <v>243.344</v>
      </c>
      <c r="J11" s="8" t="n">
        <v>168.505</v>
      </c>
      <c r="K11" s="8" t="n">
        <v>50.152</v>
      </c>
      <c r="L11" s="8" t="n">
        <v>49.428</v>
      </c>
      <c r="M11" s="9" t="n">
        <v>49.982310867309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048.43</v>
      </c>
      <c r="C12" s="8" t="n">
        <f aca="false">D12+E12+F12+G12+I12+J12+K12+L12</f>
        <v>5906.298</v>
      </c>
      <c r="D12" s="8" t="n">
        <v>810.289</v>
      </c>
      <c r="E12" s="8" t="n">
        <v>628.67</v>
      </c>
      <c r="F12" s="8" t="n">
        <v>2372.412</v>
      </c>
      <c r="G12" s="8" t="n">
        <v>1319.46</v>
      </c>
      <c r="H12" s="8" t="n">
        <v>1142.132</v>
      </c>
      <c r="I12" s="8" t="n">
        <v>324.387</v>
      </c>
      <c r="J12" s="8" t="n">
        <v>381.03</v>
      </c>
      <c r="K12" s="8" t="n">
        <v>49.865</v>
      </c>
      <c r="L12" s="8" t="n">
        <v>20.185</v>
      </c>
      <c r="M12" s="9" t="n">
        <v>49.979503668679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720.977</v>
      </c>
      <c r="C13" s="8" t="n">
        <f aca="false">D13+E13+F13+G13+I13+J13+K13+L13</f>
        <v>6149.083</v>
      </c>
      <c r="D13" s="8" t="n">
        <v>838.431</v>
      </c>
      <c r="E13" s="8" t="n">
        <v>602.378</v>
      </c>
      <c r="F13" s="8" t="n">
        <v>2362.77</v>
      </c>
      <c r="G13" s="8" t="n">
        <v>1332.713</v>
      </c>
      <c r="H13" s="8" t="n">
        <v>571.894</v>
      </c>
      <c r="I13" s="8" t="n">
        <v>397.128</v>
      </c>
      <c r="J13" s="8" t="n">
        <v>565.373</v>
      </c>
      <c r="K13" s="8" t="n">
        <v>48.876</v>
      </c>
      <c r="L13" s="8" t="n">
        <v>1.414</v>
      </c>
      <c r="M13" s="9" t="n">
        <v>49.988922736909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412.629</v>
      </c>
      <c r="C14" s="8" t="n">
        <f aca="false">D14+E14+F14+G14+I14+J14+K14+L14</f>
        <v>6314.991</v>
      </c>
      <c r="D14" s="8" t="n">
        <v>822.899</v>
      </c>
      <c r="E14" s="8" t="n">
        <v>605.901</v>
      </c>
      <c r="F14" s="8" t="n">
        <v>2244.783</v>
      </c>
      <c r="G14" s="8" t="n">
        <v>1349.378</v>
      </c>
      <c r="H14" s="8" t="n">
        <v>97.638</v>
      </c>
      <c r="I14" s="8" t="n">
        <v>499.808</v>
      </c>
      <c r="J14" s="8" t="n">
        <v>712.906</v>
      </c>
      <c r="K14" s="8" t="n">
        <v>49.543</v>
      </c>
      <c r="L14" s="8" t="n">
        <v>29.773</v>
      </c>
      <c r="M14" s="9" t="n">
        <v>49.991710869471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317.442</v>
      </c>
      <c r="C15" s="8" t="n">
        <f aca="false">D15+E15+F15+G15+I15+J15+K15+L15</f>
        <v>6394.698</v>
      </c>
      <c r="D15" s="8" t="n">
        <v>825.821</v>
      </c>
      <c r="E15" s="8" t="n">
        <v>620.276</v>
      </c>
      <c r="F15" s="8" t="n">
        <v>2246.238</v>
      </c>
      <c r="G15" s="8" t="n">
        <v>1341.665</v>
      </c>
      <c r="H15" s="8" t="n">
        <v>-77.256</v>
      </c>
      <c r="I15" s="8" t="n">
        <v>488.52</v>
      </c>
      <c r="J15" s="8" t="n">
        <v>784.491</v>
      </c>
      <c r="K15" s="8" t="n">
        <v>49.563</v>
      </c>
      <c r="L15" s="8" t="n">
        <v>38.124</v>
      </c>
      <c r="M15" s="9" t="n">
        <v>49.996076131396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199.732</v>
      </c>
      <c r="C16" s="8" t="n">
        <f aca="false">D16+E16+F16+G16+I16+J16+K16+L16</f>
        <v>6441.7</v>
      </c>
      <c r="D16" s="8" t="n">
        <v>827.868</v>
      </c>
      <c r="E16" s="8" t="n">
        <v>613.304</v>
      </c>
      <c r="F16" s="8" t="n">
        <v>2214.172</v>
      </c>
      <c r="G16" s="8" t="n">
        <v>1355.003</v>
      </c>
      <c r="H16" s="8" t="n">
        <v>-241.968</v>
      </c>
      <c r="I16" s="8" t="n">
        <v>468.874</v>
      </c>
      <c r="J16" s="8" t="n">
        <v>912.98</v>
      </c>
      <c r="K16" s="8" t="n">
        <v>49.439</v>
      </c>
      <c r="L16" s="8" t="n">
        <v>0.06</v>
      </c>
      <c r="M16" s="9" t="n">
        <v>49.998919968075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029.815</v>
      </c>
      <c r="C17" s="8" t="n">
        <f aca="false">D17+E17+F17+G17+I17+J17+K17+L17</f>
        <v>6284.85</v>
      </c>
      <c r="D17" s="8" t="n">
        <v>753.783</v>
      </c>
      <c r="E17" s="8" t="n">
        <v>597.186</v>
      </c>
      <c r="F17" s="8" t="n">
        <v>2126.883</v>
      </c>
      <c r="G17" s="8" t="n">
        <v>1363.998</v>
      </c>
      <c r="H17" s="8" t="n">
        <v>-255.035</v>
      </c>
      <c r="I17" s="8" t="n">
        <v>543.933</v>
      </c>
      <c r="J17" s="8" t="n">
        <v>849.343</v>
      </c>
      <c r="K17" s="8" t="n">
        <v>49.724</v>
      </c>
      <c r="L17" s="8" t="n">
        <v>0</v>
      </c>
      <c r="M17" s="9" t="n">
        <v>49.992354222403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945.065</v>
      </c>
      <c r="C18" s="8" t="n">
        <f aca="false">D18+E18+F18+G18+I18+J18+K18+L18</f>
        <v>6162.123</v>
      </c>
      <c r="D18" s="8" t="n">
        <v>751.927</v>
      </c>
      <c r="E18" s="8" t="n">
        <v>604.215</v>
      </c>
      <c r="F18" s="8" t="n">
        <v>2059.436</v>
      </c>
      <c r="G18" s="8" t="n">
        <v>1369.688</v>
      </c>
      <c r="H18" s="8" t="n">
        <v>-217.058</v>
      </c>
      <c r="I18" s="8" t="n">
        <v>512.992</v>
      </c>
      <c r="J18" s="8" t="n">
        <v>774.671</v>
      </c>
      <c r="K18" s="8" t="n">
        <v>49.778</v>
      </c>
      <c r="L18" s="8" t="n">
        <v>39.416</v>
      </c>
      <c r="M18" s="9" t="n">
        <v>49.994849747551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39.34</v>
      </c>
      <c r="C19" s="8" t="n">
        <f aca="false">D19+E19+F19+G19+I19+J19+K19+L19</f>
        <v>6069.288</v>
      </c>
      <c r="D19" s="8" t="n">
        <v>800.313</v>
      </c>
      <c r="E19" s="8" t="n">
        <v>612.072</v>
      </c>
      <c r="F19" s="8" t="n">
        <v>2024.718</v>
      </c>
      <c r="G19" s="8" t="n">
        <v>1368.802</v>
      </c>
      <c r="H19" s="8" t="n">
        <v>70.052</v>
      </c>
      <c r="I19" s="8" t="n">
        <v>540.619</v>
      </c>
      <c r="J19" s="8" t="n">
        <v>646.153</v>
      </c>
      <c r="K19" s="8" t="n">
        <v>49.825</v>
      </c>
      <c r="L19" s="8" t="n">
        <v>26.786</v>
      </c>
      <c r="M19" s="9" t="n">
        <v>49.987268419265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96.744</v>
      </c>
      <c r="C20" s="8" t="n">
        <f aca="false">D20+E20+F20+G20+I20+J20+K20+L20</f>
        <v>5847.531</v>
      </c>
      <c r="D20" s="8" t="n">
        <v>802.112</v>
      </c>
      <c r="E20" s="8" t="n">
        <v>615.947</v>
      </c>
      <c r="F20" s="8" t="n">
        <v>2151.101</v>
      </c>
      <c r="G20" s="8" t="n">
        <v>1370.252</v>
      </c>
      <c r="H20" s="8" t="n">
        <v>549.213</v>
      </c>
      <c r="I20" s="8" t="n">
        <v>426.092</v>
      </c>
      <c r="J20" s="8" t="n">
        <v>425.301</v>
      </c>
      <c r="K20" s="8" t="n">
        <v>50.62</v>
      </c>
      <c r="L20" s="8" t="n">
        <v>6.106</v>
      </c>
      <c r="M20" s="9" t="n">
        <v>49.99138918134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807.508</v>
      </c>
      <c r="C21" s="8" t="n">
        <f aca="false">D21+E21+F21+G21+I21+J21+K21+L21</f>
        <v>5723.576</v>
      </c>
      <c r="D21" s="8" t="n">
        <v>791.302</v>
      </c>
      <c r="E21" s="8" t="n">
        <v>637.182</v>
      </c>
      <c r="F21" s="8" t="n">
        <v>2312.263</v>
      </c>
      <c r="G21" s="8" t="n">
        <v>1372.125</v>
      </c>
      <c r="H21" s="8" t="n">
        <v>1083.932</v>
      </c>
      <c r="I21" s="8" t="n">
        <v>330.058</v>
      </c>
      <c r="J21" s="8" t="n">
        <v>209.429</v>
      </c>
      <c r="K21" s="8" t="n">
        <v>50.463</v>
      </c>
      <c r="L21" s="8" t="n">
        <v>20.754</v>
      </c>
      <c r="M21" s="9" t="n">
        <v>49.9854342587789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169.344</v>
      </c>
      <c r="C22" s="8" t="n">
        <f aca="false">D22+E22+F22+G22+I22+J22+K22+L22</f>
        <v>5677.96</v>
      </c>
      <c r="D22" s="8" t="n">
        <v>864.909</v>
      </c>
      <c r="E22" s="8" t="n">
        <v>644.74</v>
      </c>
      <c r="F22" s="8" t="n">
        <v>2365.09</v>
      </c>
      <c r="G22" s="8" t="n">
        <v>1373.008</v>
      </c>
      <c r="H22" s="8" t="n">
        <v>1491.384</v>
      </c>
      <c r="I22" s="8" t="n">
        <v>303.263</v>
      </c>
      <c r="J22" s="8" t="n">
        <v>28.835</v>
      </c>
      <c r="K22" s="8" t="n">
        <v>51.532</v>
      </c>
      <c r="L22" s="8" t="n">
        <v>46.583</v>
      </c>
      <c r="M22" s="9" t="n">
        <v>49.993824430041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611.016</v>
      </c>
      <c r="C23" s="11" t="n">
        <f aca="false">D23+E23+F23+G23+I23+J23+K23+L23</f>
        <v>5794.754</v>
      </c>
      <c r="D23" s="11" t="n">
        <v>908.952</v>
      </c>
      <c r="E23" s="11" t="n">
        <v>670.484</v>
      </c>
      <c r="F23" s="11" t="n">
        <v>2374.211</v>
      </c>
      <c r="G23" s="11" t="n">
        <v>1372.725</v>
      </c>
      <c r="H23" s="11" t="n">
        <v>1816.262</v>
      </c>
      <c r="I23" s="11" t="n">
        <v>371.644</v>
      </c>
      <c r="J23" s="11" t="n">
        <v>0</v>
      </c>
      <c r="K23" s="11" t="n">
        <v>52.16</v>
      </c>
      <c r="L23" s="11" t="n">
        <v>44.578</v>
      </c>
      <c r="M23" s="12" t="n">
        <v>49.9845833852556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405.679</v>
      </c>
      <c r="C24" s="8" t="n">
        <f aca="false">D24+E24+F24+G24+I24+J24+K24+L24</f>
        <v>5815.989</v>
      </c>
      <c r="D24" s="8" t="n">
        <v>895.487</v>
      </c>
      <c r="E24" s="8" t="n">
        <v>645.518</v>
      </c>
      <c r="F24" s="8" t="n">
        <v>2344.677</v>
      </c>
      <c r="G24" s="8" t="n">
        <v>1372.497</v>
      </c>
      <c r="H24" s="8" t="n">
        <v>1589.69</v>
      </c>
      <c r="I24" s="8" t="n">
        <v>501.813</v>
      </c>
      <c r="J24" s="8" t="n">
        <v>0</v>
      </c>
      <c r="K24" s="8" t="n">
        <v>51.72</v>
      </c>
      <c r="L24" s="8" t="n">
        <v>4.277</v>
      </c>
      <c r="M24" s="9" t="n">
        <v>49.982980311711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87.408</v>
      </c>
      <c r="C25" s="8" t="n">
        <f aca="false">D25+E25+F25+G25+I25+J25+K25+L25</f>
        <v>5791.131</v>
      </c>
      <c r="D25" s="8" t="n">
        <v>814.718</v>
      </c>
      <c r="E25" s="8" t="n">
        <v>630.441</v>
      </c>
      <c r="F25" s="8" t="n">
        <v>2217.569</v>
      </c>
      <c r="G25" s="8" t="n">
        <v>1373.947</v>
      </c>
      <c r="H25" s="8" t="n">
        <v>996.277</v>
      </c>
      <c r="I25" s="8" t="n">
        <v>703.555</v>
      </c>
      <c r="J25" s="8" t="n">
        <v>0</v>
      </c>
      <c r="K25" s="8" t="n">
        <v>50.432</v>
      </c>
      <c r="L25" s="8" t="n">
        <v>0.469</v>
      </c>
      <c r="M25" s="9" t="n">
        <v>49.99437168227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65.875</v>
      </c>
      <c r="C26" s="8" t="n">
        <f aca="false">D26+E26+F26+G26+I26+J26+K26+L26</f>
        <v>5615.271</v>
      </c>
      <c r="D26" s="8" t="n">
        <v>743.63</v>
      </c>
      <c r="E26" s="8" t="n">
        <v>610.237</v>
      </c>
      <c r="F26" s="8" t="n">
        <v>1920.734</v>
      </c>
      <c r="G26" s="8" t="n">
        <v>1373.232</v>
      </c>
      <c r="H26" s="8" t="n">
        <v>550.604</v>
      </c>
      <c r="I26" s="8" t="n">
        <v>914.864</v>
      </c>
      <c r="J26" s="8" t="n">
        <v>0</v>
      </c>
      <c r="K26" s="8" t="n">
        <v>50.34</v>
      </c>
      <c r="L26" s="8" t="n">
        <v>2.234</v>
      </c>
      <c r="M26" s="9" t="n">
        <v>49.989811155531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369.89320833333</v>
      </c>
      <c r="C28" s="16" t="n">
        <f aca="false">AVERAGE(C3:C26)</f>
        <v>5611.997375</v>
      </c>
      <c r="D28" s="16" t="n">
        <f aca="false">AVERAGE(D3:D26)</f>
        <v>809.559416666667</v>
      </c>
      <c r="E28" s="16" t="n">
        <f aca="false">AVERAGE(E3:E26)</f>
        <v>630.05075</v>
      </c>
      <c r="F28" s="16" t="n">
        <f aca="false">AVERAGE(F3:F26)</f>
        <v>2089.524625</v>
      </c>
      <c r="G28" s="16" t="n">
        <f aca="false">AVERAGE(G3:G26)</f>
        <v>1365.09216666667</v>
      </c>
      <c r="H28" s="16" t="n">
        <f aca="false">AVERAGE(H3:H26)</f>
        <v>757.895833333333</v>
      </c>
      <c r="I28" s="16" t="n">
        <f aca="false">AVERAGE(I3:I26)</f>
        <v>377.457541666667</v>
      </c>
      <c r="J28" s="16" t="n">
        <f aca="false">AVERAGE(J3:J26)</f>
        <v>270.121833333333</v>
      </c>
      <c r="K28" s="16" t="n">
        <f aca="false">AVERAGE(K3:K26)</f>
        <v>53.07275</v>
      </c>
      <c r="L28" s="16" t="n">
        <f aca="false">AVERAGE(L3:L26)</f>
        <v>17.1182916666667</v>
      </c>
      <c r="M28" s="17" t="n">
        <f aca="false">AVERAGE(M3:M26)</f>
        <v>49.9900851452351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0">
      <formula>LARGE(($B$3:$B$26),MIN(1,COUNT($B$3:$B$26)))&lt;=B3</formula>
    </cfRule>
    <cfRule type="expression" priority="3" aboveAverage="0" equalAverage="0" bottom="0" percent="0" rank="0" text="" dxfId="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">
      <formula>LARGE(($B$3:$B$26),MIN(1,COUNT($B$3:$B$26)))&lt;=B3</formula>
    </cfRule>
    <cfRule type="expression" priority="5" aboveAverage="0" equalAverage="0" bottom="0" percent="0" rank="0" text="" dxfId="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5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156.871</v>
      </c>
      <c r="C3" s="8" t="n">
        <f aca="false">D3+E3+F3+G3+I3+J3+K3+L3</f>
        <v>4996.905</v>
      </c>
      <c r="D3" s="8" t="n">
        <v>900.672</v>
      </c>
      <c r="E3" s="8" t="n">
        <v>566.756</v>
      </c>
      <c r="F3" s="8" t="n">
        <v>1777.376</v>
      </c>
      <c r="G3" s="8" t="n">
        <v>1369.493</v>
      </c>
      <c r="H3" s="8" t="n">
        <v>1159.966</v>
      </c>
      <c r="I3" s="8" t="n">
        <v>332.754</v>
      </c>
      <c r="J3" s="8" t="n">
        <v>0</v>
      </c>
      <c r="K3" s="8" t="n">
        <v>49.854</v>
      </c>
      <c r="L3" s="8" t="n">
        <v>0</v>
      </c>
      <c r="M3" s="9" t="n">
        <v>50.005948550966</v>
      </c>
    </row>
    <row r="4" customFormat="false" ht="13.2" hidden="false" customHeight="false" outlineLevel="0" collapsed="false">
      <c r="A4" s="7" t="s">
        <v>15</v>
      </c>
      <c r="B4" s="8" t="n">
        <f aca="false">C4+H4</f>
        <v>5962.215</v>
      </c>
      <c r="C4" s="8" t="n">
        <f aca="false">D4+E4+F4+G4+I4+J4+K4+L4</f>
        <v>4630.753</v>
      </c>
      <c r="D4" s="8" t="n">
        <v>876.911</v>
      </c>
      <c r="E4" s="8" t="n">
        <v>564.877</v>
      </c>
      <c r="F4" s="8" t="n">
        <v>1489.671</v>
      </c>
      <c r="G4" s="8" t="n">
        <v>1368.902</v>
      </c>
      <c r="H4" s="8" t="n">
        <v>1331.462</v>
      </c>
      <c r="I4" s="8" t="n">
        <v>275.606</v>
      </c>
      <c r="J4" s="8" t="n">
        <v>0</v>
      </c>
      <c r="K4" s="8" t="n">
        <v>51.588</v>
      </c>
      <c r="L4" s="8" t="n">
        <v>3.198</v>
      </c>
      <c r="M4" s="9" t="n">
        <v>49.9931430551741</v>
      </c>
    </row>
    <row r="5" customFormat="false" ht="13.2" hidden="false" customHeight="false" outlineLevel="0" collapsed="false">
      <c r="A5" s="7" t="s">
        <v>16</v>
      </c>
      <c r="B5" s="8" t="n">
        <f aca="false">C5+H5</f>
        <v>5813.475</v>
      </c>
      <c r="C5" s="8" t="n">
        <f aca="false">D5+E5+F5+G5+I5+J5+K5+L5</f>
        <v>4529.762</v>
      </c>
      <c r="D5" s="8" t="n">
        <v>839.464</v>
      </c>
      <c r="E5" s="8" t="n">
        <v>565.409</v>
      </c>
      <c r="F5" s="8" t="n">
        <v>1452.163</v>
      </c>
      <c r="G5" s="8" t="n">
        <v>1369.077</v>
      </c>
      <c r="H5" s="8" t="n">
        <v>1283.713</v>
      </c>
      <c r="I5" s="8" t="n">
        <v>251.81</v>
      </c>
      <c r="J5" s="8" t="n">
        <v>0</v>
      </c>
      <c r="K5" s="8" t="n">
        <v>49.773</v>
      </c>
      <c r="L5" s="8" t="n">
        <v>2.066</v>
      </c>
      <c r="M5" s="9" t="n">
        <v>49.9914517211914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808.604</v>
      </c>
      <c r="C6" s="11" t="n">
        <f aca="false">D6+E6+F6+G6+I6+J6+K6+L6</f>
        <v>4592.414</v>
      </c>
      <c r="D6" s="11" t="n">
        <v>839.473</v>
      </c>
      <c r="E6" s="11" t="n">
        <v>565.232</v>
      </c>
      <c r="F6" s="11" t="n">
        <v>1447.295</v>
      </c>
      <c r="G6" s="11" t="n">
        <v>1370.447</v>
      </c>
      <c r="H6" s="11" t="n">
        <v>1216.19</v>
      </c>
      <c r="I6" s="11" t="n">
        <v>321.924</v>
      </c>
      <c r="J6" s="11" t="n">
        <v>0</v>
      </c>
      <c r="K6" s="11" t="n">
        <v>47.344</v>
      </c>
      <c r="L6" s="11" t="n">
        <v>0.699</v>
      </c>
      <c r="M6" s="12" t="n">
        <v>49.9865806282891</v>
      </c>
    </row>
    <row r="7" customFormat="false" ht="13.2" hidden="false" customHeight="false" outlineLevel="0" collapsed="false">
      <c r="A7" s="7" t="s">
        <v>18</v>
      </c>
      <c r="B7" s="8" t="n">
        <f aca="false">C7+H7</f>
        <v>5849.074</v>
      </c>
      <c r="C7" s="8" t="n">
        <f aca="false">D7+E7+F7+G7+I7+J7+K7+L7</f>
        <v>4693.091</v>
      </c>
      <c r="D7" s="8" t="n">
        <v>835.188</v>
      </c>
      <c r="E7" s="8" t="n">
        <v>562.334</v>
      </c>
      <c r="F7" s="8" t="n">
        <v>1432.458</v>
      </c>
      <c r="G7" s="8" t="n">
        <v>1372.522</v>
      </c>
      <c r="H7" s="8" t="n">
        <v>1155.983</v>
      </c>
      <c r="I7" s="8" t="n">
        <v>442.718</v>
      </c>
      <c r="J7" s="8" t="n">
        <v>0</v>
      </c>
      <c r="K7" s="8" t="n">
        <v>47.844</v>
      </c>
      <c r="L7" s="8" t="n">
        <v>0.027</v>
      </c>
      <c r="M7" s="9" t="n">
        <v>49.9894894938999</v>
      </c>
    </row>
    <row r="8" customFormat="false" ht="13.2" hidden="false" customHeight="false" outlineLevel="0" collapsed="false">
      <c r="A8" s="7" t="s">
        <v>19</v>
      </c>
      <c r="B8" s="8" t="n">
        <f aca="false">C8+H8</f>
        <v>6078.232</v>
      </c>
      <c r="C8" s="8" t="n">
        <f aca="false">D8+E8+F8+G8+I8+J8+K8+L8</f>
        <v>4848.703</v>
      </c>
      <c r="D8" s="8" t="n">
        <v>859.662</v>
      </c>
      <c r="E8" s="8" t="n">
        <v>571.631</v>
      </c>
      <c r="F8" s="8" t="n">
        <v>1446.222</v>
      </c>
      <c r="G8" s="8" t="n">
        <v>1373.262</v>
      </c>
      <c r="H8" s="8" t="n">
        <v>1229.529</v>
      </c>
      <c r="I8" s="8" t="n">
        <v>549.05</v>
      </c>
      <c r="J8" s="8" t="n">
        <v>0</v>
      </c>
      <c r="K8" s="8" t="n">
        <v>47.244</v>
      </c>
      <c r="L8" s="8" t="n">
        <v>1.632</v>
      </c>
      <c r="M8" s="9" t="n">
        <v>49.9907139322493</v>
      </c>
    </row>
    <row r="9" customFormat="false" ht="13.2" hidden="false" customHeight="false" outlineLevel="0" collapsed="false">
      <c r="A9" s="7" t="s">
        <v>20</v>
      </c>
      <c r="B9" s="8" t="n">
        <f aca="false">C9+H9</f>
        <v>6543.841</v>
      </c>
      <c r="C9" s="8" t="n">
        <f aca="false">D9+E9+F9+G9+I9+J9+K9+L9</f>
        <v>5048.451</v>
      </c>
      <c r="D9" s="8" t="n">
        <v>886.558</v>
      </c>
      <c r="E9" s="8" t="n">
        <v>566.635</v>
      </c>
      <c r="F9" s="8" t="n">
        <v>1535.538</v>
      </c>
      <c r="G9" s="8" t="n">
        <v>1373.317</v>
      </c>
      <c r="H9" s="8" t="n">
        <v>1495.39</v>
      </c>
      <c r="I9" s="8" t="n">
        <v>621.444</v>
      </c>
      <c r="J9" s="8" t="n">
        <v>0</v>
      </c>
      <c r="K9" s="8" t="n">
        <v>48.894</v>
      </c>
      <c r="L9" s="8" t="n">
        <v>16.065</v>
      </c>
      <c r="M9" s="9" t="n">
        <v>49.990302855173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7192.904</v>
      </c>
      <c r="C10" s="8" t="n">
        <f aca="false">D10+E10+F10+G10+I10+J10+K10+L10</f>
        <v>5770.719</v>
      </c>
      <c r="D10" s="8" t="n">
        <v>998.216</v>
      </c>
      <c r="E10" s="8" t="n">
        <v>567.628</v>
      </c>
      <c r="F10" s="8" t="n">
        <v>1969.247</v>
      </c>
      <c r="G10" s="8" t="n">
        <v>1369.88</v>
      </c>
      <c r="H10" s="8" t="n">
        <v>1422.185</v>
      </c>
      <c r="I10" s="8" t="n">
        <v>731.617</v>
      </c>
      <c r="J10" s="8" t="n">
        <v>53.711</v>
      </c>
      <c r="K10" s="8" t="n">
        <v>53.373</v>
      </c>
      <c r="L10" s="8" t="n">
        <v>27.047</v>
      </c>
      <c r="M10" s="9" t="n">
        <v>49.987837325202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532.874</v>
      </c>
      <c r="C11" s="8" t="n">
        <f aca="false">D11+E11+F11+G11+I11+J11+K11+L11</f>
        <v>6074.961</v>
      </c>
      <c r="D11" s="8" t="n">
        <v>1025.466</v>
      </c>
      <c r="E11" s="8" t="n">
        <v>609.454</v>
      </c>
      <c r="F11" s="8" t="n">
        <v>2083.745</v>
      </c>
      <c r="G11" s="8" t="n">
        <v>1369.702</v>
      </c>
      <c r="H11" s="8" t="n">
        <v>1457.913</v>
      </c>
      <c r="I11" s="8" t="n">
        <v>651.765</v>
      </c>
      <c r="J11" s="8" t="n">
        <v>219.262</v>
      </c>
      <c r="K11" s="8" t="n">
        <v>53.647</v>
      </c>
      <c r="L11" s="8" t="n">
        <v>61.92</v>
      </c>
      <c r="M11" s="9" t="n">
        <v>49.988310299979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477.858</v>
      </c>
      <c r="C12" s="8" t="n">
        <f aca="false">D12+E12+F12+G12+I12+J12+K12+L12</f>
        <v>6267.233</v>
      </c>
      <c r="D12" s="8" t="n">
        <v>998.104</v>
      </c>
      <c r="E12" s="8" t="n">
        <v>622.801</v>
      </c>
      <c r="F12" s="8" t="n">
        <v>2188.929</v>
      </c>
      <c r="G12" s="8" t="n">
        <v>1321.175</v>
      </c>
      <c r="H12" s="8" t="n">
        <v>1210.625</v>
      </c>
      <c r="I12" s="8" t="n">
        <v>600.148</v>
      </c>
      <c r="J12" s="8" t="n">
        <v>458.126</v>
      </c>
      <c r="K12" s="8" t="n">
        <v>52.828</v>
      </c>
      <c r="L12" s="8" t="n">
        <v>25.122</v>
      </c>
      <c r="M12" s="9" t="n">
        <v>50.003094164530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7274.188</v>
      </c>
      <c r="C13" s="8" t="n">
        <f aca="false">D13+E13+F13+G13+I13+J13+K13+L13</f>
        <v>6204.71</v>
      </c>
      <c r="D13" s="8" t="n">
        <v>936.057</v>
      </c>
      <c r="E13" s="8" t="n">
        <v>595.292</v>
      </c>
      <c r="F13" s="8" t="n">
        <v>1836.742</v>
      </c>
      <c r="G13" s="8" t="n">
        <v>1332.91</v>
      </c>
      <c r="H13" s="8" t="n">
        <v>1069.478</v>
      </c>
      <c r="I13" s="8" t="n">
        <v>743.667</v>
      </c>
      <c r="J13" s="8" t="n">
        <v>682.018</v>
      </c>
      <c r="K13" s="8" t="n">
        <v>51.103</v>
      </c>
      <c r="L13" s="8" t="n">
        <v>26.921</v>
      </c>
      <c r="M13" s="9" t="n">
        <v>50.007846270667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7066.955</v>
      </c>
      <c r="C14" s="8" t="n">
        <f aca="false">D14+E14+F14+G14+I14+J14+K14+L14</f>
        <v>6707.005</v>
      </c>
      <c r="D14" s="8" t="n">
        <v>813.523</v>
      </c>
      <c r="E14" s="8" t="n">
        <v>556.967</v>
      </c>
      <c r="F14" s="8" t="n">
        <v>1939.348</v>
      </c>
      <c r="G14" s="8" t="n">
        <v>1304.792</v>
      </c>
      <c r="H14" s="8" t="n">
        <v>359.95</v>
      </c>
      <c r="I14" s="8" t="n">
        <v>1212.054</v>
      </c>
      <c r="J14" s="8" t="n">
        <v>820.965</v>
      </c>
      <c r="K14" s="8" t="n">
        <v>46.689</v>
      </c>
      <c r="L14" s="8" t="n">
        <v>12.667</v>
      </c>
      <c r="M14" s="9" t="n">
        <v>49.984027576446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740.356</v>
      </c>
      <c r="C15" s="8" t="n">
        <f aca="false">D15+E15+F15+G15+I15+J15+K15+L15</f>
        <v>6999.561</v>
      </c>
      <c r="D15" s="8" t="n">
        <v>750.946</v>
      </c>
      <c r="E15" s="8" t="n">
        <v>540.521</v>
      </c>
      <c r="F15" s="8" t="n">
        <v>1745.704</v>
      </c>
      <c r="G15" s="8" t="n">
        <v>1316.868</v>
      </c>
      <c r="H15" s="8" t="n">
        <v>-259.205</v>
      </c>
      <c r="I15" s="8" t="n">
        <v>1626.884</v>
      </c>
      <c r="J15" s="8" t="n">
        <v>969.317</v>
      </c>
      <c r="K15" s="8" t="n">
        <v>49.276</v>
      </c>
      <c r="L15" s="8" t="n">
        <v>0.045</v>
      </c>
      <c r="M15" s="9" t="n">
        <v>49.985573097864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713.856</v>
      </c>
      <c r="C16" s="8" t="n">
        <f aca="false">D16+E16+F16+G16+I16+J16+K16+L16</f>
        <v>6950.474</v>
      </c>
      <c r="D16" s="8" t="n">
        <v>737.421</v>
      </c>
      <c r="E16" s="8" t="n">
        <v>528.487</v>
      </c>
      <c r="F16" s="8" t="n">
        <v>1383.296</v>
      </c>
      <c r="G16" s="8" t="n">
        <v>1325.923</v>
      </c>
      <c r="H16" s="8" t="n">
        <v>-236.618</v>
      </c>
      <c r="I16" s="8" t="n">
        <v>2036.837</v>
      </c>
      <c r="J16" s="8" t="n">
        <v>887.061</v>
      </c>
      <c r="K16" s="8" t="n">
        <v>51.448</v>
      </c>
      <c r="L16" s="8" t="n">
        <v>0.001</v>
      </c>
      <c r="M16" s="9" t="n">
        <v>49.992579726113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656.176</v>
      </c>
      <c r="C17" s="8" t="n">
        <f aca="false">D17+E17+F17+G17+I17+J17+K17+L17</f>
        <v>7226.26</v>
      </c>
      <c r="D17" s="8" t="n">
        <v>761.181</v>
      </c>
      <c r="E17" s="8" t="n">
        <v>526.227</v>
      </c>
      <c r="F17" s="8" t="n">
        <v>1440.613</v>
      </c>
      <c r="G17" s="8" t="n">
        <v>1341.648</v>
      </c>
      <c r="H17" s="8" t="n">
        <v>-570.084</v>
      </c>
      <c r="I17" s="8" t="n">
        <v>2189.238</v>
      </c>
      <c r="J17" s="8" t="n">
        <v>878.122</v>
      </c>
      <c r="K17" s="8" t="n">
        <v>51.514</v>
      </c>
      <c r="L17" s="8" t="n">
        <v>37.717</v>
      </c>
      <c r="M17" s="9" t="n">
        <v>49.996208335028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691.633</v>
      </c>
      <c r="C18" s="8" t="n">
        <f aca="false">D18+E18+F18+G18+I18+J18+K18+L18</f>
        <v>7122.797</v>
      </c>
      <c r="D18" s="8" t="n">
        <v>761.07</v>
      </c>
      <c r="E18" s="8" t="n">
        <v>511.925</v>
      </c>
      <c r="F18" s="8" t="n">
        <v>1465.633</v>
      </c>
      <c r="G18" s="8" t="n">
        <v>1342.113</v>
      </c>
      <c r="H18" s="8" t="n">
        <v>-431.164</v>
      </c>
      <c r="I18" s="8" t="n">
        <v>2231.005</v>
      </c>
      <c r="J18" s="8" t="n">
        <v>757.248</v>
      </c>
      <c r="K18" s="8" t="n">
        <v>52.157</v>
      </c>
      <c r="L18" s="8" t="n">
        <v>1.646</v>
      </c>
      <c r="M18" s="9" t="n">
        <v>50.00321385701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744.99</v>
      </c>
      <c r="C19" s="8" t="n">
        <f aca="false">D19+E19+F19+G19+I19+J19+K19+L19</f>
        <v>7160.431</v>
      </c>
      <c r="D19" s="8" t="n">
        <v>728.164</v>
      </c>
      <c r="E19" s="8" t="n">
        <v>522.988</v>
      </c>
      <c r="F19" s="8" t="n">
        <v>1646.217</v>
      </c>
      <c r="G19" s="8" t="n">
        <v>1302.765</v>
      </c>
      <c r="H19" s="8" t="n">
        <v>-415.441</v>
      </c>
      <c r="I19" s="8" t="n">
        <v>2273.694</v>
      </c>
      <c r="J19" s="8" t="n">
        <v>634.969</v>
      </c>
      <c r="K19" s="8" t="n">
        <v>51.589</v>
      </c>
      <c r="L19" s="8" t="n">
        <v>0.045</v>
      </c>
      <c r="M19" s="9" t="n">
        <v>50.001673053105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891.542</v>
      </c>
      <c r="C20" s="8" t="n">
        <f aca="false">D20+E20+F20+G20+I20+J20+K20+L20</f>
        <v>7262.988</v>
      </c>
      <c r="D20" s="8" t="n">
        <v>775.726</v>
      </c>
      <c r="E20" s="8" t="n">
        <v>520.141</v>
      </c>
      <c r="F20" s="8" t="n">
        <v>1516.962</v>
      </c>
      <c r="G20" s="8" t="n">
        <v>1339.207</v>
      </c>
      <c r="H20" s="8" t="n">
        <v>-371.446</v>
      </c>
      <c r="I20" s="8" t="n">
        <v>2554.084</v>
      </c>
      <c r="J20" s="8" t="n">
        <v>502.932</v>
      </c>
      <c r="K20" s="8" t="n">
        <v>52.519</v>
      </c>
      <c r="L20" s="8" t="n">
        <v>1.417</v>
      </c>
      <c r="M20" s="9" t="n">
        <v>49.99904529677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191.195</v>
      </c>
      <c r="C21" s="8" t="n">
        <f aca="false">D21+E21+F21+G21+I21+J21+K21+L21</f>
        <v>7424.602</v>
      </c>
      <c r="D21" s="8" t="n">
        <v>845.455</v>
      </c>
      <c r="E21" s="8" t="n">
        <v>542.162</v>
      </c>
      <c r="F21" s="8" t="n">
        <v>1666.811</v>
      </c>
      <c r="G21" s="8" t="n">
        <v>1357.835</v>
      </c>
      <c r="H21" s="8" t="n">
        <v>-233.407</v>
      </c>
      <c r="I21" s="8" t="n">
        <v>2619.953</v>
      </c>
      <c r="J21" s="8" t="n">
        <v>302.847</v>
      </c>
      <c r="K21" s="8" t="n">
        <v>42.555</v>
      </c>
      <c r="L21" s="8" t="n">
        <v>46.984</v>
      </c>
      <c r="M21" s="9" t="n">
        <v>49.999366712570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670.876</v>
      </c>
      <c r="C22" s="8" t="n">
        <f aca="false">D22+E22+F22+G22+I22+J22+K22+L22</f>
        <v>7745.857</v>
      </c>
      <c r="D22" s="8" t="n">
        <v>929.594</v>
      </c>
      <c r="E22" s="8" t="n">
        <v>570.481</v>
      </c>
      <c r="F22" s="8" t="n">
        <v>2090.537</v>
      </c>
      <c r="G22" s="8" t="n">
        <v>1360.983</v>
      </c>
      <c r="H22" s="8" t="n">
        <v>-74.981</v>
      </c>
      <c r="I22" s="8" t="n">
        <v>2641.608</v>
      </c>
      <c r="J22" s="8" t="n">
        <v>61.308</v>
      </c>
      <c r="K22" s="8" t="n">
        <v>40.3</v>
      </c>
      <c r="L22" s="8" t="n">
        <v>51.046</v>
      </c>
      <c r="M22" s="9" t="n">
        <v>49.987480057610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8124.38</v>
      </c>
      <c r="C23" s="11" t="n">
        <f aca="false">D23+E23+F23+G23+I23+J23+K23+L23</f>
        <v>7791.085</v>
      </c>
      <c r="D23" s="11" t="n">
        <v>1024.149</v>
      </c>
      <c r="E23" s="11" t="n">
        <v>603.803</v>
      </c>
      <c r="F23" s="11" t="n">
        <v>2156.472</v>
      </c>
      <c r="G23" s="11" t="n">
        <v>1364.175</v>
      </c>
      <c r="H23" s="11" t="n">
        <v>333.295</v>
      </c>
      <c r="I23" s="11" t="n">
        <v>2556.138</v>
      </c>
      <c r="J23" s="11" t="n">
        <v>0</v>
      </c>
      <c r="K23" s="11" t="n">
        <v>39.948</v>
      </c>
      <c r="L23" s="11" t="n">
        <v>46.4</v>
      </c>
      <c r="M23" s="12" t="n">
        <v>49.9874681324429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952.685</v>
      </c>
      <c r="C24" s="8" t="n">
        <f aca="false">D24+E24+F24+G24+I24+J24+K24+L24</f>
        <v>7696.12</v>
      </c>
      <c r="D24" s="8" t="n">
        <v>980.697</v>
      </c>
      <c r="E24" s="8" t="n">
        <v>636.762</v>
      </c>
      <c r="F24" s="8" t="n">
        <v>2314.737</v>
      </c>
      <c r="G24" s="8" t="n">
        <v>1363.57</v>
      </c>
      <c r="H24" s="8" t="n">
        <v>256.565</v>
      </c>
      <c r="I24" s="8" t="n">
        <v>2331.942</v>
      </c>
      <c r="J24" s="8" t="n">
        <v>0</v>
      </c>
      <c r="K24" s="8" t="n">
        <v>39.702</v>
      </c>
      <c r="L24" s="8" t="n">
        <v>28.71</v>
      </c>
      <c r="M24" s="9" t="n">
        <v>49.995105305777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351.123</v>
      </c>
      <c r="C25" s="8" t="n">
        <f aca="false">D25+E25+F25+G25+I25+J25+K25+L25</f>
        <v>7575.832</v>
      </c>
      <c r="D25" s="8" t="n">
        <v>900.116</v>
      </c>
      <c r="E25" s="8" t="n">
        <v>628.147</v>
      </c>
      <c r="F25" s="8" t="n">
        <v>2158.891</v>
      </c>
      <c r="G25" s="8" t="n">
        <v>1363.888</v>
      </c>
      <c r="H25" s="8" t="n">
        <v>-224.709</v>
      </c>
      <c r="I25" s="8" t="n">
        <v>2483.569</v>
      </c>
      <c r="J25" s="8" t="n">
        <v>0</v>
      </c>
      <c r="K25" s="8" t="n">
        <v>39.917</v>
      </c>
      <c r="L25" s="8" t="n">
        <v>1.304</v>
      </c>
      <c r="M25" s="9" t="n">
        <v>50.004933609432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731.902</v>
      </c>
      <c r="C26" s="8" t="n">
        <f aca="false">D26+E26+F26+G26+I26+J26+K26+L26</f>
        <v>7138.263</v>
      </c>
      <c r="D26" s="8" t="n">
        <v>915.71</v>
      </c>
      <c r="E26" s="8" t="n">
        <v>564.49</v>
      </c>
      <c r="F26" s="8" t="n">
        <v>1709.599</v>
      </c>
      <c r="G26" s="8" t="n">
        <v>1363.797</v>
      </c>
      <c r="H26" s="8" t="n">
        <v>-406.361</v>
      </c>
      <c r="I26" s="8" t="n">
        <v>2535.171</v>
      </c>
      <c r="J26" s="8" t="n">
        <v>0</v>
      </c>
      <c r="K26" s="8" t="n">
        <v>40.437</v>
      </c>
      <c r="L26" s="8" t="n">
        <v>9.059</v>
      </c>
      <c r="M26" s="9" t="n">
        <v>49.994502255121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842.40854166667</v>
      </c>
      <c r="C28" s="16" t="n">
        <f aca="false">AVERAGE(C3:C26)</f>
        <v>6352.457375</v>
      </c>
      <c r="D28" s="16" t="n">
        <f aca="false">AVERAGE(D3:D26)</f>
        <v>871.646791666667</v>
      </c>
      <c r="E28" s="16" t="n">
        <f aca="false">AVERAGE(E3:E26)</f>
        <v>567.13125</v>
      </c>
      <c r="F28" s="16" t="n">
        <f aca="false">AVERAGE(F3:F26)</f>
        <v>1745.59191666667</v>
      </c>
      <c r="G28" s="16" t="n">
        <f aca="false">AVERAGE(G3:G26)</f>
        <v>1351.59379166667</v>
      </c>
      <c r="H28" s="16" t="n">
        <f aca="false">AVERAGE(H3:H26)</f>
        <v>489.951166666667</v>
      </c>
      <c r="I28" s="16" t="n">
        <f aca="false">AVERAGE(I3:I26)</f>
        <v>1450.61166666667</v>
      </c>
      <c r="J28" s="16" t="n">
        <f aca="false">AVERAGE(J3:J26)</f>
        <v>301.161916666667</v>
      </c>
      <c r="K28" s="16" t="n">
        <f aca="false">AVERAGE(K3:K26)</f>
        <v>47.9809583333333</v>
      </c>
      <c r="L28" s="16" t="n">
        <f aca="false">AVERAGE(L3:L26)</f>
        <v>16.7390833333333</v>
      </c>
      <c r="M28" s="17" t="n">
        <f aca="false">AVERAGE(M3:M26)</f>
        <v>49.994412304692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6">
      <formula>LARGE(($B$3:$B$26),MIN(1,COUNT($B$3:$B$26)))&lt;=B3</formula>
    </cfRule>
    <cfRule type="expression" priority="3" aboveAverage="0" equalAverage="0" bottom="0" percent="0" rank="0" text="" dxfId="3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8">
      <formula>LARGE(($B$3:$B$26),MIN(1,COUNT($B$3:$B$26)))&lt;=B3</formula>
    </cfRule>
    <cfRule type="expression" priority="5" aboveAverage="0" equalAverage="0" bottom="0" percent="0" rank="0" text="" dxfId="3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5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357.595</v>
      </c>
      <c r="C3" s="8" t="n">
        <f aca="false">D3+E3+F3+G3+I3+J3+K3+L3</f>
        <v>6895.724</v>
      </c>
      <c r="D3" s="8" t="n">
        <v>887.597</v>
      </c>
      <c r="E3" s="8" t="n">
        <v>562.296</v>
      </c>
      <c r="F3" s="8" t="n">
        <v>1492.39</v>
      </c>
      <c r="G3" s="8" t="n">
        <v>1363.89</v>
      </c>
      <c r="H3" s="8" t="n">
        <v>-538.129</v>
      </c>
      <c r="I3" s="8" t="n">
        <v>2531.389</v>
      </c>
      <c r="J3" s="8" t="n">
        <v>0</v>
      </c>
      <c r="K3" s="8" t="n">
        <v>40.463</v>
      </c>
      <c r="L3" s="8" t="n">
        <v>17.699</v>
      </c>
      <c r="M3" s="9" t="n">
        <v>49.9934453052945</v>
      </c>
    </row>
    <row r="4" customFormat="false" ht="13.2" hidden="false" customHeight="false" outlineLevel="0" collapsed="false">
      <c r="A4" s="7" t="s">
        <v>15</v>
      </c>
      <c r="B4" s="8" t="n">
        <f aca="false">C4+H4</f>
        <v>6138.77</v>
      </c>
      <c r="C4" s="8" t="n">
        <f aca="false">D4+E4+F4+G4+I4+J4+K4+L4</f>
        <v>6768.611</v>
      </c>
      <c r="D4" s="8" t="n">
        <v>884.598</v>
      </c>
      <c r="E4" s="8" t="n">
        <v>558.091</v>
      </c>
      <c r="F4" s="8" t="n">
        <v>1329.472</v>
      </c>
      <c r="G4" s="8" t="n">
        <v>1370.95</v>
      </c>
      <c r="H4" s="8" t="n">
        <v>-629.841</v>
      </c>
      <c r="I4" s="8" t="n">
        <v>2583.341</v>
      </c>
      <c r="J4" s="8" t="n">
        <v>0</v>
      </c>
      <c r="K4" s="8" t="n">
        <v>40.971</v>
      </c>
      <c r="L4" s="8" t="n">
        <v>1.188</v>
      </c>
      <c r="M4" s="9" t="n">
        <v>49.9951227717929</v>
      </c>
    </row>
    <row r="5" customFormat="false" ht="13.2" hidden="false" customHeight="false" outlineLevel="0" collapsed="false">
      <c r="A5" s="7" t="s">
        <v>16</v>
      </c>
      <c r="B5" s="8" t="n">
        <f aca="false">C5+H5</f>
        <v>6027.48</v>
      </c>
      <c r="C5" s="8" t="n">
        <f aca="false">D5+E5+F5+G5+I5+J5+K5+L5</f>
        <v>6744.02</v>
      </c>
      <c r="D5" s="8" t="n">
        <v>876.041</v>
      </c>
      <c r="E5" s="8" t="n">
        <v>552.641</v>
      </c>
      <c r="F5" s="8" t="n">
        <v>1322.485</v>
      </c>
      <c r="G5" s="8" t="n">
        <v>1373.54</v>
      </c>
      <c r="H5" s="8" t="n">
        <v>-716.54</v>
      </c>
      <c r="I5" s="8" t="n">
        <v>2579.146</v>
      </c>
      <c r="J5" s="8" t="n">
        <v>0</v>
      </c>
      <c r="K5" s="8" t="n">
        <v>40.167</v>
      </c>
      <c r="L5" s="8" t="n">
        <v>0</v>
      </c>
      <c r="M5" s="9" t="n">
        <v>49.9995906013913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990.145</v>
      </c>
      <c r="C6" s="11" t="n">
        <f aca="false">D6+E6+F6+G6+I6+J6+K6+L6</f>
        <v>6692.489</v>
      </c>
      <c r="D6" s="11" t="n">
        <v>882.107</v>
      </c>
      <c r="E6" s="11" t="n">
        <v>554.914</v>
      </c>
      <c r="F6" s="11" t="n">
        <v>1335.547</v>
      </c>
      <c r="G6" s="11" t="n">
        <v>1372.728</v>
      </c>
      <c r="H6" s="11" t="n">
        <v>-702.344</v>
      </c>
      <c r="I6" s="11" t="n">
        <v>2505.804</v>
      </c>
      <c r="J6" s="11" t="n">
        <v>0</v>
      </c>
      <c r="K6" s="11" t="n">
        <v>40.852</v>
      </c>
      <c r="L6" s="11" t="n">
        <v>0.537</v>
      </c>
      <c r="M6" s="12" t="n">
        <v>49.9940872361925</v>
      </c>
    </row>
    <row r="7" customFormat="false" ht="13.2" hidden="false" customHeight="false" outlineLevel="0" collapsed="false">
      <c r="A7" s="7" t="s">
        <v>18</v>
      </c>
      <c r="B7" s="8" t="n">
        <f aca="false">C7+H7</f>
        <v>6045.635</v>
      </c>
      <c r="C7" s="8" t="n">
        <f aca="false">D7+E7+F7+G7+I7+J7+K7+L7</f>
        <v>6591.472</v>
      </c>
      <c r="D7" s="8" t="n">
        <v>887.415</v>
      </c>
      <c r="E7" s="8" t="n">
        <v>559.106</v>
      </c>
      <c r="F7" s="8" t="n">
        <v>1340.068</v>
      </c>
      <c r="G7" s="8" t="n">
        <v>1373.293</v>
      </c>
      <c r="H7" s="8" t="n">
        <v>-545.837</v>
      </c>
      <c r="I7" s="8" t="n">
        <v>2389.901</v>
      </c>
      <c r="J7" s="8" t="n">
        <v>0</v>
      </c>
      <c r="K7" s="8" t="n">
        <v>41.121</v>
      </c>
      <c r="L7" s="8" t="n">
        <v>0.568</v>
      </c>
      <c r="M7" s="9" t="n">
        <v>49.9934430747562</v>
      </c>
    </row>
    <row r="8" customFormat="false" ht="13.2" hidden="false" customHeight="false" outlineLevel="0" collapsed="false">
      <c r="A8" s="7" t="s">
        <v>19</v>
      </c>
      <c r="B8" s="8" t="n">
        <f aca="false">C8+H8</f>
        <v>6236.724</v>
      </c>
      <c r="C8" s="8" t="n">
        <f aca="false">D8+E8+F8+G8+I8+J8+K8+L8</f>
        <v>6550.898</v>
      </c>
      <c r="D8" s="8" t="n">
        <v>928.065</v>
      </c>
      <c r="E8" s="8" t="n">
        <v>559.718</v>
      </c>
      <c r="F8" s="8" t="n">
        <v>1351.134</v>
      </c>
      <c r="G8" s="8" t="n">
        <v>1373.762</v>
      </c>
      <c r="H8" s="8" t="n">
        <v>-314.174</v>
      </c>
      <c r="I8" s="8" t="n">
        <v>2285.425</v>
      </c>
      <c r="J8" s="8" t="n">
        <v>0</v>
      </c>
      <c r="K8" s="8" t="n">
        <v>40.297</v>
      </c>
      <c r="L8" s="8" t="n">
        <v>12.497</v>
      </c>
      <c r="M8" s="9" t="n">
        <v>49.9948975361718</v>
      </c>
    </row>
    <row r="9" customFormat="false" ht="13.2" hidden="false" customHeight="false" outlineLevel="0" collapsed="false">
      <c r="A9" s="7" t="s">
        <v>20</v>
      </c>
      <c r="B9" s="8" t="n">
        <f aca="false">C9+H9</f>
        <v>6705.068</v>
      </c>
      <c r="C9" s="8" t="n">
        <f aca="false">D9+E9+F9+G9+I9+J9+K9+L9</f>
        <v>6528.689</v>
      </c>
      <c r="D9" s="8" t="n">
        <v>903.754</v>
      </c>
      <c r="E9" s="8" t="n">
        <v>569.199</v>
      </c>
      <c r="F9" s="8" t="n">
        <v>1449.494</v>
      </c>
      <c r="G9" s="8" t="n">
        <v>1373.982</v>
      </c>
      <c r="H9" s="8" t="n">
        <v>176.379</v>
      </c>
      <c r="I9" s="8" t="n">
        <v>2153.449</v>
      </c>
      <c r="J9" s="8" t="n">
        <v>0</v>
      </c>
      <c r="K9" s="8" t="n">
        <v>43.463</v>
      </c>
      <c r="L9" s="8" t="n">
        <v>35.348</v>
      </c>
      <c r="M9" s="9" t="n">
        <v>49.989825632307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7362.177</v>
      </c>
      <c r="C10" s="8" t="n">
        <f aca="false">D10+E10+F10+G10+I10+J10+K10+L10</f>
        <v>7061.957</v>
      </c>
      <c r="D10" s="8" t="n">
        <v>980.762</v>
      </c>
      <c r="E10" s="8" t="n">
        <v>593.059</v>
      </c>
      <c r="F10" s="8" t="n">
        <v>2046.036</v>
      </c>
      <c r="G10" s="8" t="n">
        <v>1373.545</v>
      </c>
      <c r="H10" s="8" t="n">
        <v>300.22</v>
      </c>
      <c r="I10" s="8" t="n">
        <v>1908.619</v>
      </c>
      <c r="J10" s="8" t="n">
        <v>64.106</v>
      </c>
      <c r="K10" s="8" t="n">
        <v>47.662</v>
      </c>
      <c r="L10" s="8" t="n">
        <v>48.168</v>
      </c>
      <c r="M10" s="9" t="n">
        <v>49.985036973953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662.539</v>
      </c>
      <c r="C11" s="8" t="n">
        <f aca="false">D11+E11+F11+G11+I11+J11+K11+L11</f>
        <v>7166.722</v>
      </c>
      <c r="D11" s="8" t="n">
        <v>1013.824</v>
      </c>
      <c r="E11" s="8" t="n">
        <v>607.958</v>
      </c>
      <c r="F11" s="8" t="n">
        <v>2221.462</v>
      </c>
      <c r="G11" s="8" t="n">
        <v>1372.732</v>
      </c>
      <c r="H11" s="8" t="n">
        <v>495.817</v>
      </c>
      <c r="I11" s="8" t="n">
        <v>1589.339</v>
      </c>
      <c r="J11" s="8" t="n">
        <v>287.533</v>
      </c>
      <c r="K11" s="8" t="n">
        <v>50.491</v>
      </c>
      <c r="L11" s="8" t="n">
        <v>23.383</v>
      </c>
      <c r="M11" s="9" t="n">
        <v>49.998647221459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546.474</v>
      </c>
      <c r="C12" s="8" t="n">
        <f aca="false">D12+E12+F12+G12+I12+J12+K12+L12</f>
        <v>7012.392</v>
      </c>
      <c r="D12" s="8" t="n">
        <v>934.878</v>
      </c>
      <c r="E12" s="8" t="n">
        <v>523.263</v>
      </c>
      <c r="F12" s="8" t="n">
        <v>2069.737</v>
      </c>
      <c r="G12" s="8" t="n">
        <v>1328.153</v>
      </c>
      <c r="H12" s="8" t="n">
        <v>534.082</v>
      </c>
      <c r="I12" s="8" t="n">
        <v>1547.331</v>
      </c>
      <c r="J12" s="8" t="n">
        <v>558.37</v>
      </c>
      <c r="K12" s="8" t="n">
        <v>50.66</v>
      </c>
      <c r="L12" s="8" t="n">
        <v>0</v>
      </c>
      <c r="M12" s="9" t="n">
        <v>50.003115216361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7235.512</v>
      </c>
      <c r="C13" s="8" t="n">
        <f aca="false">D13+E13+F13+G13+I13+J13+K13+L13</f>
        <v>7068.743</v>
      </c>
      <c r="D13" s="8" t="n">
        <v>887.284</v>
      </c>
      <c r="E13" s="8" t="n">
        <v>497.856</v>
      </c>
      <c r="F13" s="8" t="n">
        <v>1896.304</v>
      </c>
      <c r="G13" s="8" t="n">
        <v>1306.99</v>
      </c>
      <c r="H13" s="8" t="n">
        <v>166.769</v>
      </c>
      <c r="I13" s="8" t="n">
        <v>1655.838</v>
      </c>
      <c r="J13" s="8" t="n">
        <v>767.538</v>
      </c>
      <c r="K13" s="8" t="n">
        <v>51.46</v>
      </c>
      <c r="L13" s="8" t="n">
        <v>5.473</v>
      </c>
      <c r="M13" s="9" t="n">
        <v>50.0054948986901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897.376</v>
      </c>
      <c r="C14" s="8" t="n">
        <f aca="false">D14+E14+F14+G14+I14+J14+K14+L14</f>
        <v>7091.625</v>
      </c>
      <c r="D14" s="8" t="n">
        <v>853.387</v>
      </c>
      <c r="E14" s="8" t="n">
        <v>443.667</v>
      </c>
      <c r="F14" s="8" t="n">
        <v>1730.459</v>
      </c>
      <c r="G14" s="8" t="n">
        <v>1316.608</v>
      </c>
      <c r="H14" s="8" t="n">
        <v>-194.249</v>
      </c>
      <c r="I14" s="8" t="n">
        <v>1835.673</v>
      </c>
      <c r="J14" s="8" t="n">
        <v>861.907</v>
      </c>
      <c r="K14" s="8" t="n">
        <v>49.924</v>
      </c>
      <c r="L14" s="8" t="n">
        <v>0</v>
      </c>
      <c r="M14" s="9" t="n">
        <v>50.005693567064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760.439</v>
      </c>
      <c r="C15" s="8" t="n">
        <f aca="false">D15+E15+F15+G15+I15+J15+K15+L15</f>
        <v>7035.563</v>
      </c>
      <c r="D15" s="8" t="n">
        <v>873.079</v>
      </c>
      <c r="E15" s="8" t="n">
        <v>425.284</v>
      </c>
      <c r="F15" s="8" t="n">
        <v>1511.497</v>
      </c>
      <c r="G15" s="8" t="n">
        <v>1301.732</v>
      </c>
      <c r="H15" s="8" t="n">
        <v>-275.124</v>
      </c>
      <c r="I15" s="8" t="n">
        <v>2022.477</v>
      </c>
      <c r="J15" s="8" t="n">
        <v>850.876</v>
      </c>
      <c r="K15" s="8" t="n">
        <v>50.6</v>
      </c>
      <c r="L15" s="8" t="n">
        <v>0.018</v>
      </c>
      <c r="M15" s="9" t="n">
        <v>50.008953015009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589.112</v>
      </c>
      <c r="C16" s="8" t="n">
        <f aca="false">D16+E16+F16+G16+I16+J16+K16+L16</f>
        <v>6617.511</v>
      </c>
      <c r="D16" s="8" t="n">
        <v>831.525</v>
      </c>
      <c r="E16" s="8" t="n">
        <v>411.526</v>
      </c>
      <c r="F16" s="8" t="n">
        <v>1267.833</v>
      </c>
      <c r="G16" s="8" t="n">
        <v>1321.4</v>
      </c>
      <c r="H16" s="8" t="n">
        <v>-28.399</v>
      </c>
      <c r="I16" s="8" t="n">
        <v>1842.31</v>
      </c>
      <c r="J16" s="8" t="n">
        <v>874.993</v>
      </c>
      <c r="K16" s="8" t="n">
        <v>49.732</v>
      </c>
      <c r="L16" s="8" t="n">
        <v>18.192</v>
      </c>
      <c r="M16" s="9" t="n">
        <v>50.002185590532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589.94</v>
      </c>
      <c r="C17" s="8" t="n">
        <f aca="false">D17+E17+F17+G17+I17+J17+K17+L17</f>
        <v>6611.852</v>
      </c>
      <c r="D17" s="8" t="n">
        <v>828.903</v>
      </c>
      <c r="E17" s="8" t="n">
        <v>413.778</v>
      </c>
      <c r="F17" s="8" t="n">
        <v>1249.706</v>
      </c>
      <c r="G17" s="8" t="n">
        <v>1331.088</v>
      </c>
      <c r="H17" s="8" t="n">
        <v>-21.912</v>
      </c>
      <c r="I17" s="8" t="n">
        <v>1880.935</v>
      </c>
      <c r="J17" s="8" t="n">
        <v>831.582</v>
      </c>
      <c r="K17" s="8" t="n">
        <v>49.127</v>
      </c>
      <c r="L17" s="8" t="n">
        <v>26.733</v>
      </c>
      <c r="M17" s="9" t="n">
        <v>50.005455006493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624.157</v>
      </c>
      <c r="C18" s="8" t="n">
        <f aca="false">D18+E18+F18+G18+I18+J18+K18+L18</f>
        <v>6515.428</v>
      </c>
      <c r="D18" s="8" t="n">
        <v>874.644</v>
      </c>
      <c r="E18" s="8" t="n">
        <v>417.035</v>
      </c>
      <c r="F18" s="8" t="n">
        <v>1306.558</v>
      </c>
      <c r="G18" s="8" t="n">
        <v>1354.262</v>
      </c>
      <c r="H18" s="8" t="n">
        <v>108.729</v>
      </c>
      <c r="I18" s="8" t="n">
        <v>1803.978</v>
      </c>
      <c r="J18" s="8" t="n">
        <v>680.882</v>
      </c>
      <c r="K18" s="8" t="n">
        <v>49.623</v>
      </c>
      <c r="L18" s="8" t="n">
        <v>28.446</v>
      </c>
      <c r="M18" s="9" t="n">
        <v>49.997087752024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764.827</v>
      </c>
      <c r="C19" s="8" t="n">
        <f aca="false">D19+E19+F19+G19+I19+J19+K19+L19</f>
        <v>6752.225</v>
      </c>
      <c r="D19" s="8" t="n">
        <v>882.833</v>
      </c>
      <c r="E19" s="8" t="n">
        <v>438.122</v>
      </c>
      <c r="F19" s="8" t="n">
        <v>1476.426</v>
      </c>
      <c r="G19" s="8" t="n">
        <v>1361.798</v>
      </c>
      <c r="H19" s="8" t="n">
        <v>12.602</v>
      </c>
      <c r="I19" s="8" t="n">
        <v>2017.899</v>
      </c>
      <c r="J19" s="8" t="n">
        <v>518.162</v>
      </c>
      <c r="K19" s="8" t="n">
        <v>48.65</v>
      </c>
      <c r="L19" s="8" t="n">
        <v>8.335</v>
      </c>
      <c r="M19" s="9" t="n">
        <v>49.997909739812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064.974</v>
      </c>
      <c r="C20" s="8" t="n">
        <f aca="false">D20+E20+F20+G20+I20+J20+K20+L20</f>
        <v>6798.746</v>
      </c>
      <c r="D20" s="8" t="n">
        <v>941.632</v>
      </c>
      <c r="E20" s="8" t="n">
        <v>519.074</v>
      </c>
      <c r="F20" s="8" t="n">
        <v>1621.977</v>
      </c>
      <c r="G20" s="8" t="n">
        <v>1364.557</v>
      </c>
      <c r="H20" s="8" t="n">
        <v>266.228</v>
      </c>
      <c r="I20" s="8" t="n">
        <v>1951.132</v>
      </c>
      <c r="J20" s="8" t="n">
        <v>307.597</v>
      </c>
      <c r="K20" s="8" t="n">
        <v>48.558</v>
      </c>
      <c r="L20" s="8" t="n">
        <v>44.219</v>
      </c>
      <c r="M20" s="9" t="n">
        <v>49.993621999952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384.714</v>
      </c>
      <c r="C21" s="8" t="n">
        <f aca="false">D21+E21+F21+G21+I21+J21+K21+L21</f>
        <v>6520.525</v>
      </c>
      <c r="D21" s="8" t="n">
        <v>1013.566</v>
      </c>
      <c r="E21" s="8" t="n">
        <v>537.974</v>
      </c>
      <c r="F21" s="8" t="n">
        <v>1798.409</v>
      </c>
      <c r="G21" s="8" t="n">
        <v>1365.597</v>
      </c>
      <c r="H21" s="8" t="n">
        <v>864.189</v>
      </c>
      <c r="I21" s="8" t="n">
        <v>1584.612</v>
      </c>
      <c r="J21" s="8" t="n">
        <v>142.862</v>
      </c>
      <c r="K21" s="8" t="n">
        <v>48.131</v>
      </c>
      <c r="L21" s="8" t="n">
        <v>29.374</v>
      </c>
      <c r="M21" s="9" t="n">
        <v>50.010745525360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702.961</v>
      </c>
      <c r="C22" s="8" t="n">
        <f aca="false">D22+E22+F22+G22+I22+J22+K22+L22</f>
        <v>6432.731</v>
      </c>
      <c r="D22" s="8" t="n">
        <v>1004.283</v>
      </c>
      <c r="E22" s="8" t="n">
        <v>541.319</v>
      </c>
      <c r="F22" s="8" t="n">
        <v>2201.616</v>
      </c>
      <c r="G22" s="8" t="n">
        <v>1365.447</v>
      </c>
      <c r="H22" s="8" t="n">
        <v>1270.23</v>
      </c>
      <c r="I22" s="8" t="n">
        <v>1249.706</v>
      </c>
      <c r="J22" s="8" t="n">
        <v>20.819</v>
      </c>
      <c r="K22" s="8" t="n">
        <v>48.943</v>
      </c>
      <c r="L22" s="8" t="n">
        <v>0.598</v>
      </c>
      <c r="M22" s="9" t="n">
        <v>49.991816740036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8005.378</v>
      </c>
      <c r="C23" s="11" t="n">
        <f aca="false">D23+E23+F23+G23+I23+J23+K23+L23</f>
        <v>6219.451</v>
      </c>
      <c r="D23" s="11" t="n">
        <v>936.898</v>
      </c>
      <c r="E23" s="11" t="n">
        <v>544.696</v>
      </c>
      <c r="F23" s="11" t="n">
        <v>2188.196</v>
      </c>
      <c r="G23" s="11" t="n">
        <v>1365.403</v>
      </c>
      <c r="H23" s="11" t="n">
        <v>1785.927</v>
      </c>
      <c r="I23" s="11" t="n">
        <v>1134.034</v>
      </c>
      <c r="J23" s="11" t="n">
        <v>0</v>
      </c>
      <c r="K23" s="11" t="n">
        <v>49.354</v>
      </c>
      <c r="L23" s="11" t="n">
        <v>0.87</v>
      </c>
      <c r="M23" s="12" t="n">
        <v>49.98959092140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783.587</v>
      </c>
      <c r="C24" s="8" t="n">
        <f aca="false">D24+E24+F24+G24+I24+J24+K24+L24</f>
        <v>6123.348</v>
      </c>
      <c r="D24" s="8" t="n">
        <v>935.353</v>
      </c>
      <c r="E24" s="8" t="n">
        <v>564.838</v>
      </c>
      <c r="F24" s="8" t="n">
        <v>2179.476</v>
      </c>
      <c r="G24" s="8" t="n">
        <v>1365.683</v>
      </c>
      <c r="H24" s="8" t="n">
        <v>1660.239</v>
      </c>
      <c r="I24" s="8" t="n">
        <v>999.626</v>
      </c>
      <c r="J24" s="8" t="n">
        <v>0</v>
      </c>
      <c r="K24" s="8" t="n">
        <v>49.564</v>
      </c>
      <c r="L24" s="8" t="n">
        <v>28.808</v>
      </c>
      <c r="M24" s="9" t="n">
        <v>49.998160877227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077.569</v>
      </c>
      <c r="C25" s="8" t="n">
        <f aca="false">D25+E25+F25+G25+I25+J25+K25+L25</f>
        <v>5795.108</v>
      </c>
      <c r="D25" s="8" t="n">
        <v>928.607</v>
      </c>
      <c r="E25" s="8" t="n">
        <v>481.122</v>
      </c>
      <c r="F25" s="8" t="n">
        <v>2106.701</v>
      </c>
      <c r="G25" s="8" t="n">
        <v>1368.403</v>
      </c>
      <c r="H25" s="8" t="n">
        <v>1282.461</v>
      </c>
      <c r="I25" s="8" t="n">
        <v>837.164</v>
      </c>
      <c r="J25" s="8" t="n">
        <v>0</v>
      </c>
      <c r="K25" s="8" t="n">
        <v>49.497</v>
      </c>
      <c r="L25" s="8" t="n">
        <v>23.614</v>
      </c>
      <c r="M25" s="9" t="n">
        <v>50.004871640735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568.192</v>
      </c>
      <c r="C26" s="8" t="n">
        <f aca="false">D26+E26+F26+G26+I26+J26+K26+L26</f>
        <v>5326.599</v>
      </c>
      <c r="D26" s="8" t="n">
        <v>914.797</v>
      </c>
      <c r="E26" s="8" t="n">
        <v>500.511</v>
      </c>
      <c r="F26" s="8" t="n">
        <v>1824.725</v>
      </c>
      <c r="G26" s="8" t="n">
        <v>1376.76</v>
      </c>
      <c r="H26" s="8" t="n">
        <v>1241.593</v>
      </c>
      <c r="I26" s="8" t="n">
        <v>625.21</v>
      </c>
      <c r="J26" s="8" t="n">
        <v>0</v>
      </c>
      <c r="K26" s="8" t="n">
        <v>50.041</v>
      </c>
      <c r="L26" s="8" t="n">
        <v>34.555</v>
      </c>
      <c r="M26" s="9" t="n">
        <v>49.996449987623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880.05604166667</v>
      </c>
      <c r="C28" s="16" t="n">
        <f aca="false">AVERAGE(C3:C26)</f>
        <v>6621.767875</v>
      </c>
      <c r="D28" s="16" t="n">
        <f aca="false">AVERAGE(D3:D26)</f>
        <v>911.909666666667</v>
      </c>
      <c r="E28" s="16" t="n">
        <f aca="false">AVERAGE(E3:E26)</f>
        <v>515.710291666667</v>
      </c>
      <c r="F28" s="16" t="n">
        <f aca="false">AVERAGE(F3:F26)</f>
        <v>1679.9045</v>
      </c>
      <c r="G28" s="16" t="n">
        <f aca="false">AVERAGE(G3:G26)</f>
        <v>1355.92929166667</v>
      </c>
      <c r="H28" s="16" t="n">
        <f aca="false">AVERAGE(H3:H26)</f>
        <v>258.288166666667</v>
      </c>
      <c r="I28" s="16" t="n">
        <f aca="false">AVERAGE(I3:I26)</f>
        <v>1813.09741666667</v>
      </c>
      <c r="J28" s="16" t="n">
        <f aca="false">AVERAGE(J3:J26)</f>
        <v>281.967791666667</v>
      </c>
      <c r="K28" s="16" t="n">
        <f aca="false">AVERAGE(K3:K26)</f>
        <v>47.0562916666667</v>
      </c>
      <c r="L28" s="16" t="n">
        <f aca="false">AVERAGE(L3:L26)</f>
        <v>16.192625</v>
      </c>
      <c r="M28" s="17" t="n">
        <f aca="false">AVERAGE(M3:M26)</f>
        <v>49.9981353679851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0">
      <formula>LARGE(($B$3:$B$26),MIN(1,COUNT($B$3:$B$26)))&lt;=B3</formula>
    </cfRule>
    <cfRule type="expression" priority="3" aboveAverage="0" equalAverage="0" bottom="0" percent="0" rank="0" text="" dxfId="4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2">
      <formula>LARGE(($B$3:$B$26),MIN(1,COUNT($B$3:$B$26)))&lt;=B3</formula>
    </cfRule>
    <cfRule type="expression" priority="5" aboveAverage="0" equalAverage="0" bottom="0" percent="0" rank="0" text="" dxfId="4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5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210.373</v>
      </c>
      <c r="C3" s="8" t="n">
        <f aca="false">D3+E3+F3+G3+I3+J3+K3+L3</f>
        <v>5160.37</v>
      </c>
      <c r="D3" s="8" t="n">
        <v>868.621</v>
      </c>
      <c r="E3" s="8" t="n">
        <v>505.448</v>
      </c>
      <c r="F3" s="8" t="n">
        <v>1755.007</v>
      </c>
      <c r="G3" s="8" t="n">
        <v>1376.158</v>
      </c>
      <c r="H3" s="8" t="n">
        <v>1050.003</v>
      </c>
      <c r="I3" s="8" t="n">
        <v>594.295</v>
      </c>
      <c r="J3" s="8" t="n">
        <v>0</v>
      </c>
      <c r="K3" s="8" t="n">
        <v>50.098</v>
      </c>
      <c r="L3" s="8" t="n">
        <v>10.743</v>
      </c>
      <c r="M3" s="9" t="n">
        <v>50.0083354674445</v>
      </c>
    </row>
    <row r="4" customFormat="false" ht="13.2" hidden="false" customHeight="false" outlineLevel="0" collapsed="false">
      <c r="A4" s="7" t="s">
        <v>15</v>
      </c>
      <c r="B4" s="8" t="n">
        <f aca="false">C4+H4</f>
        <v>5966.376</v>
      </c>
      <c r="C4" s="8" t="n">
        <f aca="false">D4+E4+F4+G4+I4+J4+K4+L4</f>
        <v>4914.4</v>
      </c>
      <c r="D4" s="8" t="n">
        <v>866.402</v>
      </c>
      <c r="E4" s="8" t="n">
        <v>496.109</v>
      </c>
      <c r="F4" s="8" t="n">
        <v>1438.219</v>
      </c>
      <c r="G4" s="8" t="n">
        <v>1378.275</v>
      </c>
      <c r="H4" s="8" t="n">
        <v>1051.976</v>
      </c>
      <c r="I4" s="8" t="n">
        <v>681.599</v>
      </c>
      <c r="J4" s="8" t="n">
        <v>0</v>
      </c>
      <c r="K4" s="8" t="n">
        <v>50.072</v>
      </c>
      <c r="L4" s="8" t="n">
        <v>3.724</v>
      </c>
      <c r="M4" s="9" t="n">
        <v>49.9939211357964</v>
      </c>
    </row>
    <row r="5" customFormat="false" ht="13.2" hidden="false" customHeight="false" outlineLevel="0" collapsed="false">
      <c r="A5" s="7" t="s">
        <v>16</v>
      </c>
      <c r="B5" s="8" t="n">
        <f aca="false">C5+H5</f>
        <v>5817.725</v>
      </c>
      <c r="C5" s="8" t="n">
        <f aca="false">D5+E5+F5+G5+I5+J5+K5+L5</f>
        <v>4974.11</v>
      </c>
      <c r="D5" s="8" t="n">
        <v>868.619</v>
      </c>
      <c r="E5" s="8" t="n">
        <v>497.714</v>
      </c>
      <c r="F5" s="8" t="n">
        <v>1385.36</v>
      </c>
      <c r="G5" s="8" t="n">
        <v>1378.44</v>
      </c>
      <c r="H5" s="8" t="n">
        <v>843.615</v>
      </c>
      <c r="I5" s="8" t="n">
        <v>792.012</v>
      </c>
      <c r="J5" s="8" t="n">
        <v>0</v>
      </c>
      <c r="K5" s="8" t="n">
        <v>49.616</v>
      </c>
      <c r="L5" s="8" t="n">
        <v>2.349</v>
      </c>
      <c r="M5" s="9" t="n">
        <v>49.9943880473243</v>
      </c>
    </row>
    <row r="6" customFormat="false" ht="13.2" hidden="false" customHeight="false" outlineLevel="0" collapsed="false">
      <c r="A6" s="7" t="s">
        <v>17</v>
      </c>
      <c r="B6" s="8" t="n">
        <f aca="false">C6+H6</f>
        <v>5744.731</v>
      </c>
      <c r="C6" s="8" t="n">
        <f aca="false">D6+E6+F6+G6+I6+J6+K6+L6</f>
        <v>5056.612</v>
      </c>
      <c r="D6" s="8" t="n">
        <v>867.722</v>
      </c>
      <c r="E6" s="8" t="n">
        <v>494.295</v>
      </c>
      <c r="F6" s="8" t="n">
        <v>1367.112</v>
      </c>
      <c r="G6" s="8" t="n">
        <v>1378.188</v>
      </c>
      <c r="H6" s="8" t="n">
        <v>688.119</v>
      </c>
      <c r="I6" s="8" t="n">
        <v>900.058</v>
      </c>
      <c r="J6" s="8" t="n">
        <v>0</v>
      </c>
      <c r="K6" s="8" t="n">
        <v>49.237</v>
      </c>
      <c r="L6" s="8" t="n">
        <v>0</v>
      </c>
      <c r="M6" s="9" t="n">
        <v>49.9985158634186</v>
      </c>
    </row>
    <row r="7" customFormat="false" ht="13.2" hidden="false" customHeight="false" outlineLevel="0" collapsed="false">
      <c r="A7" s="7" t="s">
        <v>18</v>
      </c>
      <c r="B7" s="8" t="n">
        <f aca="false">C7+H7</f>
        <v>5738.684</v>
      </c>
      <c r="C7" s="8" t="n">
        <f aca="false">D7+E7+F7+G7+I7+J7+K7+L7</f>
        <v>5177.52</v>
      </c>
      <c r="D7" s="8" t="n">
        <v>862.937</v>
      </c>
      <c r="E7" s="8" t="n">
        <v>500.061</v>
      </c>
      <c r="F7" s="8" t="n">
        <v>1356.984</v>
      </c>
      <c r="G7" s="8" t="n">
        <v>1377.602</v>
      </c>
      <c r="H7" s="8" t="n">
        <v>561.164</v>
      </c>
      <c r="I7" s="8" t="n">
        <v>1030.804</v>
      </c>
      <c r="J7" s="8" t="n">
        <v>0</v>
      </c>
      <c r="K7" s="8" t="n">
        <v>49.132</v>
      </c>
      <c r="L7" s="8" t="n">
        <v>0</v>
      </c>
      <c r="M7" s="9" t="n">
        <v>49.9989886082543</v>
      </c>
    </row>
    <row r="8" customFormat="false" ht="13.2" hidden="false" customHeight="false" outlineLevel="0" collapsed="false">
      <c r="A8" s="7" t="s">
        <v>19</v>
      </c>
      <c r="B8" s="8" t="n">
        <f aca="false">C8+H8</f>
        <v>5777.875</v>
      </c>
      <c r="C8" s="8" t="n">
        <f aca="false">D8+E8+F8+G8+I8+J8+K8+L8</f>
        <v>5358.935</v>
      </c>
      <c r="D8" s="8" t="n">
        <v>866.018</v>
      </c>
      <c r="E8" s="8" t="n">
        <v>502.454</v>
      </c>
      <c r="F8" s="8" t="n">
        <v>1341.929</v>
      </c>
      <c r="G8" s="8" t="n">
        <v>1378.24</v>
      </c>
      <c r="H8" s="8" t="n">
        <v>418.94</v>
      </c>
      <c r="I8" s="8" t="n">
        <v>1220.153</v>
      </c>
      <c r="J8" s="8" t="n">
        <v>0</v>
      </c>
      <c r="K8" s="8" t="n">
        <v>50.141</v>
      </c>
      <c r="L8" s="8" t="n">
        <v>0</v>
      </c>
      <c r="M8" s="9" t="n">
        <v>49.9936117193434</v>
      </c>
    </row>
    <row r="9" customFormat="false" ht="13.2" hidden="false" customHeight="false" outlineLevel="0" collapsed="false">
      <c r="A9" s="7" t="s">
        <v>20</v>
      </c>
      <c r="B9" s="8" t="n">
        <f aca="false">C9+H9</f>
        <v>5907.329</v>
      </c>
      <c r="C9" s="8" t="n">
        <f aca="false">D9+E9+F9+G9+I9+J9+K9+L9</f>
        <v>5329.271</v>
      </c>
      <c r="D9" s="8" t="n">
        <v>843.361</v>
      </c>
      <c r="E9" s="8" t="n">
        <v>497.952</v>
      </c>
      <c r="F9" s="8" t="n">
        <v>1237.932</v>
      </c>
      <c r="G9" s="8" t="n">
        <v>1379.022</v>
      </c>
      <c r="H9" s="8" t="n">
        <v>578.058</v>
      </c>
      <c r="I9" s="8" t="n">
        <v>1320.666</v>
      </c>
      <c r="J9" s="8" t="n">
        <v>0</v>
      </c>
      <c r="K9" s="8" t="n">
        <v>50.331</v>
      </c>
      <c r="L9" s="8" t="n">
        <v>0.007</v>
      </c>
      <c r="M9" s="9" t="n">
        <v>49.995880565643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45.683</v>
      </c>
      <c r="C10" s="8" t="n">
        <f aca="false">D10+E10+F10+G10+I10+J10+K10+L10</f>
        <v>5357.139</v>
      </c>
      <c r="D10" s="8" t="n">
        <v>863.555</v>
      </c>
      <c r="E10" s="8" t="n">
        <v>491.521</v>
      </c>
      <c r="F10" s="8" t="n">
        <v>1249.296</v>
      </c>
      <c r="G10" s="8" t="n">
        <v>1379.673</v>
      </c>
      <c r="H10" s="8" t="n">
        <v>788.544</v>
      </c>
      <c r="I10" s="8" t="n">
        <v>1264.26</v>
      </c>
      <c r="J10" s="8" t="n">
        <v>35.037</v>
      </c>
      <c r="K10" s="8" t="n">
        <v>47.301</v>
      </c>
      <c r="L10" s="8" t="n">
        <v>26.496</v>
      </c>
      <c r="M10" s="9" t="n">
        <v>50.003274153603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73.702</v>
      </c>
      <c r="C11" s="8" t="n">
        <f aca="false">D11+E11+F11+G11+I11+J11+K11+L11</f>
        <v>5620.792</v>
      </c>
      <c r="D11" s="8" t="n">
        <v>878.238</v>
      </c>
      <c r="E11" s="8" t="n">
        <v>512.883</v>
      </c>
      <c r="F11" s="8" t="n">
        <v>1474.372</v>
      </c>
      <c r="G11" s="8" t="n">
        <v>1377.387</v>
      </c>
      <c r="H11" s="8" t="n">
        <v>752.91</v>
      </c>
      <c r="I11" s="8" t="n">
        <v>1110.848</v>
      </c>
      <c r="J11" s="8" t="n">
        <v>182.398</v>
      </c>
      <c r="K11" s="8" t="n">
        <v>45.762</v>
      </c>
      <c r="L11" s="8" t="n">
        <v>38.904</v>
      </c>
      <c r="M11" s="9" t="n">
        <v>49.993398892084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25.069</v>
      </c>
      <c r="C12" s="8" t="n">
        <f aca="false">D12+E12+F12+G12+I12+J12+K12+L12</f>
        <v>5994.345</v>
      </c>
      <c r="D12" s="8" t="n">
        <v>846.652</v>
      </c>
      <c r="E12" s="8" t="n">
        <v>529.893</v>
      </c>
      <c r="F12" s="8" t="n">
        <v>1657.443</v>
      </c>
      <c r="G12" s="8" t="n">
        <v>1354.74</v>
      </c>
      <c r="H12" s="8" t="n">
        <v>330.724</v>
      </c>
      <c r="I12" s="8" t="n">
        <v>1139.373</v>
      </c>
      <c r="J12" s="8" t="n">
        <v>409.279</v>
      </c>
      <c r="K12" s="8" t="n">
        <v>45.14</v>
      </c>
      <c r="L12" s="8" t="n">
        <v>11.825</v>
      </c>
      <c r="M12" s="9" t="n">
        <v>50.001649142371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140.357</v>
      </c>
      <c r="C13" s="8" t="n">
        <f aca="false">D13+E13+F13+G13+I13+J13+K13+L13</f>
        <v>6206.112</v>
      </c>
      <c r="D13" s="8" t="n">
        <v>800.737</v>
      </c>
      <c r="E13" s="8" t="n">
        <v>481.373</v>
      </c>
      <c r="F13" s="8" t="n">
        <v>1623.318</v>
      </c>
      <c r="G13" s="8" t="n">
        <v>1362.602</v>
      </c>
      <c r="H13" s="8" t="n">
        <v>-65.755</v>
      </c>
      <c r="I13" s="8" t="n">
        <v>1293.468</v>
      </c>
      <c r="J13" s="8" t="n">
        <v>597.055</v>
      </c>
      <c r="K13" s="8" t="n">
        <v>44.565</v>
      </c>
      <c r="L13" s="8" t="n">
        <v>2.994</v>
      </c>
      <c r="M13" s="9" t="n">
        <v>49.99672836621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68.63</v>
      </c>
      <c r="C14" s="8" t="n">
        <f aca="false">D14+E14+F14+G14+I14+J14+K14+L14</f>
        <v>6060.116</v>
      </c>
      <c r="D14" s="8" t="n">
        <v>814.43</v>
      </c>
      <c r="E14" s="8" t="n">
        <v>433.142</v>
      </c>
      <c r="F14" s="8" t="n">
        <v>1421.697</v>
      </c>
      <c r="G14" s="8" t="n">
        <v>1347.907</v>
      </c>
      <c r="H14" s="8" t="n">
        <v>-191.486</v>
      </c>
      <c r="I14" s="8" t="n">
        <v>1284.933</v>
      </c>
      <c r="J14" s="8" t="n">
        <v>693.314</v>
      </c>
      <c r="K14" s="8" t="n">
        <v>44.986</v>
      </c>
      <c r="L14" s="8" t="n">
        <v>19.707</v>
      </c>
      <c r="M14" s="9" t="n">
        <v>50.005770841174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652.523</v>
      </c>
      <c r="C15" s="8" t="n">
        <f aca="false">D15+E15+F15+G15+I15+J15+K15+L15</f>
        <v>5966.026</v>
      </c>
      <c r="D15" s="8" t="n">
        <v>806.914</v>
      </c>
      <c r="E15" s="8" t="n">
        <v>423.878</v>
      </c>
      <c r="F15" s="8" t="n">
        <v>1373.482</v>
      </c>
      <c r="G15" s="8" t="n">
        <v>1364.95</v>
      </c>
      <c r="H15" s="8" t="n">
        <v>-313.503</v>
      </c>
      <c r="I15" s="8" t="n">
        <v>1188.608</v>
      </c>
      <c r="J15" s="8" t="n">
        <v>758.294</v>
      </c>
      <c r="K15" s="8" t="n">
        <v>45.741</v>
      </c>
      <c r="L15" s="8" t="n">
        <v>4.159</v>
      </c>
      <c r="M15" s="9" t="n">
        <v>50.022419655058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603.672</v>
      </c>
      <c r="C16" s="8" t="n">
        <f aca="false">D16+E16+F16+G16+I16+J16+K16+L16</f>
        <v>5667.305</v>
      </c>
      <c r="D16" s="8" t="n">
        <v>832.944</v>
      </c>
      <c r="E16" s="8" t="n">
        <v>411.739</v>
      </c>
      <c r="F16" s="8" t="n">
        <v>1257.231</v>
      </c>
      <c r="G16" s="8" t="n">
        <v>1332.772</v>
      </c>
      <c r="H16" s="8" t="n">
        <v>-63.633</v>
      </c>
      <c r="I16" s="8" t="n">
        <v>1033.732</v>
      </c>
      <c r="J16" s="8" t="n">
        <v>742.077</v>
      </c>
      <c r="K16" s="8" t="n">
        <v>44.757</v>
      </c>
      <c r="L16" s="8" t="n">
        <v>12.053</v>
      </c>
      <c r="M16" s="9" t="n">
        <v>49.9924911117554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5474.87</v>
      </c>
      <c r="C17" s="11" t="n">
        <f aca="false">D17+E17+F17+G17+I17+J17+K17+L17</f>
        <v>5573.184</v>
      </c>
      <c r="D17" s="11" t="n">
        <v>801.548</v>
      </c>
      <c r="E17" s="11" t="n">
        <v>419.855</v>
      </c>
      <c r="F17" s="11" t="n">
        <v>1250.722</v>
      </c>
      <c r="G17" s="11" t="n">
        <v>1364.063</v>
      </c>
      <c r="H17" s="11" t="n">
        <v>-98.314</v>
      </c>
      <c r="I17" s="11" t="n">
        <v>1001.876</v>
      </c>
      <c r="J17" s="11" t="n">
        <v>690.858</v>
      </c>
      <c r="K17" s="11" t="n">
        <v>44.24</v>
      </c>
      <c r="L17" s="11" t="n">
        <v>0.022</v>
      </c>
      <c r="M17" s="12" t="n">
        <v>50.008179353078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79.799</v>
      </c>
      <c r="C18" s="8" t="n">
        <f aca="false">D18+E18+F18+G18+I18+J18+K18+L18</f>
        <v>5438.315</v>
      </c>
      <c r="D18" s="8" t="n">
        <v>755.321</v>
      </c>
      <c r="E18" s="8" t="n">
        <v>400.982</v>
      </c>
      <c r="F18" s="8" t="n">
        <v>1169.831</v>
      </c>
      <c r="G18" s="8" t="n">
        <v>1340.353</v>
      </c>
      <c r="H18" s="8" t="n">
        <v>41.484</v>
      </c>
      <c r="I18" s="8" t="n">
        <v>1108.097</v>
      </c>
      <c r="J18" s="8" t="n">
        <v>619.497</v>
      </c>
      <c r="K18" s="8" t="n">
        <v>44.234</v>
      </c>
      <c r="L18" s="8" t="n">
        <v>0</v>
      </c>
      <c r="M18" s="9" t="n">
        <v>50.000158064100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589.33</v>
      </c>
      <c r="C19" s="8" t="n">
        <f aca="false">D19+E19+F19+G19+I19+J19+K19+L19</f>
        <v>5415.606</v>
      </c>
      <c r="D19" s="8" t="n">
        <v>782.64</v>
      </c>
      <c r="E19" s="8" t="n">
        <v>412.792</v>
      </c>
      <c r="F19" s="8" t="n">
        <v>1226.489</v>
      </c>
      <c r="G19" s="8" t="n">
        <v>1344.307</v>
      </c>
      <c r="H19" s="8" t="n">
        <v>173.724</v>
      </c>
      <c r="I19" s="8" t="n">
        <v>1060.197</v>
      </c>
      <c r="J19" s="8" t="n">
        <v>544.459</v>
      </c>
      <c r="K19" s="8" t="n">
        <v>44.13</v>
      </c>
      <c r="L19" s="8" t="n">
        <v>0.592</v>
      </c>
      <c r="M19" s="9" t="n">
        <v>50.001462478637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887.826</v>
      </c>
      <c r="C20" s="8" t="n">
        <f aca="false">D20+E20+F20+G20+I20+J20+K20+L20</f>
        <v>5524.876</v>
      </c>
      <c r="D20" s="8" t="n">
        <v>827.497</v>
      </c>
      <c r="E20" s="8" t="n">
        <v>472.991</v>
      </c>
      <c r="F20" s="8" t="n">
        <v>1470.806</v>
      </c>
      <c r="G20" s="8" t="n">
        <v>1364.3</v>
      </c>
      <c r="H20" s="8" t="n">
        <v>362.95</v>
      </c>
      <c r="I20" s="8" t="n">
        <v>912.636</v>
      </c>
      <c r="J20" s="8" t="n">
        <v>394.061</v>
      </c>
      <c r="K20" s="8" t="n">
        <v>44.208</v>
      </c>
      <c r="L20" s="8" t="n">
        <v>38.377</v>
      </c>
      <c r="M20" s="9" t="n">
        <v>49.994503927230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392.764</v>
      </c>
      <c r="C21" s="8" t="n">
        <f aca="false">D21+E21+F21+G21+I21+J21+K21+L21</f>
        <v>5279.504</v>
      </c>
      <c r="D21" s="8" t="n">
        <v>808.249</v>
      </c>
      <c r="E21" s="8" t="n">
        <v>487.832</v>
      </c>
      <c r="F21" s="8" t="n">
        <v>1586.973</v>
      </c>
      <c r="G21" s="8" t="n">
        <v>1364.802</v>
      </c>
      <c r="H21" s="8" t="n">
        <v>1113.26</v>
      </c>
      <c r="I21" s="8" t="n">
        <v>772.143</v>
      </c>
      <c r="J21" s="8" t="n">
        <v>193.527</v>
      </c>
      <c r="K21" s="8" t="n">
        <v>45.72</v>
      </c>
      <c r="L21" s="8" t="n">
        <v>20.258</v>
      </c>
      <c r="M21" s="9" t="n">
        <v>49.996876988940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68.461</v>
      </c>
      <c r="C22" s="8" t="n">
        <f aca="false">D22+E22+F22+G22+I22+J22+K22+L22</f>
        <v>5191.959</v>
      </c>
      <c r="D22" s="8" t="n">
        <v>819.339</v>
      </c>
      <c r="E22" s="8" t="n">
        <v>496.29</v>
      </c>
      <c r="F22" s="8" t="n">
        <v>1879.929</v>
      </c>
      <c r="G22" s="8" t="n">
        <v>1365.033</v>
      </c>
      <c r="H22" s="8" t="n">
        <v>1676.502</v>
      </c>
      <c r="I22" s="8" t="n">
        <v>539.864</v>
      </c>
      <c r="J22" s="8" t="n">
        <v>32.108</v>
      </c>
      <c r="K22" s="8" t="n">
        <v>46.012</v>
      </c>
      <c r="L22" s="8" t="n">
        <v>13.384</v>
      </c>
      <c r="M22" s="9" t="n">
        <v>49.987806246015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307.144</v>
      </c>
      <c r="C23" s="11" t="n">
        <f aca="false">D23+E23+F23+G23+I23+J23+K23+L23</f>
        <v>5143.737</v>
      </c>
      <c r="D23" s="11" t="n">
        <v>867.34</v>
      </c>
      <c r="E23" s="11" t="n">
        <v>519.316</v>
      </c>
      <c r="F23" s="11" t="n">
        <v>1926.319</v>
      </c>
      <c r="G23" s="11" t="n">
        <v>1370.233</v>
      </c>
      <c r="H23" s="11" t="n">
        <v>2163.407</v>
      </c>
      <c r="I23" s="11" t="n">
        <v>384.8</v>
      </c>
      <c r="J23" s="11" t="n">
        <v>0</v>
      </c>
      <c r="K23" s="11" t="n">
        <v>47.359</v>
      </c>
      <c r="L23" s="11" t="n">
        <v>28.37</v>
      </c>
      <c r="M23" s="12" t="n">
        <v>49.992708624733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280.163</v>
      </c>
      <c r="C24" s="8" t="n">
        <f aca="false">D24+E24+F24+G24+I24+J24+K24+L24</f>
        <v>5082.83</v>
      </c>
      <c r="D24" s="8" t="n">
        <v>896.258</v>
      </c>
      <c r="E24" s="8" t="n">
        <v>546.586</v>
      </c>
      <c r="F24" s="8" t="n">
        <v>1945.767</v>
      </c>
      <c r="G24" s="8" t="n">
        <v>1370.317</v>
      </c>
      <c r="H24" s="8" t="n">
        <v>2197.333</v>
      </c>
      <c r="I24" s="8" t="n">
        <v>222.891</v>
      </c>
      <c r="J24" s="8" t="n">
        <v>0</v>
      </c>
      <c r="K24" s="8" t="n">
        <v>47.889</v>
      </c>
      <c r="L24" s="8" t="n">
        <v>53.122</v>
      </c>
      <c r="M24" s="9" t="n">
        <v>50.003199175728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34.016</v>
      </c>
      <c r="C25" s="8" t="n">
        <f aca="false">D25+E25+F25+G25+I25+J25+K25+L25</f>
        <v>4818.702</v>
      </c>
      <c r="D25" s="8" t="n">
        <v>847.889</v>
      </c>
      <c r="E25" s="8" t="n">
        <v>563.904</v>
      </c>
      <c r="F25" s="8" t="n">
        <v>1830.044</v>
      </c>
      <c r="G25" s="8" t="n">
        <v>1371.013</v>
      </c>
      <c r="H25" s="8" t="n">
        <v>1915.314</v>
      </c>
      <c r="I25" s="8" t="n">
        <v>132.019</v>
      </c>
      <c r="J25" s="8" t="n">
        <v>0</v>
      </c>
      <c r="K25" s="8" t="n">
        <v>45.809</v>
      </c>
      <c r="L25" s="8" t="n">
        <v>28.024</v>
      </c>
      <c r="M25" s="9" t="n">
        <v>50.000487753550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20.504</v>
      </c>
      <c r="C26" s="8" t="n">
        <f aca="false">D26+E26+F26+G26+I26+J26+K26+L26</f>
        <v>4614.126</v>
      </c>
      <c r="D26" s="8" t="n">
        <v>893.05</v>
      </c>
      <c r="E26" s="8" t="n">
        <v>563.916</v>
      </c>
      <c r="F26" s="8" t="n">
        <v>1643.853</v>
      </c>
      <c r="G26" s="8" t="n">
        <v>1370.73</v>
      </c>
      <c r="H26" s="8" t="n">
        <v>1606.378</v>
      </c>
      <c r="I26" s="8" t="n">
        <v>98.901</v>
      </c>
      <c r="J26" s="8" t="n">
        <v>0</v>
      </c>
      <c r="K26" s="8" t="n">
        <v>42.159</v>
      </c>
      <c r="L26" s="8" t="n">
        <v>1.517</v>
      </c>
      <c r="M26" s="9" t="n">
        <v>49.999617491828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104.48358333333</v>
      </c>
      <c r="C28" s="16" t="n">
        <f aca="false">AVERAGE(C3:C26)</f>
        <v>5371.91216666667</v>
      </c>
      <c r="D28" s="16" t="n">
        <f aca="false">AVERAGE(D3:D26)</f>
        <v>841.095041666667</v>
      </c>
      <c r="E28" s="16" t="n">
        <f aca="false">AVERAGE(E3:E26)</f>
        <v>485.95525</v>
      </c>
      <c r="F28" s="16" t="n">
        <f aca="false">AVERAGE(F3:F26)</f>
        <v>1494.588125</v>
      </c>
      <c r="G28" s="16" t="n">
        <f aca="false">AVERAGE(G3:G26)</f>
        <v>1366.296125</v>
      </c>
      <c r="H28" s="16" t="n">
        <f aca="false">AVERAGE(H3:H26)</f>
        <v>732.571416666667</v>
      </c>
      <c r="I28" s="16" t="n">
        <f aca="false">AVERAGE(I3:I26)</f>
        <v>878.676375</v>
      </c>
      <c r="J28" s="16" t="n">
        <f aca="false">AVERAGE(J3:J26)</f>
        <v>245.4985</v>
      </c>
      <c r="K28" s="16" t="n">
        <f aca="false">AVERAGE(K3:K26)</f>
        <v>46.6099583333333</v>
      </c>
      <c r="L28" s="16" t="n">
        <f aca="false">AVERAGE(L3:L26)</f>
        <v>13.1927916666667</v>
      </c>
      <c r="M28" s="17" t="n">
        <f aca="false">AVERAGE(M3:M26)</f>
        <v>49.999348903055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4">
      <formula>LARGE(($B$3:$B$26),MIN(1,COUNT($B$3:$B$26)))&lt;=B3</formula>
    </cfRule>
    <cfRule type="expression" priority="3" aboveAverage="0" equalAverage="0" bottom="0" percent="0" rank="0" text="" dxfId="4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6">
      <formula>LARGE(($B$3:$B$26),MIN(1,COUNT($B$3:$B$26)))&lt;=B3</formula>
    </cfRule>
    <cfRule type="expression" priority="5" aboveAverage="0" equalAverage="0" bottom="0" percent="0" rank="0" text="" dxfId="4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6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53.246</v>
      </c>
      <c r="C3" s="8" t="n">
        <f aca="false">D3+E3+F3+G3+I3+J3+K3+L3</f>
        <v>4505.448</v>
      </c>
      <c r="D3" s="8" t="n">
        <v>829.841</v>
      </c>
      <c r="E3" s="8" t="n">
        <v>516.41</v>
      </c>
      <c r="F3" s="8" t="n">
        <v>1579.591</v>
      </c>
      <c r="G3" s="8" t="n">
        <v>1372.19</v>
      </c>
      <c r="H3" s="8" t="n">
        <v>1247.798</v>
      </c>
      <c r="I3" s="8" t="n">
        <v>164.519</v>
      </c>
      <c r="J3" s="8" t="n">
        <v>0</v>
      </c>
      <c r="K3" s="8" t="n">
        <v>40.339</v>
      </c>
      <c r="L3" s="8" t="n">
        <v>2.558</v>
      </c>
      <c r="M3" s="9" t="n">
        <v>50.0003558243646</v>
      </c>
    </row>
    <row r="4" customFormat="false" ht="13.2" hidden="false" customHeight="false" outlineLevel="0" collapsed="false">
      <c r="A4" s="7" t="s">
        <v>15</v>
      </c>
      <c r="B4" s="8" t="n">
        <f aca="false">C4+H4</f>
        <v>5469.496</v>
      </c>
      <c r="C4" s="8" t="n">
        <f aca="false">D4+E4+F4+G4+I4+J4+K4+L4</f>
        <v>4136.403</v>
      </c>
      <c r="D4" s="8" t="n">
        <v>651.896</v>
      </c>
      <c r="E4" s="8" t="n">
        <v>519.685</v>
      </c>
      <c r="F4" s="8" t="n">
        <v>1360.385</v>
      </c>
      <c r="G4" s="8" t="n">
        <v>1374.138</v>
      </c>
      <c r="H4" s="8" t="n">
        <v>1333.093</v>
      </c>
      <c r="I4" s="8" t="n">
        <v>169.057</v>
      </c>
      <c r="J4" s="8" t="n">
        <v>0</v>
      </c>
      <c r="K4" s="8" t="n">
        <v>40.148</v>
      </c>
      <c r="L4" s="8" t="n">
        <v>21.094</v>
      </c>
      <c r="M4" s="9" t="n">
        <v>49.9989810996585</v>
      </c>
    </row>
    <row r="5" customFormat="false" ht="13.2" hidden="false" customHeight="false" outlineLevel="0" collapsed="false">
      <c r="A5" s="7" t="s">
        <v>16</v>
      </c>
      <c r="B5" s="8" t="n">
        <f aca="false">C5+H5</f>
        <v>5294.758</v>
      </c>
      <c r="C5" s="8" t="n">
        <f aca="false">D5+E5+F5+G5+I5+J5+K5+L5</f>
        <v>4060.447</v>
      </c>
      <c r="D5" s="8" t="n">
        <v>606.098</v>
      </c>
      <c r="E5" s="8" t="n">
        <v>511.588</v>
      </c>
      <c r="F5" s="8" t="n">
        <v>1353.195</v>
      </c>
      <c r="G5" s="8" t="n">
        <v>1374.067</v>
      </c>
      <c r="H5" s="8" t="n">
        <v>1234.311</v>
      </c>
      <c r="I5" s="8" t="n">
        <v>174.518</v>
      </c>
      <c r="J5" s="8" t="n">
        <v>0</v>
      </c>
      <c r="K5" s="8" t="n">
        <v>40.981</v>
      </c>
      <c r="L5" s="8" t="n">
        <v>0</v>
      </c>
      <c r="M5" s="9" t="n">
        <v>49.9983236344655</v>
      </c>
    </row>
    <row r="6" customFormat="false" ht="13.2" hidden="false" customHeight="false" outlineLevel="0" collapsed="false">
      <c r="A6" s="7" t="s">
        <v>17</v>
      </c>
      <c r="B6" s="8" t="n">
        <f aca="false">C6+H6</f>
        <v>5256.835</v>
      </c>
      <c r="C6" s="8" t="n">
        <f aca="false">D6+E6+F6+G6+I6+J6+K6+L6</f>
        <v>4039.594</v>
      </c>
      <c r="D6" s="8" t="n">
        <v>619.137</v>
      </c>
      <c r="E6" s="8" t="n">
        <v>494.312</v>
      </c>
      <c r="F6" s="8" t="n">
        <v>1357.737</v>
      </c>
      <c r="G6" s="8" t="n">
        <v>1374.492</v>
      </c>
      <c r="H6" s="8" t="n">
        <v>1217.241</v>
      </c>
      <c r="I6" s="8" t="n">
        <v>148.254</v>
      </c>
      <c r="J6" s="8" t="n">
        <v>0</v>
      </c>
      <c r="K6" s="8" t="n">
        <v>43.165</v>
      </c>
      <c r="L6" s="8" t="n">
        <v>2.497</v>
      </c>
      <c r="M6" s="9" t="n">
        <v>49.9907853274875</v>
      </c>
    </row>
    <row r="7" customFormat="false" ht="13.2" hidden="false" customHeight="false" outlineLevel="0" collapsed="false">
      <c r="A7" s="7" t="s">
        <v>18</v>
      </c>
      <c r="B7" s="8" t="n">
        <f aca="false">C7+H7</f>
        <v>5240.17</v>
      </c>
      <c r="C7" s="8" t="n">
        <f aca="false">D7+E7+F7+G7+I7+J7+K7+L7</f>
        <v>4007.246</v>
      </c>
      <c r="D7" s="8" t="n">
        <v>627.505</v>
      </c>
      <c r="E7" s="8" t="n">
        <v>496.267</v>
      </c>
      <c r="F7" s="8" t="n">
        <v>1347.149</v>
      </c>
      <c r="G7" s="8" t="n">
        <v>1378.01</v>
      </c>
      <c r="H7" s="8" t="n">
        <v>1232.924</v>
      </c>
      <c r="I7" s="8" t="n">
        <v>110.683</v>
      </c>
      <c r="J7" s="8" t="n">
        <v>0</v>
      </c>
      <c r="K7" s="8" t="n">
        <v>45.164</v>
      </c>
      <c r="L7" s="8" t="n">
        <v>2.468</v>
      </c>
      <c r="M7" s="9" t="n">
        <v>49.9944670179155</v>
      </c>
    </row>
    <row r="8" customFormat="false" ht="13.2" hidden="false" customHeight="false" outlineLevel="0" collapsed="false">
      <c r="A8" s="7" t="s">
        <v>19</v>
      </c>
      <c r="B8" s="8" t="n">
        <f aca="false">C8+H8</f>
        <v>5330.877</v>
      </c>
      <c r="C8" s="8" t="n">
        <f aca="false">D8+E8+F8+G8+I8+J8+K8+L8</f>
        <v>4045.782</v>
      </c>
      <c r="D8" s="8" t="n">
        <v>634.572</v>
      </c>
      <c r="E8" s="8" t="n">
        <v>499.79</v>
      </c>
      <c r="F8" s="8" t="n">
        <v>1391.062</v>
      </c>
      <c r="G8" s="8" t="n">
        <v>1377.208</v>
      </c>
      <c r="H8" s="8" t="n">
        <v>1285.095</v>
      </c>
      <c r="I8" s="8" t="n">
        <v>93.856</v>
      </c>
      <c r="J8" s="8" t="n">
        <v>0</v>
      </c>
      <c r="K8" s="8" t="n">
        <v>45.39</v>
      </c>
      <c r="L8" s="8" t="n">
        <v>3.904</v>
      </c>
      <c r="M8" s="9" t="n">
        <v>49.992507771386</v>
      </c>
    </row>
    <row r="9" customFormat="false" ht="13.2" hidden="false" customHeight="false" outlineLevel="0" collapsed="false">
      <c r="A9" s="7" t="s">
        <v>20</v>
      </c>
      <c r="B9" s="8" t="n">
        <f aca="false">C9+H9</f>
        <v>5317.602</v>
      </c>
      <c r="C9" s="8" t="n">
        <f aca="false">D9+E9+F9+G9+I9+J9+K9+L9</f>
        <v>4047.528</v>
      </c>
      <c r="D9" s="8" t="n">
        <v>608.419</v>
      </c>
      <c r="E9" s="8" t="n">
        <v>509.717</v>
      </c>
      <c r="F9" s="8" t="n">
        <v>1407.285</v>
      </c>
      <c r="G9" s="8" t="n">
        <v>1376.732</v>
      </c>
      <c r="H9" s="8" t="n">
        <v>1270.074</v>
      </c>
      <c r="I9" s="8" t="n">
        <v>98.789</v>
      </c>
      <c r="J9" s="8" t="n">
        <v>0</v>
      </c>
      <c r="K9" s="8" t="n">
        <v>45.103</v>
      </c>
      <c r="L9" s="8" t="n">
        <v>1.483</v>
      </c>
      <c r="M9" s="9" t="n">
        <v>50.000629706912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308.93</v>
      </c>
      <c r="C10" s="8" t="n">
        <f aca="false">D10+E10+F10+G10+I10+J10+K10+L10</f>
        <v>4029.182</v>
      </c>
      <c r="D10" s="8" t="n">
        <v>582.454</v>
      </c>
      <c r="E10" s="8" t="n">
        <v>493.176</v>
      </c>
      <c r="F10" s="8" t="n">
        <v>1342.107</v>
      </c>
      <c r="G10" s="8" t="n">
        <v>1377.658</v>
      </c>
      <c r="H10" s="8" t="n">
        <v>1279.748</v>
      </c>
      <c r="I10" s="8" t="n">
        <v>95.858</v>
      </c>
      <c r="J10" s="8" t="n">
        <v>77.747</v>
      </c>
      <c r="K10" s="8" t="n">
        <v>44.74</v>
      </c>
      <c r="L10" s="8" t="n">
        <v>15.442</v>
      </c>
      <c r="M10" s="9" t="n">
        <v>50.007998893525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213.577</v>
      </c>
      <c r="C11" s="8" t="n">
        <f aca="false">D11+E11+F11+G11+I11+J11+K11+L11</f>
        <v>4230.692</v>
      </c>
      <c r="D11" s="8" t="n">
        <v>578.001</v>
      </c>
      <c r="E11" s="8" t="n">
        <v>485.466</v>
      </c>
      <c r="F11" s="8" t="n">
        <v>1255.731</v>
      </c>
      <c r="G11" s="8" t="n">
        <v>1377.347</v>
      </c>
      <c r="H11" s="8" t="n">
        <v>982.885</v>
      </c>
      <c r="I11" s="8" t="n">
        <v>65.546</v>
      </c>
      <c r="J11" s="8" t="n">
        <v>405.037</v>
      </c>
      <c r="K11" s="8" t="n">
        <v>43.41</v>
      </c>
      <c r="L11" s="8" t="n">
        <v>20.154</v>
      </c>
      <c r="M11" s="9" t="n">
        <v>50.025124335818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758.181</v>
      </c>
      <c r="C12" s="8" t="n">
        <f aca="false">D12+E12+F12+G12+I12+J12+K12+L12</f>
        <v>4596.469</v>
      </c>
      <c r="D12" s="8" t="n">
        <v>575.801</v>
      </c>
      <c r="E12" s="8" t="n">
        <v>482.713</v>
      </c>
      <c r="F12" s="8" t="n">
        <v>1289.998</v>
      </c>
      <c r="G12" s="8" t="n">
        <v>1376.978</v>
      </c>
      <c r="H12" s="8" t="n">
        <v>161.712</v>
      </c>
      <c r="I12" s="8" t="n">
        <v>11.053</v>
      </c>
      <c r="J12" s="8" t="n">
        <v>796.884</v>
      </c>
      <c r="K12" s="8" t="n">
        <v>40.87</v>
      </c>
      <c r="L12" s="8" t="n">
        <v>22.172</v>
      </c>
      <c r="M12" s="9" t="n">
        <v>50.010686620076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282.799</v>
      </c>
      <c r="C13" s="8" t="n">
        <f aca="false">D13+E13+F13+G13+I13+J13+K13+L13</f>
        <v>4693.521</v>
      </c>
      <c r="D13" s="8" t="n">
        <v>571.785</v>
      </c>
      <c r="E13" s="8" t="n">
        <v>428.235</v>
      </c>
      <c r="F13" s="8" t="n">
        <v>1276.167</v>
      </c>
      <c r="G13" s="8" t="n">
        <v>1289.387</v>
      </c>
      <c r="H13" s="8" t="n">
        <v>-410.722</v>
      </c>
      <c r="I13" s="8" t="n">
        <v>1.003</v>
      </c>
      <c r="J13" s="8" t="n">
        <v>1068.446</v>
      </c>
      <c r="K13" s="8" t="n">
        <v>40.561</v>
      </c>
      <c r="L13" s="8" t="n">
        <v>17.937</v>
      </c>
      <c r="M13" s="9" t="n">
        <v>50.0081227419111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015.349</v>
      </c>
      <c r="C14" s="8" t="n">
        <f aca="false">D14+E14+F14+G14+I14+J14+K14+L14</f>
        <v>4745.682</v>
      </c>
      <c r="D14" s="8" t="n">
        <v>575.34</v>
      </c>
      <c r="E14" s="8" t="n">
        <v>411.66</v>
      </c>
      <c r="F14" s="8" t="n">
        <v>1109.9</v>
      </c>
      <c r="G14" s="8" t="n">
        <v>1347.065</v>
      </c>
      <c r="H14" s="8" t="n">
        <v>-730.333</v>
      </c>
      <c r="I14" s="8" t="n">
        <v>0</v>
      </c>
      <c r="J14" s="8" t="n">
        <v>1242.197</v>
      </c>
      <c r="K14" s="8" t="n">
        <v>42.323</v>
      </c>
      <c r="L14" s="8" t="n">
        <v>17.197</v>
      </c>
      <c r="M14" s="9" t="n">
        <v>49.999721132914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3913.655</v>
      </c>
      <c r="C15" s="8" t="n">
        <f aca="false">D15+E15+F15+G15+I15+J15+K15+L15</f>
        <v>4648.049</v>
      </c>
      <c r="D15" s="8" t="n">
        <v>578.196</v>
      </c>
      <c r="E15" s="8" t="n">
        <v>402.516</v>
      </c>
      <c r="F15" s="8" t="n">
        <v>1125.762</v>
      </c>
      <c r="G15" s="8" t="n">
        <v>1352.967</v>
      </c>
      <c r="H15" s="8" t="n">
        <v>-734.394</v>
      </c>
      <c r="I15" s="8" t="n">
        <v>0</v>
      </c>
      <c r="J15" s="8" t="n">
        <v>1138.38</v>
      </c>
      <c r="K15" s="8" t="n">
        <v>43.623</v>
      </c>
      <c r="L15" s="8" t="n">
        <v>6.605</v>
      </c>
      <c r="M15" s="9" t="n">
        <v>49.996726933585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3831.821</v>
      </c>
      <c r="C16" s="8" t="n">
        <f aca="false">D16+E16+F16+G16+I16+J16+K16+L16</f>
        <v>4572.784</v>
      </c>
      <c r="D16" s="8" t="n">
        <v>572.036</v>
      </c>
      <c r="E16" s="8" t="n">
        <v>395.071</v>
      </c>
      <c r="F16" s="8" t="n">
        <v>1051.801</v>
      </c>
      <c r="G16" s="8" t="n">
        <v>1358.347</v>
      </c>
      <c r="H16" s="8" t="n">
        <v>-740.963</v>
      </c>
      <c r="I16" s="8" t="n">
        <v>0</v>
      </c>
      <c r="J16" s="8" t="n">
        <v>1150.195</v>
      </c>
      <c r="K16" s="8" t="n">
        <v>45.182</v>
      </c>
      <c r="L16" s="8" t="n">
        <v>0.152</v>
      </c>
      <c r="M16" s="9" t="n">
        <v>50.000987754397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3795.036</v>
      </c>
      <c r="C17" s="8" t="n">
        <f aca="false">D17+E17+F17+G17+I17+J17+K17+L17</f>
        <v>4488.5</v>
      </c>
      <c r="D17" s="8" t="n">
        <v>550.526</v>
      </c>
      <c r="E17" s="8" t="n">
        <v>395.873</v>
      </c>
      <c r="F17" s="8" t="n">
        <v>995.093</v>
      </c>
      <c r="G17" s="8" t="n">
        <v>1365.205</v>
      </c>
      <c r="H17" s="8" t="n">
        <v>-693.464</v>
      </c>
      <c r="I17" s="8" t="n">
        <v>36.279</v>
      </c>
      <c r="J17" s="8" t="n">
        <v>1101.735</v>
      </c>
      <c r="K17" s="8" t="n">
        <v>43.788</v>
      </c>
      <c r="L17" s="8" t="n">
        <v>0.001</v>
      </c>
      <c r="M17" s="9" t="n">
        <v>50.0130926863352</v>
      </c>
    </row>
    <row r="18" s="13" customFormat="true" ht="13.2" hidden="false" customHeight="false" outlineLevel="0" collapsed="false">
      <c r="A18" s="10" t="s">
        <v>29</v>
      </c>
      <c r="B18" s="11" t="n">
        <f aca="false">C18+H18</f>
        <v>3783.328</v>
      </c>
      <c r="C18" s="11" t="n">
        <f aca="false">D18+E18+F18+G18+I18+J18+K18+L18</f>
        <v>4322.839</v>
      </c>
      <c r="D18" s="11" t="n">
        <v>526.99</v>
      </c>
      <c r="E18" s="11" t="n">
        <v>395.826</v>
      </c>
      <c r="F18" s="11" t="n">
        <v>847.904</v>
      </c>
      <c r="G18" s="11" t="n">
        <v>1372.825</v>
      </c>
      <c r="H18" s="11" t="n">
        <v>-539.511</v>
      </c>
      <c r="I18" s="11" t="n">
        <v>144.236</v>
      </c>
      <c r="J18" s="11" t="n">
        <v>993.369</v>
      </c>
      <c r="K18" s="11" t="n">
        <v>41.386</v>
      </c>
      <c r="L18" s="11" t="n">
        <v>0.303</v>
      </c>
      <c r="M18" s="12" t="n">
        <v>50.007033864127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019.1</v>
      </c>
      <c r="C19" s="8" t="n">
        <f aca="false">D19+E19+F19+G19+I19+J19+K19+L19</f>
        <v>4326.77</v>
      </c>
      <c r="D19" s="8" t="n">
        <v>541.454</v>
      </c>
      <c r="E19" s="8" t="n">
        <v>392.7</v>
      </c>
      <c r="F19" s="8" t="n">
        <v>856.403</v>
      </c>
      <c r="G19" s="8" t="n">
        <v>1379.252</v>
      </c>
      <c r="H19" s="8" t="n">
        <v>-307.67</v>
      </c>
      <c r="I19" s="8" t="n">
        <v>249.498</v>
      </c>
      <c r="J19" s="8" t="n">
        <v>834.384</v>
      </c>
      <c r="K19" s="8" t="n">
        <v>40.918</v>
      </c>
      <c r="L19" s="8" t="n">
        <v>32.161</v>
      </c>
      <c r="M19" s="9" t="n">
        <v>49.996540012359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514.603</v>
      </c>
      <c r="C20" s="8" t="n">
        <f aca="false">D20+E20+F20+G20+I20+J20+K20+L20</f>
        <v>4470.191</v>
      </c>
      <c r="D20" s="8" t="n">
        <v>542.929</v>
      </c>
      <c r="E20" s="8" t="n">
        <v>411.479</v>
      </c>
      <c r="F20" s="8" t="n">
        <v>1098.255</v>
      </c>
      <c r="G20" s="8" t="n">
        <v>1382.487</v>
      </c>
      <c r="H20" s="8" t="n">
        <v>44.412</v>
      </c>
      <c r="I20" s="8" t="n">
        <v>354.469</v>
      </c>
      <c r="J20" s="8" t="n">
        <v>618.056</v>
      </c>
      <c r="K20" s="8" t="n">
        <v>40.695</v>
      </c>
      <c r="L20" s="8" t="n">
        <v>21.821</v>
      </c>
      <c r="M20" s="9" t="n">
        <v>49.977847007115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156.369</v>
      </c>
      <c r="C21" s="8" t="n">
        <f aca="false">D21+E21+F21+G21+I21+J21+K21+L21</f>
        <v>4561.172</v>
      </c>
      <c r="D21" s="8" t="n">
        <v>536.428</v>
      </c>
      <c r="E21" s="8" t="n">
        <v>462.306</v>
      </c>
      <c r="F21" s="8" t="n">
        <v>1333.54</v>
      </c>
      <c r="G21" s="8" t="n">
        <v>1383.387</v>
      </c>
      <c r="H21" s="8" t="n">
        <v>595.197</v>
      </c>
      <c r="I21" s="8" t="n">
        <v>467.092</v>
      </c>
      <c r="J21" s="8" t="n">
        <v>332.112</v>
      </c>
      <c r="K21" s="8" t="n">
        <v>44.573</v>
      </c>
      <c r="L21" s="8" t="n">
        <v>1.734</v>
      </c>
      <c r="M21" s="9" t="n">
        <v>50.000298606024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733.506</v>
      </c>
      <c r="C22" s="8" t="n">
        <f aca="false">D22+E22+F22+G22+I22+J22+K22+L22</f>
        <v>4712.287</v>
      </c>
      <c r="D22" s="8" t="n">
        <v>543.604</v>
      </c>
      <c r="E22" s="8" t="n">
        <v>472.371</v>
      </c>
      <c r="F22" s="8" t="n">
        <v>1534.807</v>
      </c>
      <c r="G22" s="8" t="n">
        <v>1383.677</v>
      </c>
      <c r="H22" s="8" t="n">
        <v>1021.219</v>
      </c>
      <c r="I22" s="8" t="n">
        <v>652.983</v>
      </c>
      <c r="J22" s="8" t="n">
        <v>42.452</v>
      </c>
      <c r="K22" s="8" t="n">
        <v>44.645</v>
      </c>
      <c r="L22" s="8" t="n">
        <v>37.748</v>
      </c>
      <c r="M22" s="9" t="n">
        <v>49.968253967497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404.998</v>
      </c>
      <c r="C23" s="8" t="n">
        <f aca="false">D23+E23+F23+G23+I23+J23+K23+L23</f>
        <v>5474.933</v>
      </c>
      <c r="D23" s="8" t="n">
        <v>536.618</v>
      </c>
      <c r="E23" s="8" t="n">
        <v>475.433</v>
      </c>
      <c r="F23" s="8" t="n">
        <v>2091.963</v>
      </c>
      <c r="G23" s="8" t="n">
        <v>1383.338</v>
      </c>
      <c r="H23" s="8" t="n">
        <v>930.065</v>
      </c>
      <c r="I23" s="8" t="n">
        <v>920.149</v>
      </c>
      <c r="J23" s="8" t="n">
        <v>0</v>
      </c>
      <c r="K23" s="8" t="n">
        <v>45.082</v>
      </c>
      <c r="L23" s="8" t="n">
        <v>22.35</v>
      </c>
      <c r="M23" s="9" t="n">
        <v>49.9979275025262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491.807</v>
      </c>
      <c r="C24" s="11" t="n">
        <f aca="false">D24+E24+F24+G24+I24+J24+K24+L24</f>
        <v>5679.591</v>
      </c>
      <c r="D24" s="11" t="n">
        <v>544.779</v>
      </c>
      <c r="E24" s="11" t="n">
        <v>476.92</v>
      </c>
      <c r="F24" s="11" t="n">
        <v>2084.394</v>
      </c>
      <c r="G24" s="11" t="n">
        <v>1381.69</v>
      </c>
      <c r="H24" s="11" t="n">
        <v>812.216</v>
      </c>
      <c r="I24" s="11" t="n">
        <v>1126.172</v>
      </c>
      <c r="J24" s="11" t="n">
        <v>0</v>
      </c>
      <c r="K24" s="11" t="n">
        <v>45.328</v>
      </c>
      <c r="L24" s="11" t="n">
        <v>20.308</v>
      </c>
      <c r="M24" s="12" t="n">
        <v>50.003214987648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77.71</v>
      </c>
      <c r="C25" s="8" t="n">
        <f aca="false">D25+E25+F25+G25+I25+J25+K25+L25</f>
        <v>5705.568</v>
      </c>
      <c r="D25" s="8" t="n">
        <v>539.627</v>
      </c>
      <c r="E25" s="8" t="n">
        <v>475.248</v>
      </c>
      <c r="F25" s="8" t="n">
        <v>1955.641</v>
      </c>
      <c r="G25" s="8" t="n">
        <v>1369.028</v>
      </c>
      <c r="H25" s="8" t="n">
        <v>372.142</v>
      </c>
      <c r="I25" s="8" t="n">
        <v>1269.086</v>
      </c>
      <c r="J25" s="8" t="n">
        <v>0</v>
      </c>
      <c r="K25" s="8" t="n">
        <v>45.856</v>
      </c>
      <c r="L25" s="8" t="n">
        <v>51.082</v>
      </c>
      <c r="M25" s="9" t="n">
        <v>50.006324154535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643.747</v>
      </c>
      <c r="C26" s="8" t="n">
        <f aca="false">D26+E26+F26+G26+I26+J26+K26+L26</f>
        <v>5178.457</v>
      </c>
      <c r="D26" s="8" t="n">
        <v>600.15</v>
      </c>
      <c r="E26" s="8" t="n">
        <v>482.847</v>
      </c>
      <c r="F26" s="8" t="n">
        <v>1372.415</v>
      </c>
      <c r="G26" s="8" t="n">
        <v>1374.327</v>
      </c>
      <c r="H26" s="8" t="n">
        <v>465.29</v>
      </c>
      <c r="I26" s="8" t="n">
        <v>1298.365</v>
      </c>
      <c r="J26" s="8" t="n">
        <v>0</v>
      </c>
      <c r="K26" s="8" t="n">
        <v>44.79</v>
      </c>
      <c r="L26" s="8" t="n">
        <v>5.563</v>
      </c>
      <c r="M26" s="9" t="n">
        <v>50.003490810394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025.3125</v>
      </c>
      <c r="C28" s="16" t="n">
        <f aca="false">AVERAGE(C3:C26)</f>
        <v>4553.29729166667</v>
      </c>
      <c r="D28" s="16" t="n">
        <f aca="false">AVERAGE(D3:D26)</f>
        <v>586.424416666667</v>
      </c>
      <c r="E28" s="16" t="n">
        <f aca="false">AVERAGE(E3:E26)</f>
        <v>461.983708333333</v>
      </c>
      <c r="F28" s="16" t="n">
        <f aca="false">AVERAGE(F3:F26)</f>
        <v>1350.761875</v>
      </c>
      <c r="G28" s="16" t="n">
        <f aca="false">AVERAGE(G3:G26)</f>
        <v>1370.07508333333</v>
      </c>
      <c r="H28" s="16" t="n">
        <f aca="false">AVERAGE(H3:H26)</f>
        <v>472.015208333333</v>
      </c>
      <c r="I28" s="16" t="n">
        <f aca="false">AVERAGE(I3:I26)</f>
        <v>318.811041666667</v>
      </c>
      <c r="J28" s="16" t="n">
        <f aca="false">AVERAGE(J3:J26)</f>
        <v>408.37475</v>
      </c>
      <c r="K28" s="16" t="n">
        <f aca="false">AVERAGE(K3:K26)</f>
        <v>43.2525</v>
      </c>
      <c r="L28" s="16" t="n">
        <f aca="false">AVERAGE(L3:L26)</f>
        <v>13.6139166666667</v>
      </c>
      <c r="M28" s="17" t="n">
        <f aca="false">AVERAGE(M3:M26)</f>
        <v>49.999976766374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8">
      <formula>LARGE(($B$3:$B$26),MIN(1,COUNT($B$3:$B$26)))&lt;=B3</formula>
    </cfRule>
    <cfRule type="expression" priority="3" aboveAverage="0" equalAverage="0" bottom="0" percent="0" rank="0" text="" dxfId="4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0">
      <formula>LARGE(($B$3:$B$26),MIN(1,COUNT($B$3:$B$26)))&lt;=B3</formula>
    </cfRule>
    <cfRule type="expression" priority="5" aboveAverage="0" equalAverage="0" bottom="0" percent="0" rank="0" text="" dxfId="5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6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79.742</v>
      </c>
      <c r="C3" s="8" t="n">
        <f aca="false">D3+E3+F3+G3+I3+J3+K3+L3</f>
        <v>5092.033</v>
      </c>
      <c r="D3" s="8" t="n">
        <v>566.483</v>
      </c>
      <c r="E3" s="8" t="n">
        <v>483.847</v>
      </c>
      <c r="F3" s="8" t="n">
        <v>1445.381</v>
      </c>
      <c r="G3" s="8" t="n">
        <v>1373.148</v>
      </c>
      <c r="H3" s="8" t="n">
        <v>187.709</v>
      </c>
      <c r="I3" s="8" t="n">
        <v>1159.81</v>
      </c>
      <c r="J3" s="8" t="n">
        <v>0</v>
      </c>
      <c r="K3" s="8" t="n">
        <v>45.042</v>
      </c>
      <c r="L3" s="8" t="n">
        <v>18.322</v>
      </c>
      <c r="M3" s="9" t="n">
        <v>50.0009549797906</v>
      </c>
    </row>
    <row r="4" customFormat="false" ht="13.2" hidden="false" customHeight="false" outlineLevel="0" collapsed="false">
      <c r="A4" s="7" t="s">
        <v>15</v>
      </c>
      <c r="B4" s="8" t="n">
        <f aca="false">C4+H4</f>
        <v>5097.769</v>
      </c>
      <c r="C4" s="8" t="n">
        <f aca="false">D4+E4+F4+G4+I4+J4+K4+L4</f>
        <v>4787.135</v>
      </c>
      <c r="D4" s="8" t="n">
        <v>582.593</v>
      </c>
      <c r="E4" s="8" t="n">
        <v>484.91</v>
      </c>
      <c r="F4" s="8" t="n">
        <v>1276.215</v>
      </c>
      <c r="G4" s="8" t="n">
        <v>1372.802</v>
      </c>
      <c r="H4" s="8" t="n">
        <v>310.634</v>
      </c>
      <c r="I4" s="8" t="n">
        <v>1024.016</v>
      </c>
      <c r="J4" s="8" t="n">
        <v>0</v>
      </c>
      <c r="K4" s="8" t="n">
        <v>46.599</v>
      </c>
      <c r="L4" s="8" t="n">
        <v>0</v>
      </c>
      <c r="M4" s="9" t="n">
        <v>50.0004516718123</v>
      </c>
    </row>
    <row r="5" s="13" customFormat="true" ht="13.2" hidden="false" customHeight="false" outlineLevel="0" collapsed="false">
      <c r="A5" s="10" t="s">
        <v>16</v>
      </c>
      <c r="B5" s="11" t="n">
        <f aca="false">C5+H5</f>
        <v>5048.157</v>
      </c>
      <c r="C5" s="11" t="n">
        <f aca="false">D5+E5+F5+G5+I5+J5+K5+L5</f>
        <v>4799.964</v>
      </c>
      <c r="D5" s="11" t="n">
        <v>579.088</v>
      </c>
      <c r="E5" s="11" t="n">
        <v>485.318</v>
      </c>
      <c r="F5" s="11" t="n">
        <v>1276.089</v>
      </c>
      <c r="G5" s="11" t="n">
        <v>1372.842</v>
      </c>
      <c r="H5" s="11" t="n">
        <v>248.193</v>
      </c>
      <c r="I5" s="11" t="n">
        <v>1041.099</v>
      </c>
      <c r="J5" s="11" t="n">
        <v>0</v>
      </c>
      <c r="K5" s="11" t="n">
        <v>45.528</v>
      </c>
      <c r="L5" s="11" t="n">
        <v>0</v>
      </c>
      <c r="M5" s="12" t="n">
        <v>49.9933805709415</v>
      </c>
    </row>
    <row r="6" customFormat="false" ht="13.2" hidden="false" customHeight="false" outlineLevel="0" collapsed="false">
      <c r="A6" s="7" t="s">
        <v>17</v>
      </c>
      <c r="B6" s="8" t="n">
        <f aca="false">C6+H6</f>
        <v>5050.809</v>
      </c>
      <c r="C6" s="8" t="n">
        <f aca="false">D6+E6+F6+G6+I6+J6+K6+L6</f>
        <v>4842.556</v>
      </c>
      <c r="D6" s="8" t="n">
        <v>578.329</v>
      </c>
      <c r="E6" s="8" t="n">
        <v>484.302</v>
      </c>
      <c r="F6" s="8" t="n">
        <v>1269.016</v>
      </c>
      <c r="G6" s="8" t="n">
        <v>1373.138</v>
      </c>
      <c r="H6" s="8" t="n">
        <v>208.253</v>
      </c>
      <c r="I6" s="8" t="n">
        <v>1091.418</v>
      </c>
      <c r="J6" s="8" t="n">
        <v>0</v>
      </c>
      <c r="K6" s="8" t="n">
        <v>46.218</v>
      </c>
      <c r="L6" s="8" t="n">
        <v>0.135</v>
      </c>
      <c r="M6" s="9" t="n">
        <v>49.9993503517575</v>
      </c>
    </row>
    <row r="7" customFormat="false" ht="13.2" hidden="false" customHeight="false" outlineLevel="0" collapsed="false">
      <c r="A7" s="7" t="s">
        <v>18</v>
      </c>
      <c r="B7" s="8" t="n">
        <f aca="false">C7+H7</f>
        <v>5090.42</v>
      </c>
      <c r="C7" s="8" t="n">
        <f aca="false">D7+E7+F7+G7+I7+J7+K7+L7</f>
        <v>4898.932</v>
      </c>
      <c r="D7" s="8" t="n">
        <v>564.165</v>
      </c>
      <c r="E7" s="8" t="n">
        <v>486.586</v>
      </c>
      <c r="F7" s="8" t="n">
        <v>1212.12</v>
      </c>
      <c r="G7" s="8" t="n">
        <v>1373.817</v>
      </c>
      <c r="H7" s="8" t="n">
        <v>191.488</v>
      </c>
      <c r="I7" s="8" t="n">
        <v>1215.783</v>
      </c>
      <c r="J7" s="8" t="n">
        <v>0</v>
      </c>
      <c r="K7" s="8" t="n">
        <v>46.461</v>
      </c>
      <c r="L7" s="8" t="n">
        <v>0</v>
      </c>
      <c r="M7" s="9" t="n">
        <v>49.9990466806624</v>
      </c>
    </row>
    <row r="8" customFormat="false" ht="13.2" hidden="false" customHeight="false" outlineLevel="0" collapsed="false">
      <c r="A8" s="7" t="s">
        <v>19</v>
      </c>
      <c r="B8" s="8" t="n">
        <f aca="false">C8+H8</f>
        <v>5318.404</v>
      </c>
      <c r="C8" s="8" t="n">
        <f aca="false">D8+E8+F8+G8+I8+J8+K8+L8</f>
        <v>4896.049</v>
      </c>
      <c r="D8" s="8" t="n">
        <v>567.141</v>
      </c>
      <c r="E8" s="8" t="n">
        <v>492.172</v>
      </c>
      <c r="F8" s="8" t="n">
        <v>1183.863</v>
      </c>
      <c r="G8" s="8" t="n">
        <v>1374.035</v>
      </c>
      <c r="H8" s="8" t="n">
        <v>422.355</v>
      </c>
      <c r="I8" s="8" t="n">
        <v>1230.528</v>
      </c>
      <c r="J8" s="8" t="n">
        <v>0</v>
      </c>
      <c r="K8" s="8" t="n">
        <v>47.189</v>
      </c>
      <c r="L8" s="8" t="n">
        <v>1.121</v>
      </c>
      <c r="M8" s="9" t="n">
        <v>49.9993641556634</v>
      </c>
    </row>
    <row r="9" customFormat="false" ht="13.2" hidden="false" customHeight="false" outlineLevel="0" collapsed="false">
      <c r="A9" s="7" t="s">
        <v>20</v>
      </c>
      <c r="B9" s="8" t="n">
        <f aca="false">C9+H9</f>
        <v>5913.179</v>
      </c>
      <c r="C9" s="8" t="n">
        <f aca="false">D9+E9+F9+G9+I9+J9+K9+L9</f>
        <v>5139.808</v>
      </c>
      <c r="D9" s="8" t="n">
        <v>582.453</v>
      </c>
      <c r="E9" s="8" t="n">
        <v>494.593</v>
      </c>
      <c r="F9" s="8" t="n">
        <v>1329.512</v>
      </c>
      <c r="G9" s="8" t="n">
        <v>1374.21</v>
      </c>
      <c r="H9" s="8" t="n">
        <v>773.371</v>
      </c>
      <c r="I9" s="8" t="n">
        <v>1309.058</v>
      </c>
      <c r="J9" s="8" t="n">
        <v>0</v>
      </c>
      <c r="K9" s="8" t="n">
        <v>47.353</v>
      </c>
      <c r="L9" s="8" t="n">
        <v>2.629</v>
      </c>
      <c r="M9" s="9" t="n">
        <v>49.999436097674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743.797</v>
      </c>
      <c r="C10" s="8" t="n">
        <f aca="false">D10+E10+F10+G10+I10+J10+K10+L10</f>
        <v>5464.607</v>
      </c>
      <c r="D10" s="8" t="n">
        <v>601.967</v>
      </c>
      <c r="E10" s="8" t="n">
        <v>524.613</v>
      </c>
      <c r="F10" s="8" t="n">
        <v>1582.723</v>
      </c>
      <c r="G10" s="8" t="n">
        <v>1372.247</v>
      </c>
      <c r="H10" s="8" t="n">
        <v>1279.19</v>
      </c>
      <c r="I10" s="8" t="n">
        <v>1242.938</v>
      </c>
      <c r="J10" s="8" t="n">
        <v>61.222</v>
      </c>
      <c r="K10" s="8" t="n">
        <v>47.827</v>
      </c>
      <c r="L10" s="8" t="n">
        <v>31.07</v>
      </c>
      <c r="M10" s="9" t="n">
        <v>49.997674699359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174.119</v>
      </c>
      <c r="C11" s="8" t="n">
        <f aca="false">D11+E11+F11+G11+I11+J11+K11+L11</f>
        <v>5666.197</v>
      </c>
      <c r="D11" s="8" t="n">
        <v>654.73</v>
      </c>
      <c r="E11" s="8" t="n">
        <v>552.277</v>
      </c>
      <c r="F11" s="8" t="n">
        <v>1711.635</v>
      </c>
      <c r="G11" s="8" t="n">
        <v>1372.023</v>
      </c>
      <c r="H11" s="8" t="n">
        <v>1507.922</v>
      </c>
      <c r="I11" s="8" t="n">
        <v>1057.068</v>
      </c>
      <c r="J11" s="8" t="n">
        <v>218.518</v>
      </c>
      <c r="K11" s="8" t="n">
        <v>46.308</v>
      </c>
      <c r="L11" s="8" t="n">
        <v>53.638</v>
      </c>
      <c r="M11" s="9" t="n">
        <v>49.99969863891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189.566</v>
      </c>
      <c r="C12" s="8" t="n">
        <f aca="false">D12+E12+F12+G12+I12+J12+K12+L12</f>
        <v>5804.722</v>
      </c>
      <c r="D12" s="8" t="n">
        <v>643.776</v>
      </c>
      <c r="E12" s="8" t="n">
        <v>574.853</v>
      </c>
      <c r="F12" s="8" t="n">
        <v>1737.242</v>
      </c>
      <c r="G12" s="8" t="n">
        <v>1320.682</v>
      </c>
      <c r="H12" s="8" t="n">
        <v>1384.844</v>
      </c>
      <c r="I12" s="8" t="n">
        <v>1109.714</v>
      </c>
      <c r="J12" s="8" t="n">
        <v>356.555</v>
      </c>
      <c r="K12" s="8" t="n">
        <v>46.788</v>
      </c>
      <c r="L12" s="8" t="n">
        <v>15.112</v>
      </c>
      <c r="M12" s="9" t="n">
        <v>49.997170755598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949.054</v>
      </c>
      <c r="C13" s="8" t="n">
        <f aca="false">D13+E13+F13+G13+I13+J13+K13+L13</f>
        <v>5896.191</v>
      </c>
      <c r="D13" s="8" t="n">
        <v>607.91</v>
      </c>
      <c r="E13" s="8" t="n">
        <v>524.467</v>
      </c>
      <c r="F13" s="8" t="n">
        <v>1598.179</v>
      </c>
      <c r="G13" s="8" t="n">
        <v>1306.277</v>
      </c>
      <c r="H13" s="8" t="n">
        <v>1052.863</v>
      </c>
      <c r="I13" s="8" t="n">
        <v>1298.019</v>
      </c>
      <c r="J13" s="8" t="n">
        <v>506.079</v>
      </c>
      <c r="K13" s="8" t="n">
        <v>46.352</v>
      </c>
      <c r="L13" s="8" t="n">
        <v>8.908</v>
      </c>
      <c r="M13" s="9" t="n">
        <v>50.007490783267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739.56</v>
      </c>
      <c r="C14" s="8" t="n">
        <f aca="false">D14+E14+F14+G14+I14+J14+K14+L14</f>
        <v>6054.548</v>
      </c>
      <c r="D14" s="8" t="n">
        <v>587.375</v>
      </c>
      <c r="E14" s="8" t="n">
        <v>475.859</v>
      </c>
      <c r="F14" s="8" t="n">
        <v>1552.32</v>
      </c>
      <c r="G14" s="8" t="n">
        <v>1327.413</v>
      </c>
      <c r="H14" s="8" t="n">
        <v>685.012</v>
      </c>
      <c r="I14" s="8" t="n">
        <v>1443.422</v>
      </c>
      <c r="J14" s="8" t="n">
        <v>614.616</v>
      </c>
      <c r="K14" s="8" t="n">
        <v>46.613</v>
      </c>
      <c r="L14" s="8" t="n">
        <v>6.93</v>
      </c>
      <c r="M14" s="9" t="n">
        <v>50.0185402372148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466.848</v>
      </c>
      <c r="C15" s="8" t="n">
        <f aca="false">D15+E15+F15+G15+I15+J15+K15+L15</f>
        <v>6310.184</v>
      </c>
      <c r="D15" s="8" t="n">
        <v>602.231</v>
      </c>
      <c r="E15" s="8" t="n">
        <v>504.063</v>
      </c>
      <c r="F15" s="8" t="n">
        <v>1607.105</v>
      </c>
      <c r="G15" s="8" t="n">
        <v>1321.742</v>
      </c>
      <c r="H15" s="8" t="n">
        <v>156.664</v>
      </c>
      <c r="I15" s="8" t="n">
        <v>1533.848</v>
      </c>
      <c r="J15" s="8" t="n">
        <v>689.159</v>
      </c>
      <c r="K15" s="8" t="n">
        <v>46.262</v>
      </c>
      <c r="L15" s="8" t="n">
        <v>5.774</v>
      </c>
      <c r="M15" s="9" t="n">
        <v>50.026028215620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380.561</v>
      </c>
      <c r="C16" s="8" t="n">
        <f aca="false">D16+E16+F16+G16+I16+J16+K16+L16</f>
        <v>6197.033</v>
      </c>
      <c r="D16" s="8" t="n">
        <v>585.401</v>
      </c>
      <c r="E16" s="8" t="n">
        <v>468.485</v>
      </c>
      <c r="F16" s="8" t="n">
        <v>1511.979</v>
      </c>
      <c r="G16" s="8" t="n">
        <v>1353.02</v>
      </c>
      <c r="H16" s="8" t="n">
        <v>183.528</v>
      </c>
      <c r="I16" s="8" t="n">
        <v>1564.59</v>
      </c>
      <c r="J16" s="8" t="n">
        <v>667.454</v>
      </c>
      <c r="K16" s="8" t="n">
        <v>46.104</v>
      </c>
      <c r="L16" s="8" t="n">
        <v>0</v>
      </c>
      <c r="M16" s="9" t="n">
        <v>50.016907739639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390.162</v>
      </c>
      <c r="C17" s="8" t="n">
        <f aca="false">D17+E17+F17+G17+I17+J17+K17+L17</f>
        <v>6307.168</v>
      </c>
      <c r="D17" s="8" t="n">
        <v>606.297</v>
      </c>
      <c r="E17" s="8" t="n">
        <v>488.226</v>
      </c>
      <c r="F17" s="8" t="n">
        <v>1607.397</v>
      </c>
      <c r="G17" s="8" t="n">
        <v>1317.372</v>
      </c>
      <c r="H17" s="8" t="n">
        <v>82.994</v>
      </c>
      <c r="I17" s="8" t="n">
        <v>1557.734</v>
      </c>
      <c r="J17" s="8" t="n">
        <v>664.492</v>
      </c>
      <c r="K17" s="8" t="n">
        <v>44.304</v>
      </c>
      <c r="L17" s="8" t="n">
        <v>21.346</v>
      </c>
      <c r="M17" s="9" t="n">
        <v>49.993723049163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371.751</v>
      </c>
      <c r="C18" s="8" t="n">
        <f aca="false">D18+E18+F18+G18+I18+J18+K18+L18</f>
        <v>6386.623</v>
      </c>
      <c r="D18" s="8" t="n">
        <v>616.839</v>
      </c>
      <c r="E18" s="8" t="n">
        <v>520.273</v>
      </c>
      <c r="F18" s="8" t="n">
        <v>1685.829</v>
      </c>
      <c r="G18" s="8" t="n">
        <v>1343.742</v>
      </c>
      <c r="H18" s="8" t="n">
        <v>-14.872</v>
      </c>
      <c r="I18" s="8" t="n">
        <v>1602.603</v>
      </c>
      <c r="J18" s="8" t="n">
        <v>569.633</v>
      </c>
      <c r="K18" s="8" t="n">
        <v>45.782</v>
      </c>
      <c r="L18" s="8" t="n">
        <v>1.922</v>
      </c>
      <c r="M18" s="9" t="n">
        <v>49.992598070568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509.265</v>
      </c>
      <c r="C19" s="8" t="n">
        <f aca="false">D19+E19+F19+G19+I19+J19+K19+L19</f>
        <v>6256.169</v>
      </c>
      <c r="D19" s="8" t="n">
        <v>701.851</v>
      </c>
      <c r="E19" s="8" t="n">
        <v>508.703</v>
      </c>
      <c r="F19" s="8" t="n">
        <v>1626.996</v>
      </c>
      <c r="G19" s="8" t="n">
        <v>1312.717</v>
      </c>
      <c r="H19" s="8" t="n">
        <v>253.096</v>
      </c>
      <c r="I19" s="8" t="n">
        <v>1600.905</v>
      </c>
      <c r="J19" s="8" t="n">
        <v>438.872</v>
      </c>
      <c r="K19" s="8" t="n">
        <v>46.796</v>
      </c>
      <c r="L19" s="8" t="n">
        <v>19.329</v>
      </c>
      <c r="M19" s="9" t="n">
        <v>49.988530889087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721.069</v>
      </c>
      <c r="C20" s="8" t="n">
        <f aca="false">D20+E20+F20+G20+I20+J20+K20+L20</f>
        <v>6208.603</v>
      </c>
      <c r="D20" s="8" t="n">
        <v>738.011</v>
      </c>
      <c r="E20" s="8" t="n">
        <v>510.278</v>
      </c>
      <c r="F20" s="8" t="n">
        <v>1646.743</v>
      </c>
      <c r="G20" s="8" t="n">
        <v>1354.592</v>
      </c>
      <c r="H20" s="8" t="n">
        <v>512.466</v>
      </c>
      <c r="I20" s="8" t="n">
        <v>1605.295</v>
      </c>
      <c r="J20" s="8" t="n">
        <v>304.808</v>
      </c>
      <c r="K20" s="8" t="n">
        <v>47.123</v>
      </c>
      <c r="L20" s="8" t="n">
        <v>1.753</v>
      </c>
      <c r="M20" s="9" t="n">
        <v>50.003058613671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078.089</v>
      </c>
      <c r="C21" s="8" t="n">
        <f aca="false">D21+E21+F21+G21+I21+J21+K21+L21</f>
        <v>6686.675</v>
      </c>
      <c r="D21" s="8" t="n">
        <v>794.491</v>
      </c>
      <c r="E21" s="8" t="n">
        <v>494.353</v>
      </c>
      <c r="F21" s="8" t="n">
        <v>2178.681</v>
      </c>
      <c r="G21" s="8" t="n">
        <v>1363.998</v>
      </c>
      <c r="H21" s="8" t="n">
        <v>391.414</v>
      </c>
      <c r="I21" s="8" t="n">
        <v>1675.941</v>
      </c>
      <c r="J21" s="8" t="n">
        <v>130.219</v>
      </c>
      <c r="K21" s="8" t="n">
        <v>48.388</v>
      </c>
      <c r="L21" s="8" t="n">
        <v>0.604</v>
      </c>
      <c r="M21" s="9" t="n">
        <v>50.000252220365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346.841</v>
      </c>
      <c r="C22" s="8" t="n">
        <f aca="false">D22+E22+F22+G22+I22+J22+K22+L22</f>
        <v>6836.262</v>
      </c>
      <c r="D22" s="8" t="n">
        <v>859.033</v>
      </c>
      <c r="E22" s="8" t="n">
        <v>507.495</v>
      </c>
      <c r="F22" s="8" t="n">
        <v>2301.768</v>
      </c>
      <c r="G22" s="8" t="n">
        <v>1364.458</v>
      </c>
      <c r="H22" s="8" t="n">
        <v>510.579</v>
      </c>
      <c r="I22" s="8" t="n">
        <v>1694.989</v>
      </c>
      <c r="J22" s="8" t="n">
        <v>24.415</v>
      </c>
      <c r="K22" s="8" t="n">
        <v>46.057</v>
      </c>
      <c r="L22" s="8" t="n">
        <v>38.047</v>
      </c>
      <c r="M22" s="9" t="n">
        <v>49.9886839209662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693.869</v>
      </c>
      <c r="C23" s="11" t="n">
        <f aca="false">D23+E23+F23+G23+I23+J23+K23+L23</f>
        <v>6904.59</v>
      </c>
      <c r="D23" s="11" t="n">
        <v>850.663</v>
      </c>
      <c r="E23" s="11" t="n">
        <v>528.012</v>
      </c>
      <c r="F23" s="11" t="n">
        <v>2307.931</v>
      </c>
      <c r="G23" s="11" t="n">
        <v>1364.337</v>
      </c>
      <c r="H23" s="11" t="n">
        <v>789.279</v>
      </c>
      <c r="I23" s="11" t="n">
        <v>1770.549</v>
      </c>
      <c r="J23" s="11" t="n">
        <v>0</v>
      </c>
      <c r="K23" s="11" t="n">
        <v>46.155</v>
      </c>
      <c r="L23" s="11" t="n">
        <v>36.943</v>
      </c>
      <c r="M23" s="12" t="n">
        <v>49.992657819324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497.689</v>
      </c>
      <c r="C24" s="8" t="n">
        <f aca="false">D24+E24+F24+G24+I24+J24+K24+L24</f>
        <v>6923.607</v>
      </c>
      <c r="D24" s="8" t="n">
        <v>842.282</v>
      </c>
      <c r="E24" s="8" t="n">
        <v>527.939</v>
      </c>
      <c r="F24" s="8" t="n">
        <v>2269.261</v>
      </c>
      <c r="G24" s="8" t="n">
        <v>1363.742</v>
      </c>
      <c r="H24" s="8" t="n">
        <v>574.082</v>
      </c>
      <c r="I24" s="8" t="n">
        <v>1839.735</v>
      </c>
      <c r="J24" s="8" t="n">
        <v>0</v>
      </c>
      <c r="K24" s="8" t="n">
        <v>45.615</v>
      </c>
      <c r="L24" s="8" t="n">
        <v>35.033</v>
      </c>
      <c r="M24" s="9" t="n">
        <v>50.000251115163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849.797</v>
      </c>
      <c r="C25" s="8" t="n">
        <f aca="false">D25+E25+F25+G25+I25+J25+K25+L25</f>
        <v>6732.946</v>
      </c>
      <c r="D25" s="8" t="n">
        <v>778.078</v>
      </c>
      <c r="E25" s="8" t="n">
        <v>517.683</v>
      </c>
      <c r="F25" s="8" t="n">
        <v>2113.805</v>
      </c>
      <c r="G25" s="8" t="n">
        <v>1364.273</v>
      </c>
      <c r="H25" s="8" t="n">
        <v>116.851</v>
      </c>
      <c r="I25" s="8" t="n">
        <v>1894.752</v>
      </c>
      <c r="J25" s="8" t="n">
        <v>0</v>
      </c>
      <c r="K25" s="8" t="n">
        <v>45.765</v>
      </c>
      <c r="L25" s="8" t="n">
        <v>18.59</v>
      </c>
      <c r="M25" s="9" t="n">
        <v>50.012281045913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60.514</v>
      </c>
      <c r="C26" s="8" t="n">
        <f aca="false">D26+E26+F26+G26+I26+J26+K26+L26</f>
        <v>5995.46</v>
      </c>
      <c r="D26" s="8" t="n">
        <v>767.242</v>
      </c>
      <c r="E26" s="8" t="n">
        <v>499.547</v>
      </c>
      <c r="F26" s="8" t="n">
        <v>1397.726</v>
      </c>
      <c r="G26" s="8" t="n">
        <v>1364.328</v>
      </c>
      <c r="H26" s="8" t="n">
        <v>265.054</v>
      </c>
      <c r="I26" s="8" t="n">
        <v>1920.654</v>
      </c>
      <c r="J26" s="8" t="n">
        <v>0</v>
      </c>
      <c r="K26" s="8" t="n">
        <v>45.963</v>
      </c>
      <c r="L26" s="8" t="n">
        <v>0</v>
      </c>
      <c r="M26" s="9" t="n">
        <v>50.00156998740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381.709625</v>
      </c>
      <c r="C28" s="16" t="n">
        <f aca="false">AVERAGE(C3:C26)</f>
        <v>5878.66925</v>
      </c>
      <c r="D28" s="16" t="n">
        <f aca="false">AVERAGE(D3:D26)</f>
        <v>660.767875</v>
      </c>
      <c r="E28" s="16" t="n">
        <f aca="false">AVERAGE(E3:E26)</f>
        <v>505.785583333333</v>
      </c>
      <c r="F28" s="16" t="n">
        <f aca="false">AVERAGE(F3:F26)</f>
        <v>1642.8965</v>
      </c>
      <c r="G28" s="16" t="n">
        <f aca="false">AVERAGE(G3:G26)</f>
        <v>1354.20645833333</v>
      </c>
      <c r="H28" s="16" t="n">
        <f aca="false">AVERAGE(H3:H26)</f>
        <v>503.040375</v>
      </c>
      <c r="I28" s="16" t="n">
        <f aca="false">AVERAGE(I3:I26)</f>
        <v>1436.85283333333</v>
      </c>
      <c r="J28" s="16" t="n">
        <f aca="false">AVERAGE(J3:J26)</f>
        <v>218.585083333333</v>
      </c>
      <c r="K28" s="16" t="n">
        <f aca="false">AVERAGE(K3:K26)</f>
        <v>46.358</v>
      </c>
      <c r="L28" s="16" t="n">
        <f aca="false">AVERAGE(L3:L26)</f>
        <v>13.2169166666667</v>
      </c>
      <c r="M28" s="17" t="n">
        <f aca="false">AVERAGE(M3:M26)</f>
        <v>50.001212596231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2">
      <formula>LARGE(($B$3:$B$26),MIN(1,COUNT($B$3:$B$26)))&lt;=B3</formula>
    </cfRule>
    <cfRule type="expression" priority="3" aboveAverage="0" equalAverage="0" bottom="0" percent="0" rank="0" text="" dxfId="5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4">
      <formula>LARGE(($B$3:$B$26),MIN(1,COUNT($B$3:$B$26)))&lt;=B3</formula>
    </cfRule>
    <cfRule type="expression" priority="5" aboveAverage="0" equalAverage="0" bottom="0" percent="0" rank="0" text="" dxfId="5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6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880.128</v>
      </c>
      <c r="C3" s="8" t="n">
        <f aca="false">D3+E3+F3+G3+I3+J3+K3+L3</f>
        <v>5883.738</v>
      </c>
      <c r="D3" s="8" t="n">
        <v>762.28</v>
      </c>
      <c r="E3" s="8" t="n">
        <v>490.686</v>
      </c>
      <c r="F3" s="8" t="n">
        <v>1343.268</v>
      </c>
      <c r="G3" s="8" t="n">
        <v>1364.095</v>
      </c>
      <c r="H3" s="8" t="n">
        <v>-3.61</v>
      </c>
      <c r="I3" s="8" t="n">
        <v>1874.783</v>
      </c>
      <c r="J3" s="8" t="n">
        <v>0</v>
      </c>
      <c r="K3" s="8" t="n">
        <v>45.824</v>
      </c>
      <c r="L3" s="8" t="n">
        <v>2.802</v>
      </c>
      <c r="M3" s="9" t="n">
        <v>50.0099968751272</v>
      </c>
    </row>
    <row r="4" customFormat="false" ht="13.2" hidden="false" customHeight="false" outlineLevel="0" collapsed="false">
      <c r="A4" s="7" t="s">
        <v>15</v>
      </c>
      <c r="B4" s="8" t="n">
        <f aca="false">C4+H4</f>
        <v>5623.153</v>
      </c>
      <c r="C4" s="8" t="n">
        <f aca="false">D4+E4+F4+G4+I4+J4+K4+L4</f>
        <v>5787.183</v>
      </c>
      <c r="D4" s="8" t="n">
        <v>770.764</v>
      </c>
      <c r="E4" s="8" t="n">
        <v>487.652</v>
      </c>
      <c r="F4" s="8" t="n">
        <v>1280.595</v>
      </c>
      <c r="G4" s="8" t="n">
        <v>1370.992</v>
      </c>
      <c r="H4" s="8" t="n">
        <v>-164.03</v>
      </c>
      <c r="I4" s="8" t="n">
        <v>1831.703</v>
      </c>
      <c r="J4" s="8" t="n">
        <v>0</v>
      </c>
      <c r="K4" s="8" t="n">
        <v>44.751</v>
      </c>
      <c r="L4" s="8" t="n">
        <v>0.726</v>
      </c>
      <c r="M4" s="9" t="n">
        <v>49.9994730599721</v>
      </c>
    </row>
    <row r="5" customFormat="false" ht="13.2" hidden="false" customHeight="false" outlineLevel="0" collapsed="false">
      <c r="A5" s="7" t="s">
        <v>16</v>
      </c>
      <c r="B5" s="8" t="n">
        <f aca="false">C5+H5</f>
        <v>5495.121</v>
      </c>
      <c r="C5" s="8" t="n">
        <f aca="false">D5+E5+F5+G5+I5+J5+K5+L5</f>
        <v>5722.31</v>
      </c>
      <c r="D5" s="8" t="n">
        <v>787.71</v>
      </c>
      <c r="E5" s="8" t="n">
        <v>486.755</v>
      </c>
      <c r="F5" s="8" t="n">
        <v>1293.018</v>
      </c>
      <c r="G5" s="8" t="n">
        <v>1372.39</v>
      </c>
      <c r="H5" s="8" t="n">
        <v>-227.189</v>
      </c>
      <c r="I5" s="8" t="n">
        <v>1738.45</v>
      </c>
      <c r="J5" s="8" t="n">
        <v>0</v>
      </c>
      <c r="K5" s="8" t="n">
        <v>43.963</v>
      </c>
      <c r="L5" s="8" t="n">
        <v>0.024</v>
      </c>
      <c r="M5" s="9" t="n">
        <v>49.998576117621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436.779</v>
      </c>
      <c r="C6" s="11" t="n">
        <f aca="false">D6+E6+F6+G6+I6+J6+K6+L6</f>
        <v>5654.577</v>
      </c>
      <c r="D6" s="11" t="n">
        <v>760.762</v>
      </c>
      <c r="E6" s="11" t="n">
        <v>486.706</v>
      </c>
      <c r="F6" s="11" t="n">
        <v>1277.531</v>
      </c>
      <c r="G6" s="11" t="n">
        <v>1372.172</v>
      </c>
      <c r="H6" s="11" t="n">
        <v>-217.798</v>
      </c>
      <c r="I6" s="11" t="n">
        <v>1712.792</v>
      </c>
      <c r="J6" s="11" t="n">
        <v>0</v>
      </c>
      <c r="K6" s="11" t="n">
        <v>44.614</v>
      </c>
      <c r="L6" s="11" t="n">
        <v>0</v>
      </c>
      <c r="M6" s="12" t="n">
        <v>50.0065566041735</v>
      </c>
    </row>
    <row r="7" customFormat="false" ht="13.2" hidden="false" customHeight="false" outlineLevel="0" collapsed="false">
      <c r="A7" s="7" t="s">
        <v>18</v>
      </c>
      <c r="B7" s="8" t="n">
        <f aca="false">C7+H7</f>
        <v>5493.703</v>
      </c>
      <c r="C7" s="8" t="n">
        <f aca="false">D7+E7+F7+G7+I7+J7+K7+L7</f>
        <v>5630.557</v>
      </c>
      <c r="D7" s="8" t="n">
        <v>793.879</v>
      </c>
      <c r="E7" s="8" t="n">
        <v>491.04</v>
      </c>
      <c r="F7" s="8" t="n">
        <v>1307.28</v>
      </c>
      <c r="G7" s="8" t="n">
        <v>1374.692</v>
      </c>
      <c r="H7" s="8" t="n">
        <v>-136.854</v>
      </c>
      <c r="I7" s="8" t="n">
        <v>1615.035</v>
      </c>
      <c r="J7" s="8" t="n">
        <v>0</v>
      </c>
      <c r="K7" s="8" t="n">
        <v>44.747</v>
      </c>
      <c r="L7" s="8" t="n">
        <v>3.884</v>
      </c>
      <c r="M7" s="9" t="n">
        <v>49.9983997281392</v>
      </c>
    </row>
    <row r="8" customFormat="false" ht="13.2" hidden="false" customHeight="false" outlineLevel="0" collapsed="false">
      <c r="A8" s="7" t="s">
        <v>19</v>
      </c>
      <c r="B8" s="8" t="n">
        <f aca="false">C8+H8</f>
        <v>5738.912</v>
      </c>
      <c r="C8" s="8" t="n">
        <f aca="false">D8+E8+F8+G8+I8+J8+K8+L8</f>
        <v>5668.145</v>
      </c>
      <c r="D8" s="8" t="n">
        <v>792.495</v>
      </c>
      <c r="E8" s="8" t="n">
        <v>492.955</v>
      </c>
      <c r="F8" s="8" t="n">
        <v>1322.85</v>
      </c>
      <c r="G8" s="8" t="n">
        <v>1375.13</v>
      </c>
      <c r="H8" s="8" t="n">
        <v>70.767</v>
      </c>
      <c r="I8" s="8" t="n">
        <v>1639.236</v>
      </c>
      <c r="J8" s="8" t="n">
        <v>0</v>
      </c>
      <c r="K8" s="8" t="n">
        <v>45.395</v>
      </c>
      <c r="L8" s="8" t="n">
        <v>0.084</v>
      </c>
      <c r="M8" s="9" t="n">
        <v>49.9966411230299</v>
      </c>
    </row>
    <row r="9" customFormat="false" ht="13.2" hidden="false" customHeight="false" outlineLevel="0" collapsed="false">
      <c r="A9" s="7" t="s">
        <v>20</v>
      </c>
      <c r="B9" s="8" t="n">
        <f aca="false">C9+H9</f>
        <v>6215.018</v>
      </c>
      <c r="C9" s="8" t="n">
        <f aca="false">D9+E9+F9+G9+I9+J9+K9+L9</f>
        <v>5695.429</v>
      </c>
      <c r="D9" s="8" t="n">
        <v>787.641</v>
      </c>
      <c r="E9" s="8" t="n">
        <v>492.357</v>
      </c>
      <c r="F9" s="8" t="n">
        <v>1361.243</v>
      </c>
      <c r="G9" s="8" t="n">
        <v>1375.933</v>
      </c>
      <c r="H9" s="8" t="n">
        <v>519.589</v>
      </c>
      <c r="I9" s="8" t="n">
        <v>1628.618</v>
      </c>
      <c r="J9" s="8" t="n">
        <v>0</v>
      </c>
      <c r="K9" s="8" t="n">
        <v>45.971</v>
      </c>
      <c r="L9" s="8" t="n">
        <v>3.666</v>
      </c>
      <c r="M9" s="9" t="n">
        <v>49.996712217330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965.236</v>
      </c>
      <c r="C10" s="8" t="n">
        <f aca="false">D10+E10+F10+G10+I10+J10+K10+L10</f>
        <v>5946.228</v>
      </c>
      <c r="D10" s="8" t="n">
        <v>816.886</v>
      </c>
      <c r="E10" s="8" t="n">
        <v>518.514</v>
      </c>
      <c r="F10" s="8" t="n">
        <v>1629.067</v>
      </c>
      <c r="G10" s="8" t="n">
        <v>1375.522</v>
      </c>
      <c r="H10" s="8" t="n">
        <v>1019.008</v>
      </c>
      <c r="I10" s="8" t="n">
        <v>1480.495</v>
      </c>
      <c r="J10" s="8" t="n">
        <v>43.664</v>
      </c>
      <c r="K10" s="8" t="n">
        <v>49.727</v>
      </c>
      <c r="L10" s="8" t="n">
        <v>32.353</v>
      </c>
      <c r="M10" s="9" t="n">
        <v>49.999678091473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452.156</v>
      </c>
      <c r="C11" s="8" t="n">
        <f aca="false">D11+E11+F11+G11+I11+J11+K11+L11</f>
        <v>6066.479</v>
      </c>
      <c r="D11" s="8" t="n">
        <v>846.42</v>
      </c>
      <c r="E11" s="8" t="n">
        <v>521.369</v>
      </c>
      <c r="F11" s="8" t="n">
        <v>1711.955</v>
      </c>
      <c r="G11" s="8" t="n">
        <v>1372.058</v>
      </c>
      <c r="H11" s="8" t="n">
        <v>1385.677</v>
      </c>
      <c r="I11" s="8" t="n">
        <v>1379.849</v>
      </c>
      <c r="J11" s="8" t="n">
        <v>105.747</v>
      </c>
      <c r="K11" s="8" t="n">
        <v>49.205</v>
      </c>
      <c r="L11" s="8" t="n">
        <v>79.876</v>
      </c>
      <c r="M11" s="9" t="n">
        <v>49.995739451514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512.087</v>
      </c>
      <c r="C12" s="8" t="n">
        <f aca="false">D12+E12+F12+G12+I12+J12+K12+L12</f>
        <v>6247.497</v>
      </c>
      <c r="D12" s="8" t="n">
        <v>866.594</v>
      </c>
      <c r="E12" s="8" t="n">
        <v>525.531</v>
      </c>
      <c r="F12" s="8" t="n">
        <v>1695.274</v>
      </c>
      <c r="G12" s="8" t="n">
        <v>1338.132</v>
      </c>
      <c r="H12" s="8" t="n">
        <v>1264.59</v>
      </c>
      <c r="I12" s="8" t="n">
        <v>1528.498</v>
      </c>
      <c r="J12" s="8" t="n">
        <v>208.588</v>
      </c>
      <c r="K12" s="8" t="n">
        <v>45.84</v>
      </c>
      <c r="L12" s="8" t="n">
        <v>39.04</v>
      </c>
      <c r="M12" s="9" t="n">
        <v>49.994156933890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7356.322</v>
      </c>
      <c r="C13" s="8" t="n">
        <f aca="false">D13+E13+F13+G13+I13+J13+K13+L13</f>
        <v>6312.495</v>
      </c>
      <c r="D13" s="8" t="n">
        <v>843.823</v>
      </c>
      <c r="E13" s="8" t="n">
        <v>497.003</v>
      </c>
      <c r="F13" s="8" t="n">
        <v>1634.039</v>
      </c>
      <c r="G13" s="8" t="n">
        <v>1348.435</v>
      </c>
      <c r="H13" s="8" t="n">
        <v>1043.827</v>
      </c>
      <c r="I13" s="8" t="n">
        <v>1606.385</v>
      </c>
      <c r="J13" s="8" t="n">
        <v>336.995</v>
      </c>
      <c r="K13" s="8" t="n">
        <v>44.949</v>
      </c>
      <c r="L13" s="8" t="n">
        <v>0.866</v>
      </c>
      <c r="M13" s="9" t="n">
        <v>49.996081655290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941.745</v>
      </c>
      <c r="C14" s="8" t="n">
        <f aca="false">D14+E14+F14+G14+I14+J14+K14+L14</f>
        <v>6280.868</v>
      </c>
      <c r="D14" s="8" t="n">
        <v>825.394</v>
      </c>
      <c r="E14" s="8" t="n">
        <v>475.393</v>
      </c>
      <c r="F14" s="8" t="n">
        <v>1653.955</v>
      </c>
      <c r="G14" s="8" t="n">
        <v>1367.098</v>
      </c>
      <c r="H14" s="8" t="n">
        <v>660.877</v>
      </c>
      <c r="I14" s="8" t="n">
        <v>1504.862</v>
      </c>
      <c r="J14" s="8" t="n">
        <v>402.648</v>
      </c>
      <c r="K14" s="8" t="n">
        <v>45.054</v>
      </c>
      <c r="L14" s="8" t="n">
        <v>6.464</v>
      </c>
      <c r="M14" s="9" t="n">
        <v>50.026704645156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904.889</v>
      </c>
      <c r="C15" s="8" t="n">
        <f aca="false">D15+E15+F15+G15+I15+J15+K15+L15</f>
        <v>6420.242</v>
      </c>
      <c r="D15" s="8" t="n">
        <v>797.296</v>
      </c>
      <c r="E15" s="8" t="n">
        <v>466.574</v>
      </c>
      <c r="F15" s="8" t="n">
        <v>1599.251</v>
      </c>
      <c r="G15" s="8" t="n">
        <v>1375.475</v>
      </c>
      <c r="H15" s="8" t="n">
        <v>484.647</v>
      </c>
      <c r="I15" s="8" t="n">
        <v>1665.355</v>
      </c>
      <c r="J15" s="8" t="n">
        <v>476.656</v>
      </c>
      <c r="K15" s="8" t="n">
        <v>38.882</v>
      </c>
      <c r="L15" s="8" t="n">
        <v>0.753</v>
      </c>
      <c r="M15" s="9" t="n">
        <v>50.017494639290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899.406</v>
      </c>
      <c r="C16" s="8" t="n">
        <f aca="false">D16+E16+F16+G16+I16+J16+K16+L16</f>
        <v>6417.026</v>
      </c>
      <c r="D16" s="8" t="n">
        <v>802.932</v>
      </c>
      <c r="E16" s="8" t="n">
        <v>474.983</v>
      </c>
      <c r="F16" s="8" t="n">
        <v>1587.738</v>
      </c>
      <c r="G16" s="8" t="n">
        <v>1381.707</v>
      </c>
      <c r="H16" s="8" t="n">
        <v>482.38</v>
      </c>
      <c r="I16" s="8" t="n">
        <v>1655.672</v>
      </c>
      <c r="J16" s="8" t="n">
        <v>479.339</v>
      </c>
      <c r="K16" s="8" t="n">
        <v>34.655</v>
      </c>
      <c r="L16" s="8" t="n">
        <v>0</v>
      </c>
      <c r="M16" s="9" t="n">
        <v>50.018421853383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704.584</v>
      </c>
      <c r="C17" s="8" t="n">
        <f aca="false">D17+E17+F17+G17+I17+J17+K17+L17</f>
        <v>6350.08</v>
      </c>
      <c r="D17" s="8" t="n">
        <v>799.496</v>
      </c>
      <c r="E17" s="8" t="n">
        <v>470.344</v>
      </c>
      <c r="F17" s="8" t="n">
        <v>1610.848</v>
      </c>
      <c r="G17" s="8" t="n">
        <v>1380.22</v>
      </c>
      <c r="H17" s="8" t="n">
        <v>354.504</v>
      </c>
      <c r="I17" s="8" t="n">
        <v>1587.828</v>
      </c>
      <c r="J17" s="8" t="n">
        <v>463.497</v>
      </c>
      <c r="K17" s="8" t="n">
        <v>35.862</v>
      </c>
      <c r="L17" s="8" t="n">
        <v>1.985</v>
      </c>
      <c r="M17" s="9" t="n">
        <v>50.004719679090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523.899</v>
      </c>
      <c r="C18" s="8" t="n">
        <f aca="false">D18+E18+F18+G18+I18+J18+K18+L18</f>
        <v>6283.479</v>
      </c>
      <c r="D18" s="8" t="n">
        <v>792.19</v>
      </c>
      <c r="E18" s="8" t="n">
        <v>470.374</v>
      </c>
      <c r="F18" s="8" t="n">
        <v>1611.858</v>
      </c>
      <c r="G18" s="8" t="n">
        <v>1377.427</v>
      </c>
      <c r="H18" s="8" t="n">
        <v>240.42</v>
      </c>
      <c r="I18" s="8" t="n">
        <v>1533.081</v>
      </c>
      <c r="J18" s="8" t="n">
        <v>462.605</v>
      </c>
      <c r="K18" s="8" t="n">
        <v>35.944</v>
      </c>
      <c r="L18" s="8" t="n">
        <v>0</v>
      </c>
      <c r="M18" s="9" t="n">
        <v>50.003588893678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525.285</v>
      </c>
      <c r="C19" s="8" t="n">
        <f aca="false">D19+E19+F19+G19+I19+J19+K19+L19</f>
        <v>6314.727</v>
      </c>
      <c r="D19" s="8" t="n">
        <v>783.729</v>
      </c>
      <c r="E19" s="8" t="n">
        <v>466.834</v>
      </c>
      <c r="F19" s="8" t="n">
        <v>1622.003</v>
      </c>
      <c r="G19" s="8" t="n">
        <v>1378.835</v>
      </c>
      <c r="H19" s="8" t="n">
        <v>210.558</v>
      </c>
      <c r="I19" s="8" t="n">
        <v>1577.168</v>
      </c>
      <c r="J19" s="8" t="n">
        <v>436.501</v>
      </c>
      <c r="K19" s="8" t="n">
        <v>38.879</v>
      </c>
      <c r="L19" s="8" t="n">
        <v>10.778</v>
      </c>
      <c r="M19" s="9" t="n">
        <v>50.015872202979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93.208</v>
      </c>
      <c r="C20" s="8" t="n">
        <f aca="false">D20+E20+F20+G20+I20+J20+K20+L20</f>
        <v>6399.641</v>
      </c>
      <c r="D20" s="8" t="n">
        <v>728.176</v>
      </c>
      <c r="E20" s="8" t="n">
        <v>472.92</v>
      </c>
      <c r="F20" s="8" t="n">
        <v>1805.594</v>
      </c>
      <c r="G20" s="8" t="n">
        <v>1379.593</v>
      </c>
      <c r="H20" s="8" t="n">
        <v>293.567</v>
      </c>
      <c r="I20" s="8" t="n">
        <v>1625.541</v>
      </c>
      <c r="J20" s="8" t="n">
        <v>344.464</v>
      </c>
      <c r="K20" s="8" t="n">
        <v>41.536</v>
      </c>
      <c r="L20" s="8" t="n">
        <v>1.817</v>
      </c>
      <c r="M20" s="9" t="n">
        <v>50.010152999030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01.511</v>
      </c>
      <c r="C21" s="8" t="n">
        <f aca="false">D21+E21+F21+G21+I21+J21+K21+L21</f>
        <v>6112.684</v>
      </c>
      <c r="D21" s="8" t="n">
        <v>719.033</v>
      </c>
      <c r="E21" s="8" t="n">
        <v>473.801</v>
      </c>
      <c r="F21" s="8" t="n">
        <v>1643.136</v>
      </c>
      <c r="G21" s="8" t="n">
        <v>1379.762</v>
      </c>
      <c r="H21" s="8" t="n">
        <v>788.827</v>
      </c>
      <c r="I21" s="8" t="n">
        <v>1683.381</v>
      </c>
      <c r="J21" s="8" t="n">
        <v>168.772</v>
      </c>
      <c r="K21" s="8" t="n">
        <v>43.999</v>
      </c>
      <c r="L21" s="8" t="n">
        <v>0.8</v>
      </c>
      <c r="M21" s="9" t="n">
        <v>50.035852772394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11.14</v>
      </c>
      <c r="C22" s="8" t="n">
        <f aca="false">D22+E22+F22+G22+I22+J22+K22+L22</f>
        <v>6738.601</v>
      </c>
      <c r="D22" s="8" t="n">
        <v>735.634</v>
      </c>
      <c r="E22" s="8" t="n">
        <v>477.094</v>
      </c>
      <c r="F22" s="8" t="n">
        <v>2226.137</v>
      </c>
      <c r="G22" s="8" t="n">
        <v>1379.777</v>
      </c>
      <c r="H22" s="8" t="n">
        <v>472.539</v>
      </c>
      <c r="I22" s="8" t="n">
        <v>1837.052</v>
      </c>
      <c r="J22" s="8" t="n">
        <v>32.705</v>
      </c>
      <c r="K22" s="8" t="n">
        <v>41.921</v>
      </c>
      <c r="L22" s="8" t="n">
        <v>8.281</v>
      </c>
      <c r="M22" s="9" t="n">
        <v>49.9957653257582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648.145</v>
      </c>
      <c r="C23" s="11" t="n">
        <f aca="false">D23+E23+F23+G23+I23+J23+K23+L23</f>
        <v>6956.427</v>
      </c>
      <c r="D23" s="11" t="n">
        <v>780.186</v>
      </c>
      <c r="E23" s="11" t="n">
        <v>507.558</v>
      </c>
      <c r="F23" s="11" t="n">
        <v>2390.545</v>
      </c>
      <c r="G23" s="11" t="n">
        <v>1379.778</v>
      </c>
      <c r="H23" s="11" t="n">
        <v>691.718</v>
      </c>
      <c r="I23" s="11" t="n">
        <v>1823.269</v>
      </c>
      <c r="J23" s="11" t="n">
        <v>0</v>
      </c>
      <c r="K23" s="11" t="n">
        <v>41.899</v>
      </c>
      <c r="L23" s="11" t="n">
        <v>33.192</v>
      </c>
      <c r="M23" s="12" t="n">
        <v>49.989643679724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487.751</v>
      </c>
      <c r="C24" s="8" t="n">
        <f aca="false">D24+E24+F24+G24+I24+J24+K24+L24</f>
        <v>6842.287</v>
      </c>
      <c r="D24" s="8" t="n">
        <v>806.999</v>
      </c>
      <c r="E24" s="8" t="n">
        <v>512.17</v>
      </c>
      <c r="F24" s="8" t="n">
        <v>2301.391</v>
      </c>
      <c r="G24" s="8" t="n">
        <v>1379.26</v>
      </c>
      <c r="H24" s="8" t="n">
        <v>645.464</v>
      </c>
      <c r="I24" s="8" t="n">
        <v>1755.895</v>
      </c>
      <c r="J24" s="8" t="n">
        <v>0</v>
      </c>
      <c r="K24" s="8" t="n">
        <v>44.587</v>
      </c>
      <c r="L24" s="8" t="n">
        <v>41.985</v>
      </c>
      <c r="M24" s="9" t="n">
        <v>49.987358930375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856.479</v>
      </c>
      <c r="C25" s="8" t="n">
        <f aca="false">D25+E25+F25+G25+I25+J25+K25+L25</f>
        <v>6685.037</v>
      </c>
      <c r="D25" s="8" t="n">
        <v>804.978</v>
      </c>
      <c r="E25" s="8" t="n">
        <v>514.257</v>
      </c>
      <c r="F25" s="8" t="n">
        <v>2256.983</v>
      </c>
      <c r="G25" s="8" t="n">
        <v>1379.552</v>
      </c>
      <c r="H25" s="8" t="n">
        <v>171.442</v>
      </c>
      <c r="I25" s="8" t="n">
        <v>1668.926</v>
      </c>
      <c r="J25" s="8" t="n">
        <v>0</v>
      </c>
      <c r="K25" s="8" t="n">
        <v>45.025</v>
      </c>
      <c r="L25" s="8" t="n">
        <v>15.316</v>
      </c>
      <c r="M25" s="9" t="n">
        <v>49.997244181103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95.015</v>
      </c>
      <c r="C26" s="8" t="n">
        <f aca="false">D26+E26+F26+G26+I26+J26+K26+L26</f>
        <v>6273.482</v>
      </c>
      <c r="D26" s="8" t="n">
        <v>790.516</v>
      </c>
      <c r="E26" s="8" t="n">
        <v>491.765</v>
      </c>
      <c r="F26" s="8" t="n">
        <v>1922.825</v>
      </c>
      <c r="G26" s="8" t="n">
        <v>1378.468</v>
      </c>
      <c r="H26" s="8" t="n">
        <v>21.533</v>
      </c>
      <c r="I26" s="8" t="n">
        <v>1644.544</v>
      </c>
      <c r="J26" s="8" t="n">
        <v>0</v>
      </c>
      <c r="K26" s="8" t="n">
        <v>45.364</v>
      </c>
      <c r="L26" s="8" t="n">
        <v>0</v>
      </c>
      <c r="M26" s="9" t="n">
        <v>50.000198100407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615.06966666667</v>
      </c>
      <c r="C28" s="16" t="n">
        <f aca="false">AVERAGE(C3:C26)</f>
        <v>6195.384125</v>
      </c>
      <c r="D28" s="16" t="n">
        <f aca="false">AVERAGE(D3:D26)</f>
        <v>791.492208333334</v>
      </c>
      <c r="E28" s="16" t="n">
        <f aca="false">AVERAGE(E3:E26)</f>
        <v>490.193125</v>
      </c>
      <c r="F28" s="16" t="n">
        <f aca="false">AVERAGE(F3:F26)</f>
        <v>1670.34933333333</v>
      </c>
      <c r="G28" s="16" t="n">
        <f aca="false">AVERAGE(G3:G26)</f>
        <v>1373.187625</v>
      </c>
      <c r="H28" s="16" t="n">
        <f aca="false">AVERAGE(H3:H26)</f>
        <v>419.685541666667</v>
      </c>
      <c r="I28" s="16" t="n">
        <f aca="false">AVERAGE(I3:I26)</f>
        <v>1649.93408333333</v>
      </c>
      <c r="J28" s="16" t="n">
        <f aca="false">AVERAGE(J3:J26)</f>
        <v>165.090875</v>
      </c>
      <c r="K28" s="16" t="n">
        <f aca="false">AVERAGE(K3:K26)</f>
        <v>43.2747083333333</v>
      </c>
      <c r="L28" s="16" t="n">
        <f aca="false">AVERAGE(L3:L26)</f>
        <v>11.8621666666667</v>
      </c>
      <c r="M28" s="17" t="n">
        <f aca="false">AVERAGE(M3:M26)</f>
        <v>50.003959573330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6">
      <formula>LARGE(($B$3:$B$26),MIN(1,COUNT($B$3:$B$26)))&lt;=B3</formula>
    </cfRule>
    <cfRule type="expression" priority="3" aboveAverage="0" equalAverage="0" bottom="0" percent="0" rank="0" text="" dxfId="5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8">
      <formula>LARGE(($B$3:$B$26),MIN(1,COUNT($B$3:$B$26)))&lt;=B3</formula>
    </cfRule>
    <cfRule type="expression" priority="5" aboveAverage="0" equalAverage="0" bottom="0" percent="0" rank="0" text="" dxfId="5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6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924.204</v>
      </c>
      <c r="C3" s="8" t="n">
        <f aca="false">D3+E3+F3+G3+I3+J3+K3+L3</f>
        <v>5742.674</v>
      </c>
      <c r="D3" s="8" t="n">
        <v>775.008</v>
      </c>
      <c r="E3" s="8" t="n">
        <v>487.552</v>
      </c>
      <c r="F3" s="8" t="n">
        <v>1392.017</v>
      </c>
      <c r="G3" s="8" t="n">
        <v>1378.422</v>
      </c>
      <c r="H3" s="8" t="n">
        <v>181.53</v>
      </c>
      <c r="I3" s="8" t="n">
        <v>1664.168</v>
      </c>
      <c r="J3" s="8" t="n">
        <v>0</v>
      </c>
      <c r="K3" s="8" t="n">
        <v>45.455</v>
      </c>
      <c r="L3" s="8" t="n">
        <v>0.052</v>
      </c>
      <c r="M3" s="9" t="n">
        <v>49.9997102684445</v>
      </c>
    </row>
    <row r="4" customFormat="false" ht="13.2" hidden="false" customHeight="false" outlineLevel="0" collapsed="false">
      <c r="A4" s="7" t="s">
        <v>15</v>
      </c>
      <c r="B4" s="8" t="n">
        <f aca="false">C4+H4</f>
        <v>5648.12</v>
      </c>
      <c r="C4" s="8" t="n">
        <f aca="false">D4+E4+F4+G4+I4+J4+K4+L4</f>
        <v>5619.964</v>
      </c>
      <c r="D4" s="8" t="n">
        <v>804.412</v>
      </c>
      <c r="E4" s="8" t="n">
        <v>481.053</v>
      </c>
      <c r="F4" s="8" t="n">
        <v>1283.775</v>
      </c>
      <c r="G4" s="8" t="n">
        <v>1378.188</v>
      </c>
      <c r="H4" s="8" t="n">
        <v>28.156</v>
      </c>
      <c r="I4" s="8" t="n">
        <v>1613.994</v>
      </c>
      <c r="J4" s="8" t="n">
        <v>0</v>
      </c>
      <c r="K4" s="8" t="n">
        <v>45.576</v>
      </c>
      <c r="L4" s="8" t="n">
        <v>12.966</v>
      </c>
      <c r="M4" s="9" t="n">
        <v>49.9916519917382</v>
      </c>
    </row>
    <row r="5" customFormat="false" ht="13.2" hidden="false" customHeight="false" outlineLevel="0" collapsed="false">
      <c r="A5" s="7" t="s">
        <v>16</v>
      </c>
      <c r="B5" s="8" t="n">
        <f aca="false">C5+H5</f>
        <v>5497.06</v>
      </c>
      <c r="C5" s="8" t="n">
        <f aca="false">D5+E5+F5+G5+I5+J5+K5+L5</f>
        <v>5466.134</v>
      </c>
      <c r="D5" s="8" t="n">
        <v>810.834</v>
      </c>
      <c r="E5" s="8" t="n">
        <v>481.231</v>
      </c>
      <c r="F5" s="8" t="n">
        <v>1297.536</v>
      </c>
      <c r="G5" s="8" t="n">
        <v>1377.925</v>
      </c>
      <c r="H5" s="8" t="n">
        <v>30.926</v>
      </c>
      <c r="I5" s="8" t="n">
        <v>1428.545</v>
      </c>
      <c r="J5" s="8" t="n">
        <v>0</v>
      </c>
      <c r="K5" s="8" t="n">
        <v>46.757</v>
      </c>
      <c r="L5" s="8" t="n">
        <v>23.306</v>
      </c>
      <c r="M5" s="9" t="n">
        <v>50.0035750166575</v>
      </c>
    </row>
    <row r="6" customFormat="false" ht="13.2" hidden="false" customHeight="false" outlineLevel="0" collapsed="false">
      <c r="A6" s="7" t="s">
        <v>17</v>
      </c>
      <c r="B6" s="8" t="n">
        <f aca="false">C6+H6</f>
        <v>5491.465</v>
      </c>
      <c r="C6" s="8" t="n">
        <f aca="false">D6+E6+F6+G6+I6+J6+K6+L6</f>
        <v>5436.245</v>
      </c>
      <c r="D6" s="8" t="n">
        <v>788.277</v>
      </c>
      <c r="E6" s="8" t="n">
        <v>477.099</v>
      </c>
      <c r="F6" s="8" t="n">
        <v>1288.426</v>
      </c>
      <c r="G6" s="8" t="n">
        <v>1378.177</v>
      </c>
      <c r="H6" s="8" t="n">
        <v>55.22</v>
      </c>
      <c r="I6" s="8" t="n">
        <v>1455.84</v>
      </c>
      <c r="J6" s="8" t="n">
        <v>0</v>
      </c>
      <c r="K6" s="8" t="n">
        <v>47.607</v>
      </c>
      <c r="L6" s="8" t="n">
        <v>0.819</v>
      </c>
      <c r="M6" s="9" t="n">
        <v>49.9969071865082</v>
      </c>
    </row>
    <row r="7" customFormat="false" ht="13.2" hidden="false" customHeight="false" outlineLevel="0" collapsed="false">
      <c r="A7" s="7" t="s">
        <v>18</v>
      </c>
      <c r="B7" s="8" t="n">
        <f aca="false">C7+H7</f>
        <v>5545.756</v>
      </c>
      <c r="C7" s="8" t="n">
        <f aca="false">D7+E7+F7+G7+I7+J7+K7+L7</f>
        <v>5456.542</v>
      </c>
      <c r="D7" s="8" t="n">
        <v>797.34</v>
      </c>
      <c r="E7" s="8" t="n">
        <v>480.764</v>
      </c>
      <c r="F7" s="8" t="n">
        <v>1300.263</v>
      </c>
      <c r="G7" s="8" t="n">
        <v>1378.48</v>
      </c>
      <c r="H7" s="8" t="n">
        <v>89.214</v>
      </c>
      <c r="I7" s="8" t="n">
        <v>1452.733</v>
      </c>
      <c r="J7" s="8" t="n">
        <v>0</v>
      </c>
      <c r="K7" s="8" t="n">
        <v>46.749</v>
      </c>
      <c r="L7" s="8" t="n">
        <v>0.213</v>
      </c>
      <c r="M7" s="9" t="n">
        <v>49.9918611717224</v>
      </c>
    </row>
    <row r="8" customFormat="false" ht="13.2" hidden="false" customHeight="false" outlineLevel="0" collapsed="false">
      <c r="A8" s="7" t="s">
        <v>19</v>
      </c>
      <c r="B8" s="8" t="n">
        <f aca="false">C8+H8</f>
        <v>5760.888</v>
      </c>
      <c r="C8" s="8" t="n">
        <f aca="false">D8+E8+F8+G8+I8+J8+K8+L8</f>
        <v>5469.982</v>
      </c>
      <c r="D8" s="8" t="n">
        <v>770.573</v>
      </c>
      <c r="E8" s="8" t="n">
        <v>483.583</v>
      </c>
      <c r="F8" s="8" t="n">
        <v>1267.352</v>
      </c>
      <c r="G8" s="8" t="n">
        <v>1379.06</v>
      </c>
      <c r="H8" s="8" t="n">
        <v>290.906</v>
      </c>
      <c r="I8" s="8" t="n">
        <v>1522.108</v>
      </c>
      <c r="J8" s="8" t="n">
        <v>0</v>
      </c>
      <c r="K8" s="8" t="n">
        <v>47.306</v>
      </c>
      <c r="L8" s="8" t="n">
        <v>0</v>
      </c>
      <c r="M8" s="9" t="n">
        <v>49.9936586538951</v>
      </c>
    </row>
    <row r="9" customFormat="false" ht="13.2" hidden="false" customHeight="false" outlineLevel="0" collapsed="false">
      <c r="A9" s="7" t="s">
        <v>20</v>
      </c>
      <c r="B9" s="8" t="n">
        <f aca="false">C9+H9</f>
        <v>6156.421</v>
      </c>
      <c r="C9" s="8" t="n">
        <f aca="false">D9+E9+F9+G9+I9+J9+K9+L9</f>
        <v>5567.692</v>
      </c>
      <c r="D9" s="8" t="n">
        <v>772.46</v>
      </c>
      <c r="E9" s="8" t="n">
        <v>492.324</v>
      </c>
      <c r="F9" s="8" t="n">
        <v>1352.032</v>
      </c>
      <c r="G9" s="8" t="n">
        <v>1379.262</v>
      </c>
      <c r="H9" s="8" t="n">
        <v>588.729</v>
      </c>
      <c r="I9" s="8" t="n">
        <v>1522.445</v>
      </c>
      <c r="J9" s="8" t="n">
        <v>1.795</v>
      </c>
      <c r="K9" s="8" t="n">
        <v>47.374</v>
      </c>
      <c r="L9" s="8" t="n">
        <v>0</v>
      </c>
      <c r="M9" s="9" t="n">
        <v>49.99778887218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714.452</v>
      </c>
      <c r="C10" s="8" t="n">
        <f aca="false">D10+E10+F10+G10+I10+J10+K10+L10</f>
        <v>6082.932</v>
      </c>
      <c r="D10" s="8" t="n">
        <v>779.262</v>
      </c>
      <c r="E10" s="8" t="n">
        <v>514.078</v>
      </c>
      <c r="F10" s="8" t="n">
        <v>1751.246</v>
      </c>
      <c r="G10" s="8" t="n">
        <v>1378.315</v>
      </c>
      <c r="H10" s="8" t="n">
        <v>631.52</v>
      </c>
      <c r="I10" s="8" t="n">
        <v>1460.061</v>
      </c>
      <c r="J10" s="8" t="n">
        <v>122.64</v>
      </c>
      <c r="K10" s="8" t="n">
        <v>48.611</v>
      </c>
      <c r="L10" s="8" t="n">
        <v>28.719</v>
      </c>
      <c r="M10" s="9" t="n">
        <v>49.996532754898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809.891</v>
      </c>
      <c r="C11" s="8" t="n">
        <f aca="false">D11+E11+F11+G11+I11+J11+K11+L11</f>
        <v>6337.019</v>
      </c>
      <c r="D11" s="8" t="n">
        <v>781.341</v>
      </c>
      <c r="E11" s="8" t="n">
        <v>501.973</v>
      </c>
      <c r="F11" s="8" t="n">
        <v>1829.956</v>
      </c>
      <c r="G11" s="8" t="n">
        <v>1379.125</v>
      </c>
      <c r="H11" s="8" t="n">
        <v>472.872</v>
      </c>
      <c r="I11" s="8" t="n">
        <v>1313.665</v>
      </c>
      <c r="J11" s="8" t="n">
        <v>450.719</v>
      </c>
      <c r="K11" s="8" t="n">
        <v>49.878</v>
      </c>
      <c r="L11" s="8" t="n">
        <v>30.362</v>
      </c>
      <c r="M11" s="9" t="n">
        <v>49.993811147477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87.237</v>
      </c>
      <c r="C12" s="8" t="n">
        <f aca="false">D12+E12+F12+G12+I12+J12+K12+L12</f>
        <v>6451.72</v>
      </c>
      <c r="D12" s="8" t="n">
        <v>772.917</v>
      </c>
      <c r="E12" s="8" t="n">
        <v>489.078</v>
      </c>
      <c r="F12" s="8" t="n">
        <v>1693.896</v>
      </c>
      <c r="G12" s="8" t="n">
        <v>1344.373</v>
      </c>
      <c r="H12" s="8" t="n">
        <v>-64.483</v>
      </c>
      <c r="I12" s="8" t="n">
        <v>1247.866</v>
      </c>
      <c r="J12" s="8" t="n">
        <v>836.965</v>
      </c>
      <c r="K12" s="8" t="n">
        <v>48.98</v>
      </c>
      <c r="L12" s="8" t="n">
        <v>17.645</v>
      </c>
      <c r="M12" s="9" t="n">
        <v>50.00070942666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00.558</v>
      </c>
      <c r="C13" s="8" t="n">
        <f aca="false">D13+E13+F13+G13+I13+J13+K13+L13</f>
        <v>6643.106</v>
      </c>
      <c r="D13" s="8" t="n">
        <v>768.763</v>
      </c>
      <c r="E13" s="8" t="n">
        <v>460.954</v>
      </c>
      <c r="F13" s="8" t="n">
        <v>1666.433</v>
      </c>
      <c r="G13" s="8" t="n">
        <v>1340.017</v>
      </c>
      <c r="H13" s="8" t="n">
        <v>-842.548</v>
      </c>
      <c r="I13" s="8" t="n">
        <v>1202.806</v>
      </c>
      <c r="J13" s="8" t="n">
        <v>1146.14</v>
      </c>
      <c r="K13" s="8" t="n">
        <v>48.301</v>
      </c>
      <c r="L13" s="8" t="n">
        <v>9.692</v>
      </c>
      <c r="M13" s="9" t="n">
        <v>50.011604962878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384.451</v>
      </c>
      <c r="C14" s="8" t="n">
        <f aca="false">D14+E14+F14+G14+I14+J14+K14+L14</f>
        <v>6796.555</v>
      </c>
      <c r="D14" s="8" t="n">
        <v>770.995</v>
      </c>
      <c r="E14" s="8" t="n">
        <v>411.864</v>
      </c>
      <c r="F14" s="8" t="n">
        <v>1456.609</v>
      </c>
      <c r="G14" s="8" t="n">
        <v>1351.95</v>
      </c>
      <c r="H14" s="8" t="n">
        <v>-1412.104</v>
      </c>
      <c r="I14" s="8" t="n">
        <v>1348.817</v>
      </c>
      <c r="J14" s="8" t="n">
        <v>1336.425</v>
      </c>
      <c r="K14" s="8" t="n">
        <v>48.339</v>
      </c>
      <c r="L14" s="8" t="n">
        <v>71.556</v>
      </c>
      <c r="M14" s="9" t="n">
        <v>50.006940815183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097.688</v>
      </c>
      <c r="C15" s="8" t="n">
        <f aca="false">D15+E15+F15+G15+I15+J15+K15+L15</f>
        <v>6761.756</v>
      </c>
      <c r="D15" s="8" t="n">
        <v>748.1</v>
      </c>
      <c r="E15" s="8" t="n">
        <v>393.578</v>
      </c>
      <c r="F15" s="8" t="n">
        <v>1329.914</v>
      </c>
      <c r="G15" s="8" t="n">
        <v>1334.997</v>
      </c>
      <c r="H15" s="8" t="n">
        <v>-1664.068</v>
      </c>
      <c r="I15" s="8" t="n">
        <v>1410.829</v>
      </c>
      <c r="J15" s="8" t="n">
        <v>1488.68</v>
      </c>
      <c r="K15" s="8" t="n">
        <v>47.948</v>
      </c>
      <c r="L15" s="8" t="n">
        <v>7.71</v>
      </c>
      <c r="M15" s="9" t="n">
        <v>50.005811067157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071.266</v>
      </c>
      <c r="C16" s="8" t="n">
        <f aca="false">D16+E16+F16+G16+I16+J16+K16+L16</f>
        <v>6721.464</v>
      </c>
      <c r="D16" s="8" t="n">
        <v>739.365</v>
      </c>
      <c r="E16" s="8" t="n">
        <v>393.517</v>
      </c>
      <c r="F16" s="8" t="n">
        <v>1263.595</v>
      </c>
      <c r="G16" s="8" t="n">
        <v>1314.11</v>
      </c>
      <c r="H16" s="8" t="n">
        <v>-1650.198</v>
      </c>
      <c r="I16" s="8" t="n">
        <v>1404.21</v>
      </c>
      <c r="J16" s="8" t="n">
        <v>1558.402</v>
      </c>
      <c r="K16" s="8" t="n">
        <v>48.264</v>
      </c>
      <c r="L16" s="8" t="n">
        <v>0.001</v>
      </c>
      <c r="M16" s="9" t="n">
        <v>49.993411136203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044.114</v>
      </c>
      <c r="C17" s="8" t="n">
        <f aca="false">D17+E17+F17+G17+I17+J17+K17+L17</f>
        <v>6692.492</v>
      </c>
      <c r="D17" s="8" t="n">
        <v>708.413</v>
      </c>
      <c r="E17" s="8" t="n">
        <v>391.827</v>
      </c>
      <c r="F17" s="8" t="n">
        <v>1244.24</v>
      </c>
      <c r="G17" s="8" t="n">
        <v>1337.295</v>
      </c>
      <c r="H17" s="8" t="n">
        <v>-1648.378</v>
      </c>
      <c r="I17" s="8" t="n">
        <v>1442.262</v>
      </c>
      <c r="J17" s="8" t="n">
        <v>1521.779</v>
      </c>
      <c r="K17" s="8" t="n">
        <v>46.675</v>
      </c>
      <c r="L17" s="8" t="n">
        <v>0.001</v>
      </c>
      <c r="M17" s="9" t="n">
        <v>50.0195454978943</v>
      </c>
    </row>
    <row r="18" s="13" customFormat="true" ht="13.2" hidden="false" customHeight="false" outlineLevel="0" collapsed="false">
      <c r="A18" s="10" t="s">
        <v>29</v>
      </c>
      <c r="B18" s="11" t="n">
        <f aca="false">C18+H18</f>
        <v>4990.161</v>
      </c>
      <c r="C18" s="11" t="n">
        <f aca="false">D18+E18+F18+G18+I18+J18+K18+L18</f>
        <v>6667.012</v>
      </c>
      <c r="D18" s="11" t="n">
        <v>736.557</v>
      </c>
      <c r="E18" s="11" t="n">
        <v>385.284</v>
      </c>
      <c r="F18" s="11" t="n">
        <v>1155.543</v>
      </c>
      <c r="G18" s="11" t="n">
        <v>1323.367</v>
      </c>
      <c r="H18" s="11" t="n">
        <v>-1676.851</v>
      </c>
      <c r="I18" s="11" t="n">
        <v>1540.553</v>
      </c>
      <c r="J18" s="11" t="n">
        <v>1469.208</v>
      </c>
      <c r="K18" s="11" t="n">
        <v>46.529</v>
      </c>
      <c r="L18" s="11" t="n">
        <v>9.971</v>
      </c>
      <c r="M18" s="12" t="n">
        <v>49.986259793175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245.307</v>
      </c>
      <c r="C19" s="8" t="n">
        <f aca="false">D19+E19+F19+G19+I19+J19+K19+L19</f>
        <v>6848.286</v>
      </c>
      <c r="D19" s="8" t="n">
        <v>745.175</v>
      </c>
      <c r="E19" s="8" t="n">
        <v>398.487</v>
      </c>
      <c r="F19" s="8" t="n">
        <v>1382.335</v>
      </c>
      <c r="G19" s="8" t="n">
        <v>1351.757</v>
      </c>
      <c r="H19" s="8" t="n">
        <v>-1602.979</v>
      </c>
      <c r="I19" s="8" t="n">
        <v>1668.853</v>
      </c>
      <c r="J19" s="8" t="n">
        <v>1238.269</v>
      </c>
      <c r="K19" s="8" t="n">
        <v>44.56</v>
      </c>
      <c r="L19" s="8" t="n">
        <v>18.85</v>
      </c>
      <c r="M19" s="9" t="n">
        <v>49.994585578706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732.285</v>
      </c>
      <c r="C20" s="8" t="n">
        <f aca="false">D20+E20+F20+G20+I20+J20+K20+L20</f>
        <v>6766.232</v>
      </c>
      <c r="D20" s="8" t="n">
        <v>747.475</v>
      </c>
      <c r="E20" s="8" t="n">
        <v>403.55</v>
      </c>
      <c r="F20" s="8" t="n">
        <v>1633.255</v>
      </c>
      <c r="G20" s="8" t="n">
        <v>1331.587</v>
      </c>
      <c r="H20" s="8" t="n">
        <v>-1033.947</v>
      </c>
      <c r="I20" s="8" t="n">
        <v>1727.443</v>
      </c>
      <c r="J20" s="8" t="n">
        <v>874.249</v>
      </c>
      <c r="K20" s="8" t="n">
        <v>46.832</v>
      </c>
      <c r="L20" s="8" t="n">
        <v>1.841</v>
      </c>
      <c r="M20" s="9" t="n">
        <v>49.987405916849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363.122</v>
      </c>
      <c r="C21" s="8" t="n">
        <f aca="false">D21+E21+F21+G21+I21+J21+K21+L21</f>
        <v>6551.677</v>
      </c>
      <c r="D21" s="8" t="n">
        <v>760.629</v>
      </c>
      <c r="E21" s="8" t="n">
        <v>412.188</v>
      </c>
      <c r="F21" s="8" t="n">
        <v>1762.533</v>
      </c>
      <c r="G21" s="8" t="n">
        <v>1343.872</v>
      </c>
      <c r="H21" s="8" t="n">
        <v>-188.555</v>
      </c>
      <c r="I21" s="8" t="n">
        <v>1799.352</v>
      </c>
      <c r="J21" s="8" t="n">
        <v>406.807</v>
      </c>
      <c r="K21" s="8" t="n">
        <v>50.063</v>
      </c>
      <c r="L21" s="8" t="n">
        <v>16.233</v>
      </c>
      <c r="M21" s="9" t="n">
        <v>49.9937000475989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67.989</v>
      </c>
      <c r="C22" s="8" t="n">
        <f aca="false">D22+E22+F22+G22+I22+J22+K22+L22</f>
        <v>6759.068</v>
      </c>
      <c r="D22" s="8" t="n">
        <v>766.786</v>
      </c>
      <c r="E22" s="8" t="n">
        <v>430.678</v>
      </c>
      <c r="F22" s="8" t="n">
        <v>2239.767</v>
      </c>
      <c r="G22" s="8" t="n">
        <v>1356.3</v>
      </c>
      <c r="H22" s="8" t="n">
        <v>108.921</v>
      </c>
      <c r="I22" s="8" t="n">
        <v>1813.461</v>
      </c>
      <c r="J22" s="8" t="n">
        <v>85.572</v>
      </c>
      <c r="K22" s="8" t="n">
        <v>47.118</v>
      </c>
      <c r="L22" s="8" t="n">
        <v>19.386</v>
      </c>
      <c r="M22" s="9" t="n">
        <v>49.9867112180922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439.584</v>
      </c>
      <c r="C23" s="8" t="n">
        <f aca="false">D23+E23+F23+G23+I23+J23+K23+L23</f>
        <v>6833.177</v>
      </c>
      <c r="D23" s="8" t="n">
        <v>731.758</v>
      </c>
      <c r="E23" s="8" t="n">
        <v>440.204</v>
      </c>
      <c r="F23" s="8" t="n">
        <v>2348.639</v>
      </c>
      <c r="G23" s="8" t="n">
        <v>1356.182</v>
      </c>
      <c r="H23" s="8" t="n">
        <v>606.407</v>
      </c>
      <c r="I23" s="8" t="n">
        <v>1844.74</v>
      </c>
      <c r="J23" s="8" t="n">
        <v>-0.378</v>
      </c>
      <c r="K23" s="8" t="n">
        <v>43.769</v>
      </c>
      <c r="L23" s="8" t="n">
        <v>68.263</v>
      </c>
      <c r="M23" s="9" t="n">
        <v>49.9980542034573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473.968</v>
      </c>
      <c r="C24" s="11" t="n">
        <f aca="false">D24+E24+F24+G24+I24+J24+K24+L24</f>
        <v>6968.39</v>
      </c>
      <c r="D24" s="11" t="n">
        <v>754.112</v>
      </c>
      <c r="E24" s="11" t="n">
        <v>440.381</v>
      </c>
      <c r="F24" s="11" t="n">
        <v>2323.827</v>
      </c>
      <c r="G24" s="11" t="n">
        <v>1362.483</v>
      </c>
      <c r="H24" s="11" t="n">
        <v>505.578</v>
      </c>
      <c r="I24" s="11" t="n">
        <v>1989.67</v>
      </c>
      <c r="J24" s="11" t="n">
        <v>0</v>
      </c>
      <c r="K24" s="11" t="n">
        <v>43.816</v>
      </c>
      <c r="L24" s="11" t="n">
        <v>54.101</v>
      </c>
      <c r="M24" s="12" t="n">
        <v>49.989793914159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842.766</v>
      </c>
      <c r="C25" s="8" t="n">
        <f aca="false">D25+E25+F25+G25+I25+J25+K25+L25</f>
        <v>6753.924</v>
      </c>
      <c r="D25" s="8" t="n">
        <v>753.148</v>
      </c>
      <c r="E25" s="8" t="n">
        <v>443.978</v>
      </c>
      <c r="F25" s="8" t="n">
        <v>2204.817</v>
      </c>
      <c r="G25" s="8" t="n">
        <v>1363.732</v>
      </c>
      <c r="H25" s="8" t="n">
        <v>88.842</v>
      </c>
      <c r="I25" s="8" t="n">
        <v>1929.84</v>
      </c>
      <c r="J25" s="8" t="n">
        <v>0</v>
      </c>
      <c r="K25" s="8" t="n">
        <v>45.288</v>
      </c>
      <c r="L25" s="8" t="n">
        <v>13.121</v>
      </c>
      <c r="M25" s="9" t="n">
        <v>50.003947401046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87.246</v>
      </c>
      <c r="C26" s="8" t="n">
        <f aca="false">D26+E26+F26+G26+I26+J26+K26+L26</f>
        <v>6410.18</v>
      </c>
      <c r="D26" s="8" t="n">
        <v>762.127</v>
      </c>
      <c r="E26" s="8" t="n">
        <v>450.362</v>
      </c>
      <c r="F26" s="8" t="n">
        <v>1877.908</v>
      </c>
      <c r="G26" s="8" t="n">
        <v>1370.817</v>
      </c>
      <c r="H26" s="8" t="n">
        <v>-222.934</v>
      </c>
      <c r="I26" s="8" t="n">
        <v>1880.277</v>
      </c>
      <c r="J26" s="8" t="n">
        <v>0</v>
      </c>
      <c r="K26" s="8" t="n">
        <v>46.255</v>
      </c>
      <c r="L26" s="8" t="n">
        <v>22.434</v>
      </c>
      <c r="M26" s="9" t="n">
        <v>50.006935830646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78.166625</v>
      </c>
      <c r="C28" s="16" t="n">
        <f aca="false">AVERAGE(C3:C26)</f>
        <v>6325.17595833333</v>
      </c>
      <c r="D28" s="16" t="n">
        <f aca="false">AVERAGE(D3:D26)</f>
        <v>764.409458333333</v>
      </c>
      <c r="E28" s="16" t="n">
        <f aca="false">AVERAGE(E3:E26)</f>
        <v>447.732791666667</v>
      </c>
      <c r="F28" s="16" t="n">
        <f aca="false">AVERAGE(F3:F26)</f>
        <v>1597.74641666667</v>
      </c>
      <c r="G28" s="16" t="n">
        <f aca="false">AVERAGE(G3:G26)</f>
        <v>1357.90804166667</v>
      </c>
      <c r="H28" s="16" t="n">
        <f aca="false">AVERAGE(H3:H26)</f>
        <v>-347.009333333333</v>
      </c>
      <c r="I28" s="16" t="n">
        <f aca="false">AVERAGE(I3:I26)</f>
        <v>1570.18908333333</v>
      </c>
      <c r="J28" s="16" t="n">
        <f aca="false">AVERAGE(J3:J26)</f>
        <v>522.386333333333</v>
      </c>
      <c r="K28" s="16" t="n">
        <f aca="false">AVERAGE(K3:K26)</f>
        <v>47.0020833333333</v>
      </c>
      <c r="L28" s="16" t="n">
        <f aca="false">AVERAGE(L3:L26)</f>
        <v>17.80175</v>
      </c>
      <c r="M28" s="17" t="n">
        <f aca="false">AVERAGE(M3:M26)</f>
        <v>49.997954744718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0">
      <formula>LARGE(($B$3:$B$26),MIN(1,COUNT($B$3:$B$26)))&lt;=B3</formula>
    </cfRule>
    <cfRule type="expression" priority="3" aboveAverage="0" equalAverage="0" bottom="0" percent="0" rank="0" text="" dxfId="6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2">
      <formula>LARGE(($B$3:$B$26),MIN(1,COUNT($B$3:$B$26)))&lt;=B3</formula>
    </cfRule>
    <cfRule type="expression" priority="5" aboveAverage="0" equalAverage="0" bottom="0" percent="0" rank="0" text="" dxfId="6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6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70.668</v>
      </c>
      <c r="C3" s="8" t="n">
        <f aca="false">D3+E3+F3+G3+I3+J3+K3+L3</f>
        <v>5782.254</v>
      </c>
      <c r="D3" s="8" t="n">
        <v>755.009</v>
      </c>
      <c r="E3" s="8" t="n">
        <v>436.37</v>
      </c>
      <c r="F3" s="8" t="n">
        <v>1340.157</v>
      </c>
      <c r="G3" s="8" t="n">
        <v>1371.547</v>
      </c>
      <c r="H3" s="8" t="n">
        <v>-11.586</v>
      </c>
      <c r="I3" s="8" t="n">
        <v>1832.473</v>
      </c>
      <c r="J3" s="8" t="n">
        <v>0</v>
      </c>
      <c r="K3" s="8" t="n">
        <v>46.083</v>
      </c>
      <c r="L3" s="8" t="n">
        <v>0.615</v>
      </c>
      <c r="M3" s="9" t="n">
        <v>50.0013321293725</v>
      </c>
    </row>
    <row r="4" customFormat="false" ht="13.2" hidden="false" customHeight="false" outlineLevel="0" collapsed="false">
      <c r="A4" s="7" t="s">
        <v>15</v>
      </c>
      <c r="B4" s="8" t="n">
        <f aca="false">C4+H4</f>
        <v>5499.46</v>
      </c>
      <c r="C4" s="8" t="n">
        <f aca="false">D4+E4+F4+G4+I4+J4+K4+L4</f>
        <v>5403.08</v>
      </c>
      <c r="D4" s="8" t="n">
        <v>553.07</v>
      </c>
      <c r="E4" s="8" t="n">
        <v>423.38</v>
      </c>
      <c r="F4" s="8" t="n">
        <v>1213.108</v>
      </c>
      <c r="G4" s="8" t="n">
        <v>1373.152</v>
      </c>
      <c r="H4" s="8" t="n">
        <v>96.38</v>
      </c>
      <c r="I4" s="8" t="n">
        <v>1793.394</v>
      </c>
      <c r="J4" s="8" t="n">
        <v>0</v>
      </c>
      <c r="K4" s="8" t="n">
        <v>44.966</v>
      </c>
      <c r="L4" s="8" t="n">
        <v>2.01</v>
      </c>
      <c r="M4" s="9" t="n">
        <v>49.9951522360908</v>
      </c>
    </row>
    <row r="5" customFormat="false" ht="13.2" hidden="false" customHeight="false" outlineLevel="0" collapsed="false">
      <c r="A5" s="7" t="s">
        <v>16</v>
      </c>
      <c r="B5" s="8" t="n">
        <f aca="false">C5+H5</f>
        <v>5382.106</v>
      </c>
      <c r="C5" s="8" t="n">
        <f aca="false">D5+E5+F5+G5+I5+J5+K5+L5</f>
        <v>5255.659</v>
      </c>
      <c r="D5" s="8" t="n">
        <v>554.467</v>
      </c>
      <c r="E5" s="8" t="n">
        <v>426.03</v>
      </c>
      <c r="F5" s="8" t="n">
        <v>1219.186</v>
      </c>
      <c r="G5" s="8" t="n">
        <v>1375.105</v>
      </c>
      <c r="H5" s="8" t="n">
        <v>126.447</v>
      </c>
      <c r="I5" s="8" t="n">
        <v>1634.711</v>
      </c>
      <c r="J5" s="8" t="n">
        <v>0</v>
      </c>
      <c r="K5" s="8" t="n">
        <v>45.01</v>
      </c>
      <c r="L5" s="8" t="n">
        <v>1.15</v>
      </c>
      <c r="M5" s="9" t="n">
        <v>50.0015555763245</v>
      </c>
    </row>
    <row r="6" customFormat="false" ht="13.2" hidden="false" customHeight="false" outlineLevel="0" collapsed="false">
      <c r="A6" s="7" t="s">
        <v>17</v>
      </c>
      <c r="B6" s="8" t="n">
        <f aca="false">C6+H6</f>
        <v>5290.417</v>
      </c>
      <c r="C6" s="8" t="n">
        <f aca="false">D6+E6+F6+G6+I6+J6+K6+L6</f>
        <v>5140.659</v>
      </c>
      <c r="D6" s="8" t="n">
        <v>561.468</v>
      </c>
      <c r="E6" s="8" t="n">
        <v>425.853</v>
      </c>
      <c r="F6" s="8" t="n">
        <v>1237.069</v>
      </c>
      <c r="G6" s="8" t="n">
        <v>1377.15</v>
      </c>
      <c r="H6" s="8" t="n">
        <v>149.758</v>
      </c>
      <c r="I6" s="8" t="n">
        <v>1493.811</v>
      </c>
      <c r="J6" s="8" t="n">
        <v>0</v>
      </c>
      <c r="K6" s="8" t="n">
        <v>45.263</v>
      </c>
      <c r="L6" s="8" t="n">
        <v>0.045</v>
      </c>
      <c r="M6" s="9" t="n">
        <v>50.0046296797858</v>
      </c>
    </row>
    <row r="7" customFormat="false" ht="13.2" hidden="false" customHeight="false" outlineLevel="0" collapsed="false">
      <c r="A7" s="7" t="s">
        <v>18</v>
      </c>
      <c r="B7" s="8" t="n">
        <f aca="false">C7+H7</f>
        <v>5336.529</v>
      </c>
      <c r="C7" s="8" t="n">
        <f aca="false">D7+E7+F7+G7+I7+J7+K7+L7</f>
        <v>5105.818</v>
      </c>
      <c r="D7" s="8" t="n">
        <v>556.282</v>
      </c>
      <c r="E7" s="8" t="n">
        <v>428.84</v>
      </c>
      <c r="F7" s="8" t="n">
        <v>1288.089</v>
      </c>
      <c r="G7" s="8" t="n">
        <v>1377.045</v>
      </c>
      <c r="H7" s="8" t="n">
        <v>230.711</v>
      </c>
      <c r="I7" s="8" t="n">
        <v>1410.405</v>
      </c>
      <c r="J7" s="8" t="n">
        <v>0</v>
      </c>
      <c r="K7" s="8" t="n">
        <v>45.157</v>
      </c>
      <c r="L7" s="8" t="n">
        <v>0</v>
      </c>
      <c r="M7" s="9" t="n">
        <v>50.0030666775174</v>
      </c>
    </row>
    <row r="8" customFormat="false" ht="13.2" hidden="false" customHeight="false" outlineLevel="0" collapsed="false">
      <c r="A8" s="7" t="s">
        <v>19</v>
      </c>
      <c r="B8" s="8" t="n">
        <f aca="false">C8+H8</f>
        <v>5528.106</v>
      </c>
      <c r="C8" s="8" t="n">
        <f aca="false">D8+E8+F8+G8+I8+J8+K8+L8</f>
        <v>5206.828</v>
      </c>
      <c r="D8" s="8" t="n">
        <v>558.513</v>
      </c>
      <c r="E8" s="8" t="n">
        <v>429.811</v>
      </c>
      <c r="F8" s="8" t="n">
        <v>1301.21</v>
      </c>
      <c r="G8" s="8" t="n">
        <v>1377.668</v>
      </c>
      <c r="H8" s="8" t="n">
        <v>321.278</v>
      </c>
      <c r="I8" s="8" t="n">
        <v>1492.057</v>
      </c>
      <c r="J8" s="8" t="n">
        <v>0</v>
      </c>
      <c r="K8" s="8" t="n">
        <v>46.575</v>
      </c>
      <c r="L8" s="8" t="n">
        <v>0.994</v>
      </c>
      <c r="M8" s="9" t="n">
        <v>49.9992014312744</v>
      </c>
    </row>
    <row r="9" customFormat="false" ht="13.2" hidden="false" customHeight="false" outlineLevel="0" collapsed="false">
      <c r="A9" s="7" t="s">
        <v>20</v>
      </c>
      <c r="B9" s="8" t="n">
        <f aca="false">C9+H9</f>
        <v>5898.682</v>
      </c>
      <c r="C9" s="8" t="n">
        <f aca="false">D9+E9+F9+G9+I9+J9+K9+L9</f>
        <v>5328.584</v>
      </c>
      <c r="D9" s="8" t="n">
        <v>553.091</v>
      </c>
      <c r="E9" s="8" t="n">
        <v>439.332</v>
      </c>
      <c r="F9" s="8" t="n">
        <v>1316.319</v>
      </c>
      <c r="G9" s="8" t="n">
        <v>1376.957</v>
      </c>
      <c r="H9" s="8" t="n">
        <v>570.098</v>
      </c>
      <c r="I9" s="8" t="n">
        <v>1595.815</v>
      </c>
      <c r="J9" s="8" t="n">
        <v>2.557</v>
      </c>
      <c r="K9" s="8" t="n">
        <v>44.16</v>
      </c>
      <c r="L9" s="8" t="n">
        <v>0.353</v>
      </c>
      <c r="M9" s="9" t="n">
        <v>49.995316402647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408.47</v>
      </c>
      <c r="C10" s="8" t="n">
        <f aca="false">D10+E10+F10+G10+I10+J10+K10+L10</f>
        <v>5534.852</v>
      </c>
      <c r="D10" s="8" t="n">
        <v>583.364</v>
      </c>
      <c r="E10" s="8" t="n">
        <v>462.704</v>
      </c>
      <c r="F10" s="8" t="n">
        <v>1581.159</v>
      </c>
      <c r="G10" s="8" t="n">
        <v>1373.897</v>
      </c>
      <c r="H10" s="8" t="n">
        <v>873.618</v>
      </c>
      <c r="I10" s="8" t="n">
        <v>1331.853</v>
      </c>
      <c r="J10" s="8" t="n">
        <v>102.864</v>
      </c>
      <c r="K10" s="8" t="n">
        <v>48</v>
      </c>
      <c r="L10" s="8" t="n">
        <v>51.011</v>
      </c>
      <c r="M10" s="9" t="n">
        <v>50.003466670778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531.859</v>
      </c>
      <c r="C11" s="8" t="n">
        <f aca="false">D11+E11+F11+G11+I11+J11+K11+L11</f>
        <v>5690.45</v>
      </c>
      <c r="D11" s="8" t="n">
        <v>605.363</v>
      </c>
      <c r="E11" s="8" t="n">
        <v>483.793</v>
      </c>
      <c r="F11" s="8" t="n">
        <v>1663.326</v>
      </c>
      <c r="G11" s="8" t="n">
        <v>1370.392</v>
      </c>
      <c r="H11" s="8" t="n">
        <v>841.409</v>
      </c>
      <c r="I11" s="8" t="n">
        <v>1134.534</v>
      </c>
      <c r="J11" s="8" t="n">
        <v>335.343</v>
      </c>
      <c r="K11" s="8" t="n">
        <v>48.499</v>
      </c>
      <c r="L11" s="8" t="n">
        <v>49.2</v>
      </c>
      <c r="M11" s="9" t="n">
        <v>49.991101193957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05.068</v>
      </c>
      <c r="C12" s="8" t="n">
        <f aca="false">D12+E12+F12+G12+I12+J12+K12+L12</f>
        <v>5971.397</v>
      </c>
      <c r="D12" s="8" t="n">
        <v>604.141</v>
      </c>
      <c r="E12" s="8" t="n">
        <v>407.432</v>
      </c>
      <c r="F12" s="8" t="n">
        <v>1733.049</v>
      </c>
      <c r="G12" s="8" t="n">
        <v>1369.63</v>
      </c>
      <c r="H12" s="8" t="n">
        <v>333.671</v>
      </c>
      <c r="I12" s="8" t="n">
        <v>1212.72</v>
      </c>
      <c r="J12" s="8" t="n">
        <v>566.022</v>
      </c>
      <c r="K12" s="8" t="n">
        <v>47.368</v>
      </c>
      <c r="L12" s="8" t="n">
        <v>31.035</v>
      </c>
      <c r="M12" s="9" t="n">
        <v>49.990843347973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52.5</v>
      </c>
      <c r="C13" s="8" t="n">
        <f aca="false">D13+E13+F13+G13+I13+J13+K13+L13</f>
        <v>6279.043</v>
      </c>
      <c r="D13" s="8" t="n">
        <v>572.531</v>
      </c>
      <c r="E13" s="8" t="n">
        <v>369.813</v>
      </c>
      <c r="F13" s="8" t="n">
        <v>1545.805</v>
      </c>
      <c r="G13" s="8" t="n">
        <v>1371.045</v>
      </c>
      <c r="H13" s="8" t="n">
        <v>-326.543</v>
      </c>
      <c r="I13" s="8" t="n">
        <v>1447.682</v>
      </c>
      <c r="J13" s="8" t="n">
        <v>890.579</v>
      </c>
      <c r="K13" s="8" t="n">
        <v>46.783</v>
      </c>
      <c r="L13" s="8" t="n">
        <v>34.805</v>
      </c>
      <c r="M13" s="9" t="n">
        <v>50.001210568745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345.898</v>
      </c>
      <c r="C14" s="8" t="n">
        <f aca="false">D14+E14+F14+G14+I14+J14+K14+L14</f>
        <v>6415.198</v>
      </c>
      <c r="D14" s="8" t="n">
        <v>536.474</v>
      </c>
      <c r="E14" s="8" t="n">
        <v>335.314</v>
      </c>
      <c r="F14" s="8" t="n">
        <v>1258.256</v>
      </c>
      <c r="G14" s="8" t="n">
        <v>1359.17</v>
      </c>
      <c r="H14" s="8" t="n">
        <v>-1069.3</v>
      </c>
      <c r="I14" s="8" t="n">
        <v>1596.857</v>
      </c>
      <c r="J14" s="8" t="n">
        <v>1268.181</v>
      </c>
      <c r="K14" s="8" t="n">
        <v>48.462</v>
      </c>
      <c r="L14" s="8" t="n">
        <v>12.484</v>
      </c>
      <c r="M14" s="9" t="n">
        <v>50.01049222840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116.956</v>
      </c>
      <c r="C15" s="8" t="n">
        <f aca="false">D15+E15+F15+G15+I15+J15+K15+L15</f>
        <v>6474.77</v>
      </c>
      <c r="D15" s="8" t="n">
        <v>527.57</v>
      </c>
      <c r="E15" s="8" t="n">
        <v>226.756</v>
      </c>
      <c r="F15" s="8" t="n">
        <v>1181.24</v>
      </c>
      <c r="G15" s="8" t="n">
        <v>1356.938</v>
      </c>
      <c r="H15" s="8" t="n">
        <v>-1357.814</v>
      </c>
      <c r="I15" s="8" t="n">
        <v>1670.143</v>
      </c>
      <c r="J15" s="8" t="n">
        <v>1460.919</v>
      </c>
      <c r="K15" s="8" t="n">
        <v>48.008</v>
      </c>
      <c r="L15" s="8" t="n">
        <v>3.196</v>
      </c>
      <c r="M15" s="9" t="n">
        <v>49.999815548790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000.226</v>
      </c>
      <c r="C16" s="8" t="n">
        <f aca="false">D16+E16+F16+G16+I16+J16+K16+L16</f>
        <v>6617.65</v>
      </c>
      <c r="D16" s="8" t="n">
        <v>551.167</v>
      </c>
      <c r="E16" s="8" t="n">
        <v>237.701</v>
      </c>
      <c r="F16" s="8" t="n">
        <v>1321.925</v>
      </c>
      <c r="G16" s="8" t="n">
        <v>1344.378</v>
      </c>
      <c r="H16" s="8" t="n">
        <v>-1617.424</v>
      </c>
      <c r="I16" s="8" t="n">
        <v>1583.076</v>
      </c>
      <c r="J16" s="8" t="n">
        <v>1475.847</v>
      </c>
      <c r="K16" s="8" t="n">
        <v>46.297</v>
      </c>
      <c r="L16" s="8" t="n">
        <v>57.259</v>
      </c>
      <c r="M16" s="9" t="n">
        <v>49.9849672412872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4900.681</v>
      </c>
      <c r="C17" s="11" t="n">
        <f aca="false">D17+E17+F17+G17+I17+J17+K17+L17</f>
        <v>6659.123</v>
      </c>
      <c r="D17" s="11" t="n">
        <v>547.802</v>
      </c>
      <c r="E17" s="11" t="n">
        <v>231.347</v>
      </c>
      <c r="F17" s="11" t="n">
        <v>1421.439</v>
      </c>
      <c r="G17" s="11" t="n">
        <v>1342.857</v>
      </c>
      <c r="H17" s="11" t="n">
        <v>-1758.442</v>
      </c>
      <c r="I17" s="11" t="n">
        <v>1589.295</v>
      </c>
      <c r="J17" s="11" t="n">
        <v>1476.503</v>
      </c>
      <c r="K17" s="11" t="n">
        <v>49.23</v>
      </c>
      <c r="L17" s="11" t="n">
        <v>0.65</v>
      </c>
      <c r="M17" s="12" t="n">
        <v>49.988347226248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035.545</v>
      </c>
      <c r="C18" s="8" t="n">
        <f aca="false">D18+E18+F18+G18+I18+J18+K18+L18</f>
        <v>6394.884</v>
      </c>
      <c r="D18" s="8" t="n">
        <v>539.888</v>
      </c>
      <c r="E18" s="8" t="n">
        <v>235.968</v>
      </c>
      <c r="F18" s="8" t="n">
        <v>1410.941</v>
      </c>
      <c r="G18" s="8" t="n">
        <v>1368.537</v>
      </c>
      <c r="H18" s="8" t="n">
        <v>-1359.339</v>
      </c>
      <c r="I18" s="8" t="n">
        <v>1474.464</v>
      </c>
      <c r="J18" s="8" t="n">
        <v>1314.159</v>
      </c>
      <c r="K18" s="8" t="n">
        <v>50.927</v>
      </c>
      <c r="L18" s="8" t="n">
        <v>0</v>
      </c>
      <c r="M18" s="9" t="n">
        <v>49.994140850702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355.611</v>
      </c>
      <c r="C19" s="8" t="n">
        <f aca="false">D19+E19+F19+G19+I19+J19+K19+L19</f>
        <v>6132.45</v>
      </c>
      <c r="D19" s="8" t="n">
        <v>549.367</v>
      </c>
      <c r="E19" s="8" t="n">
        <v>237.578</v>
      </c>
      <c r="F19" s="8" t="n">
        <v>1573.935</v>
      </c>
      <c r="G19" s="8" t="n">
        <v>1322.297</v>
      </c>
      <c r="H19" s="8" t="n">
        <v>-776.839</v>
      </c>
      <c r="I19" s="8" t="n">
        <v>1269.959</v>
      </c>
      <c r="J19" s="8" t="n">
        <v>1109.191</v>
      </c>
      <c r="K19" s="8" t="n">
        <v>50.258</v>
      </c>
      <c r="L19" s="8" t="n">
        <v>19.865</v>
      </c>
      <c r="M19" s="9" t="n">
        <v>49.981787547005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813.344</v>
      </c>
      <c r="C20" s="8" t="n">
        <f aca="false">D20+E20+F20+G20+I20+J20+K20+L20</f>
        <v>5672.553</v>
      </c>
      <c r="D20" s="8" t="n">
        <v>571.138</v>
      </c>
      <c r="E20" s="8" t="n">
        <v>264.181</v>
      </c>
      <c r="F20" s="8" t="n">
        <v>1679.826</v>
      </c>
      <c r="G20" s="8" t="n">
        <v>1337.468</v>
      </c>
      <c r="H20" s="8" t="n">
        <v>140.791</v>
      </c>
      <c r="I20" s="8" t="n">
        <v>1034.541</v>
      </c>
      <c r="J20" s="8" t="n">
        <v>719.215</v>
      </c>
      <c r="K20" s="8" t="n">
        <v>50.567</v>
      </c>
      <c r="L20" s="8" t="n">
        <v>15.617</v>
      </c>
      <c r="M20" s="9" t="n">
        <v>49.991207305060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312.004</v>
      </c>
      <c r="C21" s="8" t="n">
        <f aca="false">D21+E21+F21+G21+I21+J21+K21+L21</f>
        <v>5741.563</v>
      </c>
      <c r="D21" s="8" t="n">
        <v>602.016</v>
      </c>
      <c r="E21" s="8" t="n">
        <v>295.529</v>
      </c>
      <c r="F21" s="8" t="n">
        <v>2135.243</v>
      </c>
      <c r="G21" s="8" t="n">
        <v>1313.505</v>
      </c>
      <c r="H21" s="8" t="n">
        <v>570.441</v>
      </c>
      <c r="I21" s="8" t="n">
        <v>1047.397</v>
      </c>
      <c r="J21" s="8" t="n">
        <v>293.324</v>
      </c>
      <c r="K21" s="8" t="n">
        <v>50.039</v>
      </c>
      <c r="L21" s="8" t="n">
        <v>4.51</v>
      </c>
      <c r="M21" s="9" t="n">
        <v>49.982118425369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69.929</v>
      </c>
      <c r="C22" s="8" t="n">
        <f aca="false">D22+E22+F22+G22+I22+J22+K22+L22</f>
        <v>5813.022</v>
      </c>
      <c r="D22" s="8" t="n">
        <v>588.02</v>
      </c>
      <c r="E22" s="8" t="n">
        <v>291.018</v>
      </c>
      <c r="F22" s="8" t="n">
        <v>2264.973</v>
      </c>
      <c r="G22" s="8" t="n">
        <v>1320.352</v>
      </c>
      <c r="H22" s="8" t="n">
        <v>856.907</v>
      </c>
      <c r="I22" s="8" t="n">
        <v>1230.592</v>
      </c>
      <c r="J22" s="8" t="n">
        <v>45.526</v>
      </c>
      <c r="K22" s="8" t="n">
        <v>50.033</v>
      </c>
      <c r="L22" s="8" t="n">
        <v>22.508</v>
      </c>
      <c r="M22" s="9" t="n">
        <v>49.996334740320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09.042</v>
      </c>
      <c r="C23" s="11" t="n">
        <f aca="false">D23+E23+F23+G23+I23+J23+K23+L23</f>
        <v>5901.76</v>
      </c>
      <c r="D23" s="11" t="n">
        <v>543.775</v>
      </c>
      <c r="E23" s="11" t="n">
        <v>254.136</v>
      </c>
      <c r="F23" s="11" t="n">
        <v>2222.963</v>
      </c>
      <c r="G23" s="11" t="n">
        <v>1360.512</v>
      </c>
      <c r="H23" s="11" t="n">
        <v>1207.282</v>
      </c>
      <c r="I23" s="11" t="n">
        <v>1429.256</v>
      </c>
      <c r="J23" s="11" t="n">
        <v>0</v>
      </c>
      <c r="K23" s="11" t="n">
        <v>49.361</v>
      </c>
      <c r="L23" s="11" t="n">
        <v>41.757</v>
      </c>
      <c r="M23" s="12" t="n">
        <v>49.9976211251153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095.988</v>
      </c>
      <c r="C24" s="8" t="n">
        <f aca="false">D24+E24+F24+G24+I24+J24+K24+L24</f>
        <v>6015.593</v>
      </c>
      <c r="D24" s="8" t="n">
        <v>571.015</v>
      </c>
      <c r="E24" s="8" t="n">
        <v>274.116</v>
      </c>
      <c r="F24" s="8" t="n">
        <v>2173.746</v>
      </c>
      <c r="G24" s="8" t="n">
        <v>1358.725</v>
      </c>
      <c r="H24" s="8" t="n">
        <v>1080.395</v>
      </c>
      <c r="I24" s="8" t="n">
        <v>1530.279</v>
      </c>
      <c r="J24" s="8" t="n">
        <v>0</v>
      </c>
      <c r="K24" s="8" t="n">
        <v>48.193</v>
      </c>
      <c r="L24" s="8" t="n">
        <v>59.519</v>
      </c>
      <c r="M24" s="9" t="n">
        <v>49.998876952065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51.146</v>
      </c>
      <c r="C25" s="8" t="n">
        <f aca="false">D25+E25+F25+G25+I25+J25+K25+L25</f>
        <v>5944.566</v>
      </c>
      <c r="D25" s="8" t="n">
        <v>597.228</v>
      </c>
      <c r="E25" s="8" t="n">
        <v>289.554</v>
      </c>
      <c r="F25" s="8" t="n">
        <v>2222.237</v>
      </c>
      <c r="G25" s="8" t="n">
        <v>1357.887</v>
      </c>
      <c r="H25" s="8" t="n">
        <v>606.58</v>
      </c>
      <c r="I25" s="8" t="n">
        <v>1412.719</v>
      </c>
      <c r="J25" s="8" t="n">
        <v>0</v>
      </c>
      <c r="K25" s="8" t="n">
        <v>47.621</v>
      </c>
      <c r="L25" s="8" t="n">
        <v>17.32</v>
      </c>
      <c r="M25" s="9" t="n">
        <v>50.008061114417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62.25</v>
      </c>
      <c r="C26" s="8" t="n">
        <f aca="false">D26+E26+F26+G26+I26+J26+K26+L26</f>
        <v>5568.85</v>
      </c>
      <c r="D26" s="8" t="n">
        <v>591.189</v>
      </c>
      <c r="E26" s="8" t="n">
        <v>294.184</v>
      </c>
      <c r="F26" s="8" t="n">
        <v>1907.699</v>
      </c>
      <c r="G26" s="8" t="n">
        <v>1357.957</v>
      </c>
      <c r="H26" s="8" t="n">
        <v>493.4</v>
      </c>
      <c r="I26" s="8" t="n">
        <v>1371.064</v>
      </c>
      <c r="J26" s="8" t="n">
        <v>0</v>
      </c>
      <c r="K26" s="8" t="n">
        <v>46.756</v>
      </c>
      <c r="L26" s="8" t="n">
        <v>0.001</v>
      </c>
      <c r="M26" s="9" t="n">
        <v>49.997234157986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44.686875</v>
      </c>
      <c r="C28" s="16" t="n">
        <f aca="false">AVERAGE(C3:C26)</f>
        <v>5835.44191666667</v>
      </c>
      <c r="D28" s="16" t="n">
        <f aca="false">AVERAGE(D3:D26)</f>
        <v>573.9145</v>
      </c>
      <c r="E28" s="16" t="n">
        <f aca="false">AVERAGE(E3:E26)</f>
        <v>341.6975</v>
      </c>
      <c r="F28" s="16" t="n">
        <f aca="false">AVERAGE(F3:F26)</f>
        <v>1592.20416666667</v>
      </c>
      <c r="G28" s="16" t="n">
        <f aca="false">AVERAGE(G3:G26)</f>
        <v>1358.92379166667</v>
      </c>
      <c r="H28" s="16" t="n">
        <f aca="false">AVERAGE(H3:H26)</f>
        <v>9.24495833333334</v>
      </c>
      <c r="I28" s="16" t="n">
        <f aca="false">AVERAGE(I3:I26)</f>
        <v>1442.462375</v>
      </c>
      <c r="J28" s="16" t="n">
        <f aca="false">AVERAGE(J3:J26)</f>
        <v>460.842916666667</v>
      </c>
      <c r="K28" s="16" t="n">
        <f aca="false">AVERAGE(K3:K26)</f>
        <v>47.6506666666667</v>
      </c>
      <c r="L28" s="16" t="n">
        <f aca="false">AVERAGE(L3:L26)</f>
        <v>17.746</v>
      </c>
      <c r="M28" s="17" t="n">
        <f aca="false">AVERAGE(M3:M26)</f>
        <v>49.996578349051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4">
      <formula>LARGE(($B$3:$B$26),MIN(1,COUNT($B$3:$B$26)))&lt;=B3</formula>
    </cfRule>
    <cfRule type="expression" priority="3" aboveAverage="0" equalAverage="0" bottom="0" percent="0" rank="0" text="" dxfId="6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6">
      <formula>LARGE(($B$3:$B$26),MIN(1,COUNT($B$3:$B$26)))&lt;=B3</formula>
    </cfRule>
    <cfRule type="expression" priority="5" aboveAverage="0" equalAverage="0" bottom="0" percent="0" rank="0" text="" dxfId="6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6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16.004</v>
      </c>
      <c r="C3" s="8" t="n">
        <f aca="false">D3+E3+F3+G3+I3+J3+K3+L3</f>
        <v>5081.347</v>
      </c>
      <c r="D3" s="8" t="n">
        <v>567.709</v>
      </c>
      <c r="E3" s="8" t="n">
        <v>258.486</v>
      </c>
      <c r="F3" s="8" t="n">
        <v>1507.535</v>
      </c>
      <c r="G3" s="8" t="n">
        <v>1371.595</v>
      </c>
      <c r="H3" s="8" t="n">
        <v>434.657</v>
      </c>
      <c r="I3" s="8" t="n">
        <v>1324.672</v>
      </c>
      <c r="J3" s="8" t="n">
        <v>0</v>
      </c>
      <c r="K3" s="8" t="n">
        <v>46.046</v>
      </c>
      <c r="L3" s="8" t="n">
        <v>5.304</v>
      </c>
      <c r="M3" s="9" t="n">
        <v>49.9978202501933</v>
      </c>
    </row>
    <row r="4" customFormat="false" ht="13.2" hidden="false" customHeight="false" outlineLevel="0" collapsed="false">
      <c r="A4" s="7" t="s">
        <v>15</v>
      </c>
      <c r="B4" s="8" t="n">
        <f aca="false">C4+H4</f>
        <v>5205.199</v>
      </c>
      <c r="C4" s="8" t="n">
        <f aca="false">D4+E4+F4+G4+I4+J4+K4+L4</f>
        <v>4781.775</v>
      </c>
      <c r="D4" s="8" t="n">
        <v>465.527</v>
      </c>
      <c r="E4" s="8" t="n">
        <v>247.198</v>
      </c>
      <c r="F4" s="8" t="n">
        <v>1313.174</v>
      </c>
      <c r="G4" s="8" t="n">
        <v>1371.827</v>
      </c>
      <c r="H4" s="8" t="n">
        <v>423.424</v>
      </c>
      <c r="I4" s="8" t="n">
        <v>1338.743</v>
      </c>
      <c r="J4" s="8" t="n">
        <v>0</v>
      </c>
      <c r="K4" s="8" t="n">
        <v>45.286</v>
      </c>
      <c r="L4" s="8" t="n">
        <v>0.02</v>
      </c>
      <c r="M4" s="9" t="n">
        <v>49.9945960723029</v>
      </c>
    </row>
    <row r="5" customFormat="false" ht="13.2" hidden="false" customHeight="false" outlineLevel="0" collapsed="false">
      <c r="A5" s="7" t="s">
        <v>16</v>
      </c>
      <c r="B5" s="8" t="n">
        <f aca="false">C5+H5</f>
        <v>5026.506</v>
      </c>
      <c r="C5" s="8" t="n">
        <f aca="false">D5+E5+F5+G5+I5+J5+K5+L5</f>
        <v>4731.145</v>
      </c>
      <c r="D5" s="8" t="n">
        <v>446.939</v>
      </c>
      <c r="E5" s="8" t="n">
        <v>242.54</v>
      </c>
      <c r="F5" s="8" t="n">
        <v>1291.021</v>
      </c>
      <c r="G5" s="8" t="n">
        <v>1372.218</v>
      </c>
      <c r="H5" s="8" t="n">
        <v>295.361</v>
      </c>
      <c r="I5" s="8" t="n">
        <v>1333.05</v>
      </c>
      <c r="J5" s="8" t="n">
        <v>0</v>
      </c>
      <c r="K5" s="8" t="n">
        <v>45.299</v>
      </c>
      <c r="L5" s="8" t="n">
        <v>0.078</v>
      </c>
      <c r="M5" s="9" t="n">
        <v>50.0056044313643</v>
      </c>
    </row>
    <row r="6" customFormat="false" ht="13.2" hidden="false" customHeight="false" outlineLevel="0" collapsed="false">
      <c r="A6" s="7" t="s">
        <v>17</v>
      </c>
      <c r="B6" s="8" t="n">
        <f aca="false">C6+H6</f>
        <v>4938.066</v>
      </c>
      <c r="C6" s="8" t="n">
        <f aca="false">D6+E6+F6+G6+I6+J6+K6+L6</f>
        <v>4663.086</v>
      </c>
      <c r="D6" s="8" t="n">
        <v>459.204</v>
      </c>
      <c r="E6" s="8" t="n">
        <v>244.54</v>
      </c>
      <c r="F6" s="8" t="n">
        <v>1263.869</v>
      </c>
      <c r="G6" s="8" t="n">
        <v>1372.548</v>
      </c>
      <c r="H6" s="8" t="n">
        <v>274.98</v>
      </c>
      <c r="I6" s="8" t="n">
        <v>1277.182</v>
      </c>
      <c r="J6" s="8" t="n">
        <v>0</v>
      </c>
      <c r="K6" s="8" t="n">
        <v>45.675</v>
      </c>
      <c r="L6" s="8" t="n">
        <v>0.068</v>
      </c>
      <c r="M6" s="9" t="n">
        <v>49.9958214155833</v>
      </c>
    </row>
    <row r="7" customFormat="false" ht="13.2" hidden="false" customHeight="false" outlineLevel="0" collapsed="false">
      <c r="A7" s="7" t="s">
        <v>18</v>
      </c>
      <c r="B7" s="8" t="n">
        <f aca="false">C7+H7</f>
        <v>4903.539</v>
      </c>
      <c r="C7" s="8" t="n">
        <f aca="false">D7+E7+F7+G7+I7+J7+K7+L7</f>
        <v>4621.728</v>
      </c>
      <c r="D7" s="8" t="n">
        <v>459.089</v>
      </c>
      <c r="E7" s="8" t="n">
        <v>247.155</v>
      </c>
      <c r="F7" s="8" t="n">
        <v>1257.227</v>
      </c>
      <c r="G7" s="8" t="n">
        <v>1372.347</v>
      </c>
      <c r="H7" s="8" t="n">
        <v>281.811</v>
      </c>
      <c r="I7" s="8" t="n">
        <v>1241.136</v>
      </c>
      <c r="J7" s="8" t="n">
        <v>0</v>
      </c>
      <c r="K7" s="8" t="n">
        <v>44.704</v>
      </c>
      <c r="L7" s="8" t="n">
        <v>0.07</v>
      </c>
      <c r="M7" s="9" t="n">
        <v>49.9993227863312</v>
      </c>
    </row>
    <row r="8" customFormat="false" ht="13.2" hidden="false" customHeight="false" outlineLevel="0" collapsed="false">
      <c r="A8" s="7" t="s">
        <v>19</v>
      </c>
      <c r="B8" s="8" t="n">
        <f aca="false">C8+H8</f>
        <v>4958.415</v>
      </c>
      <c r="C8" s="8" t="n">
        <f aca="false">D8+E8+F8+G8+I8+J8+K8+L8</f>
        <v>4608.55</v>
      </c>
      <c r="D8" s="8" t="n">
        <v>460.417</v>
      </c>
      <c r="E8" s="8" t="n">
        <v>247.828</v>
      </c>
      <c r="F8" s="8" t="n">
        <v>1255.426</v>
      </c>
      <c r="G8" s="8" t="n">
        <v>1372.268</v>
      </c>
      <c r="H8" s="8" t="n">
        <v>349.865</v>
      </c>
      <c r="I8" s="8" t="n">
        <v>1226.363</v>
      </c>
      <c r="J8" s="8" t="n">
        <v>0</v>
      </c>
      <c r="K8" s="8" t="n">
        <v>46.006</v>
      </c>
      <c r="L8" s="8" t="n">
        <v>0.242</v>
      </c>
      <c r="M8" s="9" t="n">
        <v>49.9979914548662</v>
      </c>
    </row>
    <row r="9" customFormat="false" ht="13.2" hidden="false" customHeight="false" outlineLevel="0" collapsed="false">
      <c r="A9" s="7" t="s">
        <v>20</v>
      </c>
      <c r="B9" s="8" t="n">
        <f aca="false">C9+H9</f>
        <v>4943.318</v>
      </c>
      <c r="C9" s="8" t="n">
        <f aca="false">D9+E9+F9+G9+I9+J9+K9+L9</f>
        <v>4515.424</v>
      </c>
      <c r="D9" s="8" t="n">
        <v>460.084</v>
      </c>
      <c r="E9" s="8" t="n">
        <v>248.962</v>
      </c>
      <c r="F9" s="8" t="n">
        <v>1280.817</v>
      </c>
      <c r="G9" s="8" t="n">
        <v>1371.775</v>
      </c>
      <c r="H9" s="8" t="n">
        <v>427.894</v>
      </c>
      <c r="I9" s="8" t="n">
        <v>1104.478</v>
      </c>
      <c r="J9" s="8" t="n">
        <v>1.701</v>
      </c>
      <c r="K9" s="8" t="n">
        <v>45.106</v>
      </c>
      <c r="L9" s="8" t="n">
        <v>2.501</v>
      </c>
      <c r="M9" s="9" t="n">
        <v>50.002002728780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020.116</v>
      </c>
      <c r="C10" s="8" t="n">
        <f aca="false">D10+E10+F10+G10+I10+J10+K10+L10</f>
        <v>4793.877</v>
      </c>
      <c r="D10" s="8" t="n">
        <v>438.325</v>
      </c>
      <c r="E10" s="8" t="n">
        <v>242.429</v>
      </c>
      <c r="F10" s="8" t="n">
        <v>1476.155</v>
      </c>
      <c r="G10" s="8" t="n">
        <v>1372.75</v>
      </c>
      <c r="H10" s="8" t="n">
        <v>226.239</v>
      </c>
      <c r="I10" s="8" t="n">
        <v>1103.817</v>
      </c>
      <c r="J10" s="8" t="n">
        <v>80.396</v>
      </c>
      <c r="K10" s="8" t="n">
        <v>43.014</v>
      </c>
      <c r="L10" s="8" t="n">
        <v>36.991</v>
      </c>
      <c r="M10" s="9" t="n">
        <v>50.008599152035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098.624</v>
      </c>
      <c r="C11" s="8" t="n">
        <f aca="false">D11+E11+F11+G11+I11+J11+K11+L11</f>
        <v>4829.869</v>
      </c>
      <c r="D11" s="8" t="n">
        <v>447.023</v>
      </c>
      <c r="E11" s="8" t="n">
        <v>232.983</v>
      </c>
      <c r="F11" s="8" t="n">
        <v>1468.005</v>
      </c>
      <c r="G11" s="8" t="n">
        <v>1363.797</v>
      </c>
      <c r="H11" s="8" t="n">
        <v>268.755</v>
      </c>
      <c r="I11" s="8" t="n">
        <v>1036.697</v>
      </c>
      <c r="J11" s="8" t="n">
        <v>226.913</v>
      </c>
      <c r="K11" s="8" t="n">
        <v>40.332</v>
      </c>
      <c r="L11" s="8" t="n">
        <v>14.119</v>
      </c>
      <c r="M11" s="9" t="n">
        <v>50.003283882141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146.33</v>
      </c>
      <c r="C12" s="8" t="n">
        <f aca="false">D12+E12+F12+G12+I12+J12+K12+L12</f>
        <v>4983.947</v>
      </c>
      <c r="D12" s="8" t="n">
        <v>466.008</v>
      </c>
      <c r="E12" s="8" t="n">
        <v>224.388</v>
      </c>
      <c r="F12" s="8" t="n">
        <v>1474.595</v>
      </c>
      <c r="G12" s="8" t="n">
        <v>1346.83</v>
      </c>
      <c r="H12" s="8" t="n">
        <v>162.383</v>
      </c>
      <c r="I12" s="8" t="n">
        <v>1017.654</v>
      </c>
      <c r="J12" s="8" t="n">
        <v>380.773</v>
      </c>
      <c r="K12" s="8" t="n">
        <v>37.768</v>
      </c>
      <c r="L12" s="8" t="n">
        <v>35.931</v>
      </c>
      <c r="M12" s="9" t="n">
        <v>50.001850809521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089.767</v>
      </c>
      <c r="C13" s="8" t="n">
        <f aca="false">D13+E13+F13+G13+I13+J13+K13+L13</f>
        <v>5328.512</v>
      </c>
      <c r="D13" s="8" t="n">
        <v>463.896</v>
      </c>
      <c r="E13" s="8" t="n">
        <v>224.06</v>
      </c>
      <c r="F13" s="8" t="n">
        <v>1624.071</v>
      </c>
      <c r="G13" s="8" t="n">
        <v>1355.345</v>
      </c>
      <c r="H13" s="8" t="n">
        <v>-238.745</v>
      </c>
      <c r="I13" s="8" t="n">
        <v>1082.352</v>
      </c>
      <c r="J13" s="8" t="n">
        <v>502.314</v>
      </c>
      <c r="K13" s="8" t="n">
        <v>37.804</v>
      </c>
      <c r="L13" s="8" t="n">
        <v>38.67</v>
      </c>
      <c r="M13" s="9" t="n">
        <v>50.017607168621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951.177</v>
      </c>
      <c r="C14" s="8" t="n">
        <f aca="false">D14+E14+F14+G14+I14+J14+K14+L14</f>
        <v>5440.086</v>
      </c>
      <c r="D14" s="8" t="n">
        <v>467.283</v>
      </c>
      <c r="E14" s="8" t="n">
        <v>222.094</v>
      </c>
      <c r="F14" s="8" t="n">
        <v>1643.044</v>
      </c>
      <c r="G14" s="8" t="n">
        <v>1334.628</v>
      </c>
      <c r="H14" s="8" t="n">
        <v>-488.909</v>
      </c>
      <c r="I14" s="8" t="n">
        <v>1087.138</v>
      </c>
      <c r="J14" s="8" t="n">
        <v>642.593</v>
      </c>
      <c r="K14" s="8" t="n">
        <v>38.931</v>
      </c>
      <c r="L14" s="8" t="n">
        <v>4.375</v>
      </c>
      <c r="M14" s="9" t="n">
        <v>50.010150790744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778.601</v>
      </c>
      <c r="C15" s="8" t="n">
        <f aca="false">D15+E15+F15+G15+I15+J15+K15+L15</f>
        <v>5506.677</v>
      </c>
      <c r="D15" s="8" t="n">
        <v>462.326</v>
      </c>
      <c r="E15" s="8" t="n">
        <v>218.351</v>
      </c>
      <c r="F15" s="8" t="n">
        <v>1597.273</v>
      </c>
      <c r="G15" s="8" t="n">
        <v>1351.015</v>
      </c>
      <c r="H15" s="8" t="n">
        <v>-728.076</v>
      </c>
      <c r="I15" s="8" t="n">
        <v>1069.961</v>
      </c>
      <c r="J15" s="8" t="n">
        <v>768.521</v>
      </c>
      <c r="K15" s="8" t="n">
        <v>38.571</v>
      </c>
      <c r="L15" s="8" t="n">
        <v>0.659</v>
      </c>
      <c r="M15" s="9" t="n">
        <v>50.001885280609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630.291</v>
      </c>
      <c r="C16" s="8" t="n">
        <f aca="false">D16+E16+F16+G16+I16+J16+K16+L16</f>
        <v>5394.49</v>
      </c>
      <c r="D16" s="8" t="n">
        <v>453.289</v>
      </c>
      <c r="E16" s="8" t="n">
        <v>214.21</v>
      </c>
      <c r="F16" s="8" t="n">
        <v>1447.422</v>
      </c>
      <c r="G16" s="8" t="n">
        <v>1335.258</v>
      </c>
      <c r="H16" s="8" t="n">
        <v>-764.199</v>
      </c>
      <c r="I16" s="8" t="n">
        <v>1124.763</v>
      </c>
      <c r="J16" s="8" t="n">
        <v>780.987</v>
      </c>
      <c r="K16" s="8" t="n">
        <v>38.561</v>
      </c>
      <c r="L16" s="8" t="n">
        <v>0</v>
      </c>
      <c r="M16" s="9" t="n">
        <v>49.9984633265601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4534.359</v>
      </c>
      <c r="C17" s="11" t="n">
        <f aca="false">D17+E17+F17+G17+I17+J17+K17+L17</f>
        <v>4934.468</v>
      </c>
      <c r="D17" s="11" t="n">
        <v>407.758</v>
      </c>
      <c r="E17" s="11" t="n">
        <v>201.355</v>
      </c>
      <c r="F17" s="11" t="n">
        <v>975.375</v>
      </c>
      <c r="G17" s="11" t="n">
        <v>1366.678</v>
      </c>
      <c r="H17" s="11" t="n">
        <v>-400.109</v>
      </c>
      <c r="I17" s="11" t="n">
        <v>1139.604</v>
      </c>
      <c r="J17" s="11" t="n">
        <v>801.939</v>
      </c>
      <c r="K17" s="11" t="n">
        <v>37.499</v>
      </c>
      <c r="L17" s="11" t="n">
        <v>4.26</v>
      </c>
      <c r="M17" s="12" t="n">
        <v>49.996107206344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589.372</v>
      </c>
      <c r="C18" s="8" t="n">
        <f aca="false">D18+E18+F18+G18+I18+J18+K18+L18</f>
        <v>5009.873</v>
      </c>
      <c r="D18" s="8" t="n">
        <v>437.992</v>
      </c>
      <c r="E18" s="8" t="n">
        <v>204.278</v>
      </c>
      <c r="F18" s="8" t="n">
        <v>1054.383</v>
      </c>
      <c r="G18" s="8" t="n">
        <v>1338.363</v>
      </c>
      <c r="H18" s="8" t="n">
        <v>-420.501</v>
      </c>
      <c r="I18" s="8" t="n">
        <v>1146.551</v>
      </c>
      <c r="J18" s="8" t="n">
        <v>765.891</v>
      </c>
      <c r="K18" s="8" t="n">
        <v>38.024</v>
      </c>
      <c r="L18" s="8" t="n">
        <v>24.391</v>
      </c>
      <c r="M18" s="9" t="n">
        <v>49.993261149724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834.8</v>
      </c>
      <c r="C19" s="8" t="n">
        <f aca="false">D19+E19+F19+G19+I19+J19+K19+L19</f>
        <v>5332.336</v>
      </c>
      <c r="D19" s="8" t="n">
        <v>445.25</v>
      </c>
      <c r="E19" s="8" t="n">
        <v>217.344</v>
      </c>
      <c r="F19" s="8" t="n">
        <v>1429.117</v>
      </c>
      <c r="G19" s="8" t="n">
        <v>1344.257</v>
      </c>
      <c r="H19" s="8" t="n">
        <v>-497.536</v>
      </c>
      <c r="I19" s="8" t="n">
        <v>1186.601</v>
      </c>
      <c r="J19" s="8" t="n">
        <v>648.084</v>
      </c>
      <c r="K19" s="8" t="n">
        <v>38.075</v>
      </c>
      <c r="L19" s="8" t="n">
        <v>23.608</v>
      </c>
      <c r="M19" s="9" t="n">
        <v>50.0026422066159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204.578</v>
      </c>
      <c r="C20" s="8" t="n">
        <f aca="false">D20+E20+F20+G20+I20+J20+K20+L20</f>
        <v>5333.253</v>
      </c>
      <c r="D20" s="8" t="n">
        <v>485.256</v>
      </c>
      <c r="E20" s="8" t="n">
        <v>240.464</v>
      </c>
      <c r="F20" s="8" t="n">
        <v>1579.417</v>
      </c>
      <c r="G20" s="8" t="n">
        <v>1363.482</v>
      </c>
      <c r="H20" s="8" t="n">
        <v>-128.675</v>
      </c>
      <c r="I20" s="8" t="n">
        <v>1170.372</v>
      </c>
      <c r="J20" s="8" t="n">
        <v>449.364</v>
      </c>
      <c r="K20" s="8" t="n">
        <v>39.709</v>
      </c>
      <c r="L20" s="8" t="n">
        <v>5.189</v>
      </c>
      <c r="M20" s="9" t="n">
        <v>49.993350038528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543.229</v>
      </c>
      <c r="C21" s="8" t="n">
        <f aca="false">D21+E21+F21+G21+I21+J21+K21+L21</f>
        <v>5159.503</v>
      </c>
      <c r="D21" s="8" t="n">
        <v>470.928</v>
      </c>
      <c r="E21" s="8" t="n">
        <v>268.17</v>
      </c>
      <c r="F21" s="8" t="n">
        <v>1630.278</v>
      </c>
      <c r="G21" s="8" t="n">
        <v>1365.855</v>
      </c>
      <c r="H21" s="8" t="n">
        <v>383.726</v>
      </c>
      <c r="I21" s="8" t="n">
        <v>1158.479</v>
      </c>
      <c r="J21" s="8" t="n">
        <v>216.075</v>
      </c>
      <c r="K21" s="8" t="n">
        <v>40.863</v>
      </c>
      <c r="L21" s="8" t="n">
        <v>8.855</v>
      </c>
      <c r="M21" s="9" t="n">
        <v>50.001613060633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843.541</v>
      </c>
      <c r="C22" s="8" t="n">
        <f aca="false">D22+E22+F22+G22+I22+J22+K22+L22</f>
        <v>5070.421</v>
      </c>
      <c r="D22" s="8" t="n">
        <v>483.284</v>
      </c>
      <c r="E22" s="8" t="n">
        <v>236.436</v>
      </c>
      <c r="F22" s="8" t="n">
        <v>1718.238</v>
      </c>
      <c r="G22" s="8" t="n">
        <v>1365.873</v>
      </c>
      <c r="H22" s="8" t="n">
        <v>773.12</v>
      </c>
      <c r="I22" s="8" t="n">
        <v>1126.795</v>
      </c>
      <c r="J22" s="8" t="n">
        <v>47.933</v>
      </c>
      <c r="K22" s="8" t="n">
        <v>39.736</v>
      </c>
      <c r="L22" s="8" t="n">
        <v>52.126</v>
      </c>
      <c r="M22" s="9" t="n">
        <v>49.9988394588894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277.631</v>
      </c>
      <c r="C23" s="8" t="n">
        <f aca="false">D23+E23+F23+G23+I23+J23+K23+L23</f>
        <v>5687.111</v>
      </c>
      <c r="D23" s="8" t="n">
        <v>484.557</v>
      </c>
      <c r="E23" s="8" t="n">
        <v>233.946</v>
      </c>
      <c r="F23" s="8" t="n">
        <v>2263.564</v>
      </c>
      <c r="G23" s="8" t="n">
        <v>1373.358</v>
      </c>
      <c r="H23" s="8" t="n">
        <v>590.52</v>
      </c>
      <c r="I23" s="8" t="n">
        <v>1235.532</v>
      </c>
      <c r="J23" s="8" t="n">
        <v>0</v>
      </c>
      <c r="K23" s="8" t="n">
        <v>38.575</v>
      </c>
      <c r="L23" s="8" t="n">
        <v>57.579</v>
      </c>
      <c r="M23" s="9" t="n">
        <v>49.996738629870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350.206</v>
      </c>
      <c r="C24" s="11" t="n">
        <f aca="false">D24+E24+F24+G24+I24+J24+K24+L24</f>
        <v>5551.054</v>
      </c>
      <c r="D24" s="11" t="n">
        <v>477.939</v>
      </c>
      <c r="E24" s="11" t="n">
        <v>234.013</v>
      </c>
      <c r="F24" s="11" t="n">
        <v>2226.794</v>
      </c>
      <c r="G24" s="11" t="n">
        <v>1374.057</v>
      </c>
      <c r="H24" s="11" t="n">
        <v>799.152</v>
      </c>
      <c r="I24" s="11" t="n">
        <v>1141.441</v>
      </c>
      <c r="J24" s="11" t="n">
        <v>0</v>
      </c>
      <c r="K24" s="11" t="n">
        <v>39.1</v>
      </c>
      <c r="L24" s="11" t="n">
        <v>57.71</v>
      </c>
      <c r="M24" s="12" t="n">
        <v>50.011329085032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969.679</v>
      </c>
      <c r="C25" s="8" t="n">
        <f aca="false">D25+E25+F25+G25+I25+J25+K25+L25</f>
        <v>5069.744</v>
      </c>
      <c r="D25" s="8" t="n">
        <v>494.384</v>
      </c>
      <c r="E25" s="8" t="n">
        <v>234.36</v>
      </c>
      <c r="F25" s="8" t="n">
        <v>2152.201</v>
      </c>
      <c r="G25" s="8" t="n">
        <v>1371.335</v>
      </c>
      <c r="H25" s="8" t="n">
        <v>899.935</v>
      </c>
      <c r="I25" s="8" t="n">
        <v>751.746</v>
      </c>
      <c r="J25" s="8" t="n">
        <v>0</v>
      </c>
      <c r="K25" s="8" t="n">
        <v>38.77</v>
      </c>
      <c r="L25" s="8" t="n">
        <v>26.948</v>
      </c>
      <c r="M25" s="9" t="n">
        <v>50.008333566453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496.833</v>
      </c>
      <c r="C26" s="8" t="n">
        <f aca="false">D26+E26+F26+G26+I26+J26+K26+L26</f>
        <v>4803.225</v>
      </c>
      <c r="D26" s="8" t="n">
        <v>491.494</v>
      </c>
      <c r="E26" s="8" t="n">
        <v>257.291</v>
      </c>
      <c r="F26" s="8" t="n">
        <v>2131.354</v>
      </c>
      <c r="G26" s="8" t="n">
        <v>1370.793</v>
      </c>
      <c r="H26" s="8" t="n">
        <v>693.608</v>
      </c>
      <c r="I26" s="8" t="n">
        <v>496.407</v>
      </c>
      <c r="J26" s="8" t="n">
        <v>0</v>
      </c>
      <c r="K26" s="8" t="n">
        <v>39.259</v>
      </c>
      <c r="L26" s="8" t="n">
        <v>16.627</v>
      </c>
      <c r="M26" s="9" t="n">
        <v>50.002419150670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202.090875</v>
      </c>
      <c r="C28" s="16" t="n">
        <f aca="false">AVERAGE(C3:C26)</f>
        <v>5051.31254166667</v>
      </c>
      <c r="D28" s="16" t="n">
        <f aca="false">AVERAGE(D3:D26)</f>
        <v>466.498375</v>
      </c>
      <c r="E28" s="16" t="n">
        <f aca="false">AVERAGE(E3:E26)</f>
        <v>235.120041666667</v>
      </c>
      <c r="F28" s="16" t="n">
        <f aca="false">AVERAGE(F3:F26)</f>
        <v>1544.18145833333</v>
      </c>
      <c r="G28" s="16" t="n">
        <f aca="false">AVERAGE(G3:G26)</f>
        <v>1362.42716666667</v>
      </c>
      <c r="H28" s="16" t="n">
        <f aca="false">AVERAGE(H3:H26)</f>
        <v>150.778333333333</v>
      </c>
      <c r="I28" s="16" t="n">
        <f aca="false">AVERAGE(I3:I26)</f>
        <v>1121.73058333333</v>
      </c>
      <c r="J28" s="16" t="n">
        <f aca="false">AVERAGE(J3:J26)</f>
        <v>263.061833333333</v>
      </c>
      <c r="K28" s="16" t="n">
        <f aca="false">AVERAGE(K3:K26)</f>
        <v>40.946375</v>
      </c>
      <c r="L28" s="16" t="n">
        <f aca="false">AVERAGE(L3:L26)</f>
        <v>17.3467083333333</v>
      </c>
      <c r="M28" s="17" t="n">
        <f aca="false">AVERAGE(M3:M26)</f>
        <v>50.001651379267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8">
      <formula>LARGE(($B$3:$B$26),MIN(1,COUNT($B$3:$B$26)))&lt;=B3</formula>
    </cfRule>
    <cfRule type="expression" priority="3" aboveAverage="0" equalAverage="0" bottom="0" percent="0" rank="0" text="" dxfId="6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0">
      <formula>LARGE(($B$3:$B$26),MIN(1,COUNT($B$3:$B$26)))&lt;=B3</formula>
    </cfRule>
    <cfRule type="expression" priority="5" aboveAverage="0" equalAverage="0" bottom="0" percent="0" rank="0" text="" dxfId="7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6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064.277</v>
      </c>
      <c r="C3" s="8" t="n">
        <f aca="false">D3+E3+F3+G3+I3+J3+K3+L3</f>
        <v>3868.845</v>
      </c>
      <c r="D3" s="8" t="n">
        <v>451.702</v>
      </c>
      <c r="E3" s="8" t="n">
        <v>237.467</v>
      </c>
      <c r="F3" s="8" t="n">
        <v>1384.392</v>
      </c>
      <c r="G3" s="8" t="n">
        <v>1374.925</v>
      </c>
      <c r="H3" s="8" t="n">
        <v>1195.432</v>
      </c>
      <c r="I3" s="8" t="n">
        <v>380.814</v>
      </c>
      <c r="J3" s="8" t="n">
        <v>0</v>
      </c>
      <c r="K3" s="8" t="n">
        <v>39.148</v>
      </c>
      <c r="L3" s="8" t="n">
        <v>0.397</v>
      </c>
      <c r="M3" s="9" t="n">
        <v>49.9971191554599</v>
      </c>
    </row>
    <row r="4" customFormat="false" ht="13.2" hidden="false" customHeight="false" outlineLevel="0" collapsed="false">
      <c r="A4" s="7" t="s">
        <v>15</v>
      </c>
      <c r="B4" s="8" t="n">
        <f aca="false">C4+H4</f>
        <v>4755.961</v>
      </c>
      <c r="C4" s="8" t="n">
        <f aca="false">D4+E4+F4+G4+I4+J4+K4+L4</f>
        <v>3491.159</v>
      </c>
      <c r="D4" s="8" t="n">
        <v>267.358</v>
      </c>
      <c r="E4" s="8" t="n">
        <v>223.879</v>
      </c>
      <c r="F4" s="8" t="n">
        <v>1268.049</v>
      </c>
      <c r="G4" s="8" t="n">
        <v>1375.038</v>
      </c>
      <c r="H4" s="8" t="n">
        <v>1264.802</v>
      </c>
      <c r="I4" s="8" t="n">
        <v>318.444</v>
      </c>
      <c r="J4" s="8" t="n">
        <v>0</v>
      </c>
      <c r="K4" s="8" t="n">
        <v>38.391</v>
      </c>
      <c r="L4" s="8" t="n">
        <v>0</v>
      </c>
      <c r="M4" s="9" t="n">
        <v>49.993027542962</v>
      </c>
    </row>
    <row r="5" customFormat="false" ht="13.2" hidden="false" customHeight="false" outlineLevel="0" collapsed="false">
      <c r="A5" s="7" t="s">
        <v>16</v>
      </c>
      <c r="B5" s="8" t="n">
        <f aca="false">C5+H5</f>
        <v>4596.069</v>
      </c>
      <c r="C5" s="8" t="n">
        <f aca="false">D5+E5+F5+G5+I5+J5+K5+L5</f>
        <v>3419.105</v>
      </c>
      <c r="D5" s="8" t="n">
        <v>259.155</v>
      </c>
      <c r="E5" s="8" t="n">
        <v>219.622</v>
      </c>
      <c r="F5" s="8" t="n">
        <v>1284.196</v>
      </c>
      <c r="G5" s="8" t="n">
        <v>1374.243</v>
      </c>
      <c r="H5" s="8" t="n">
        <v>1176.964</v>
      </c>
      <c r="I5" s="8" t="n">
        <v>242.273</v>
      </c>
      <c r="J5" s="8" t="n">
        <v>0</v>
      </c>
      <c r="K5" s="8" t="n">
        <v>37.663</v>
      </c>
      <c r="L5" s="8" t="n">
        <v>1.953</v>
      </c>
      <c r="M5" s="9" t="n">
        <v>50.0011925294664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510.16</v>
      </c>
      <c r="C6" s="11" t="n">
        <f aca="false">D6+E6+F6+G6+I6+J6+K6+L6</f>
        <v>3403.003</v>
      </c>
      <c r="D6" s="11" t="n">
        <v>258.391</v>
      </c>
      <c r="E6" s="11" t="n">
        <v>223.008</v>
      </c>
      <c r="F6" s="11" t="n">
        <v>1272.653</v>
      </c>
      <c r="G6" s="11" t="n">
        <v>1373.78</v>
      </c>
      <c r="H6" s="11" t="n">
        <v>1107.157</v>
      </c>
      <c r="I6" s="11" t="n">
        <v>234.888</v>
      </c>
      <c r="J6" s="11" t="n">
        <v>0</v>
      </c>
      <c r="K6" s="11" t="n">
        <v>38.817</v>
      </c>
      <c r="L6" s="11" t="n">
        <v>1.466</v>
      </c>
      <c r="M6" s="12" t="n">
        <v>50.0008258427514</v>
      </c>
    </row>
    <row r="7" customFormat="false" ht="13.2" hidden="false" customHeight="false" outlineLevel="0" collapsed="false">
      <c r="A7" s="7" t="s">
        <v>18</v>
      </c>
      <c r="B7" s="8" t="n">
        <f aca="false">C7+H7</f>
        <v>4514.628</v>
      </c>
      <c r="C7" s="8" t="n">
        <f aca="false">D7+E7+F7+G7+I7+J7+K7+L7</f>
        <v>3454.088</v>
      </c>
      <c r="D7" s="8" t="n">
        <v>260.142</v>
      </c>
      <c r="E7" s="8" t="n">
        <v>223.652</v>
      </c>
      <c r="F7" s="8" t="n">
        <v>1275.597</v>
      </c>
      <c r="G7" s="8" t="n">
        <v>1374.158</v>
      </c>
      <c r="H7" s="8" t="n">
        <v>1060.54</v>
      </c>
      <c r="I7" s="8" t="n">
        <v>281.632</v>
      </c>
      <c r="J7" s="8" t="n">
        <v>0</v>
      </c>
      <c r="K7" s="8" t="n">
        <v>38.652</v>
      </c>
      <c r="L7" s="8" t="n">
        <v>0.255</v>
      </c>
      <c r="M7" s="9" t="n">
        <v>49.9944028059641</v>
      </c>
    </row>
    <row r="8" customFormat="false" ht="13.2" hidden="false" customHeight="false" outlineLevel="0" collapsed="false">
      <c r="A8" s="7" t="s">
        <v>19</v>
      </c>
      <c r="B8" s="8" t="n">
        <f aca="false">C8+H8</f>
        <v>4600.252</v>
      </c>
      <c r="C8" s="8" t="n">
        <f aca="false">D8+E8+F8+G8+I8+J8+K8+L8</f>
        <v>3550.321</v>
      </c>
      <c r="D8" s="8" t="n">
        <v>268.945</v>
      </c>
      <c r="E8" s="8" t="n">
        <v>223.024</v>
      </c>
      <c r="F8" s="8" t="n">
        <v>1326.371</v>
      </c>
      <c r="G8" s="8" t="n">
        <v>1375.078</v>
      </c>
      <c r="H8" s="8" t="n">
        <v>1049.931</v>
      </c>
      <c r="I8" s="8" t="n">
        <v>300.857</v>
      </c>
      <c r="J8" s="8" t="n">
        <v>0</v>
      </c>
      <c r="K8" s="8" t="n">
        <v>39.349</v>
      </c>
      <c r="L8" s="8" t="n">
        <v>16.697</v>
      </c>
      <c r="M8" s="9" t="n">
        <v>49.9924505975511</v>
      </c>
    </row>
    <row r="9" customFormat="false" ht="13.2" hidden="false" customHeight="false" outlineLevel="0" collapsed="false">
      <c r="A9" s="7" t="s">
        <v>20</v>
      </c>
      <c r="B9" s="8" t="n">
        <f aca="false">C9+H9</f>
        <v>4700.274</v>
      </c>
      <c r="C9" s="8" t="n">
        <f aca="false">D9+E9+F9+G9+I9+J9+K9+L9</f>
        <v>3651.637</v>
      </c>
      <c r="D9" s="8" t="n">
        <v>274.978</v>
      </c>
      <c r="E9" s="8" t="n">
        <v>245.159</v>
      </c>
      <c r="F9" s="8" t="n">
        <v>1368.414</v>
      </c>
      <c r="G9" s="8" t="n">
        <v>1374.547</v>
      </c>
      <c r="H9" s="8" t="n">
        <v>1048.637</v>
      </c>
      <c r="I9" s="8" t="n">
        <v>300.837</v>
      </c>
      <c r="J9" s="8" t="n">
        <v>0</v>
      </c>
      <c r="K9" s="8" t="n">
        <v>39.336</v>
      </c>
      <c r="L9" s="8" t="n">
        <v>48.366</v>
      </c>
      <c r="M9" s="9" t="n">
        <v>49.992321982913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962.695</v>
      </c>
      <c r="C10" s="8" t="n">
        <f aca="false">D10+E10+F10+G10+I10+J10+K10+L10</f>
        <v>3663.172</v>
      </c>
      <c r="D10" s="8" t="n">
        <v>273.411</v>
      </c>
      <c r="E10" s="8" t="n">
        <v>229.798</v>
      </c>
      <c r="F10" s="8" t="n">
        <v>1382.072</v>
      </c>
      <c r="G10" s="8" t="n">
        <v>1376.235</v>
      </c>
      <c r="H10" s="8" t="n">
        <v>1299.523</v>
      </c>
      <c r="I10" s="8" t="n">
        <v>276.056</v>
      </c>
      <c r="J10" s="8" t="n">
        <v>38.715</v>
      </c>
      <c r="K10" s="8" t="n">
        <v>40.108</v>
      </c>
      <c r="L10" s="8" t="n">
        <v>46.777</v>
      </c>
      <c r="M10" s="9" t="n">
        <v>50.000514158672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300.08</v>
      </c>
      <c r="C11" s="8" t="n">
        <f aca="false">D11+E11+F11+G11+I11+J11+K11+L11</f>
        <v>3835.531</v>
      </c>
      <c r="D11" s="8" t="n">
        <v>261.792</v>
      </c>
      <c r="E11" s="8" t="n">
        <v>249.026</v>
      </c>
      <c r="F11" s="8" t="n">
        <v>1444.306</v>
      </c>
      <c r="G11" s="8" t="n">
        <v>1378.308</v>
      </c>
      <c r="H11" s="8" t="n">
        <v>1464.549</v>
      </c>
      <c r="I11" s="8" t="n">
        <v>296.065</v>
      </c>
      <c r="J11" s="8" t="n">
        <v>165.121</v>
      </c>
      <c r="K11" s="8" t="n">
        <v>39.656</v>
      </c>
      <c r="L11" s="8" t="n">
        <v>1.257</v>
      </c>
      <c r="M11" s="9" t="n">
        <v>50.000961665047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485.969</v>
      </c>
      <c r="C12" s="8" t="n">
        <f aca="false">D12+E12+F12+G12+I12+J12+K12+L12</f>
        <v>4134.025</v>
      </c>
      <c r="D12" s="8" t="n">
        <v>260.328</v>
      </c>
      <c r="E12" s="8" t="n">
        <v>244.024</v>
      </c>
      <c r="F12" s="8" t="n">
        <v>1515.491</v>
      </c>
      <c r="G12" s="8" t="n">
        <v>1378.947</v>
      </c>
      <c r="H12" s="8" t="n">
        <v>1351.944</v>
      </c>
      <c r="I12" s="8" t="n">
        <v>336.078</v>
      </c>
      <c r="J12" s="8" t="n">
        <v>359.39</v>
      </c>
      <c r="K12" s="8" t="n">
        <v>39.737</v>
      </c>
      <c r="L12" s="8" t="n">
        <v>0.03</v>
      </c>
      <c r="M12" s="9" t="n">
        <v>50.003693079418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41.898</v>
      </c>
      <c r="C13" s="8" t="n">
        <f aca="false">D13+E13+F13+G13+I13+J13+K13+L13</f>
        <v>4269.636</v>
      </c>
      <c r="D13" s="8" t="n">
        <v>261.058</v>
      </c>
      <c r="E13" s="8" t="n">
        <v>222.251</v>
      </c>
      <c r="F13" s="8" t="n">
        <v>1561.166</v>
      </c>
      <c r="G13" s="8" t="n">
        <v>1378.335</v>
      </c>
      <c r="H13" s="8" t="n">
        <v>1172.262</v>
      </c>
      <c r="I13" s="8" t="n">
        <v>217.276</v>
      </c>
      <c r="J13" s="8" t="n">
        <v>590.768</v>
      </c>
      <c r="K13" s="8" t="n">
        <v>38.732</v>
      </c>
      <c r="L13" s="8" t="n">
        <v>0.05</v>
      </c>
      <c r="M13" s="9" t="n">
        <v>49.994548905690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292.412</v>
      </c>
      <c r="C14" s="8" t="n">
        <f aca="false">D14+E14+F14+G14+I14+J14+K14+L14</f>
        <v>4247.124</v>
      </c>
      <c r="D14" s="8" t="n">
        <v>266.252</v>
      </c>
      <c r="E14" s="8" t="n">
        <v>216.694</v>
      </c>
      <c r="F14" s="8" t="n">
        <v>1492.904</v>
      </c>
      <c r="G14" s="8" t="n">
        <v>1377.398</v>
      </c>
      <c r="H14" s="8" t="n">
        <v>1045.288</v>
      </c>
      <c r="I14" s="8" t="n">
        <v>117.153</v>
      </c>
      <c r="J14" s="8" t="n">
        <v>723.148</v>
      </c>
      <c r="K14" s="8" t="n">
        <v>39.34</v>
      </c>
      <c r="L14" s="8" t="n">
        <v>14.235</v>
      </c>
      <c r="M14" s="9" t="n">
        <v>50.003504173490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060.247</v>
      </c>
      <c r="C15" s="8" t="n">
        <f aca="false">D15+E15+F15+G15+I15+J15+K15+L15</f>
        <v>4130.956</v>
      </c>
      <c r="D15" s="8" t="n">
        <v>259.714</v>
      </c>
      <c r="E15" s="8" t="n">
        <v>216.617</v>
      </c>
      <c r="F15" s="8" t="n">
        <v>1352.035</v>
      </c>
      <c r="G15" s="8" t="n">
        <v>1376.643</v>
      </c>
      <c r="H15" s="8" t="n">
        <v>929.291</v>
      </c>
      <c r="I15" s="8" t="n">
        <v>102.805</v>
      </c>
      <c r="J15" s="8" t="n">
        <v>778.878</v>
      </c>
      <c r="K15" s="8" t="n">
        <v>39.624</v>
      </c>
      <c r="L15" s="8" t="n">
        <v>4.64</v>
      </c>
      <c r="M15" s="9" t="n">
        <v>50.002779981825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932.498</v>
      </c>
      <c r="C16" s="8" t="n">
        <f aca="false">D16+E16+F16+G16+I16+J16+K16+L16</f>
        <v>3947.002</v>
      </c>
      <c r="D16" s="8" t="n">
        <v>258.711</v>
      </c>
      <c r="E16" s="8" t="n">
        <v>201.517</v>
      </c>
      <c r="F16" s="8" t="n">
        <v>1256.715</v>
      </c>
      <c r="G16" s="8" t="n">
        <v>1376.068</v>
      </c>
      <c r="H16" s="8" t="n">
        <v>985.496</v>
      </c>
      <c r="I16" s="8" t="n">
        <v>108.198</v>
      </c>
      <c r="J16" s="8" t="n">
        <v>704.466</v>
      </c>
      <c r="K16" s="8" t="n">
        <v>39.175</v>
      </c>
      <c r="L16" s="8" t="n">
        <v>2.152</v>
      </c>
      <c r="M16" s="9" t="n">
        <v>49.99692663616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817.384</v>
      </c>
      <c r="C17" s="8" t="n">
        <f aca="false">D17+E17+F17+G17+I17+J17+K17+L17</f>
        <v>3887.871</v>
      </c>
      <c r="D17" s="8" t="n">
        <v>259.658</v>
      </c>
      <c r="E17" s="8" t="n">
        <v>199.586</v>
      </c>
      <c r="F17" s="8" t="n">
        <v>1154.954</v>
      </c>
      <c r="G17" s="8" t="n">
        <v>1375.902</v>
      </c>
      <c r="H17" s="8" t="n">
        <v>929.513</v>
      </c>
      <c r="I17" s="8" t="n">
        <v>121.265</v>
      </c>
      <c r="J17" s="8" t="n">
        <v>739.008</v>
      </c>
      <c r="K17" s="8" t="n">
        <v>37.491</v>
      </c>
      <c r="L17" s="8" t="n">
        <v>0.007</v>
      </c>
      <c r="M17" s="9" t="n">
        <v>49.998431933720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851.763</v>
      </c>
      <c r="C18" s="8" t="n">
        <f aca="false">D18+E18+F18+G18+I18+J18+K18+L18</f>
        <v>3896.135</v>
      </c>
      <c r="D18" s="8" t="n">
        <v>266.637</v>
      </c>
      <c r="E18" s="8" t="n">
        <v>198.55</v>
      </c>
      <c r="F18" s="8" t="n">
        <v>1189.967</v>
      </c>
      <c r="G18" s="8" t="n">
        <v>1375.638</v>
      </c>
      <c r="H18" s="8" t="n">
        <v>955.628</v>
      </c>
      <c r="I18" s="8" t="n">
        <v>120.334</v>
      </c>
      <c r="J18" s="8" t="n">
        <v>706.598</v>
      </c>
      <c r="K18" s="8" t="n">
        <v>38.019</v>
      </c>
      <c r="L18" s="8" t="n">
        <v>0.392</v>
      </c>
      <c r="M18" s="9" t="n">
        <v>49.991494456397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63.882</v>
      </c>
      <c r="C19" s="8" t="n">
        <f aca="false">D19+E19+F19+G19+I19+J19+K19+L19</f>
        <v>3810.16</v>
      </c>
      <c r="D19" s="8" t="n">
        <v>268.684</v>
      </c>
      <c r="E19" s="8" t="n">
        <v>199.987</v>
      </c>
      <c r="F19" s="8" t="n">
        <v>1249.778</v>
      </c>
      <c r="G19" s="8" t="n">
        <v>1376.68</v>
      </c>
      <c r="H19" s="8" t="n">
        <v>1153.722</v>
      </c>
      <c r="I19" s="8" t="n">
        <v>64.898</v>
      </c>
      <c r="J19" s="8" t="n">
        <v>611.527</v>
      </c>
      <c r="K19" s="8" t="n">
        <v>37.957</v>
      </c>
      <c r="L19" s="8" t="n">
        <v>0.649</v>
      </c>
      <c r="M19" s="9" t="n">
        <v>49.991319174236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240.809</v>
      </c>
      <c r="C20" s="8" t="n">
        <f aca="false">D20+E20+F20+G20+I20+J20+K20+L20</f>
        <v>3765.218</v>
      </c>
      <c r="D20" s="8" t="n">
        <v>267.207</v>
      </c>
      <c r="E20" s="8" t="n">
        <v>203.147</v>
      </c>
      <c r="F20" s="8" t="n">
        <v>1289.813</v>
      </c>
      <c r="G20" s="8" t="n">
        <v>1376.72</v>
      </c>
      <c r="H20" s="8" t="n">
        <v>1475.591</v>
      </c>
      <c r="I20" s="8" t="n">
        <v>43.244</v>
      </c>
      <c r="J20" s="8" t="n">
        <v>542.231</v>
      </c>
      <c r="K20" s="8" t="n">
        <v>38.16</v>
      </c>
      <c r="L20" s="8" t="n">
        <v>4.696</v>
      </c>
      <c r="M20" s="9" t="n">
        <v>49.993745864232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562.369</v>
      </c>
      <c r="C21" s="8" t="n">
        <f aca="false">D21+E21+F21+G21+I21+J21+K21+L21</f>
        <v>3759.086</v>
      </c>
      <c r="D21" s="8" t="n">
        <v>265.254</v>
      </c>
      <c r="E21" s="8" t="n">
        <v>218.182</v>
      </c>
      <c r="F21" s="8" t="n">
        <v>1490.214</v>
      </c>
      <c r="G21" s="8" t="n">
        <v>1376.748</v>
      </c>
      <c r="H21" s="8" t="n">
        <v>1803.283</v>
      </c>
      <c r="I21" s="8" t="n">
        <v>67.499</v>
      </c>
      <c r="J21" s="8" t="n">
        <v>298.152</v>
      </c>
      <c r="K21" s="8" t="n">
        <v>39.007</v>
      </c>
      <c r="L21" s="8" t="n">
        <v>4.03</v>
      </c>
      <c r="M21" s="9" t="n">
        <v>49.990892544852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856.011</v>
      </c>
      <c r="C22" s="8" t="n">
        <f aca="false">D22+E22+F22+G22+I22+J22+K22+L22</f>
        <v>4213.439</v>
      </c>
      <c r="D22" s="8" t="n">
        <v>277.014</v>
      </c>
      <c r="E22" s="8" t="n">
        <v>254.56</v>
      </c>
      <c r="F22" s="8" t="n">
        <v>2110.124</v>
      </c>
      <c r="G22" s="8" t="n">
        <v>1377.088</v>
      </c>
      <c r="H22" s="8" t="n">
        <v>1642.572</v>
      </c>
      <c r="I22" s="8" t="n">
        <v>48.277</v>
      </c>
      <c r="J22" s="8" t="n">
        <v>70.341</v>
      </c>
      <c r="K22" s="8" t="n">
        <v>40.382</v>
      </c>
      <c r="L22" s="8" t="n">
        <v>35.653</v>
      </c>
      <c r="M22" s="9" t="n">
        <v>49.9892308796777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265.113</v>
      </c>
      <c r="C23" s="8" t="n">
        <f aca="false">D23+E23+F23+G23+I23+J23+K23+L23</f>
        <v>4207.572</v>
      </c>
      <c r="D23" s="8" t="n">
        <v>275.075</v>
      </c>
      <c r="E23" s="8" t="n">
        <v>259.941</v>
      </c>
      <c r="F23" s="8" t="n">
        <v>2154.966</v>
      </c>
      <c r="G23" s="8" t="n">
        <v>1379.532</v>
      </c>
      <c r="H23" s="8" t="n">
        <v>2057.541</v>
      </c>
      <c r="I23" s="8" t="n">
        <v>20.483</v>
      </c>
      <c r="J23" s="8" t="n">
        <v>0</v>
      </c>
      <c r="K23" s="8" t="n">
        <v>38.23</v>
      </c>
      <c r="L23" s="8" t="n">
        <v>79.345</v>
      </c>
      <c r="M23" s="9" t="n">
        <v>49.9827709325155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342.428</v>
      </c>
      <c r="C24" s="11" t="n">
        <f aca="false">D24+E24+F24+G24+I24+J24+K24+L24</f>
        <v>4343.094</v>
      </c>
      <c r="D24" s="11" t="n">
        <v>291.858</v>
      </c>
      <c r="E24" s="11" t="n">
        <v>312.501</v>
      </c>
      <c r="F24" s="11" t="n">
        <v>2247.549</v>
      </c>
      <c r="G24" s="11" t="n">
        <v>1379.603</v>
      </c>
      <c r="H24" s="11" t="n">
        <v>1999.334</v>
      </c>
      <c r="I24" s="11" t="n">
        <v>3.449</v>
      </c>
      <c r="J24" s="11" t="n">
        <v>0</v>
      </c>
      <c r="K24" s="11" t="n">
        <v>38.323</v>
      </c>
      <c r="L24" s="11" t="n">
        <v>69.811</v>
      </c>
      <c r="M24" s="12" t="n">
        <v>49.999495259390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997.281</v>
      </c>
      <c r="C25" s="8" t="n">
        <f aca="false">D25+E25+F25+G25+I25+J25+K25+L25</f>
        <v>4161.983</v>
      </c>
      <c r="D25" s="8" t="n">
        <v>294.379</v>
      </c>
      <c r="E25" s="8" t="n">
        <v>313.168</v>
      </c>
      <c r="F25" s="8" t="n">
        <v>2108.086</v>
      </c>
      <c r="G25" s="8" t="n">
        <v>1378.823</v>
      </c>
      <c r="H25" s="8" t="n">
        <v>1835.298</v>
      </c>
      <c r="I25" s="8" t="n">
        <v>9.89</v>
      </c>
      <c r="J25" s="8" t="n">
        <v>0</v>
      </c>
      <c r="K25" s="8" t="n">
        <v>38.248</v>
      </c>
      <c r="L25" s="8" t="n">
        <v>19.389</v>
      </c>
      <c r="M25" s="9" t="n">
        <v>50.005505518383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304.156</v>
      </c>
      <c r="C26" s="8" t="n">
        <f aca="false">D26+E26+F26+G26+I26+J26+K26+L26</f>
        <v>3923.685</v>
      </c>
      <c r="D26" s="8" t="n">
        <v>282.63</v>
      </c>
      <c r="E26" s="8" t="n">
        <v>289.806</v>
      </c>
      <c r="F26" s="8" t="n">
        <v>1919.388</v>
      </c>
      <c r="G26" s="8" t="n">
        <v>1378.143</v>
      </c>
      <c r="H26" s="8" t="n">
        <v>1380.471</v>
      </c>
      <c r="I26" s="8" t="n">
        <v>2.34</v>
      </c>
      <c r="J26" s="8" t="n">
        <v>0</v>
      </c>
      <c r="K26" s="8" t="n">
        <v>38.715</v>
      </c>
      <c r="L26" s="8" t="n">
        <v>12.663</v>
      </c>
      <c r="M26" s="9" t="n">
        <v>50.001817448933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184.109</v>
      </c>
      <c r="C28" s="16" t="n">
        <f aca="false">AVERAGE(C3:C26)</f>
        <v>3876.41029166667</v>
      </c>
      <c r="D28" s="16" t="n">
        <f aca="false">AVERAGE(D3:D26)</f>
        <v>276.263875</v>
      </c>
      <c r="E28" s="16" t="n">
        <f aca="false">AVERAGE(E3:E26)</f>
        <v>234.381916666667</v>
      </c>
      <c r="F28" s="16" t="n">
        <f aca="false">AVERAGE(F3:F26)</f>
        <v>1504.13333333333</v>
      </c>
      <c r="G28" s="16" t="n">
        <f aca="false">AVERAGE(G3:G26)</f>
        <v>1376.6075</v>
      </c>
      <c r="H28" s="16" t="n">
        <f aca="false">AVERAGE(H3:H26)</f>
        <v>1307.69870833333</v>
      </c>
      <c r="I28" s="16" t="n">
        <f aca="false">AVERAGE(I3:I26)</f>
        <v>167.293958333333</v>
      </c>
      <c r="J28" s="16" t="n">
        <f aca="false">AVERAGE(J3:J26)</f>
        <v>263.680958333333</v>
      </c>
      <c r="K28" s="16" t="n">
        <f aca="false">AVERAGE(K3:K26)</f>
        <v>38.8441666666667</v>
      </c>
      <c r="L28" s="16" t="n">
        <f aca="false">AVERAGE(L3:L26)</f>
        <v>15.2045833333333</v>
      </c>
      <c r="M28" s="17" t="n">
        <f aca="false">AVERAGE(M3:M26)</f>
        <v>49.99662387790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2">
      <formula>LARGE(($B$3:$B$26),MIN(1,COUNT($B$3:$B$26)))&lt;=B3</formula>
    </cfRule>
    <cfRule type="expression" priority="3" aboveAverage="0" equalAverage="0" bottom="0" percent="0" rank="0" text="" dxfId="7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4">
      <formula>LARGE(($B$3:$B$26),MIN(1,COUNT($B$3:$B$26)))&lt;=B3</formula>
    </cfRule>
    <cfRule type="expression" priority="5" aboveAverage="0" equalAverage="0" bottom="0" percent="0" rank="0" text="" dxfId="7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4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823.739</v>
      </c>
      <c r="C3" s="8" t="n">
        <f aca="false">D3+E3+F3+G3+I3+J3+K3+L3</f>
        <v>5643.349</v>
      </c>
      <c r="D3" s="8" t="n">
        <v>742.55</v>
      </c>
      <c r="E3" s="8" t="n">
        <v>611.906</v>
      </c>
      <c r="F3" s="8" t="n">
        <v>1759.459</v>
      </c>
      <c r="G3" s="8" t="n">
        <v>1374.183</v>
      </c>
      <c r="H3" s="8" t="n">
        <v>180.39</v>
      </c>
      <c r="I3" s="8" t="n">
        <v>1105.272</v>
      </c>
      <c r="J3" s="8" t="n">
        <v>0</v>
      </c>
      <c r="K3" s="8" t="n">
        <v>49.109</v>
      </c>
      <c r="L3" s="8" t="n">
        <v>0.87</v>
      </c>
      <c r="M3" s="9" t="n">
        <v>49.9990997070736</v>
      </c>
    </row>
    <row r="4" customFormat="false" ht="13.2" hidden="false" customHeight="false" outlineLevel="0" collapsed="false">
      <c r="A4" s="7" t="s">
        <v>15</v>
      </c>
      <c r="B4" s="8" t="n">
        <f aca="false">C4+H4</f>
        <v>5571.018</v>
      </c>
      <c r="C4" s="8" t="n">
        <f aca="false">D4+E4+F4+G4+I4+J4+K4+L4</f>
        <v>5555.735</v>
      </c>
      <c r="D4" s="8" t="n">
        <v>771.707</v>
      </c>
      <c r="E4" s="8" t="n">
        <v>611.748</v>
      </c>
      <c r="F4" s="8" t="n">
        <v>1558.28</v>
      </c>
      <c r="G4" s="8" t="n">
        <v>1374.417</v>
      </c>
      <c r="H4" s="8" t="n">
        <v>15.283</v>
      </c>
      <c r="I4" s="8" t="n">
        <v>1184.498</v>
      </c>
      <c r="J4" s="8" t="n">
        <v>0</v>
      </c>
      <c r="K4" s="8" t="n">
        <v>50.035</v>
      </c>
      <c r="L4" s="8" t="n">
        <v>5.05</v>
      </c>
      <c r="M4" s="9" t="n">
        <v>49.9985702610016</v>
      </c>
    </row>
    <row r="5" customFormat="false" ht="13.2" hidden="false" customHeight="false" outlineLevel="0" collapsed="false">
      <c r="A5" s="7" t="s">
        <v>16</v>
      </c>
      <c r="B5" s="8" t="n">
        <f aca="false">C5+H5</f>
        <v>5467.674</v>
      </c>
      <c r="C5" s="8" t="n">
        <f aca="false">D5+E5+F5+G5+I5+J5+K5+L5</f>
        <v>5759.198</v>
      </c>
      <c r="D5" s="8" t="n">
        <v>768.227</v>
      </c>
      <c r="E5" s="8" t="n">
        <v>614.882</v>
      </c>
      <c r="F5" s="8" t="n">
        <v>1550.837</v>
      </c>
      <c r="G5" s="8" t="n">
        <v>1375.267</v>
      </c>
      <c r="H5" s="8" t="n">
        <v>-291.524</v>
      </c>
      <c r="I5" s="8" t="n">
        <v>1350.998</v>
      </c>
      <c r="J5" s="8" t="n">
        <v>0</v>
      </c>
      <c r="K5" s="8" t="n">
        <v>49.464</v>
      </c>
      <c r="L5" s="8" t="n">
        <v>49.523</v>
      </c>
      <c r="M5" s="9" t="n">
        <v>49.9977588844299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401.502</v>
      </c>
      <c r="C6" s="11" t="n">
        <f aca="false">D6+E6+F6+G6+I6+J6+K6+L6</f>
        <v>5830.509</v>
      </c>
      <c r="D6" s="11" t="n">
        <v>758.089</v>
      </c>
      <c r="E6" s="11" t="n">
        <v>615.718</v>
      </c>
      <c r="F6" s="11" t="n">
        <v>1537.311</v>
      </c>
      <c r="G6" s="11" t="n">
        <v>1375.253</v>
      </c>
      <c r="H6" s="11" t="n">
        <v>-429.007</v>
      </c>
      <c r="I6" s="11" t="n">
        <v>1492.551</v>
      </c>
      <c r="J6" s="11" t="n">
        <v>0</v>
      </c>
      <c r="K6" s="11" t="n">
        <v>50.159</v>
      </c>
      <c r="L6" s="11" t="n">
        <v>1.428</v>
      </c>
      <c r="M6" s="12" t="n">
        <v>50.0031149779426</v>
      </c>
    </row>
    <row r="7" customFormat="false" ht="13.2" hidden="false" customHeight="false" outlineLevel="0" collapsed="false">
      <c r="A7" s="7" t="s">
        <v>18</v>
      </c>
      <c r="B7" s="8" t="n">
        <f aca="false">C7+H7</f>
        <v>5445.863</v>
      </c>
      <c r="C7" s="8" t="n">
        <f aca="false">D7+E7+F7+G7+I7+J7+K7+L7</f>
        <v>5897.807</v>
      </c>
      <c r="D7" s="8" t="n">
        <v>788.036</v>
      </c>
      <c r="E7" s="8" t="n">
        <v>616.511</v>
      </c>
      <c r="F7" s="8" t="n">
        <v>1554.171</v>
      </c>
      <c r="G7" s="8" t="n">
        <v>1375.935</v>
      </c>
      <c r="H7" s="8" t="n">
        <v>-451.944</v>
      </c>
      <c r="I7" s="8" t="n">
        <v>1511.681</v>
      </c>
      <c r="J7" s="8" t="n">
        <v>0</v>
      </c>
      <c r="K7" s="8" t="n">
        <v>50.774</v>
      </c>
      <c r="L7" s="8" t="n">
        <v>0.699</v>
      </c>
      <c r="M7" s="9" t="n">
        <v>50.002137210634</v>
      </c>
    </row>
    <row r="8" customFormat="false" ht="13.2" hidden="false" customHeight="false" outlineLevel="0" collapsed="false">
      <c r="A8" s="7" t="s">
        <v>19</v>
      </c>
      <c r="B8" s="8" t="n">
        <f aca="false">C8+H8</f>
        <v>5643.261</v>
      </c>
      <c r="C8" s="8" t="n">
        <f aca="false">D8+E8+F8+G8+I8+J8+K8+L8</f>
        <v>5973.355</v>
      </c>
      <c r="D8" s="8" t="n">
        <v>814.849</v>
      </c>
      <c r="E8" s="8" t="n">
        <v>631.499</v>
      </c>
      <c r="F8" s="8" t="n">
        <v>1612.505</v>
      </c>
      <c r="G8" s="8" t="n">
        <v>1375.983</v>
      </c>
      <c r="H8" s="8" t="n">
        <v>-330.094</v>
      </c>
      <c r="I8" s="8" t="n">
        <v>1477.674</v>
      </c>
      <c r="J8" s="8" t="n">
        <v>0</v>
      </c>
      <c r="K8" s="8" t="n">
        <v>51.965</v>
      </c>
      <c r="L8" s="8" t="n">
        <v>8.88</v>
      </c>
      <c r="M8" s="9" t="n">
        <v>49.9955544768439</v>
      </c>
    </row>
    <row r="9" customFormat="false" ht="13.2" hidden="false" customHeight="false" outlineLevel="0" collapsed="false">
      <c r="A9" s="7" t="s">
        <v>20</v>
      </c>
      <c r="B9" s="8" t="n">
        <f aca="false">C9+H9</f>
        <v>6145.461</v>
      </c>
      <c r="C9" s="8" t="n">
        <f aca="false">D9+E9+F9+G9+I9+J9+K9+L9</f>
        <v>6171.094</v>
      </c>
      <c r="D9" s="8" t="n">
        <v>822.923</v>
      </c>
      <c r="E9" s="8" t="n">
        <v>635.107</v>
      </c>
      <c r="F9" s="8" t="n">
        <v>1696.285</v>
      </c>
      <c r="G9" s="8" t="n">
        <v>1376.673</v>
      </c>
      <c r="H9" s="8" t="n">
        <v>-25.633</v>
      </c>
      <c r="I9" s="8" t="n">
        <v>1571.865</v>
      </c>
      <c r="J9" s="8" t="n">
        <v>0</v>
      </c>
      <c r="K9" s="8" t="n">
        <v>52.124</v>
      </c>
      <c r="L9" s="8" t="n">
        <v>16.117</v>
      </c>
      <c r="M9" s="9" t="n">
        <v>49.997483037312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807.09</v>
      </c>
      <c r="C10" s="8" t="n">
        <f aca="false">D10+E10+F10+G10+I10+J10+K10+L10</f>
        <v>6968.547</v>
      </c>
      <c r="D10" s="8" t="n">
        <v>889.029</v>
      </c>
      <c r="E10" s="8" t="n">
        <v>626.315</v>
      </c>
      <c r="F10" s="8" t="n">
        <v>2359.913</v>
      </c>
      <c r="G10" s="8" t="n">
        <v>1374.692</v>
      </c>
      <c r="H10" s="8" t="n">
        <v>-161.457</v>
      </c>
      <c r="I10" s="8" t="n">
        <v>1615.707</v>
      </c>
      <c r="J10" s="8" t="n">
        <v>20.409</v>
      </c>
      <c r="K10" s="8" t="n">
        <v>52.267</v>
      </c>
      <c r="L10" s="8" t="n">
        <v>30.215</v>
      </c>
      <c r="M10" s="9" t="n">
        <v>49.989820345772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146.492</v>
      </c>
      <c r="C11" s="8" t="n">
        <f aca="false">D11+E11+F11+G11+I11+J11+K11+L11</f>
        <v>7059.418</v>
      </c>
      <c r="D11" s="8" t="n">
        <v>926.059</v>
      </c>
      <c r="E11" s="8" t="n">
        <v>591.327</v>
      </c>
      <c r="F11" s="8" t="n">
        <v>2404.4</v>
      </c>
      <c r="G11" s="8" t="n">
        <v>1375.395</v>
      </c>
      <c r="H11" s="8" t="n">
        <v>87.074</v>
      </c>
      <c r="I11" s="8" t="n">
        <v>1524.641</v>
      </c>
      <c r="J11" s="8" t="n">
        <v>150.167</v>
      </c>
      <c r="K11" s="8" t="n">
        <v>51.43</v>
      </c>
      <c r="L11" s="8" t="n">
        <v>35.999</v>
      </c>
      <c r="M11" s="9" t="n">
        <v>49.989522494210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964.529</v>
      </c>
      <c r="C12" s="8" t="n">
        <f aca="false">D12+E12+F12+G12+I12+J12+K12+L12</f>
        <v>7220.897</v>
      </c>
      <c r="D12" s="8" t="n">
        <v>909.722</v>
      </c>
      <c r="E12" s="8" t="n">
        <v>626.08</v>
      </c>
      <c r="F12" s="8" t="n">
        <v>2455.344</v>
      </c>
      <c r="G12" s="8" t="n">
        <v>1375.843</v>
      </c>
      <c r="H12" s="8" t="n">
        <v>-256.368</v>
      </c>
      <c r="I12" s="8" t="n">
        <v>1409.365</v>
      </c>
      <c r="J12" s="8" t="n">
        <v>352.708</v>
      </c>
      <c r="K12" s="8" t="n">
        <v>50.577</v>
      </c>
      <c r="L12" s="8" t="n">
        <v>41.258</v>
      </c>
      <c r="M12" s="9" t="n">
        <v>49.992021404902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549.758</v>
      </c>
      <c r="C13" s="8" t="n">
        <f aca="false">D13+E13+F13+G13+I13+J13+K13+L13</f>
        <v>6821.384</v>
      </c>
      <c r="D13" s="8" t="n">
        <v>801.949</v>
      </c>
      <c r="E13" s="8" t="n">
        <v>548.21</v>
      </c>
      <c r="F13" s="8" t="n">
        <v>2053.418</v>
      </c>
      <c r="G13" s="8" t="n">
        <v>1275.398</v>
      </c>
      <c r="H13" s="8" t="n">
        <v>-271.626</v>
      </c>
      <c r="I13" s="8" t="n">
        <v>1482.55</v>
      </c>
      <c r="J13" s="8" t="n">
        <v>607.735</v>
      </c>
      <c r="K13" s="8" t="n">
        <v>50.244</v>
      </c>
      <c r="L13" s="8" t="n">
        <v>1.88</v>
      </c>
      <c r="M13" s="9" t="n">
        <v>50.008249095281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168.673</v>
      </c>
      <c r="C14" s="8" t="n">
        <f aca="false">D14+E14+F14+G14+I14+J14+K14+L14</f>
        <v>6713.959</v>
      </c>
      <c r="D14" s="8" t="n">
        <v>739.854</v>
      </c>
      <c r="E14" s="8" t="n">
        <v>538.334</v>
      </c>
      <c r="F14" s="8" t="n">
        <v>1830.455</v>
      </c>
      <c r="G14" s="8" t="n">
        <v>1352.888</v>
      </c>
      <c r="H14" s="8" t="n">
        <v>-545.286</v>
      </c>
      <c r="I14" s="8" t="n">
        <v>1445.482</v>
      </c>
      <c r="J14" s="8" t="n">
        <v>756.852</v>
      </c>
      <c r="K14" s="8" t="n">
        <v>50.094</v>
      </c>
      <c r="L14" s="8" t="n">
        <v>0</v>
      </c>
      <c r="M14" s="9" t="n">
        <v>50.004365816116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887.505</v>
      </c>
      <c r="C15" s="8" t="n">
        <f aca="false">D15+E15+F15+G15+I15+J15+K15+L15</f>
        <v>6669.696</v>
      </c>
      <c r="D15" s="8" t="n">
        <v>784.279</v>
      </c>
      <c r="E15" s="8" t="n">
        <v>541.652</v>
      </c>
      <c r="F15" s="8" t="n">
        <v>1771.23</v>
      </c>
      <c r="G15" s="8" t="n">
        <v>1368.53</v>
      </c>
      <c r="H15" s="8" t="n">
        <v>-782.191</v>
      </c>
      <c r="I15" s="8" t="n">
        <v>1292.58</v>
      </c>
      <c r="J15" s="8" t="n">
        <v>809.641</v>
      </c>
      <c r="K15" s="8" t="n">
        <v>50.62</v>
      </c>
      <c r="L15" s="8" t="n">
        <v>51.164</v>
      </c>
      <c r="M15" s="9" t="n">
        <v>50.007152167426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056.538</v>
      </c>
      <c r="C16" s="8" t="n">
        <f aca="false">D16+E16+F16+G16+I16+J16+K16+L16</f>
        <v>6623.781</v>
      </c>
      <c r="D16" s="8" t="n">
        <v>793.929</v>
      </c>
      <c r="E16" s="8" t="n">
        <v>551.406</v>
      </c>
      <c r="F16" s="8" t="n">
        <v>1771.305</v>
      </c>
      <c r="G16" s="8" t="n">
        <v>1375.757</v>
      </c>
      <c r="H16" s="8" t="n">
        <v>-567.243</v>
      </c>
      <c r="I16" s="8" t="n">
        <v>1263.536</v>
      </c>
      <c r="J16" s="8" t="n">
        <v>789.157</v>
      </c>
      <c r="K16" s="8" t="n">
        <v>50.936</v>
      </c>
      <c r="L16" s="8" t="n">
        <v>27.755</v>
      </c>
      <c r="M16" s="9" t="n">
        <v>50.001030531989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176.468</v>
      </c>
      <c r="C17" s="8" t="n">
        <f aca="false">D17+E17+F17+G17+I17+J17+K17+L17</f>
        <v>6576.75</v>
      </c>
      <c r="D17" s="8" t="n">
        <v>784.266</v>
      </c>
      <c r="E17" s="8" t="n">
        <v>540.01</v>
      </c>
      <c r="F17" s="8" t="n">
        <v>1840.178</v>
      </c>
      <c r="G17" s="8" t="n">
        <v>1375.536</v>
      </c>
      <c r="H17" s="8" t="n">
        <v>-400.282</v>
      </c>
      <c r="I17" s="8" t="n">
        <v>1221.62</v>
      </c>
      <c r="J17" s="8" t="n">
        <v>763.864</v>
      </c>
      <c r="K17" s="8" t="n">
        <v>50.876</v>
      </c>
      <c r="L17" s="8" t="n">
        <v>0.4</v>
      </c>
      <c r="M17" s="9" t="n">
        <v>50.000907502704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282.914</v>
      </c>
      <c r="C18" s="8" t="n">
        <f aca="false">D18+E18+F18+G18+I18+J18+K18+L18</f>
        <v>6445.46</v>
      </c>
      <c r="D18" s="8" t="n">
        <v>787.869</v>
      </c>
      <c r="E18" s="8" t="n">
        <v>542.139</v>
      </c>
      <c r="F18" s="8" t="n">
        <v>1732.726</v>
      </c>
      <c r="G18" s="8" t="n">
        <v>1375.478</v>
      </c>
      <c r="H18" s="8" t="n">
        <v>-162.546</v>
      </c>
      <c r="I18" s="8" t="n">
        <v>1374.714</v>
      </c>
      <c r="J18" s="8" t="n">
        <v>580.624</v>
      </c>
      <c r="K18" s="8" t="n">
        <v>50.441</v>
      </c>
      <c r="L18" s="8" t="n">
        <v>1.469</v>
      </c>
      <c r="M18" s="9" t="n">
        <v>50.000013882319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383.944</v>
      </c>
      <c r="C19" s="8" t="n">
        <f aca="false">D19+E19+F19+G19+I19+J19+K19+L19</f>
        <v>6523.734</v>
      </c>
      <c r="D19" s="8" t="n">
        <v>775.914</v>
      </c>
      <c r="E19" s="8" t="n">
        <v>549.629</v>
      </c>
      <c r="F19" s="8" t="n">
        <v>1842.888</v>
      </c>
      <c r="G19" s="8" t="n">
        <v>1375.818</v>
      </c>
      <c r="H19" s="8" t="n">
        <v>-139.79</v>
      </c>
      <c r="I19" s="8" t="n">
        <v>1507.811</v>
      </c>
      <c r="J19" s="8" t="n">
        <v>420.402</v>
      </c>
      <c r="K19" s="8" t="n">
        <v>51.156</v>
      </c>
      <c r="L19" s="8" t="n">
        <v>0.116</v>
      </c>
      <c r="M19" s="9" t="n">
        <v>50.008808853361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46.074</v>
      </c>
      <c r="C20" s="8" t="n">
        <f aca="false">D20+E20+F20+G20+I20+J20+K20+L20</f>
        <v>6553.651</v>
      </c>
      <c r="D20" s="8" t="n">
        <v>794.807</v>
      </c>
      <c r="E20" s="8" t="n">
        <v>566.124</v>
      </c>
      <c r="F20" s="8" t="n">
        <v>2011.072</v>
      </c>
      <c r="G20" s="8" t="n">
        <v>1374.492</v>
      </c>
      <c r="H20" s="8" t="n">
        <v>92.423</v>
      </c>
      <c r="I20" s="8" t="n">
        <v>1483.304</v>
      </c>
      <c r="J20" s="8" t="n">
        <v>256.24</v>
      </c>
      <c r="K20" s="8" t="n">
        <v>52.207</v>
      </c>
      <c r="L20" s="8" t="n">
        <v>15.405</v>
      </c>
      <c r="M20" s="9" t="n">
        <v>50.009323650995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28.722</v>
      </c>
      <c r="C21" s="8" t="n">
        <f aca="false">D21+E21+F21+G21+I21+J21+K21+L21</f>
        <v>6337.069</v>
      </c>
      <c r="D21" s="8" t="n">
        <v>811.55</v>
      </c>
      <c r="E21" s="8" t="n">
        <v>606.713</v>
      </c>
      <c r="F21" s="8" t="n">
        <v>2214.95</v>
      </c>
      <c r="G21" s="8" t="n">
        <v>1373.43</v>
      </c>
      <c r="H21" s="8" t="n">
        <v>591.653</v>
      </c>
      <c r="I21" s="8" t="n">
        <v>1150.189</v>
      </c>
      <c r="J21" s="8" t="n">
        <v>99.047</v>
      </c>
      <c r="K21" s="8" t="n">
        <v>52.1</v>
      </c>
      <c r="L21" s="8" t="n">
        <v>29.09</v>
      </c>
      <c r="M21" s="9" t="n">
        <v>50.003083878623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307.258</v>
      </c>
      <c r="C22" s="8" t="n">
        <f aca="false">D22+E22+F22+G22+I22+J22+K22+L22</f>
        <v>6360.649</v>
      </c>
      <c r="D22" s="8" t="n">
        <v>884.952</v>
      </c>
      <c r="E22" s="8" t="n">
        <v>611.313</v>
      </c>
      <c r="F22" s="8" t="n">
        <v>2445.758</v>
      </c>
      <c r="G22" s="8" t="n">
        <v>1373.03</v>
      </c>
      <c r="H22" s="8" t="n">
        <v>946.609</v>
      </c>
      <c r="I22" s="8" t="n">
        <v>938.539</v>
      </c>
      <c r="J22" s="8" t="n">
        <v>8.94</v>
      </c>
      <c r="K22" s="8" t="n">
        <v>53.035</v>
      </c>
      <c r="L22" s="8" t="n">
        <v>45.082</v>
      </c>
      <c r="M22" s="9" t="n">
        <v>49.988176523844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652.726</v>
      </c>
      <c r="C23" s="11" t="n">
        <f aca="false">D23+E23+F23+G23+I23+J23+K23+L23</f>
        <v>6257.618</v>
      </c>
      <c r="D23" s="11" t="n">
        <v>893.367</v>
      </c>
      <c r="E23" s="11" t="n">
        <v>612.986</v>
      </c>
      <c r="F23" s="11" t="n">
        <v>2367.545</v>
      </c>
      <c r="G23" s="11" t="n">
        <v>1373.328</v>
      </c>
      <c r="H23" s="11" t="n">
        <v>1395.108</v>
      </c>
      <c r="I23" s="11" t="n">
        <v>955.068</v>
      </c>
      <c r="J23" s="11" t="n">
        <v>0</v>
      </c>
      <c r="K23" s="11" t="n">
        <v>52.707</v>
      </c>
      <c r="L23" s="11" t="n">
        <v>2.617</v>
      </c>
      <c r="M23" s="12" t="n">
        <v>49.986651757558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435.839</v>
      </c>
      <c r="C24" s="8" t="n">
        <f aca="false">D24+E24+F24+G24+I24+J24+K24+L24</f>
        <v>6243.513</v>
      </c>
      <c r="D24" s="8" t="n">
        <v>863.879</v>
      </c>
      <c r="E24" s="8" t="n">
        <v>601.65</v>
      </c>
      <c r="F24" s="8" t="n">
        <v>2340.898</v>
      </c>
      <c r="G24" s="8" t="n">
        <v>1369.338</v>
      </c>
      <c r="H24" s="8" t="n">
        <v>1192.326</v>
      </c>
      <c r="I24" s="8" t="n">
        <v>999.849</v>
      </c>
      <c r="J24" s="8" t="n">
        <v>0</v>
      </c>
      <c r="K24" s="8" t="n">
        <v>52.825</v>
      </c>
      <c r="L24" s="8" t="n">
        <v>15.074</v>
      </c>
      <c r="M24" s="9" t="n">
        <v>49.994688883887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92.229</v>
      </c>
      <c r="C25" s="8" t="n">
        <f aca="false">D25+E25+F25+G25+I25+J25+K25+L25</f>
        <v>6039.605</v>
      </c>
      <c r="D25" s="8" t="n">
        <v>859.019</v>
      </c>
      <c r="E25" s="8" t="n">
        <v>596.672</v>
      </c>
      <c r="F25" s="8" t="n">
        <v>2128.673</v>
      </c>
      <c r="G25" s="8" t="n">
        <v>1369.177</v>
      </c>
      <c r="H25" s="8" t="n">
        <v>752.624</v>
      </c>
      <c r="I25" s="8" t="n">
        <v>1032.353</v>
      </c>
      <c r="J25" s="8" t="n">
        <v>0</v>
      </c>
      <c r="K25" s="8" t="n">
        <v>52.588</v>
      </c>
      <c r="L25" s="8" t="n">
        <v>1.123</v>
      </c>
      <c r="M25" s="9" t="n">
        <v>50.009561088350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10.071</v>
      </c>
      <c r="C26" s="8" t="n">
        <f aca="false">D26+E26+F26+G26+I26+J26+K26+L26</f>
        <v>5840.222</v>
      </c>
      <c r="D26" s="8" t="n">
        <v>817.593</v>
      </c>
      <c r="E26" s="8" t="n">
        <v>569.894</v>
      </c>
      <c r="F26" s="8" t="n">
        <v>2105.739</v>
      </c>
      <c r="G26" s="8" t="n">
        <v>1369.317</v>
      </c>
      <c r="H26" s="8" t="n">
        <v>369.849</v>
      </c>
      <c r="I26" s="8" t="n">
        <v>899.958</v>
      </c>
      <c r="J26" s="8" t="n">
        <v>0</v>
      </c>
      <c r="K26" s="8" t="n">
        <v>52.395</v>
      </c>
      <c r="L26" s="8" t="n">
        <v>25.326</v>
      </c>
      <c r="M26" s="9" t="n">
        <v>49.993520001305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370.6395</v>
      </c>
      <c r="C28" s="16" t="n">
        <f aca="false">AVERAGE(C3:C26)</f>
        <v>6336.95833333333</v>
      </c>
      <c r="D28" s="16" t="n">
        <f aca="false">AVERAGE(D3:D26)</f>
        <v>816.017416666667</v>
      </c>
      <c r="E28" s="16" t="n">
        <f aca="false">AVERAGE(E3:E26)</f>
        <v>589.909375</v>
      </c>
      <c r="F28" s="16" t="n">
        <f aca="false">AVERAGE(F3:F26)</f>
        <v>1956.05583333333</v>
      </c>
      <c r="G28" s="16" t="n">
        <f aca="false">AVERAGE(G3:G26)</f>
        <v>1368.96491666667</v>
      </c>
      <c r="H28" s="16" t="n">
        <f aca="false">AVERAGE(H3:H26)</f>
        <v>33.6811666666667</v>
      </c>
      <c r="I28" s="16" t="n">
        <f aca="false">AVERAGE(I3:I26)</f>
        <v>1303.82520833333</v>
      </c>
      <c r="J28" s="16" t="n">
        <f aca="false">AVERAGE(J3:J26)</f>
        <v>233.991083333333</v>
      </c>
      <c r="K28" s="16" t="n">
        <f aca="false">AVERAGE(K3:K26)</f>
        <v>51.2553333333333</v>
      </c>
      <c r="L28" s="16" t="n">
        <f aca="false">AVERAGE(L3:L26)</f>
        <v>16.9391666666667</v>
      </c>
      <c r="M28" s="17" t="n">
        <f aca="false">AVERAGE(M3:M26)</f>
        <v>49.999192351411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">
      <formula>LARGE(($B$3:$B$26),MIN(1,COUNT($B$3:$B$26)))&lt;=B3</formula>
    </cfRule>
    <cfRule type="expression" priority="3" aboveAverage="0" equalAverage="0" bottom="0" percent="0" rank="0" text="" dxfId="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">
      <formula>LARGE(($B$3:$B$26),MIN(1,COUNT($B$3:$B$26)))&lt;=B3</formula>
    </cfRule>
    <cfRule type="expression" priority="5" aboveAverage="0" equalAverage="0" bottom="0" percent="0" rank="0" text="" dxfId="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6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788.737</v>
      </c>
      <c r="C3" s="8" t="n">
        <f aca="false">D3+E3+F3+G3+I3+J3+K3+L3</f>
        <v>3250.693</v>
      </c>
      <c r="D3" s="8" t="n">
        <v>263.623</v>
      </c>
      <c r="E3" s="8" t="n">
        <v>235.173</v>
      </c>
      <c r="F3" s="8" t="n">
        <v>1330.32</v>
      </c>
      <c r="G3" s="8" t="n">
        <v>1377.802</v>
      </c>
      <c r="H3" s="8" t="n">
        <v>1538.044</v>
      </c>
      <c r="I3" s="8" t="n">
        <v>0</v>
      </c>
      <c r="J3" s="8" t="n">
        <v>0</v>
      </c>
      <c r="K3" s="8" t="n">
        <v>38.887</v>
      </c>
      <c r="L3" s="8" t="n">
        <v>4.888</v>
      </c>
      <c r="M3" s="9" t="n">
        <v>49.9960341877408</v>
      </c>
    </row>
    <row r="4" customFormat="false" ht="13.2" hidden="false" customHeight="false" outlineLevel="0" collapsed="false">
      <c r="A4" s="7" t="s">
        <v>15</v>
      </c>
      <c r="B4" s="8" t="n">
        <f aca="false">C4+H4</f>
        <v>4590.071</v>
      </c>
      <c r="C4" s="8" t="n">
        <f aca="false">D4+E4+F4+G4+I4+J4+K4+L4</f>
        <v>3168.401</v>
      </c>
      <c r="D4" s="8" t="n">
        <v>269.691</v>
      </c>
      <c r="E4" s="8" t="n">
        <v>232.824</v>
      </c>
      <c r="F4" s="8" t="n">
        <v>1230.558</v>
      </c>
      <c r="G4" s="8" t="n">
        <v>1377.917</v>
      </c>
      <c r="H4" s="8" t="n">
        <v>1421.67</v>
      </c>
      <c r="I4" s="8" t="n">
        <v>8.814</v>
      </c>
      <c r="J4" s="8" t="n">
        <v>0</v>
      </c>
      <c r="K4" s="8" t="n">
        <v>39.165</v>
      </c>
      <c r="L4" s="8" t="n">
        <v>9.432</v>
      </c>
      <c r="M4" s="9" t="n">
        <v>49.9970691553752</v>
      </c>
    </row>
    <row r="5" customFormat="false" ht="13.2" hidden="false" customHeight="false" outlineLevel="0" collapsed="false">
      <c r="A5" s="7" t="s">
        <v>16</v>
      </c>
      <c r="B5" s="8" t="n">
        <f aca="false">C5+H5</f>
        <v>4422.377</v>
      </c>
      <c r="C5" s="8" t="n">
        <f aca="false">D5+E5+F5+G5+I5+J5+K5+L5</f>
        <v>3131.353</v>
      </c>
      <c r="D5" s="8" t="n">
        <v>266.015</v>
      </c>
      <c r="E5" s="8" t="n">
        <v>225.83</v>
      </c>
      <c r="F5" s="8" t="n">
        <v>1212.251</v>
      </c>
      <c r="G5" s="8" t="n">
        <v>1377.95</v>
      </c>
      <c r="H5" s="8" t="n">
        <v>1291.024</v>
      </c>
      <c r="I5" s="8" t="n">
        <v>8.694</v>
      </c>
      <c r="J5" s="8" t="n">
        <v>0</v>
      </c>
      <c r="K5" s="8" t="n">
        <v>38.894</v>
      </c>
      <c r="L5" s="8" t="n">
        <v>1.719</v>
      </c>
      <c r="M5" s="9" t="n">
        <v>49.9934814251794</v>
      </c>
    </row>
    <row r="6" customFormat="false" ht="13.2" hidden="false" customHeight="false" outlineLevel="0" collapsed="false">
      <c r="A6" s="7" t="s">
        <v>17</v>
      </c>
      <c r="B6" s="8" t="n">
        <f aca="false">C6+H6</f>
        <v>4322.848</v>
      </c>
      <c r="C6" s="8" t="n">
        <f aca="false">D6+E6+F6+G6+I6+J6+K6+L6</f>
        <v>3162.946</v>
      </c>
      <c r="D6" s="8" t="n">
        <v>276.003</v>
      </c>
      <c r="E6" s="8" t="n">
        <v>246.125</v>
      </c>
      <c r="F6" s="8" t="n">
        <v>1213.05</v>
      </c>
      <c r="G6" s="8" t="n">
        <v>1377.525</v>
      </c>
      <c r="H6" s="8" t="n">
        <v>1159.902</v>
      </c>
      <c r="I6" s="8" t="n">
        <v>10.972</v>
      </c>
      <c r="J6" s="8" t="n">
        <v>0</v>
      </c>
      <c r="K6" s="8" t="n">
        <v>39.134</v>
      </c>
      <c r="L6" s="8" t="n">
        <v>0.137</v>
      </c>
      <c r="M6" s="9" t="n">
        <v>49.9911860911051</v>
      </c>
    </row>
    <row r="7" customFormat="false" ht="13.2" hidden="false" customHeight="false" outlineLevel="0" collapsed="false">
      <c r="A7" s="7" t="s">
        <v>18</v>
      </c>
      <c r="B7" s="8" t="n">
        <f aca="false">C7+H7</f>
        <v>4261.664</v>
      </c>
      <c r="C7" s="8" t="n">
        <f aca="false">D7+E7+F7+G7+I7+J7+K7+L7</f>
        <v>3241.729</v>
      </c>
      <c r="D7" s="8" t="n">
        <v>302.212</v>
      </c>
      <c r="E7" s="8" t="n">
        <v>269.81</v>
      </c>
      <c r="F7" s="8" t="n">
        <v>1240.368</v>
      </c>
      <c r="G7" s="8" t="n">
        <v>1377.91</v>
      </c>
      <c r="H7" s="8" t="n">
        <v>1019.935</v>
      </c>
      <c r="I7" s="8" t="n">
        <v>9.72</v>
      </c>
      <c r="J7" s="8" t="n">
        <v>0</v>
      </c>
      <c r="K7" s="8" t="n">
        <v>39.227</v>
      </c>
      <c r="L7" s="8" t="n">
        <v>2.482</v>
      </c>
      <c r="M7" s="9" t="n">
        <v>49.9957588948144</v>
      </c>
    </row>
    <row r="8" customFormat="false" ht="13.2" hidden="false" customHeight="false" outlineLevel="0" collapsed="false">
      <c r="A8" s="7" t="s">
        <v>19</v>
      </c>
      <c r="B8" s="8" t="n">
        <f aca="false">C8+H8</f>
        <v>4266.158</v>
      </c>
      <c r="C8" s="8" t="n">
        <f aca="false">D8+E8+F8+G8+I8+J8+K8+L8</f>
        <v>3235.094</v>
      </c>
      <c r="D8" s="8" t="n">
        <v>299.509</v>
      </c>
      <c r="E8" s="8" t="n">
        <v>271.384</v>
      </c>
      <c r="F8" s="8" t="n">
        <v>1237.336</v>
      </c>
      <c r="G8" s="8" t="n">
        <v>1378.192</v>
      </c>
      <c r="H8" s="8" t="n">
        <v>1031.064</v>
      </c>
      <c r="I8" s="8" t="n">
        <v>5.867</v>
      </c>
      <c r="J8" s="8" t="n">
        <v>0</v>
      </c>
      <c r="K8" s="8" t="n">
        <v>39.472</v>
      </c>
      <c r="L8" s="8" t="n">
        <v>3.334</v>
      </c>
      <c r="M8" s="9" t="n">
        <v>49.9973617246416</v>
      </c>
    </row>
    <row r="9" customFormat="false" ht="13.2" hidden="false" customHeight="false" outlineLevel="0" collapsed="false">
      <c r="A9" s="7" t="s">
        <v>20</v>
      </c>
      <c r="B9" s="8" t="n">
        <f aca="false">C9+H9</f>
        <v>4110.448</v>
      </c>
      <c r="C9" s="8" t="n">
        <f aca="false">D9+E9+F9+G9+I9+J9+K9+L9</f>
        <v>3342.429</v>
      </c>
      <c r="D9" s="8" t="n">
        <v>288.982</v>
      </c>
      <c r="E9" s="8" t="n">
        <v>271.46</v>
      </c>
      <c r="F9" s="8" t="n">
        <v>1289.621</v>
      </c>
      <c r="G9" s="8" t="n">
        <v>1377.545</v>
      </c>
      <c r="H9" s="8" t="n">
        <v>768.019</v>
      </c>
      <c r="I9" s="8" t="n">
        <v>14.956</v>
      </c>
      <c r="J9" s="8" t="n">
        <v>0.282</v>
      </c>
      <c r="K9" s="8" t="n">
        <v>39.854</v>
      </c>
      <c r="L9" s="8" t="n">
        <v>59.729</v>
      </c>
      <c r="M9" s="9" t="n">
        <v>49.991348636415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3996.611</v>
      </c>
      <c r="C10" s="8" t="n">
        <f aca="false">D10+E10+F10+G10+I10+J10+K10+L10</f>
        <v>3371.41</v>
      </c>
      <c r="D10" s="8" t="n">
        <v>279.098</v>
      </c>
      <c r="E10" s="8" t="n">
        <v>253.068</v>
      </c>
      <c r="F10" s="8" t="n">
        <v>1246.86</v>
      </c>
      <c r="G10" s="8" t="n">
        <v>1376.373</v>
      </c>
      <c r="H10" s="8" t="n">
        <v>625.201</v>
      </c>
      <c r="I10" s="8" t="n">
        <v>22.388</v>
      </c>
      <c r="J10" s="8" t="n">
        <v>87.561</v>
      </c>
      <c r="K10" s="8" t="n">
        <v>38.53</v>
      </c>
      <c r="L10" s="8" t="n">
        <v>67.532</v>
      </c>
      <c r="M10" s="9" t="n">
        <v>50.00280246204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3744.589</v>
      </c>
      <c r="C11" s="8" t="n">
        <f aca="false">D11+E11+F11+G11+I11+J11+K11+L11</f>
        <v>3492.222</v>
      </c>
      <c r="D11" s="8" t="n">
        <v>254.832</v>
      </c>
      <c r="E11" s="8" t="n">
        <v>219.979</v>
      </c>
      <c r="F11" s="8" t="n">
        <v>1220.085</v>
      </c>
      <c r="G11" s="8" t="n">
        <v>1377.275</v>
      </c>
      <c r="H11" s="8" t="n">
        <v>252.367</v>
      </c>
      <c r="I11" s="8" t="n">
        <v>7.999</v>
      </c>
      <c r="J11" s="8" t="n">
        <v>357.55</v>
      </c>
      <c r="K11" s="8" t="n">
        <v>38.318</v>
      </c>
      <c r="L11" s="8" t="n">
        <v>16.184</v>
      </c>
      <c r="M11" s="9" t="n">
        <v>50.006641065809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3407.625</v>
      </c>
      <c r="C12" s="8" t="n">
        <f aca="false">D12+E12+F12+G12+I12+J12+K12+L12</f>
        <v>3738.147</v>
      </c>
      <c r="D12" s="8" t="n">
        <v>253.009</v>
      </c>
      <c r="E12" s="8" t="n">
        <v>211.401</v>
      </c>
      <c r="F12" s="8" t="n">
        <v>1203.725</v>
      </c>
      <c r="G12" s="8" t="n">
        <v>1378.143</v>
      </c>
      <c r="H12" s="8" t="n">
        <v>-330.522</v>
      </c>
      <c r="I12" s="8" t="n">
        <v>0</v>
      </c>
      <c r="J12" s="8" t="n">
        <v>650.827</v>
      </c>
      <c r="K12" s="8" t="n">
        <v>38.532</v>
      </c>
      <c r="L12" s="8" t="n">
        <v>2.51</v>
      </c>
      <c r="M12" s="9" t="n">
        <v>49.999862966537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3095.73</v>
      </c>
      <c r="C13" s="8" t="n">
        <f aca="false">D13+E13+F13+G13+I13+J13+K13+L13</f>
        <v>3799.528</v>
      </c>
      <c r="D13" s="8" t="n">
        <v>250.855</v>
      </c>
      <c r="E13" s="8" t="n">
        <v>204.055</v>
      </c>
      <c r="F13" s="8" t="n">
        <v>1057.608</v>
      </c>
      <c r="G13" s="8" t="n">
        <v>1377.55</v>
      </c>
      <c r="H13" s="8" t="n">
        <v>-703.798</v>
      </c>
      <c r="I13" s="8" t="n">
        <v>0</v>
      </c>
      <c r="J13" s="8" t="n">
        <v>868.798</v>
      </c>
      <c r="K13" s="8" t="n">
        <v>37.213</v>
      </c>
      <c r="L13" s="8" t="n">
        <v>3.449</v>
      </c>
      <c r="M13" s="9" t="n">
        <v>49.998099466959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2809.624</v>
      </c>
      <c r="C14" s="8" t="n">
        <f aca="false">D14+E14+F14+G14+I14+J14+K14+L14</f>
        <v>3562.73</v>
      </c>
      <c r="D14" s="8" t="n">
        <v>232.42</v>
      </c>
      <c r="E14" s="8" t="n">
        <v>181.855</v>
      </c>
      <c r="F14" s="8" t="n">
        <v>912.269</v>
      </c>
      <c r="G14" s="8" t="n">
        <v>1380.133</v>
      </c>
      <c r="H14" s="8" t="n">
        <v>-753.106</v>
      </c>
      <c r="I14" s="8" t="n">
        <v>0</v>
      </c>
      <c r="J14" s="8" t="n">
        <v>817.373</v>
      </c>
      <c r="K14" s="8" t="n">
        <v>38.231</v>
      </c>
      <c r="L14" s="8" t="n">
        <v>0.449</v>
      </c>
      <c r="M14" s="9" t="n">
        <v>50.01419163174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2644.459</v>
      </c>
      <c r="C15" s="8" t="n">
        <f aca="false">D15+E15+F15+G15+I15+J15+K15+L15</f>
        <v>3329.341</v>
      </c>
      <c r="D15" s="8" t="n">
        <v>231.298</v>
      </c>
      <c r="E15" s="8" t="n">
        <v>179.19</v>
      </c>
      <c r="F15" s="8" t="n">
        <v>706.622</v>
      </c>
      <c r="G15" s="8" t="n">
        <v>1380.623</v>
      </c>
      <c r="H15" s="8" t="n">
        <v>-684.882</v>
      </c>
      <c r="I15" s="8" t="n">
        <v>0</v>
      </c>
      <c r="J15" s="8" t="n">
        <v>794.354</v>
      </c>
      <c r="K15" s="8" t="n">
        <v>36.705</v>
      </c>
      <c r="L15" s="8" t="n">
        <v>0.549</v>
      </c>
      <c r="M15" s="9" t="n">
        <v>50.001629477606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2574.003</v>
      </c>
      <c r="C16" s="8" t="n">
        <f aca="false">D16+E16+F16+G16+I16+J16+K16+L16</f>
        <v>3025.61</v>
      </c>
      <c r="D16" s="8" t="n">
        <v>225.897</v>
      </c>
      <c r="E16" s="8" t="n">
        <v>179.83</v>
      </c>
      <c r="F16" s="8" t="n">
        <v>427.309</v>
      </c>
      <c r="G16" s="8" t="n">
        <v>1380.533</v>
      </c>
      <c r="H16" s="8" t="n">
        <v>-451.607</v>
      </c>
      <c r="I16" s="8" t="n">
        <v>11.778</v>
      </c>
      <c r="J16" s="8" t="n">
        <v>762.532</v>
      </c>
      <c r="K16" s="8" t="n">
        <v>37.731</v>
      </c>
      <c r="L16" s="8" t="n">
        <v>0</v>
      </c>
      <c r="M16" s="9" t="n">
        <v>50.0421006509993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2550.515</v>
      </c>
      <c r="C17" s="11" t="n">
        <f aca="false">D17+E17+F17+G17+I17+J17+K17+L17</f>
        <v>2803.542</v>
      </c>
      <c r="D17" s="11" t="n">
        <v>222.534</v>
      </c>
      <c r="E17" s="11" t="n">
        <v>178.78</v>
      </c>
      <c r="F17" s="11" t="n">
        <v>272.016</v>
      </c>
      <c r="G17" s="11" t="n">
        <v>1379.983</v>
      </c>
      <c r="H17" s="11" t="n">
        <v>-253.027</v>
      </c>
      <c r="I17" s="11" t="n">
        <v>12.979</v>
      </c>
      <c r="J17" s="11" t="n">
        <v>699.77</v>
      </c>
      <c r="K17" s="11" t="n">
        <v>37.48</v>
      </c>
      <c r="L17" s="11" t="n">
        <v>0</v>
      </c>
      <c r="M17" s="12" t="n">
        <v>50.037262938817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2607.25</v>
      </c>
      <c r="C18" s="8" t="n">
        <f aca="false">D18+E18+F18+G18+I18+J18+K18+L18</f>
        <v>2951.095</v>
      </c>
      <c r="D18" s="8" t="n">
        <v>234.45</v>
      </c>
      <c r="E18" s="8" t="n">
        <v>180.836</v>
      </c>
      <c r="F18" s="8" t="n">
        <v>443.182</v>
      </c>
      <c r="G18" s="8" t="n">
        <v>1379.775</v>
      </c>
      <c r="H18" s="8" t="n">
        <v>-343.845</v>
      </c>
      <c r="I18" s="8" t="n">
        <v>9.709</v>
      </c>
      <c r="J18" s="8" t="n">
        <v>665.178</v>
      </c>
      <c r="K18" s="8" t="n">
        <v>37.791</v>
      </c>
      <c r="L18" s="8" t="n">
        <v>0.174</v>
      </c>
      <c r="M18" s="9" t="n">
        <v>50.019471861521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2870.348</v>
      </c>
      <c r="C19" s="8" t="n">
        <f aca="false">D19+E19+F19+G19+I19+J19+K19+L19</f>
        <v>3276.743</v>
      </c>
      <c r="D19" s="8" t="n">
        <v>234.768</v>
      </c>
      <c r="E19" s="8" t="n">
        <v>181.77</v>
      </c>
      <c r="F19" s="8" t="n">
        <v>793.279</v>
      </c>
      <c r="G19" s="8" t="n">
        <v>1380.46</v>
      </c>
      <c r="H19" s="8" t="n">
        <v>-406.395</v>
      </c>
      <c r="I19" s="8" t="n">
        <v>26.28</v>
      </c>
      <c r="J19" s="8" t="n">
        <v>611.384</v>
      </c>
      <c r="K19" s="8" t="n">
        <v>38.214</v>
      </c>
      <c r="L19" s="8" t="n">
        <v>10.588</v>
      </c>
      <c r="M19" s="9" t="n">
        <v>49.998518314361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3261.34</v>
      </c>
      <c r="C20" s="8" t="n">
        <f aca="false">D20+E20+F20+G20+I20+J20+K20+L20</f>
        <v>3336.343</v>
      </c>
      <c r="D20" s="8" t="n">
        <v>235.641</v>
      </c>
      <c r="E20" s="8" t="n">
        <v>182.032</v>
      </c>
      <c r="F20" s="8" t="n">
        <v>979.645</v>
      </c>
      <c r="G20" s="8" t="n">
        <v>1381.117</v>
      </c>
      <c r="H20" s="8" t="n">
        <v>-75.003</v>
      </c>
      <c r="I20" s="8" t="n">
        <v>36.293</v>
      </c>
      <c r="J20" s="8" t="n">
        <v>438.42</v>
      </c>
      <c r="K20" s="8" t="n">
        <v>38.38</v>
      </c>
      <c r="L20" s="8" t="n">
        <v>44.815</v>
      </c>
      <c r="M20" s="9" t="n">
        <v>49.997014188766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3726.076</v>
      </c>
      <c r="C21" s="8" t="n">
        <f aca="false">D21+E21+F21+G21+I21+J21+K21+L21</f>
        <v>3421.107</v>
      </c>
      <c r="D21" s="8" t="n">
        <v>239.423</v>
      </c>
      <c r="E21" s="8" t="n">
        <v>194.604</v>
      </c>
      <c r="F21" s="8" t="n">
        <v>1255.691</v>
      </c>
      <c r="G21" s="8" t="n">
        <v>1381.533</v>
      </c>
      <c r="H21" s="8" t="n">
        <v>304.969</v>
      </c>
      <c r="I21" s="8" t="n">
        <v>63.806</v>
      </c>
      <c r="J21" s="8" t="n">
        <v>244.047</v>
      </c>
      <c r="K21" s="8" t="n">
        <v>38.955</v>
      </c>
      <c r="L21" s="8" t="n">
        <v>3.048</v>
      </c>
      <c r="M21" s="9" t="n">
        <v>50.001414175033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4287.389</v>
      </c>
      <c r="C22" s="8" t="n">
        <f aca="false">D22+E22+F22+G22+I22+J22+K22+L22</f>
        <v>3350.488</v>
      </c>
      <c r="D22" s="8" t="n">
        <v>234.6</v>
      </c>
      <c r="E22" s="8" t="n">
        <v>205.73</v>
      </c>
      <c r="F22" s="8" t="n">
        <v>1311.64</v>
      </c>
      <c r="G22" s="8" t="n">
        <v>1381.903</v>
      </c>
      <c r="H22" s="8" t="n">
        <v>936.901</v>
      </c>
      <c r="I22" s="8" t="n">
        <v>95.446</v>
      </c>
      <c r="J22" s="8" t="n">
        <v>49.39</v>
      </c>
      <c r="K22" s="8" t="n">
        <v>40.28</v>
      </c>
      <c r="L22" s="8" t="n">
        <v>31.499</v>
      </c>
      <c r="M22" s="9" t="n">
        <v>49.999249777264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4849.228</v>
      </c>
      <c r="C23" s="8" t="n">
        <f aca="false">D23+E23+F23+G23+I23+J23+K23+L23</f>
        <v>3787.606</v>
      </c>
      <c r="D23" s="8" t="n">
        <v>239.641</v>
      </c>
      <c r="E23" s="8" t="n">
        <v>213.638</v>
      </c>
      <c r="F23" s="8" t="n">
        <v>1726.396</v>
      </c>
      <c r="G23" s="8" t="n">
        <v>1381.873</v>
      </c>
      <c r="H23" s="8" t="n">
        <v>1061.622</v>
      </c>
      <c r="I23" s="8" t="n">
        <v>129.875</v>
      </c>
      <c r="J23" s="8" t="n">
        <v>0</v>
      </c>
      <c r="K23" s="8" t="n">
        <v>41.712</v>
      </c>
      <c r="L23" s="8" t="n">
        <v>54.471</v>
      </c>
      <c r="M23" s="9" t="n">
        <v>50.005994160970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5065.801</v>
      </c>
      <c r="C24" s="11" t="n">
        <f aca="false">D24+E24+F24+G24+I24+J24+K24+L24</f>
        <v>3929.158</v>
      </c>
      <c r="D24" s="11" t="n">
        <v>246.961</v>
      </c>
      <c r="E24" s="11" t="n">
        <v>224.442</v>
      </c>
      <c r="F24" s="11" t="n">
        <v>1811.971</v>
      </c>
      <c r="G24" s="11" t="n">
        <v>1382.32</v>
      </c>
      <c r="H24" s="11" t="n">
        <v>1136.643</v>
      </c>
      <c r="I24" s="11" t="n">
        <v>152.328</v>
      </c>
      <c r="J24" s="11" t="n">
        <v>0</v>
      </c>
      <c r="K24" s="11" t="n">
        <v>42.284</v>
      </c>
      <c r="L24" s="11" t="n">
        <v>68.852</v>
      </c>
      <c r="M24" s="12" t="n">
        <v>49.997283607059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4858.228</v>
      </c>
      <c r="C25" s="8" t="n">
        <f aca="false">D25+E25+F25+G25+I25+J25+K25+L25</f>
        <v>3923.802</v>
      </c>
      <c r="D25" s="8" t="n">
        <v>254.137</v>
      </c>
      <c r="E25" s="8" t="n">
        <v>228.773</v>
      </c>
      <c r="F25" s="8" t="n">
        <v>1787.591</v>
      </c>
      <c r="G25" s="8" t="n">
        <v>1381.402</v>
      </c>
      <c r="H25" s="8" t="n">
        <v>934.426</v>
      </c>
      <c r="I25" s="8" t="n">
        <v>187.27</v>
      </c>
      <c r="J25" s="8" t="n">
        <v>0</v>
      </c>
      <c r="K25" s="8" t="n">
        <v>40.782</v>
      </c>
      <c r="L25" s="8" t="n">
        <v>43.847</v>
      </c>
      <c r="M25" s="9" t="n">
        <v>49.993423056072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4561.624</v>
      </c>
      <c r="C26" s="8" t="n">
        <f aca="false">D26+E26+F26+G26+I26+J26+K26+L26</f>
        <v>3804.625</v>
      </c>
      <c r="D26" s="8" t="n">
        <v>256.163</v>
      </c>
      <c r="E26" s="8" t="n">
        <v>228.234</v>
      </c>
      <c r="F26" s="8" t="n">
        <v>1678.136</v>
      </c>
      <c r="G26" s="8" t="n">
        <v>1380.468</v>
      </c>
      <c r="H26" s="8" t="n">
        <v>756.999</v>
      </c>
      <c r="I26" s="8" t="n">
        <v>209.4</v>
      </c>
      <c r="J26" s="8" t="n">
        <v>0</v>
      </c>
      <c r="K26" s="8" t="n">
        <v>39.615</v>
      </c>
      <c r="L26" s="8" t="n">
        <v>12.609</v>
      </c>
      <c r="M26" s="9" t="n">
        <v>50.001466951370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3819.697625</v>
      </c>
      <c r="C28" s="16" t="n">
        <f aca="false">AVERAGE(C3:C26)</f>
        <v>3393.17258333333</v>
      </c>
      <c r="D28" s="16" t="n">
        <f aca="false">AVERAGE(D3:D26)</f>
        <v>253.823416666667</v>
      </c>
      <c r="E28" s="16" t="n">
        <f aca="false">AVERAGE(E3:E26)</f>
        <v>216.700958333333</v>
      </c>
      <c r="F28" s="16" t="n">
        <f aca="false">AVERAGE(F3:F26)</f>
        <v>1149.480375</v>
      </c>
      <c r="G28" s="16" t="n">
        <f aca="false">AVERAGE(G3:G26)</f>
        <v>1379.429375</v>
      </c>
      <c r="H28" s="16" t="n">
        <f aca="false">AVERAGE(H3:H26)</f>
        <v>426.525041666667</v>
      </c>
      <c r="I28" s="16" t="n">
        <f aca="false">AVERAGE(I3:I26)</f>
        <v>42.6905833333333</v>
      </c>
      <c r="J28" s="16" t="n">
        <f aca="false">AVERAGE(J3:J26)</f>
        <v>293.644416666667</v>
      </c>
      <c r="K28" s="16" t="n">
        <f aca="false">AVERAGE(K3:K26)</f>
        <v>38.9744166666667</v>
      </c>
      <c r="L28" s="16" t="n">
        <f aca="false">AVERAGE(L3:L26)</f>
        <v>18.4290416666667</v>
      </c>
      <c r="M28" s="17" t="n">
        <f aca="false">AVERAGE(M3:M26)</f>
        <v>50.003277786175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6">
      <formula>LARGE(($B$3:$B$26),MIN(1,COUNT($B$3:$B$26)))&lt;=B3</formula>
    </cfRule>
    <cfRule type="expression" priority="3" aboveAverage="0" equalAverage="0" bottom="0" percent="0" rank="0" text="" dxfId="7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8">
      <formula>LARGE(($B$3:$B$26),MIN(1,COUNT($B$3:$B$26)))&lt;=B3</formula>
    </cfRule>
    <cfRule type="expression" priority="5" aboveAverage="0" equalAverage="0" bottom="0" percent="0" rank="0" text="" dxfId="7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6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289.281</v>
      </c>
      <c r="C3" s="8" t="n">
        <f aca="false">D3+E3+F3+G3+I3+J3+K3+L3</f>
        <v>3432.485</v>
      </c>
      <c r="D3" s="8" t="n">
        <v>247.646</v>
      </c>
      <c r="E3" s="8" t="n">
        <v>217.512</v>
      </c>
      <c r="F3" s="8" t="n">
        <v>1327.943</v>
      </c>
      <c r="G3" s="8" t="n">
        <v>1381.273</v>
      </c>
      <c r="H3" s="8" t="n">
        <v>856.796</v>
      </c>
      <c r="I3" s="8" t="n">
        <v>215.563</v>
      </c>
      <c r="J3" s="8" t="n">
        <v>0</v>
      </c>
      <c r="K3" s="8" t="n">
        <v>40.455</v>
      </c>
      <c r="L3" s="8" t="n">
        <v>2.093</v>
      </c>
      <c r="M3" s="9" t="n">
        <v>50.0049327203963</v>
      </c>
    </row>
    <row r="4" customFormat="false" ht="13.2" hidden="false" customHeight="false" outlineLevel="0" collapsed="false">
      <c r="A4" s="7" t="s">
        <v>15</v>
      </c>
      <c r="B4" s="8" t="n">
        <f aca="false">C4+H4</f>
        <v>4118.986</v>
      </c>
      <c r="C4" s="8" t="n">
        <f aca="false">D4+E4+F4+G4+I4+J4+K4+L4</f>
        <v>3218.832</v>
      </c>
      <c r="D4" s="8" t="n">
        <v>240.875</v>
      </c>
      <c r="E4" s="8" t="n">
        <v>221.322</v>
      </c>
      <c r="F4" s="8" t="n">
        <v>1147.086</v>
      </c>
      <c r="G4" s="8" t="n">
        <v>1380.625</v>
      </c>
      <c r="H4" s="8" t="n">
        <v>900.154</v>
      </c>
      <c r="I4" s="8" t="n">
        <v>187.304</v>
      </c>
      <c r="J4" s="8" t="n">
        <v>0</v>
      </c>
      <c r="K4" s="8" t="n">
        <v>40.99</v>
      </c>
      <c r="L4" s="8" t="n">
        <v>0.63</v>
      </c>
      <c r="M4" s="9" t="n">
        <v>50.0092416508992</v>
      </c>
    </row>
    <row r="5" customFormat="false" ht="13.2" hidden="false" customHeight="false" outlineLevel="0" collapsed="false">
      <c r="A5" s="7" t="s">
        <v>16</v>
      </c>
      <c r="B5" s="8" t="n">
        <f aca="false">C5+H5</f>
        <v>4017.091</v>
      </c>
      <c r="C5" s="8" t="n">
        <f aca="false">D5+E5+F5+G5+I5+J5+K5+L5</f>
        <v>3297.624</v>
      </c>
      <c r="D5" s="8" t="n">
        <v>253.407</v>
      </c>
      <c r="E5" s="8" t="n">
        <v>219.2</v>
      </c>
      <c r="F5" s="8" t="n">
        <v>1226.58</v>
      </c>
      <c r="G5" s="8" t="n">
        <v>1380.078</v>
      </c>
      <c r="H5" s="8" t="n">
        <v>719.467</v>
      </c>
      <c r="I5" s="8" t="n">
        <v>176.429</v>
      </c>
      <c r="J5" s="8" t="n">
        <v>0</v>
      </c>
      <c r="K5" s="8" t="n">
        <v>40.745</v>
      </c>
      <c r="L5" s="8" t="n">
        <v>1.185</v>
      </c>
      <c r="M5" s="9" t="n">
        <v>49.9937474473317</v>
      </c>
    </row>
    <row r="6" customFormat="false" ht="13.2" hidden="false" customHeight="false" outlineLevel="0" collapsed="false">
      <c r="A6" s="7" t="s">
        <v>17</v>
      </c>
      <c r="B6" s="8" t="n">
        <f aca="false">C6+H6</f>
        <v>3970.369</v>
      </c>
      <c r="C6" s="8" t="n">
        <f aca="false">D6+E6+F6+G6+I6+J6+K6+L6</f>
        <v>3276.969</v>
      </c>
      <c r="D6" s="8" t="n">
        <v>256.48</v>
      </c>
      <c r="E6" s="8" t="n">
        <v>220.25</v>
      </c>
      <c r="F6" s="8" t="n">
        <v>1222.032</v>
      </c>
      <c r="G6" s="8" t="n">
        <v>1379.722</v>
      </c>
      <c r="H6" s="8" t="n">
        <v>693.4</v>
      </c>
      <c r="I6" s="8" t="n">
        <v>156.608</v>
      </c>
      <c r="J6" s="8" t="n">
        <v>0</v>
      </c>
      <c r="K6" s="8" t="n">
        <v>41.498</v>
      </c>
      <c r="L6" s="8" t="n">
        <v>0.379</v>
      </c>
      <c r="M6" s="9" t="n">
        <v>49.996205564075</v>
      </c>
    </row>
    <row r="7" customFormat="false" ht="13.2" hidden="false" customHeight="false" outlineLevel="0" collapsed="false">
      <c r="A7" s="7" t="s">
        <v>18</v>
      </c>
      <c r="B7" s="8" t="n">
        <f aca="false">C7+H7</f>
        <v>3980.356</v>
      </c>
      <c r="C7" s="8" t="n">
        <f aca="false">D7+E7+F7+G7+I7+J7+K7+L7</f>
        <v>3246.82</v>
      </c>
      <c r="D7" s="8" t="n">
        <v>252.462</v>
      </c>
      <c r="E7" s="8" t="n">
        <v>219.694</v>
      </c>
      <c r="F7" s="8" t="n">
        <v>1221.874</v>
      </c>
      <c r="G7" s="8" t="n">
        <v>1379.79</v>
      </c>
      <c r="H7" s="8" t="n">
        <v>733.536</v>
      </c>
      <c r="I7" s="8" t="n">
        <v>131.325</v>
      </c>
      <c r="J7" s="8" t="n">
        <v>0</v>
      </c>
      <c r="K7" s="8" t="n">
        <v>41.374</v>
      </c>
      <c r="L7" s="8" t="n">
        <v>0.301</v>
      </c>
      <c r="M7" s="9" t="n">
        <v>49.9960419474708</v>
      </c>
    </row>
    <row r="8" customFormat="false" ht="13.2" hidden="false" customHeight="false" outlineLevel="0" collapsed="false">
      <c r="A8" s="7" t="s">
        <v>19</v>
      </c>
      <c r="B8" s="8" t="n">
        <f aca="false">C8+H8</f>
        <v>4043.939</v>
      </c>
      <c r="C8" s="8" t="n">
        <f aca="false">D8+E8+F8+G8+I8+J8+K8+L8</f>
        <v>3242.521</v>
      </c>
      <c r="D8" s="8" t="n">
        <v>256.102</v>
      </c>
      <c r="E8" s="8" t="n">
        <v>221.136</v>
      </c>
      <c r="F8" s="8" t="n">
        <v>1227.719</v>
      </c>
      <c r="G8" s="8" t="n">
        <v>1379.248</v>
      </c>
      <c r="H8" s="8" t="n">
        <v>801.418</v>
      </c>
      <c r="I8" s="8" t="n">
        <v>115.816</v>
      </c>
      <c r="J8" s="8" t="n">
        <v>0</v>
      </c>
      <c r="K8" s="8" t="n">
        <v>41.112</v>
      </c>
      <c r="L8" s="8" t="n">
        <v>1.388</v>
      </c>
      <c r="M8" s="9" t="n">
        <v>49.9968164369795</v>
      </c>
    </row>
    <row r="9" customFormat="false" ht="13.2" hidden="false" customHeight="false" outlineLevel="0" collapsed="false">
      <c r="A9" s="7" t="s">
        <v>20</v>
      </c>
      <c r="B9" s="8" t="n">
        <f aca="false">C9+H9</f>
        <v>3940.775</v>
      </c>
      <c r="C9" s="8" t="n">
        <f aca="false">D9+E9+F9+G9+I9+J9+K9+L9</f>
        <v>3234.695</v>
      </c>
      <c r="D9" s="8" t="n">
        <v>250.135</v>
      </c>
      <c r="E9" s="8" t="n">
        <v>224.023</v>
      </c>
      <c r="F9" s="8" t="n">
        <v>1228.252</v>
      </c>
      <c r="G9" s="8" t="n">
        <v>1378.077</v>
      </c>
      <c r="H9" s="8" t="n">
        <v>706.08</v>
      </c>
      <c r="I9" s="8" t="n">
        <v>68.872</v>
      </c>
      <c r="J9" s="8" t="n">
        <v>2.581</v>
      </c>
      <c r="K9" s="8" t="n">
        <v>40.494</v>
      </c>
      <c r="L9" s="8" t="n">
        <v>42.261</v>
      </c>
      <c r="M9" s="9" t="n">
        <v>50.002233316633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3886.246</v>
      </c>
      <c r="C10" s="8" t="n">
        <f aca="false">D10+E10+F10+G10+I10+J10+K10+L10</f>
        <v>3293.626</v>
      </c>
      <c r="D10" s="8" t="n">
        <v>234.905</v>
      </c>
      <c r="E10" s="8" t="n">
        <v>206.725</v>
      </c>
      <c r="F10" s="8" t="n">
        <v>1293.567</v>
      </c>
      <c r="G10" s="8" t="n">
        <v>1378.035</v>
      </c>
      <c r="H10" s="8" t="n">
        <v>592.62</v>
      </c>
      <c r="I10" s="8" t="n">
        <v>26.522</v>
      </c>
      <c r="J10" s="8" t="n">
        <v>100.98</v>
      </c>
      <c r="K10" s="8" t="n">
        <v>40.708</v>
      </c>
      <c r="L10" s="8" t="n">
        <v>12.184</v>
      </c>
      <c r="M10" s="9" t="n">
        <v>50.01584635310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3685.815</v>
      </c>
      <c r="C11" s="8" t="n">
        <f aca="false">D11+E11+F11+G11+I11+J11+K11+L11</f>
        <v>3365.05</v>
      </c>
      <c r="D11" s="8" t="n">
        <v>237.708</v>
      </c>
      <c r="E11" s="8" t="n">
        <v>201.751</v>
      </c>
      <c r="F11" s="8" t="n">
        <v>1094.198</v>
      </c>
      <c r="G11" s="8" t="n">
        <v>1379.065</v>
      </c>
      <c r="H11" s="8" t="n">
        <v>320.765</v>
      </c>
      <c r="I11" s="8" t="n">
        <v>5.238</v>
      </c>
      <c r="J11" s="8" t="n">
        <v>388.077</v>
      </c>
      <c r="K11" s="8" t="n">
        <v>40.816</v>
      </c>
      <c r="L11" s="8" t="n">
        <v>18.197</v>
      </c>
      <c r="M11" s="9" t="n">
        <v>50.021179652743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3443.159</v>
      </c>
      <c r="C12" s="8" t="n">
        <f aca="false">D12+E12+F12+G12+I12+J12+K12+L12</f>
        <v>3716.865</v>
      </c>
      <c r="D12" s="8" t="n">
        <v>245.583</v>
      </c>
      <c r="E12" s="8" t="n">
        <v>201.849</v>
      </c>
      <c r="F12" s="8" t="n">
        <v>1062.808</v>
      </c>
      <c r="G12" s="8" t="n">
        <v>1378.147</v>
      </c>
      <c r="H12" s="8" t="n">
        <v>-273.706</v>
      </c>
      <c r="I12" s="8" t="n">
        <v>0</v>
      </c>
      <c r="J12" s="8" t="n">
        <v>701.805</v>
      </c>
      <c r="K12" s="8" t="n">
        <v>40.329</v>
      </c>
      <c r="L12" s="8" t="n">
        <v>86.344</v>
      </c>
      <c r="M12" s="9" t="n">
        <v>50.010844926834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3071.401</v>
      </c>
      <c r="C13" s="8" t="n">
        <f aca="false">D13+E13+F13+G13+I13+J13+K13+L13</f>
        <v>3744.526</v>
      </c>
      <c r="D13" s="8" t="n">
        <v>249.552</v>
      </c>
      <c r="E13" s="8" t="n">
        <v>189.69</v>
      </c>
      <c r="F13" s="8" t="n">
        <v>932.357</v>
      </c>
      <c r="G13" s="8" t="n">
        <v>1378.152</v>
      </c>
      <c r="H13" s="8" t="n">
        <v>-673.125</v>
      </c>
      <c r="I13" s="8" t="n">
        <v>0</v>
      </c>
      <c r="J13" s="8" t="n">
        <v>923.939</v>
      </c>
      <c r="K13" s="8" t="n">
        <v>39.623</v>
      </c>
      <c r="L13" s="8" t="n">
        <v>31.213</v>
      </c>
      <c r="M13" s="9" t="n">
        <v>49.993738346099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2797.222</v>
      </c>
      <c r="C14" s="8" t="n">
        <f aca="false">D14+E14+F14+G14+I14+J14+K14+L14</f>
        <v>3799.238</v>
      </c>
      <c r="D14" s="8" t="n">
        <v>247.885</v>
      </c>
      <c r="E14" s="8" t="n">
        <v>192.176</v>
      </c>
      <c r="F14" s="8" t="n">
        <v>934.098</v>
      </c>
      <c r="G14" s="8" t="n">
        <v>1378.72</v>
      </c>
      <c r="H14" s="8" t="n">
        <v>-1002.016</v>
      </c>
      <c r="I14" s="8" t="n">
        <v>0</v>
      </c>
      <c r="J14" s="8" t="n">
        <v>1003.942</v>
      </c>
      <c r="K14" s="8" t="n">
        <v>40.755</v>
      </c>
      <c r="L14" s="8" t="n">
        <v>1.662</v>
      </c>
      <c r="M14" s="9" t="n">
        <v>49.99807112058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2730.227</v>
      </c>
      <c r="C15" s="11" t="n">
        <f aca="false">D15+E15+F15+G15+I15+J15+K15+L15</f>
        <v>3576.671</v>
      </c>
      <c r="D15" s="11" t="n">
        <v>244.599</v>
      </c>
      <c r="E15" s="11" t="n">
        <v>182.113</v>
      </c>
      <c r="F15" s="11" t="n">
        <v>897.312</v>
      </c>
      <c r="G15" s="11" t="n">
        <v>1379.342</v>
      </c>
      <c r="H15" s="11" t="n">
        <v>-846.444</v>
      </c>
      <c r="I15" s="11" t="n">
        <v>0</v>
      </c>
      <c r="J15" s="11" t="n">
        <v>831.73</v>
      </c>
      <c r="K15" s="11" t="n">
        <v>40.693</v>
      </c>
      <c r="L15" s="11" t="n">
        <v>0.882</v>
      </c>
      <c r="M15" s="12" t="n">
        <v>49.999643349117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2753.194</v>
      </c>
      <c r="C16" s="8" t="n">
        <f aca="false">D16+E16+F16+G16+I16+J16+K16+L16</f>
        <v>3390.042</v>
      </c>
      <c r="D16" s="8" t="n">
        <v>226.53</v>
      </c>
      <c r="E16" s="8" t="n">
        <v>175.652</v>
      </c>
      <c r="F16" s="8" t="n">
        <v>728.743</v>
      </c>
      <c r="G16" s="8" t="n">
        <v>1379.603</v>
      </c>
      <c r="H16" s="8" t="n">
        <v>-636.848</v>
      </c>
      <c r="I16" s="8" t="n">
        <v>0</v>
      </c>
      <c r="J16" s="8" t="n">
        <v>839.548</v>
      </c>
      <c r="K16" s="8" t="n">
        <v>39.966</v>
      </c>
      <c r="L16" s="8" t="n">
        <v>0</v>
      </c>
      <c r="M16" s="9" t="n">
        <v>50.009660808775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2794.834</v>
      </c>
      <c r="C17" s="8" t="n">
        <f aca="false">D17+E17+F17+G17+I17+J17+K17+L17</f>
        <v>3361.444</v>
      </c>
      <c r="D17" s="8" t="n">
        <v>220.242</v>
      </c>
      <c r="E17" s="8" t="n">
        <v>174.274</v>
      </c>
      <c r="F17" s="8" t="n">
        <v>715.169</v>
      </c>
      <c r="G17" s="8" t="n">
        <v>1380.35</v>
      </c>
      <c r="H17" s="8" t="n">
        <v>-566.61</v>
      </c>
      <c r="I17" s="8" t="n">
        <v>18.285</v>
      </c>
      <c r="J17" s="8" t="n">
        <v>814.517</v>
      </c>
      <c r="K17" s="8" t="n">
        <v>38.607</v>
      </c>
      <c r="L17" s="8" t="n">
        <v>0</v>
      </c>
      <c r="M17" s="9" t="n">
        <v>50.001253308190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2942.188</v>
      </c>
      <c r="C18" s="8" t="n">
        <f aca="false">D18+E18+F18+G18+I18+J18+K18+L18</f>
        <v>3391.631</v>
      </c>
      <c r="D18" s="8" t="n">
        <v>227.295</v>
      </c>
      <c r="E18" s="8" t="n">
        <v>177.839</v>
      </c>
      <c r="F18" s="8" t="n">
        <v>790.639</v>
      </c>
      <c r="G18" s="8" t="n">
        <v>1380.652</v>
      </c>
      <c r="H18" s="8" t="n">
        <v>-449.443</v>
      </c>
      <c r="I18" s="8" t="n">
        <v>58.945</v>
      </c>
      <c r="J18" s="8" t="n">
        <v>714.416</v>
      </c>
      <c r="K18" s="8" t="n">
        <v>39.305</v>
      </c>
      <c r="L18" s="8" t="n">
        <v>2.54</v>
      </c>
      <c r="M18" s="9" t="n">
        <v>49.992263088226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3215.434</v>
      </c>
      <c r="C19" s="8" t="n">
        <f aca="false">D19+E19+F19+G19+I19+J19+K19+L19</f>
        <v>3541.218</v>
      </c>
      <c r="D19" s="8" t="n">
        <v>234.302</v>
      </c>
      <c r="E19" s="8" t="n">
        <v>185.976</v>
      </c>
      <c r="F19" s="8" t="n">
        <v>824.288</v>
      </c>
      <c r="G19" s="8" t="n">
        <v>1382.045</v>
      </c>
      <c r="H19" s="8" t="n">
        <v>-325.784</v>
      </c>
      <c r="I19" s="8" t="n">
        <v>133.111</v>
      </c>
      <c r="J19" s="8" t="n">
        <v>737.865</v>
      </c>
      <c r="K19" s="8" t="n">
        <v>39.205</v>
      </c>
      <c r="L19" s="8" t="n">
        <v>4.426</v>
      </c>
      <c r="M19" s="9" t="n">
        <v>49.998266108830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3625.644</v>
      </c>
      <c r="C20" s="8" t="n">
        <f aca="false">D20+E20+F20+G20+I20+J20+K20+L20</f>
        <v>3867.963</v>
      </c>
      <c r="D20" s="8" t="n">
        <v>240.737</v>
      </c>
      <c r="E20" s="8" t="n">
        <v>185.872</v>
      </c>
      <c r="F20" s="8" t="n">
        <v>1253.53</v>
      </c>
      <c r="G20" s="8" t="n">
        <v>1381.817</v>
      </c>
      <c r="H20" s="8" t="n">
        <v>-242.319</v>
      </c>
      <c r="I20" s="8" t="n">
        <v>206.172</v>
      </c>
      <c r="J20" s="8" t="n">
        <v>538.139</v>
      </c>
      <c r="K20" s="8" t="n">
        <v>39.699</v>
      </c>
      <c r="L20" s="8" t="n">
        <v>21.997</v>
      </c>
      <c r="M20" s="9" t="n">
        <v>49.994705008400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4150.881</v>
      </c>
      <c r="C21" s="8" t="n">
        <f aca="false">D21+E21+F21+G21+I21+J21+K21+L21</f>
        <v>3937.436</v>
      </c>
      <c r="D21" s="8" t="n">
        <v>249.161</v>
      </c>
      <c r="E21" s="8" t="n">
        <v>201.681</v>
      </c>
      <c r="F21" s="8" t="n">
        <v>1514.916</v>
      </c>
      <c r="G21" s="8" t="n">
        <v>1381.47</v>
      </c>
      <c r="H21" s="8" t="n">
        <v>213.445</v>
      </c>
      <c r="I21" s="8" t="n">
        <v>278.008</v>
      </c>
      <c r="J21" s="8" t="n">
        <v>256.363</v>
      </c>
      <c r="K21" s="8" t="n">
        <v>40.774</v>
      </c>
      <c r="L21" s="8" t="n">
        <v>15.063</v>
      </c>
      <c r="M21" s="9" t="n">
        <v>50.003581994374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4647.222</v>
      </c>
      <c r="C22" s="8" t="n">
        <f aca="false">D22+E22+F22+G22+I22+J22+K22+L22</f>
        <v>3966.639</v>
      </c>
      <c r="D22" s="8" t="n">
        <v>252.516</v>
      </c>
      <c r="E22" s="8" t="n">
        <v>221.017</v>
      </c>
      <c r="F22" s="8" t="n">
        <v>1651.128</v>
      </c>
      <c r="G22" s="8" t="n">
        <v>1381.943</v>
      </c>
      <c r="H22" s="8" t="n">
        <v>680.583</v>
      </c>
      <c r="I22" s="8" t="n">
        <v>330.526</v>
      </c>
      <c r="J22" s="8" t="n">
        <v>48.937</v>
      </c>
      <c r="K22" s="8" t="n">
        <v>40.158</v>
      </c>
      <c r="L22" s="8" t="n">
        <v>40.414</v>
      </c>
      <c r="M22" s="9" t="n">
        <v>49.994279197057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5144.262</v>
      </c>
      <c r="C23" s="8" t="n">
        <f aca="false">D23+E23+F23+G23+I23+J23+K23+L23</f>
        <v>4274.96</v>
      </c>
      <c r="D23" s="8" t="n">
        <v>245.476</v>
      </c>
      <c r="E23" s="8" t="n">
        <v>218.182</v>
      </c>
      <c r="F23" s="8" t="n">
        <v>1911.152</v>
      </c>
      <c r="G23" s="8" t="n">
        <v>1381.748</v>
      </c>
      <c r="H23" s="8" t="n">
        <v>869.302</v>
      </c>
      <c r="I23" s="8" t="n">
        <v>451.528</v>
      </c>
      <c r="J23" s="8" t="n">
        <v>0</v>
      </c>
      <c r="K23" s="8" t="n">
        <v>40.239</v>
      </c>
      <c r="L23" s="8" t="n">
        <v>26.635</v>
      </c>
      <c r="M23" s="9" t="n">
        <v>50.0012258561452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5318.881</v>
      </c>
      <c r="C24" s="11" t="n">
        <f aca="false">D24+E24+F24+G24+I24+J24+K24+L24</f>
        <v>4263.581</v>
      </c>
      <c r="D24" s="11" t="n">
        <v>241.529</v>
      </c>
      <c r="E24" s="11" t="n">
        <v>208.159</v>
      </c>
      <c r="F24" s="11" t="n">
        <v>1798.808</v>
      </c>
      <c r="G24" s="11" t="n">
        <v>1381.653</v>
      </c>
      <c r="H24" s="11" t="n">
        <v>1055.3</v>
      </c>
      <c r="I24" s="11" t="n">
        <v>542.195</v>
      </c>
      <c r="J24" s="11" t="n">
        <v>0</v>
      </c>
      <c r="K24" s="11" t="n">
        <v>40.758</v>
      </c>
      <c r="L24" s="11" t="n">
        <v>50.479</v>
      </c>
      <c r="M24" s="12" t="n">
        <v>50.007617746988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010.647</v>
      </c>
      <c r="C25" s="8" t="n">
        <f aca="false">D25+E25+F25+G25+I25+J25+K25+L25</f>
        <v>4230.164</v>
      </c>
      <c r="D25" s="8" t="n">
        <v>246.962</v>
      </c>
      <c r="E25" s="8" t="n">
        <v>210.118</v>
      </c>
      <c r="F25" s="8" t="n">
        <v>1769.043</v>
      </c>
      <c r="G25" s="8" t="n">
        <v>1380.673</v>
      </c>
      <c r="H25" s="8" t="n">
        <v>780.483</v>
      </c>
      <c r="I25" s="8" t="n">
        <v>539.402</v>
      </c>
      <c r="J25" s="8" t="n">
        <v>0</v>
      </c>
      <c r="K25" s="8" t="n">
        <v>40.548</v>
      </c>
      <c r="L25" s="8" t="n">
        <v>43.418</v>
      </c>
      <c r="M25" s="9" t="n">
        <v>50.017173536088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4649.116</v>
      </c>
      <c r="C26" s="8" t="n">
        <f aca="false">D26+E26+F26+G26+I26+J26+K26+L26</f>
        <v>3863.476</v>
      </c>
      <c r="D26" s="8" t="n">
        <v>243.984</v>
      </c>
      <c r="E26" s="8" t="n">
        <v>210.046</v>
      </c>
      <c r="F26" s="8" t="n">
        <v>1482.654</v>
      </c>
      <c r="G26" s="8" t="n">
        <v>1380.1</v>
      </c>
      <c r="H26" s="8" t="n">
        <v>785.64</v>
      </c>
      <c r="I26" s="8" t="n">
        <v>506.516</v>
      </c>
      <c r="J26" s="8" t="n">
        <v>0</v>
      </c>
      <c r="K26" s="8" t="n">
        <v>38.527</v>
      </c>
      <c r="L26" s="8" t="n">
        <v>1.649</v>
      </c>
      <c r="M26" s="9" t="n">
        <v>49.995371931923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3842.79875</v>
      </c>
      <c r="C28" s="16" t="n">
        <f aca="false">AVERAGE(C3:C26)</f>
        <v>3605.60316666667</v>
      </c>
      <c r="D28" s="16" t="n">
        <f aca="false">AVERAGE(D3:D26)</f>
        <v>243.586375</v>
      </c>
      <c r="E28" s="16" t="n">
        <f aca="false">AVERAGE(E3:E26)</f>
        <v>203.594041666667</v>
      </c>
      <c r="F28" s="16" t="n">
        <f aca="false">AVERAGE(F3:F26)</f>
        <v>1218.99566666667</v>
      </c>
      <c r="G28" s="16" t="n">
        <f aca="false">AVERAGE(G3:G26)</f>
        <v>1380.097</v>
      </c>
      <c r="H28" s="16" t="n">
        <f aca="false">AVERAGE(H3:H26)</f>
        <v>237.195583333333</v>
      </c>
      <c r="I28" s="16" t="n">
        <f aca="false">AVERAGE(I3:I26)</f>
        <v>172.848541666667</v>
      </c>
      <c r="J28" s="16" t="n">
        <f aca="false">AVERAGE(J3:J26)</f>
        <v>329.284958333333</v>
      </c>
      <c r="K28" s="16" t="n">
        <f aca="false">AVERAGE(K3:K26)</f>
        <v>40.3074166666667</v>
      </c>
      <c r="L28" s="16" t="n">
        <f aca="false">AVERAGE(L3:L26)</f>
        <v>16.8891666666667</v>
      </c>
      <c r="M28" s="17" t="n">
        <f aca="false">AVERAGE(M3:M26)</f>
        <v>50.002247559052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0">
      <formula>LARGE(($B$3:$B$26),MIN(1,COUNT($B$3:$B$26)))&lt;=B3</formula>
    </cfRule>
    <cfRule type="expression" priority="3" aboveAverage="0" equalAverage="0" bottom="0" percent="0" rank="0" text="" dxfId="8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2">
      <formula>LARGE(($B$3:$B$26),MIN(1,COUNT($B$3:$B$26)))&lt;=B3</formula>
    </cfRule>
    <cfRule type="expression" priority="5" aboveAverage="0" equalAverage="0" bottom="0" percent="0" rank="0" text="" dxfId="8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6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464.408</v>
      </c>
      <c r="C3" s="8" t="n">
        <f aca="false">D3+E3+F3+G3+I3+J3+K3+L3</f>
        <v>3641.737</v>
      </c>
      <c r="D3" s="8" t="n">
        <v>242.795</v>
      </c>
      <c r="E3" s="8" t="n">
        <v>220.366</v>
      </c>
      <c r="F3" s="8" t="n">
        <v>1293.504</v>
      </c>
      <c r="G3" s="8" t="n">
        <v>1379.887</v>
      </c>
      <c r="H3" s="8" t="n">
        <v>822.671</v>
      </c>
      <c r="I3" s="8" t="n">
        <v>465.962</v>
      </c>
      <c r="J3" s="8" t="n">
        <v>0</v>
      </c>
      <c r="K3" s="8" t="n">
        <v>38.701</v>
      </c>
      <c r="L3" s="8" t="n">
        <v>0.522</v>
      </c>
      <c r="M3" s="9" t="n">
        <v>50.002081401613</v>
      </c>
    </row>
    <row r="4" customFormat="false" ht="13.2" hidden="false" customHeight="false" outlineLevel="0" collapsed="false">
      <c r="A4" s="7" t="s">
        <v>15</v>
      </c>
      <c r="B4" s="8" t="n">
        <f aca="false">C4+H4</f>
        <v>4314.401</v>
      </c>
      <c r="C4" s="8" t="n">
        <f aca="false">D4+E4+F4+G4+I4+J4+K4+L4</f>
        <v>3386.425</v>
      </c>
      <c r="D4" s="8" t="n">
        <v>237.8</v>
      </c>
      <c r="E4" s="8" t="n">
        <v>209.524</v>
      </c>
      <c r="F4" s="8" t="n">
        <v>1119.92</v>
      </c>
      <c r="G4" s="8" t="n">
        <v>1379.452</v>
      </c>
      <c r="H4" s="8" t="n">
        <v>927.976</v>
      </c>
      <c r="I4" s="8" t="n">
        <v>400.19</v>
      </c>
      <c r="J4" s="8" t="n">
        <v>0</v>
      </c>
      <c r="K4" s="8" t="n">
        <v>38.506</v>
      </c>
      <c r="L4" s="8" t="n">
        <v>1.033</v>
      </c>
      <c r="M4" s="9" t="n">
        <v>50.0041674762302</v>
      </c>
    </row>
    <row r="5" customFormat="false" ht="13.2" hidden="false" customHeight="false" outlineLevel="0" collapsed="false">
      <c r="A5" s="7" t="s">
        <v>16</v>
      </c>
      <c r="B5" s="8" t="n">
        <f aca="false">C5+H5</f>
        <v>4134.203</v>
      </c>
      <c r="C5" s="8" t="n">
        <f aca="false">D5+E5+F5+G5+I5+J5+K5+L5</f>
        <v>3261.839</v>
      </c>
      <c r="D5" s="8" t="n">
        <v>233.405</v>
      </c>
      <c r="E5" s="8" t="n">
        <v>203.765</v>
      </c>
      <c r="F5" s="8" t="n">
        <v>1019.066</v>
      </c>
      <c r="G5" s="8" t="n">
        <v>1378.935</v>
      </c>
      <c r="H5" s="8" t="n">
        <v>872.364</v>
      </c>
      <c r="I5" s="8" t="n">
        <v>383.441</v>
      </c>
      <c r="J5" s="8" t="n">
        <v>0</v>
      </c>
      <c r="K5" s="8" t="n">
        <v>38.602</v>
      </c>
      <c r="L5" s="8" t="n">
        <v>4.625</v>
      </c>
      <c r="M5" s="9" t="n">
        <v>49.9988000032637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067.441</v>
      </c>
      <c r="C6" s="11" t="n">
        <f aca="false">D6+E6+F6+G6+I6+J6+K6+L6</f>
        <v>3281.141</v>
      </c>
      <c r="D6" s="11" t="n">
        <v>239.342</v>
      </c>
      <c r="E6" s="11" t="n">
        <v>203.065</v>
      </c>
      <c r="F6" s="11" t="n">
        <v>1008.252</v>
      </c>
      <c r="G6" s="11" t="n">
        <v>1379.028</v>
      </c>
      <c r="H6" s="11" t="n">
        <v>786.3</v>
      </c>
      <c r="I6" s="11" t="n">
        <v>356.464</v>
      </c>
      <c r="J6" s="11" t="n">
        <v>0</v>
      </c>
      <c r="K6" s="11" t="n">
        <v>39.994</v>
      </c>
      <c r="L6" s="11" t="n">
        <v>54.996</v>
      </c>
      <c r="M6" s="12" t="n">
        <v>49.9992169740465</v>
      </c>
    </row>
    <row r="7" customFormat="false" ht="13.2" hidden="false" customHeight="false" outlineLevel="0" collapsed="false">
      <c r="A7" s="7" t="s">
        <v>18</v>
      </c>
      <c r="B7" s="8" t="n">
        <f aca="false">C7+H7</f>
        <v>4146.58</v>
      </c>
      <c r="C7" s="8" t="n">
        <f aca="false">D7+E7+F7+G7+I7+J7+K7+L7</f>
        <v>3221.352</v>
      </c>
      <c r="D7" s="8" t="n">
        <v>239.789</v>
      </c>
      <c r="E7" s="8" t="n">
        <v>205.268</v>
      </c>
      <c r="F7" s="8" t="n">
        <v>1064.031</v>
      </c>
      <c r="G7" s="8" t="n">
        <v>1378.78</v>
      </c>
      <c r="H7" s="8" t="n">
        <v>925.228</v>
      </c>
      <c r="I7" s="8" t="n">
        <v>285.415</v>
      </c>
      <c r="J7" s="8" t="n">
        <v>0</v>
      </c>
      <c r="K7" s="8" t="n">
        <v>39.647</v>
      </c>
      <c r="L7" s="8" t="n">
        <v>8.422</v>
      </c>
      <c r="M7" s="9" t="n">
        <v>50.0012066406674</v>
      </c>
    </row>
    <row r="8" customFormat="false" ht="13.2" hidden="false" customHeight="false" outlineLevel="0" collapsed="false">
      <c r="A8" s="7" t="s">
        <v>19</v>
      </c>
      <c r="B8" s="8" t="n">
        <f aca="false">C8+H8</f>
        <v>4322.809</v>
      </c>
      <c r="C8" s="8" t="n">
        <f aca="false">D8+E8+F8+G8+I8+J8+K8+L8</f>
        <v>3139.045</v>
      </c>
      <c r="D8" s="8" t="n">
        <v>244.724</v>
      </c>
      <c r="E8" s="8" t="n">
        <v>207.611</v>
      </c>
      <c r="F8" s="8" t="n">
        <v>1049.479</v>
      </c>
      <c r="G8" s="8" t="n">
        <v>1378.553</v>
      </c>
      <c r="H8" s="8" t="n">
        <v>1183.764</v>
      </c>
      <c r="I8" s="8" t="n">
        <v>216.935</v>
      </c>
      <c r="J8" s="8" t="n">
        <v>0</v>
      </c>
      <c r="K8" s="8" t="n">
        <v>39.56</v>
      </c>
      <c r="L8" s="8" t="n">
        <v>2.183</v>
      </c>
      <c r="M8" s="9" t="n">
        <v>50.0014514117771</v>
      </c>
    </row>
    <row r="9" customFormat="false" ht="13.2" hidden="false" customHeight="false" outlineLevel="0" collapsed="false">
      <c r="A9" s="7" t="s">
        <v>20</v>
      </c>
      <c r="B9" s="8" t="n">
        <f aca="false">C9+H9</f>
        <v>4684.356</v>
      </c>
      <c r="C9" s="8" t="n">
        <f aca="false">D9+E9+F9+G9+I9+J9+K9+L9</f>
        <v>3135.832</v>
      </c>
      <c r="D9" s="8" t="n">
        <v>238.574</v>
      </c>
      <c r="E9" s="8" t="n">
        <v>209.071</v>
      </c>
      <c r="F9" s="8" t="n">
        <v>1086.86</v>
      </c>
      <c r="G9" s="8" t="n">
        <v>1378.873</v>
      </c>
      <c r="H9" s="8" t="n">
        <v>1548.524</v>
      </c>
      <c r="I9" s="8" t="n">
        <v>176.858</v>
      </c>
      <c r="J9" s="8" t="n">
        <v>3.92</v>
      </c>
      <c r="K9" s="8" t="n">
        <v>39.333</v>
      </c>
      <c r="L9" s="8" t="n">
        <v>2.343</v>
      </c>
      <c r="M9" s="9" t="n">
        <v>49.99767834345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085.277</v>
      </c>
      <c r="C10" s="8" t="n">
        <f aca="false">D10+E10+F10+G10+I10+J10+K10+L10</f>
        <v>3410.264</v>
      </c>
      <c r="D10" s="8" t="n">
        <v>245.139</v>
      </c>
      <c r="E10" s="8" t="n">
        <v>213.485</v>
      </c>
      <c r="F10" s="8" t="n">
        <v>1279.599</v>
      </c>
      <c r="G10" s="8" t="n">
        <v>1379.125</v>
      </c>
      <c r="H10" s="8" t="n">
        <v>1675.013</v>
      </c>
      <c r="I10" s="8" t="n">
        <v>107.678</v>
      </c>
      <c r="J10" s="8" t="n">
        <v>117.699</v>
      </c>
      <c r="K10" s="8" t="n">
        <v>40.97</v>
      </c>
      <c r="L10" s="8" t="n">
        <v>26.569</v>
      </c>
      <c r="M10" s="9" t="n">
        <v>49.996724497477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202.535</v>
      </c>
      <c r="C11" s="8" t="n">
        <f aca="false">D11+E11+F11+G11+I11+J11+K11+L11</f>
        <v>3703.785</v>
      </c>
      <c r="D11" s="8" t="n">
        <v>237.479</v>
      </c>
      <c r="E11" s="8" t="n">
        <v>210.416</v>
      </c>
      <c r="F11" s="8" t="n">
        <v>1313.237</v>
      </c>
      <c r="G11" s="8" t="n">
        <v>1379.595</v>
      </c>
      <c r="H11" s="8" t="n">
        <v>1498.75</v>
      </c>
      <c r="I11" s="8" t="n">
        <v>42.692</v>
      </c>
      <c r="J11" s="8" t="n">
        <v>421.472</v>
      </c>
      <c r="K11" s="8" t="n">
        <v>41.834</v>
      </c>
      <c r="L11" s="8" t="n">
        <v>57.06</v>
      </c>
      <c r="M11" s="9" t="n">
        <v>50.003753845426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925.239</v>
      </c>
      <c r="C12" s="8" t="n">
        <f aca="false">D12+E12+F12+G12+I12+J12+K12+L12</f>
        <v>3818.292</v>
      </c>
      <c r="D12" s="8" t="n">
        <v>236.62</v>
      </c>
      <c r="E12" s="8" t="n">
        <v>202.45</v>
      </c>
      <c r="F12" s="8" t="n">
        <v>1101.789</v>
      </c>
      <c r="G12" s="8" t="n">
        <v>1377.092</v>
      </c>
      <c r="H12" s="8" t="n">
        <v>1106.947</v>
      </c>
      <c r="I12" s="8" t="n">
        <v>1.446</v>
      </c>
      <c r="J12" s="8" t="n">
        <v>828.644</v>
      </c>
      <c r="K12" s="8" t="n">
        <v>41.576</v>
      </c>
      <c r="L12" s="8" t="n">
        <v>28.675</v>
      </c>
      <c r="M12" s="9" t="n">
        <v>50.021299365361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594.038</v>
      </c>
      <c r="C13" s="8" t="n">
        <f aca="false">D13+E13+F13+G13+I13+J13+K13+L13</f>
        <v>4218.632</v>
      </c>
      <c r="D13" s="8" t="n">
        <v>238.727</v>
      </c>
      <c r="E13" s="8" t="n">
        <v>215.98</v>
      </c>
      <c r="F13" s="8" t="n">
        <v>1144.883</v>
      </c>
      <c r="G13" s="8" t="n">
        <v>1374.86</v>
      </c>
      <c r="H13" s="8" t="n">
        <v>375.406</v>
      </c>
      <c r="I13" s="8" t="n">
        <v>3.979</v>
      </c>
      <c r="J13" s="8" t="n">
        <v>1164.706</v>
      </c>
      <c r="K13" s="8" t="n">
        <v>41.625</v>
      </c>
      <c r="L13" s="8" t="n">
        <v>33.872</v>
      </c>
      <c r="M13" s="9" t="n">
        <v>50.023612709045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341.648</v>
      </c>
      <c r="C14" s="8" t="n">
        <f aca="false">D14+E14+F14+G14+I14+J14+K14+L14</f>
        <v>4507.292</v>
      </c>
      <c r="D14" s="8" t="n">
        <v>235.826</v>
      </c>
      <c r="E14" s="8" t="n">
        <v>236.147</v>
      </c>
      <c r="F14" s="8" t="n">
        <v>1179.237</v>
      </c>
      <c r="G14" s="8" t="n">
        <v>1380.042</v>
      </c>
      <c r="H14" s="8" t="n">
        <v>-165.644</v>
      </c>
      <c r="I14" s="8" t="n">
        <v>49.971</v>
      </c>
      <c r="J14" s="8" t="n">
        <v>1378.955</v>
      </c>
      <c r="K14" s="8" t="n">
        <v>41.412</v>
      </c>
      <c r="L14" s="8" t="n">
        <v>5.702</v>
      </c>
      <c r="M14" s="9" t="n">
        <v>50.019797743691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187.949</v>
      </c>
      <c r="C15" s="8" t="n">
        <f aca="false">D15+E15+F15+G15+I15+J15+K15+L15</f>
        <v>4682.652</v>
      </c>
      <c r="D15" s="8" t="n">
        <v>230.425</v>
      </c>
      <c r="E15" s="8" t="n">
        <v>248.598</v>
      </c>
      <c r="F15" s="8" t="n">
        <v>1222.422</v>
      </c>
      <c r="G15" s="8" t="n">
        <v>1380.393</v>
      </c>
      <c r="H15" s="8" t="n">
        <v>-494.703</v>
      </c>
      <c r="I15" s="8" t="n">
        <v>106.77</v>
      </c>
      <c r="J15" s="8" t="n">
        <v>1450.02</v>
      </c>
      <c r="K15" s="8" t="n">
        <v>41.627</v>
      </c>
      <c r="L15" s="8" t="n">
        <v>2.397</v>
      </c>
      <c r="M15" s="9" t="n">
        <v>50.019138282140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249.235</v>
      </c>
      <c r="C16" s="8" t="n">
        <f aca="false">D16+E16+F16+G16+I16+J16+K16+L16</f>
        <v>4850.431</v>
      </c>
      <c r="D16" s="8" t="n">
        <v>235.753</v>
      </c>
      <c r="E16" s="8" t="n">
        <v>299.64</v>
      </c>
      <c r="F16" s="8" t="n">
        <v>1296.51</v>
      </c>
      <c r="G16" s="8" t="n">
        <v>1380.638</v>
      </c>
      <c r="H16" s="8" t="n">
        <v>-601.196</v>
      </c>
      <c r="I16" s="8" t="n">
        <v>137.464</v>
      </c>
      <c r="J16" s="8" t="n">
        <v>1458.379</v>
      </c>
      <c r="K16" s="8" t="n">
        <v>40.366</v>
      </c>
      <c r="L16" s="8" t="n">
        <v>1.681</v>
      </c>
      <c r="M16" s="9" t="n">
        <v>50.006092202928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329.078</v>
      </c>
      <c r="C17" s="8" t="n">
        <f aca="false">D17+E17+F17+G17+I17+J17+K17+L17</f>
        <v>4846.761</v>
      </c>
      <c r="D17" s="8" t="n">
        <v>228.165</v>
      </c>
      <c r="E17" s="8" t="n">
        <v>383.153</v>
      </c>
      <c r="F17" s="8" t="n">
        <v>1226.193</v>
      </c>
      <c r="G17" s="8" t="n">
        <v>1381.137</v>
      </c>
      <c r="H17" s="8" t="n">
        <v>-517.683</v>
      </c>
      <c r="I17" s="8" t="n">
        <v>255.947</v>
      </c>
      <c r="J17" s="8" t="n">
        <v>1326.646</v>
      </c>
      <c r="K17" s="8" t="n">
        <v>39.963</v>
      </c>
      <c r="L17" s="8" t="n">
        <v>5.557</v>
      </c>
      <c r="M17" s="9" t="n">
        <v>50.006509665383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592.074</v>
      </c>
      <c r="C18" s="8" t="n">
        <f aca="false">D18+E18+F18+G18+I18+J18+K18+L18</f>
        <v>4908.471</v>
      </c>
      <c r="D18" s="8" t="n">
        <v>281.916</v>
      </c>
      <c r="E18" s="8" t="n">
        <v>433.341</v>
      </c>
      <c r="F18" s="8" t="n">
        <v>1172.94</v>
      </c>
      <c r="G18" s="8" t="n">
        <v>1381.04</v>
      </c>
      <c r="H18" s="8" t="n">
        <v>-316.397</v>
      </c>
      <c r="I18" s="8" t="n">
        <v>395.428</v>
      </c>
      <c r="J18" s="8" t="n">
        <v>1191.614</v>
      </c>
      <c r="K18" s="8" t="n">
        <v>39.977</v>
      </c>
      <c r="L18" s="8" t="n">
        <v>12.215</v>
      </c>
      <c r="M18" s="9" t="n">
        <v>50.001684420903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97.47</v>
      </c>
      <c r="C19" s="8" t="n">
        <f aca="false">D19+E19+F19+G19+I19+J19+K19+L19</f>
        <v>5051.079</v>
      </c>
      <c r="D19" s="8" t="n">
        <v>340.609</v>
      </c>
      <c r="E19" s="8" t="n">
        <v>456.644</v>
      </c>
      <c r="F19" s="8" t="n">
        <v>1401.299</v>
      </c>
      <c r="G19" s="8" t="n">
        <v>1381.145</v>
      </c>
      <c r="H19" s="8" t="n">
        <v>-53.609</v>
      </c>
      <c r="I19" s="8" t="n">
        <v>472.977</v>
      </c>
      <c r="J19" s="8" t="n">
        <v>928.402</v>
      </c>
      <c r="K19" s="8" t="n">
        <v>40.991</v>
      </c>
      <c r="L19" s="8" t="n">
        <v>29.012</v>
      </c>
      <c r="M19" s="9" t="n">
        <v>49.990277496973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423.034</v>
      </c>
      <c r="C20" s="8" t="n">
        <f aca="false">D20+E20+F20+G20+I20+J20+K20+L20</f>
        <v>4956.119</v>
      </c>
      <c r="D20" s="8" t="n">
        <v>390.59</v>
      </c>
      <c r="E20" s="8" t="n">
        <v>469.209</v>
      </c>
      <c r="F20" s="8" t="n">
        <v>1548.912</v>
      </c>
      <c r="G20" s="8" t="n">
        <v>1381.583</v>
      </c>
      <c r="H20" s="8" t="n">
        <v>466.915</v>
      </c>
      <c r="I20" s="8" t="n">
        <v>505.594</v>
      </c>
      <c r="J20" s="8" t="n">
        <v>606.097</v>
      </c>
      <c r="K20" s="8" t="n">
        <v>41.519</v>
      </c>
      <c r="L20" s="8" t="n">
        <v>12.615</v>
      </c>
      <c r="M20" s="9" t="n">
        <v>49.995355565812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787.58</v>
      </c>
      <c r="C21" s="8" t="n">
        <f aca="false">D21+E21+F21+G21+I21+J21+K21+L21</f>
        <v>4962.462</v>
      </c>
      <c r="D21" s="8" t="n">
        <v>475.193</v>
      </c>
      <c r="E21" s="8" t="n">
        <v>545.065</v>
      </c>
      <c r="F21" s="8" t="n">
        <v>1773.08</v>
      </c>
      <c r="G21" s="8" t="n">
        <v>1381.005</v>
      </c>
      <c r="H21" s="8" t="n">
        <v>825.118</v>
      </c>
      <c r="I21" s="8" t="n">
        <v>479.547</v>
      </c>
      <c r="J21" s="8" t="n">
        <v>265.764</v>
      </c>
      <c r="K21" s="8" t="n">
        <v>42.002</v>
      </c>
      <c r="L21" s="8" t="n">
        <v>0.806</v>
      </c>
      <c r="M21" s="9" t="n">
        <v>50.00536581993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170.514</v>
      </c>
      <c r="C22" s="8" t="n">
        <f aca="false">D22+E22+F22+G22+I22+J22+K22+L22</f>
        <v>5000.008</v>
      </c>
      <c r="D22" s="8" t="n">
        <v>507.312</v>
      </c>
      <c r="E22" s="8" t="n">
        <v>516.262</v>
      </c>
      <c r="F22" s="8" t="n">
        <v>1856.942</v>
      </c>
      <c r="G22" s="8" t="n">
        <v>1382.508</v>
      </c>
      <c r="H22" s="8" t="n">
        <v>1170.506</v>
      </c>
      <c r="I22" s="8" t="n">
        <v>599.251</v>
      </c>
      <c r="J22" s="8" t="n">
        <v>65.454</v>
      </c>
      <c r="K22" s="8" t="n">
        <v>40.58</v>
      </c>
      <c r="L22" s="8" t="n">
        <v>31.699</v>
      </c>
      <c r="M22" s="9" t="n">
        <v>49.997390038172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550.027</v>
      </c>
      <c r="C23" s="11" t="n">
        <f aca="false">D23+E23+F23+G23+I23+J23+K23+L23</f>
        <v>5130.666</v>
      </c>
      <c r="D23" s="11" t="n">
        <v>541.75</v>
      </c>
      <c r="E23" s="11" t="n">
        <v>502.677</v>
      </c>
      <c r="F23" s="11" t="n">
        <v>1843.252</v>
      </c>
      <c r="G23" s="11" t="n">
        <v>1381.883</v>
      </c>
      <c r="H23" s="11" t="n">
        <v>1419.361</v>
      </c>
      <c r="I23" s="11" t="n">
        <v>743.159</v>
      </c>
      <c r="J23" s="11" t="n">
        <v>0</v>
      </c>
      <c r="K23" s="11" t="n">
        <v>40.494</v>
      </c>
      <c r="L23" s="11" t="n">
        <v>77.451</v>
      </c>
      <c r="M23" s="12" t="n">
        <v>49.996458102332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548.938</v>
      </c>
      <c r="C24" s="8" t="n">
        <f aca="false">D24+E24+F24+G24+I24+J24+K24+L24</f>
        <v>5083.492</v>
      </c>
      <c r="D24" s="8" t="n">
        <v>545.523</v>
      </c>
      <c r="E24" s="8" t="n">
        <v>512.373</v>
      </c>
      <c r="F24" s="8" t="n">
        <v>1838.126</v>
      </c>
      <c r="G24" s="8" t="n">
        <v>1381.667</v>
      </c>
      <c r="H24" s="8" t="n">
        <v>1465.446</v>
      </c>
      <c r="I24" s="8" t="n">
        <v>678.571</v>
      </c>
      <c r="J24" s="8" t="n">
        <v>0</v>
      </c>
      <c r="K24" s="8" t="n">
        <v>40.177</v>
      </c>
      <c r="L24" s="8" t="n">
        <v>87.055</v>
      </c>
      <c r="M24" s="9" t="n">
        <v>50.002941366831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39.439</v>
      </c>
      <c r="C25" s="8" t="n">
        <f aca="false">D25+E25+F25+G25+I25+J25+K25+L25</f>
        <v>4971.728</v>
      </c>
      <c r="D25" s="8" t="n">
        <v>557.695</v>
      </c>
      <c r="E25" s="8" t="n">
        <v>527.22</v>
      </c>
      <c r="F25" s="8" t="n">
        <v>1892.383</v>
      </c>
      <c r="G25" s="8" t="n">
        <v>1380.543</v>
      </c>
      <c r="H25" s="8" t="n">
        <v>1067.711</v>
      </c>
      <c r="I25" s="8" t="n">
        <v>546.251</v>
      </c>
      <c r="J25" s="8" t="n">
        <v>0</v>
      </c>
      <c r="K25" s="8" t="n">
        <v>39.995</v>
      </c>
      <c r="L25" s="8" t="n">
        <v>27.641</v>
      </c>
      <c r="M25" s="9" t="n">
        <v>50.002825524012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25.415</v>
      </c>
      <c r="C26" s="8" t="n">
        <f aca="false">D26+E26+F26+G26+I26+J26+K26+L26</f>
        <v>4649.273</v>
      </c>
      <c r="D26" s="8" t="n">
        <v>591.596</v>
      </c>
      <c r="E26" s="8" t="n">
        <v>498.116</v>
      </c>
      <c r="F26" s="8" t="n">
        <v>1715.666</v>
      </c>
      <c r="G26" s="8" t="n">
        <v>1379.622</v>
      </c>
      <c r="H26" s="8" t="n">
        <v>876.142</v>
      </c>
      <c r="I26" s="8" t="n">
        <v>390.212</v>
      </c>
      <c r="J26" s="8" t="n">
        <v>0</v>
      </c>
      <c r="K26" s="8" t="n">
        <v>39.591</v>
      </c>
      <c r="L26" s="8" t="n">
        <v>34.47</v>
      </c>
      <c r="M26" s="9" t="n">
        <v>49.995911694632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945.15366666667</v>
      </c>
      <c r="C28" s="16" t="n">
        <f aca="false">AVERAGE(C3:C26)</f>
        <v>4242.44908333333</v>
      </c>
      <c r="D28" s="16" t="n">
        <f aca="false">AVERAGE(D3:D26)</f>
        <v>324.864458333333</v>
      </c>
      <c r="E28" s="16" t="n">
        <f aca="false">AVERAGE(E3:E26)</f>
        <v>330.393583333333</v>
      </c>
      <c r="F28" s="16" t="n">
        <f aca="false">AVERAGE(F3:F26)</f>
        <v>1351.98258333333</v>
      </c>
      <c r="G28" s="16" t="n">
        <f aca="false">AVERAGE(G3:G26)</f>
        <v>1379.89108333333</v>
      </c>
      <c r="H28" s="16" t="n">
        <f aca="false">AVERAGE(H3:H26)</f>
        <v>702.704583333333</v>
      </c>
      <c r="I28" s="16" t="n">
        <f aca="false">AVERAGE(I3:I26)</f>
        <v>325.09175</v>
      </c>
      <c r="J28" s="16" t="n">
        <f aca="false">AVERAGE(J3:J26)</f>
        <v>466.9905</v>
      </c>
      <c r="K28" s="16" t="n">
        <f aca="false">AVERAGE(K3:K26)</f>
        <v>40.37675</v>
      </c>
      <c r="L28" s="16" t="n">
        <f aca="false">AVERAGE(L3:L26)</f>
        <v>22.858375</v>
      </c>
      <c r="M28" s="17" t="n">
        <f aca="false">AVERAGE(M3:M26)</f>
        <v>50.003739191337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4">
      <formula>LARGE(($B$3:$B$26),MIN(1,COUNT($B$3:$B$26)))&lt;=B3</formula>
    </cfRule>
    <cfRule type="expression" priority="3" aboveAverage="0" equalAverage="0" bottom="0" percent="0" rank="0" text="" dxfId="8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6">
      <formula>LARGE(($B$3:$B$26),MIN(1,COUNT($B$3:$B$26)))&lt;=B3</formula>
    </cfRule>
    <cfRule type="expression" priority="5" aboveAverage="0" equalAverage="0" bottom="0" percent="0" rank="0" text="" dxfId="8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7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33.911</v>
      </c>
      <c r="C3" s="8" t="n">
        <f aca="false">D3+E3+F3+G3+I3+J3+K3+L3</f>
        <v>4182.381</v>
      </c>
      <c r="D3" s="8" t="n">
        <v>576.688</v>
      </c>
      <c r="E3" s="8" t="n">
        <v>496.783</v>
      </c>
      <c r="F3" s="8" t="n">
        <v>1434.346</v>
      </c>
      <c r="G3" s="8" t="n">
        <v>1379.033</v>
      </c>
      <c r="H3" s="8" t="n">
        <v>1051.53</v>
      </c>
      <c r="I3" s="8" t="n">
        <v>256.293</v>
      </c>
      <c r="J3" s="8" t="n">
        <v>0</v>
      </c>
      <c r="K3" s="8" t="n">
        <v>38.592</v>
      </c>
      <c r="L3" s="8" t="n">
        <v>0.646</v>
      </c>
      <c r="M3" s="9" t="n">
        <v>49.9997380129496</v>
      </c>
    </row>
    <row r="4" customFormat="false" ht="13.2" hidden="false" customHeight="false" outlineLevel="0" collapsed="false">
      <c r="A4" s="7" t="s">
        <v>15</v>
      </c>
      <c r="B4" s="8" t="n">
        <f aca="false">C4+H4</f>
        <v>5055.692</v>
      </c>
      <c r="C4" s="8" t="n">
        <f aca="false">D4+E4+F4+G4+I4+J4+K4+L4</f>
        <v>4155.595</v>
      </c>
      <c r="D4" s="8" t="n">
        <v>552.504</v>
      </c>
      <c r="E4" s="8" t="n">
        <v>650.027</v>
      </c>
      <c r="F4" s="8" t="n">
        <v>1303.778</v>
      </c>
      <c r="G4" s="8" t="n">
        <v>1378.13</v>
      </c>
      <c r="H4" s="8" t="n">
        <v>900.097</v>
      </c>
      <c r="I4" s="8" t="n">
        <v>231.778</v>
      </c>
      <c r="J4" s="8" t="n">
        <v>0</v>
      </c>
      <c r="K4" s="8" t="n">
        <v>38.955</v>
      </c>
      <c r="L4" s="8" t="n">
        <v>0.423</v>
      </c>
      <c r="M4" s="9" t="n">
        <v>49.9997219679091</v>
      </c>
    </row>
    <row r="5" customFormat="false" ht="13.2" hidden="false" customHeight="false" outlineLevel="0" collapsed="false">
      <c r="A5" s="7" t="s">
        <v>16</v>
      </c>
      <c r="B5" s="8" t="n">
        <f aca="false">C5+H5</f>
        <v>4904.326</v>
      </c>
      <c r="C5" s="8" t="n">
        <f aca="false">D5+E5+F5+G5+I5+J5+K5+L5</f>
        <v>3995.575</v>
      </c>
      <c r="D5" s="8" t="n">
        <v>548.639</v>
      </c>
      <c r="E5" s="8" t="n">
        <v>644.127</v>
      </c>
      <c r="F5" s="8" t="n">
        <v>1151.536</v>
      </c>
      <c r="G5" s="8" t="n">
        <v>1377.918</v>
      </c>
      <c r="H5" s="8" t="n">
        <v>908.751</v>
      </c>
      <c r="I5" s="8" t="n">
        <v>232.233</v>
      </c>
      <c r="J5" s="8" t="n">
        <v>0</v>
      </c>
      <c r="K5" s="8" t="n">
        <v>39.646</v>
      </c>
      <c r="L5" s="8" t="n">
        <v>1.476</v>
      </c>
      <c r="M5" s="9" t="n">
        <v>49.9978878349728</v>
      </c>
    </row>
    <row r="6" customFormat="false" ht="13.2" hidden="false" customHeight="false" outlineLevel="0" collapsed="false">
      <c r="A6" s="7" t="s">
        <v>17</v>
      </c>
      <c r="B6" s="8" t="n">
        <f aca="false">C6+H6</f>
        <v>4865.704</v>
      </c>
      <c r="C6" s="8" t="n">
        <f aca="false">D6+E6+F6+G6+I6+J6+K6+L6</f>
        <v>4001.391</v>
      </c>
      <c r="D6" s="8" t="n">
        <v>535.199</v>
      </c>
      <c r="E6" s="8" t="n">
        <v>636.039</v>
      </c>
      <c r="F6" s="8" t="n">
        <v>1193.643</v>
      </c>
      <c r="G6" s="8" t="n">
        <v>1378.392</v>
      </c>
      <c r="H6" s="8" t="n">
        <v>864.313</v>
      </c>
      <c r="I6" s="8" t="n">
        <v>216.06</v>
      </c>
      <c r="J6" s="8" t="n">
        <v>0</v>
      </c>
      <c r="K6" s="8" t="n">
        <v>40.813</v>
      </c>
      <c r="L6" s="8" t="n">
        <v>1.245</v>
      </c>
      <c r="M6" s="9" t="n">
        <v>49.9995689063602</v>
      </c>
    </row>
    <row r="7" customFormat="false" ht="13.2" hidden="false" customHeight="false" outlineLevel="0" collapsed="false">
      <c r="A7" s="7" t="s">
        <v>18</v>
      </c>
      <c r="B7" s="8" t="n">
        <f aca="false">C7+H7</f>
        <v>4886.754</v>
      </c>
      <c r="C7" s="8" t="n">
        <f aca="false">D7+E7+F7+G7+I7+J7+K7+L7</f>
        <v>3977.641</v>
      </c>
      <c r="D7" s="8" t="n">
        <v>552.678</v>
      </c>
      <c r="E7" s="8" t="n">
        <v>637.762</v>
      </c>
      <c r="F7" s="8" t="n">
        <v>1222.262</v>
      </c>
      <c r="G7" s="8" t="n">
        <v>1377.748</v>
      </c>
      <c r="H7" s="8" t="n">
        <v>909.113</v>
      </c>
      <c r="I7" s="8" t="n">
        <v>144.781</v>
      </c>
      <c r="J7" s="8" t="n">
        <v>0</v>
      </c>
      <c r="K7" s="8" t="n">
        <v>41.717</v>
      </c>
      <c r="L7" s="8" t="n">
        <v>0.693</v>
      </c>
      <c r="M7" s="9" t="n">
        <v>49.9962897629208</v>
      </c>
    </row>
    <row r="8" customFormat="false" ht="13.2" hidden="false" customHeight="false" outlineLevel="0" collapsed="false">
      <c r="A8" s="7" t="s">
        <v>19</v>
      </c>
      <c r="B8" s="8" t="n">
        <f aca="false">C8+H8</f>
        <v>5053.111</v>
      </c>
      <c r="C8" s="8" t="n">
        <f aca="false">D8+E8+F8+G8+I8+J8+K8+L8</f>
        <v>3921.387</v>
      </c>
      <c r="D8" s="8" t="n">
        <v>535.53</v>
      </c>
      <c r="E8" s="8" t="n">
        <v>643.463</v>
      </c>
      <c r="F8" s="8" t="n">
        <v>1244.527</v>
      </c>
      <c r="G8" s="8" t="n">
        <v>1378.038</v>
      </c>
      <c r="H8" s="8" t="n">
        <v>1131.724</v>
      </c>
      <c r="I8" s="8" t="n">
        <v>77.66</v>
      </c>
      <c r="J8" s="8" t="n">
        <v>0</v>
      </c>
      <c r="K8" s="8" t="n">
        <v>41.726</v>
      </c>
      <c r="L8" s="8" t="n">
        <v>0.443</v>
      </c>
      <c r="M8" s="9" t="n">
        <v>49.9980305777656</v>
      </c>
    </row>
    <row r="9" customFormat="false" ht="13.2" hidden="false" customHeight="false" outlineLevel="0" collapsed="false">
      <c r="A9" s="7" t="s">
        <v>20</v>
      </c>
      <c r="B9" s="8" t="n">
        <f aca="false">C9+H9</f>
        <v>5332.693</v>
      </c>
      <c r="C9" s="8" t="n">
        <f aca="false">D9+E9+F9+G9+I9+J9+K9+L9</f>
        <v>3917.881</v>
      </c>
      <c r="D9" s="8" t="n">
        <v>522.098</v>
      </c>
      <c r="E9" s="8" t="n">
        <v>642.544</v>
      </c>
      <c r="F9" s="8" t="n">
        <v>1275.394</v>
      </c>
      <c r="G9" s="8" t="n">
        <v>1377.627</v>
      </c>
      <c r="H9" s="8" t="n">
        <v>1414.812</v>
      </c>
      <c r="I9" s="8" t="n">
        <v>41.897</v>
      </c>
      <c r="J9" s="8" t="n">
        <v>8.047</v>
      </c>
      <c r="K9" s="8" t="n">
        <v>43.643</v>
      </c>
      <c r="L9" s="8" t="n">
        <v>6.631</v>
      </c>
      <c r="M9" s="9" t="n">
        <v>49.99769360542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701.719</v>
      </c>
      <c r="C10" s="8" t="n">
        <f aca="false">D10+E10+F10+G10+I10+J10+K10+L10</f>
        <v>4093.951</v>
      </c>
      <c r="D10" s="8" t="n">
        <v>518.741</v>
      </c>
      <c r="E10" s="8" t="n">
        <v>641.584</v>
      </c>
      <c r="F10" s="8" t="n">
        <v>1347.485</v>
      </c>
      <c r="G10" s="8" t="n">
        <v>1377.155</v>
      </c>
      <c r="H10" s="8" t="n">
        <v>1607.768</v>
      </c>
      <c r="I10" s="8" t="n">
        <v>20.747</v>
      </c>
      <c r="J10" s="8" t="n">
        <v>132.645</v>
      </c>
      <c r="K10" s="8" t="n">
        <v>45.231</v>
      </c>
      <c r="L10" s="8" t="n">
        <v>10.363</v>
      </c>
      <c r="M10" s="9" t="n">
        <v>50.005611697302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798.598</v>
      </c>
      <c r="C11" s="8" t="n">
        <f aca="false">D11+E11+F11+G11+I11+J11+K11+L11</f>
        <v>4340.77</v>
      </c>
      <c r="D11" s="8" t="n">
        <v>532.497</v>
      </c>
      <c r="E11" s="8" t="n">
        <v>639.766</v>
      </c>
      <c r="F11" s="8" t="n">
        <v>1328.167</v>
      </c>
      <c r="G11" s="8" t="n">
        <v>1377.375</v>
      </c>
      <c r="H11" s="8" t="n">
        <v>1457.828</v>
      </c>
      <c r="I11" s="8" t="n">
        <v>0</v>
      </c>
      <c r="J11" s="8" t="n">
        <v>377.041</v>
      </c>
      <c r="K11" s="8" t="n">
        <v>46.832</v>
      </c>
      <c r="L11" s="8" t="n">
        <v>39.092</v>
      </c>
      <c r="M11" s="9" t="n">
        <v>50.003010572857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686.896</v>
      </c>
      <c r="C12" s="8" t="n">
        <f aca="false">D12+E12+F12+G12+I12+J12+K12+L12</f>
        <v>4735.897</v>
      </c>
      <c r="D12" s="8" t="n">
        <v>541.899</v>
      </c>
      <c r="E12" s="8" t="n">
        <v>634.788</v>
      </c>
      <c r="F12" s="8" t="n">
        <v>1443.428</v>
      </c>
      <c r="G12" s="8" t="n">
        <v>1342.795</v>
      </c>
      <c r="H12" s="8" t="n">
        <v>950.999</v>
      </c>
      <c r="I12" s="8" t="n">
        <v>0</v>
      </c>
      <c r="J12" s="8" t="n">
        <v>699.087</v>
      </c>
      <c r="K12" s="8" t="n">
        <v>46.303</v>
      </c>
      <c r="L12" s="8" t="n">
        <v>27.597</v>
      </c>
      <c r="M12" s="9" t="n">
        <v>50.017718856599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346.18</v>
      </c>
      <c r="C13" s="8" t="n">
        <f aca="false">D13+E13+F13+G13+I13+J13+K13+L13</f>
        <v>5060.798</v>
      </c>
      <c r="D13" s="8" t="n">
        <v>578.18</v>
      </c>
      <c r="E13" s="8" t="n">
        <v>633.975</v>
      </c>
      <c r="F13" s="8" t="n">
        <v>1467.08</v>
      </c>
      <c r="G13" s="8" t="n">
        <v>1339.818</v>
      </c>
      <c r="H13" s="8" t="n">
        <v>285.382</v>
      </c>
      <c r="I13" s="8" t="n">
        <v>0</v>
      </c>
      <c r="J13" s="8" t="n">
        <v>939.369</v>
      </c>
      <c r="K13" s="8" t="n">
        <v>45.808</v>
      </c>
      <c r="L13" s="8" t="n">
        <v>56.568</v>
      </c>
      <c r="M13" s="9" t="n">
        <v>50.016612364735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014.17</v>
      </c>
      <c r="C14" s="8" t="n">
        <f aca="false">D14+E14+F14+G14+I14+J14+K14+L14</f>
        <v>5149.761</v>
      </c>
      <c r="D14" s="8" t="n">
        <v>572.479</v>
      </c>
      <c r="E14" s="8" t="n">
        <v>630.701</v>
      </c>
      <c r="F14" s="8" t="n">
        <v>1415.626</v>
      </c>
      <c r="G14" s="8" t="n">
        <v>1343.287</v>
      </c>
      <c r="H14" s="8" t="n">
        <v>-135.591</v>
      </c>
      <c r="I14" s="8" t="n">
        <v>0</v>
      </c>
      <c r="J14" s="8" t="n">
        <v>1139.64</v>
      </c>
      <c r="K14" s="8" t="n">
        <v>45.178</v>
      </c>
      <c r="L14" s="8" t="n">
        <v>2.85</v>
      </c>
      <c r="M14" s="9" t="n">
        <v>50.011494335598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800.199</v>
      </c>
      <c r="C15" s="8" t="n">
        <f aca="false">D15+E15+F15+G15+I15+J15+K15+L15</f>
        <v>5168.204</v>
      </c>
      <c r="D15" s="8" t="n">
        <v>554.9</v>
      </c>
      <c r="E15" s="8" t="n">
        <v>625.373</v>
      </c>
      <c r="F15" s="8" t="n">
        <v>1347.909</v>
      </c>
      <c r="G15" s="8" t="n">
        <v>1333.715</v>
      </c>
      <c r="H15" s="8" t="n">
        <v>-368.005</v>
      </c>
      <c r="I15" s="8" t="n">
        <v>0</v>
      </c>
      <c r="J15" s="8" t="n">
        <v>1258.583</v>
      </c>
      <c r="K15" s="8" t="n">
        <v>45.832</v>
      </c>
      <c r="L15" s="8" t="n">
        <v>1.892</v>
      </c>
      <c r="M15" s="9" t="n">
        <v>50.000036703745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662.698</v>
      </c>
      <c r="C16" s="8" t="n">
        <f aca="false">D16+E16+F16+G16+I16+J16+K16+L16</f>
        <v>5036.593</v>
      </c>
      <c r="D16" s="8" t="n">
        <v>518.089</v>
      </c>
      <c r="E16" s="8" t="n">
        <v>618.136</v>
      </c>
      <c r="F16" s="8" t="n">
        <v>1208.773</v>
      </c>
      <c r="G16" s="8" t="n">
        <v>1352.586</v>
      </c>
      <c r="H16" s="8" t="n">
        <v>-373.895</v>
      </c>
      <c r="I16" s="8" t="n">
        <v>0</v>
      </c>
      <c r="J16" s="8" t="n">
        <v>1294.485</v>
      </c>
      <c r="K16" s="8" t="n">
        <v>44.49</v>
      </c>
      <c r="L16" s="8" t="n">
        <v>0.034</v>
      </c>
      <c r="M16" s="9" t="n">
        <v>50.0099994108412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4567.427</v>
      </c>
      <c r="C17" s="11" t="n">
        <f aca="false">D17+E17+F17+G17+I17+J17+K17+L17</f>
        <v>4941.469</v>
      </c>
      <c r="D17" s="11" t="n">
        <v>523.983</v>
      </c>
      <c r="E17" s="11" t="n">
        <v>644.346</v>
      </c>
      <c r="F17" s="11" t="n">
        <v>1043.68</v>
      </c>
      <c r="G17" s="11" t="n">
        <v>1350.328</v>
      </c>
      <c r="H17" s="11" t="n">
        <v>-374.042</v>
      </c>
      <c r="I17" s="11" t="n">
        <v>0</v>
      </c>
      <c r="J17" s="11" t="n">
        <v>1311.384</v>
      </c>
      <c r="K17" s="11" t="n">
        <v>44.828</v>
      </c>
      <c r="L17" s="11" t="n">
        <v>22.92</v>
      </c>
      <c r="M17" s="12" t="n">
        <v>49.998641100989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659.683</v>
      </c>
      <c r="C18" s="8" t="n">
        <f aca="false">D18+E18+F18+G18+I18+J18+K18+L18</f>
        <v>4951.481</v>
      </c>
      <c r="D18" s="8" t="n">
        <v>544.715</v>
      </c>
      <c r="E18" s="8" t="n">
        <v>637.187</v>
      </c>
      <c r="F18" s="8" t="n">
        <v>1059.05</v>
      </c>
      <c r="G18" s="8" t="n">
        <v>1353.48</v>
      </c>
      <c r="H18" s="8" t="n">
        <v>-291.798</v>
      </c>
      <c r="I18" s="8" t="n">
        <v>8.19</v>
      </c>
      <c r="J18" s="8" t="n">
        <v>1262.516</v>
      </c>
      <c r="K18" s="8" t="n">
        <v>45.351</v>
      </c>
      <c r="L18" s="8" t="n">
        <v>40.992</v>
      </c>
      <c r="M18" s="9" t="n">
        <v>49.991744475894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79.915</v>
      </c>
      <c r="C19" s="8" t="n">
        <f aca="false">D19+E19+F19+G19+I19+J19+K19+L19</f>
        <v>4926.809</v>
      </c>
      <c r="D19" s="8" t="n">
        <v>548.097</v>
      </c>
      <c r="E19" s="8" t="n">
        <v>635.926</v>
      </c>
      <c r="F19" s="8" t="n">
        <v>1282.581</v>
      </c>
      <c r="G19" s="8" t="n">
        <v>1333.698</v>
      </c>
      <c r="H19" s="8" t="n">
        <v>53.106</v>
      </c>
      <c r="I19" s="8" t="n">
        <v>36.28</v>
      </c>
      <c r="J19" s="8" t="n">
        <v>1043.195</v>
      </c>
      <c r="K19" s="8" t="n">
        <v>45.223</v>
      </c>
      <c r="L19" s="8" t="n">
        <v>1.809</v>
      </c>
      <c r="M19" s="9" t="n">
        <v>49.991762826707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383.992</v>
      </c>
      <c r="C20" s="8" t="n">
        <f aca="false">D20+E20+F20+G20+I20+J20+K20+L20</f>
        <v>4734.407</v>
      </c>
      <c r="D20" s="8" t="n">
        <v>554.282</v>
      </c>
      <c r="E20" s="8" t="n">
        <v>641.367</v>
      </c>
      <c r="F20" s="8" t="n">
        <v>1375.761</v>
      </c>
      <c r="G20" s="8" t="n">
        <v>1334.857</v>
      </c>
      <c r="H20" s="8" t="n">
        <v>649.585</v>
      </c>
      <c r="I20" s="8" t="n">
        <v>44.878</v>
      </c>
      <c r="J20" s="8" t="n">
        <v>731.131</v>
      </c>
      <c r="K20" s="8" t="n">
        <v>45.522</v>
      </c>
      <c r="L20" s="8" t="n">
        <v>6.609</v>
      </c>
      <c r="M20" s="9" t="n">
        <v>49.996835572984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865.353</v>
      </c>
      <c r="C21" s="8" t="n">
        <f aca="false">D21+E21+F21+G21+I21+J21+K21+L21</f>
        <v>4640.055</v>
      </c>
      <c r="D21" s="8" t="n">
        <v>552.303</v>
      </c>
      <c r="E21" s="8" t="n">
        <v>648.225</v>
      </c>
      <c r="F21" s="8" t="n">
        <v>1607.043</v>
      </c>
      <c r="G21" s="8" t="n">
        <v>1360.773</v>
      </c>
      <c r="H21" s="8" t="n">
        <v>1225.298</v>
      </c>
      <c r="I21" s="8" t="n">
        <v>63.552</v>
      </c>
      <c r="J21" s="8" t="n">
        <v>319.414</v>
      </c>
      <c r="K21" s="8" t="n">
        <v>45.997</v>
      </c>
      <c r="L21" s="8" t="n">
        <v>42.748</v>
      </c>
      <c r="M21" s="9" t="n">
        <v>49.99472173690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278.361</v>
      </c>
      <c r="C22" s="8" t="n">
        <f aca="false">D22+E22+F22+G22+I22+J22+K22+L22</f>
        <v>4951.278</v>
      </c>
      <c r="D22" s="8" t="n">
        <v>563.732</v>
      </c>
      <c r="E22" s="8" t="n">
        <v>680.576</v>
      </c>
      <c r="F22" s="8" t="n">
        <v>2095.355</v>
      </c>
      <c r="G22" s="8" t="n">
        <v>1361.88</v>
      </c>
      <c r="H22" s="8" t="n">
        <v>1327.083</v>
      </c>
      <c r="I22" s="8" t="n">
        <v>99.401</v>
      </c>
      <c r="J22" s="8" t="n">
        <v>70.042</v>
      </c>
      <c r="K22" s="8" t="n">
        <v>44.784</v>
      </c>
      <c r="L22" s="8" t="n">
        <v>35.508</v>
      </c>
      <c r="M22" s="9" t="n">
        <v>49.9982456363477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684.028</v>
      </c>
      <c r="C23" s="8" t="n">
        <f aca="false">D23+E23+F23+G23+I23+J23+K23+L23</f>
        <v>5004.783</v>
      </c>
      <c r="D23" s="8" t="n">
        <v>566.938</v>
      </c>
      <c r="E23" s="8" t="n">
        <v>708.371</v>
      </c>
      <c r="F23" s="8" t="n">
        <v>2141.476</v>
      </c>
      <c r="G23" s="8" t="n">
        <v>1361.758</v>
      </c>
      <c r="H23" s="8" t="n">
        <v>1679.245</v>
      </c>
      <c r="I23" s="8" t="n">
        <v>150.837</v>
      </c>
      <c r="J23" s="8" t="n">
        <v>0</v>
      </c>
      <c r="K23" s="8" t="n">
        <v>42.774</v>
      </c>
      <c r="L23" s="8" t="n">
        <v>32.629</v>
      </c>
      <c r="M23" s="9" t="n">
        <v>49.9935050137838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695.768</v>
      </c>
      <c r="C24" s="11" t="n">
        <f aca="false">D24+E24+F24+G24+I24+J24+K24+L24</f>
        <v>5004.884</v>
      </c>
      <c r="D24" s="11" t="n">
        <v>560.306</v>
      </c>
      <c r="E24" s="11" t="n">
        <v>713.11</v>
      </c>
      <c r="F24" s="11" t="n">
        <v>2113.506</v>
      </c>
      <c r="G24" s="11" t="n">
        <v>1364.123</v>
      </c>
      <c r="H24" s="11" t="n">
        <v>1690.884</v>
      </c>
      <c r="I24" s="11" t="n">
        <v>169.42</v>
      </c>
      <c r="J24" s="11" t="n">
        <v>0</v>
      </c>
      <c r="K24" s="11" t="n">
        <v>43.024</v>
      </c>
      <c r="L24" s="11" t="n">
        <v>41.395</v>
      </c>
      <c r="M24" s="12" t="n">
        <v>49.991503910488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203.523</v>
      </c>
      <c r="C25" s="8" t="n">
        <f aca="false">D25+E25+F25+G25+I25+J25+K25+L25</f>
        <v>4806.661</v>
      </c>
      <c r="D25" s="8" t="n">
        <v>552.033</v>
      </c>
      <c r="E25" s="8" t="n">
        <v>676.89</v>
      </c>
      <c r="F25" s="8" t="n">
        <v>2050.197</v>
      </c>
      <c r="G25" s="8" t="n">
        <v>1362.47</v>
      </c>
      <c r="H25" s="8" t="n">
        <v>1396.862</v>
      </c>
      <c r="I25" s="8" t="n">
        <v>116.639</v>
      </c>
      <c r="J25" s="8" t="n">
        <v>0</v>
      </c>
      <c r="K25" s="8" t="n">
        <v>43.212</v>
      </c>
      <c r="L25" s="8" t="n">
        <v>5.22</v>
      </c>
      <c r="M25" s="9" t="n">
        <v>50.000139463212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689.139</v>
      </c>
      <c r="C26" s="8" t="n">
        <f aca="false">D26+E26+F26+G26+I26+J26+K26+L26</f>
        <v>4248.302</v>
      </c>
      <c r="D26" s="8" t="n">
        <v>551.074</v>
      </c>
      <c r="E26" s="8" t="n">
        <v>678.822</v>
      </c>
      <c r="F26" s="8" t="n">
        <v>1499.174</v>
      </c>
      <c r="G26" s="8" t="n">
        <v>1363.958</v>
      </c>
      <c r="H26" s="8" t="n">
        <v>1440.837</v>
      </c>
      <c r="I26" s="8" t="n">
        <v>110.716</v>
      </c>
      <c r="J26" s="8" t="n">
        <v>0</v>
      </c>
      <c r="K26" s="8" t="n">
        <v>42.869</v>
      </c>
      <c r="L26" s="8" t="n">
        <v>1.689</v>
      </c>
      <c r="M26" s="9" t="n">
        <v>50.000491631825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89.57666666667</v>
      </c>
      <c r="C28" s="16" t="n">
        <f aca="false">AVERAGE(C3:C26)</f>
        <v>4581.16475</v>
      </c>
      <c r="D28" s="16" t="n">
        <f aca="false">AVERAGE(D3:D26)</f>
        <v>548.232666666667</v>
      </c>
      <c r="E28" s="16" t="n">
        <f aca="false">AVERAGE(E3:E26)</f>
        <v>643.328666666667</v>
      </c>
      <c r="F28" s="16" t="n">
        <f aca="false">AVERAGE(F3:F26)</f>
        <v>1443.82404166667</v>
      </c>
      <c r="G28" s="16" t="n">
        <f aca="false">AVERAGE(G3:G26)</f>
        <v>1360.87258333333</v>
      </c>
      <c r="H28" s="16" t="n">
        <f aca="false">AVERAGE(H3:H26)</f>
        <v>808.411916666667</v>
      </c>
      <c r="I28" s="16" t="n">
        <f aca="false">AVERAGE(I3:I26)</f>
        <v>84.2234166666667</v>
      </c>
      <c r="J28" s="16" t="n">
        <f aca="false">AVERAGE(J3:J26)</f>
        <v>441.107458333333</v>
      </c>
      <c r="K28" s="16" t="n">
        <f aca="false">AVERAGE(K3:K26)</f>
        <v>43.68125</v>
      </c>
      <c r="L28" s="16" t="n">
        <f aca="false">AVERAGE(L3:L26)</f>
        <v>15.8946666666667</v>
      </c>
      <c r="M28" s="17" t="n">
        <f aca="false">AVERAGE(M3:M26)</f>
        <v>50.000458582463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8">
      <formula>LARGE(($B$3:$B$26),MIN(1,COUNT($B$3:$B$26)))&lt;=B3</formula>
    </cfRule>
    <cfRule type="expression" priority="3" aboveAverage="0" equalAverage="0" bottom="0" percent="0" rank="0" text="" dxfId="8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0">
      <formula>LARGE(($B$3:$B$26),MIN(1,COUNT($B$3:$B$26)))&lt;=B3</formula>
    </cfRule>
    <cfRule type="expression" priority="5" aboveAverage="0" equalAverage="0" bottom="0" percent="0" rank="0" text="" dxfId="9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7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25.092</v>
      </c>
      <c r="C3" s="8" t="n">
        <f aca="false">D3+E3+F3+G3+I3+J3+K3+L3</f>
        <v>4151.207</v>
      </c>
      <c r="D3" s="8" t="n">
        <v>563.785</v>
      </c>
      <c r="E3" s="8" t="n">
        <v>687.43</v>
      </c>
      <c r="F3" s="8" t="n">
        <v>1408.74</v>
      </c>
      <c r="G3" s="8" t="n">
        <v>1363.497</v>
      </c>
      <c r="H3" s="8" t="n">
        <v>1173.885</v>
      </c>
      <c r="I3" s="8" t="n">
        <v>87.393</v>
      </c>
      <c r="J3" s="8" t="n">
        <v>0</v>
      </c>
      <c r="K3" s="8" t="n">
        <v>39.593</v>
      </c>
      <c r="L3" s="8" t="n">
        <v>0.769</v>
      </c>
      <c r="M3" s="9" t="n">
        <v>49.9984038946364</v>
      </c>
    </row>
    <row r="4" customFormat="false" ht="13.2" hidden="false" customHeight="false" outlineLevel="0" collapsed="false">
      <c r="A4" s="7" t="s">
        <v>15</v>
      </c>
      <c r="B4" s="8" t="n">
        <f aca="false">C4+H4</f>
        <v>5138.986</v>
      </c>
      <c r="C4" s="8" t="n">
        <f aca="false">D4+E4+F4+G4+I4+J4+K4+L4</f>
        <v>3997.114</v>
      </c>
      <c r="D4" s="8" t="n">
        <v>554.714</v>
      </c>
      <c r="E4" s="8" t="n">
        <v>673.564</v>
      </c>
      <c r="F4" s="8" t="n">
        <v>1306.421</v>
      </c>
      <c r="G4" s="8" t="n">
        <v>1363.96</v>
      </c>
      <c r="H4" s="8" t="n">
        <v>1141.872</v>
      </c>
      <c r="I4" s="8" t="n">
        <v>60.162</v>
      </c>
      <c r="J4" s="8" t="n">
        <v>0</v>
      </c>
      <c r="K4" s="8" t="n">
        <v>37.961</v>
      </c>
      <c r="L4" s="8" t="n">
        <v>0.332</v>
      </c>
      <c r="M4" s="9" t="n">
        <v>49.9992710982429</v>
      </c>
    </row>
    <row r="5" customFormat="false" ht="13.2" hidden="false" customHeight="false" outlineLevel="0" collapsed="false">
      <c r="A5" s="7" t="s">
        <v>16</v>
      </c>
      <c r="B5" s="8" t="n">
        <f aca="false">C5+H5</f>
        <v>5017.811</v>
      </c>
      <c r="C5" s="8" t="n">
        <f aca="false">D5+E5+F5+G5+I5+J5+K5+L5</f>
        <v>3987.317</v>
      </c>
      <c r="D5" s="8" t="n">
        <v>565.768</v>
      </c>
      <c r="E5" s="8" t="n">
        <v>677.888</v>
      </c>
      <c r="F5" s="8" t="n">
        <v>1299.898</v>
      </c>
      <c r="G5" s="8" t="n">
        <v>1365.458</v>
      </c>
      <c r="H5" s="8" t="n">
        <v>1030.494</v>
      </c>
      <c r="I5" s="8" t="n">
        <v>37.599</v>
      </c>
      <c r="J5" s="8" t="n">
        <v>0</v>
      </c>
      <c r="K5" s="8" t="n">
        <v>37.354</v>
      </c>
      <c r="L5" s="8" t="n">
        <v>3.352</v>
      </c>
      <c r="M5" s="9" t="n">
        <v>49.999716152615</v>
      </c>
    </row>
    <row r="6" customFormat="false" ht="13.2" hidden="false" customHeight="false" outlineLevel="0" collapsed="false">
      <c r="A6" s="7" t="s">
        <v>17</v>
      </c>
      <c r="B6" s="8" t="n">
        <f aca="false">C6+H6</f>
        <v>4942.211</v>
      </c>
      <c r="C6" s="8" t="n">
        <f aca="false">D6+E6+F6+G6+I6+J6+K6+L6</f>
        <v>3962.054</v>
      </c>
      <c r="D6" s="8" t="n">
        <v>557.363</v>
      </c>
      <c r="E6" s="8" t="n">
        <v>678.53</v>
      </c>
      <c r="F6" s="8" t="n">
        <v>1292.884</v>
      </c>
      <c r="G6" s="8" t="n">
        <v>1367.288</v>
      </c>
      <c r="H6" s="8" t="n">
        <v>980.157</v>
      </c>
      <c r="I6" s="8" t="n">
        <v>27.886</v>
      </c>
      <c r="J6" s="8" t="n">
        <v>0</v>
      </c>
      <c r="K6" s="8" t="n">
        <v>37.64</v>
      </c>
      <c r="L6" s="8" t="n">
        <v>0.463</v>
      </c>
      <c r="M6" s="9" t="n">
        <v>49.9963444730971</v>
      </c>
    </row>
    <row r="7" customFormat="false" ht="13.2" hidden="false" customHeight="false" outlineLevel="0" collapsed="false">
      <c r="A7" s="7" t="s">
        <v>18</v>
      </c>
      <c r="B7" s="8" t="n">
        <f aca="false">C7+H7</f>
        <v>5044.854</v>
      </c>
      <c r="C7" s="8" t="n">
        <f aca="false">D7+E7+F7+G7+I7+J7+K7+L7</f>
        <v>3979.684</v>
      </c>
      <c r="D7" s="8" t="n">
        <v>567.705</v>
      </c>
      <c r="E7" s="8" t="n">
        <v>682.587</v>
      </c>
      <c r="F7" s="8" t="n">
        <v>1298.3</v>
      </c>
      <c r="G7" s="8" t="n">
        <v>1366.69</v>
      </c>
      <c r="H7" s="8" t="n">
        <v>1065.17</v>
      </c>
      <c r="I7" s="8" t="n">
        <v>25.857</v>
      </c>
      <c r="J7" s="8" t="n">
        <v>0</v>
      </c>
      <c r="K7" s="8" t="n">
        <v>38.075</v>
      </c>
      <c r="L7" s="8" t="n">
        <v>0.47</v>
      </c>
      <c r="M7" s="9" t="n">
        <v>49.9988217057122</v>
      </c>
    </row>
    <row r="8" customFormat="false" ht="13.2" hidden="false" customHeight="false" outlineLevel="0" collapsed="false">
      <c r="A8" s="7" t="s">
        <v>19</v>
      </c>
      <c r="B8" s="8" t="n">
        <f aca="false">C8+H8</f>
        <v>5164.934</v>
      </c>
      <c r="C8" s="8" t="n">
        <f aca="false">D8+E8+F8+G8+I8+J8+K8+L8</f>
        <v>3976.071</v>
      </c>
      <c r="D8" s="8" t="n">
        <v>568.846</v>
      </c>
      <c r="E8" s="8" t="n">
        <v>681.154</v>
      </c>
      <c r="F8" s="8" t="n">
        <v>1298.961</v>
      </c>
      <c r="G8" s="8" t="n">
        <v>1367.625</v>
      </c>
      <c r="H8" s="8" t="n">
        <v>1188.863</v>
      </c>
      <c r="I8" s="8" t="n">
        <v>20.779</v>
      </c>
      <c r="J8" s="8" t="n">
        <v>0</v>
      </c>
      <c r="K8" s="8" t="n">
        <v>37.704</v>
      </c>
      <c r="L8" s="8" t="n">
        <v>1.002</v>
      </c>
      <c r="M8" s="9" t="n">
        <v>49.99520667394</v>
      </c>
    </row>
    <row r="9" customFormat="false" ht="13.2" hidden="false" customHeight="false" outlineLevel="0" collapsed="false">
      <c r="A9" s="7" t="s">
        <v>20</v>
      </c>
      <c r="B9" s="8" t="n">
        <f aca="false">C9+H9</f>
        <v>5441.734</v>
      </c>
      <c r="C9" s="8" t="n">
        <f aca="false">D9+E9+F9+G9+I9+J9+K9+L9</f>
        <v>4028</v>
      </c>
      <c r="D9" s="8" t="n">
        <v>560.546</v>
      </c>
      <c r="E9" s="8" t="n">
        <v>686.501</v>
      </c>
      <c r="F9" s="8" t="n">
        <v>1338.198</v>
      </c>
      <c r="G9" s="8" t="n">
        <v>1367.887</v>
      </c>
      <c r="H9" s="8" t="n">
        <v>1413.734</v>
      </c>
      <c r="I9" s="8" t="n">
        <v>26.535</v>
      </c>
      <c r="J9" s="8" t="n">
        <v>8.371</v>
      </c>
      <c r="K9" s="8" t="n">
        <v>37.478</v>
      </c>
      <c r="L9" s="8" t="n">
        <v>2.484</v>
      </c>
      <c r="M9" s="9" t="n">
        <v>50.003529451158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04.367</v>
      </c>
      <c r="C10" s="8" t="n">
        <f aca="false">D10+E10+F10+G10+I10+J10+K10+L10</f>
        <v>4603.602</v>
      </c>
      <c r="D10" s="8" t="n">
        <v>564.077</v>
      </c>
      <c r="E10" s="8" t="n">
        <v>702.524</v>
      </c>
      <c r="F10" s="8" t="n">
        <v>1682.296</v>
      </c>
      <c r="G10" s="8" t="n">
        <v>1367.567</v>
      </c>
      <c r="H10" s="8" t="n">
        <v>1300.765</v>
      </c>
      <c r="I10" s="8" t="n">
        <v>18.806</v>
      </c>
      <c r="J10" s="8" t="n">
        <v>167.313</v>
      </c>
      <c r="K10" s="8" t="n">
        <v>40.497</v>
      </c>
      <c r="L10" s="8" t="n">
        <v>60.522</v>
      </c>
      <c r="M10" s="9" t="n">
        <v>49.994888301425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02.295</v>
      </c>
      <c r="C11" s="8" t="n">
        <f aca="false">D11+E11+F11+G11+I11+J11+K11+L11</f>
        <v>4983.056</v>
      </c>
      <c r="D11" s="8" t="n">
        <v>550.858</v>
      </c>
      <c r="E11" s="8" t="n">
        <v>688.579</v>
      </c>
      <c r="F11" s="8" t="n">
        <v>1693.701</v>
      </c>
      <c r="G11" s="8" t="n">
        <v>1369.41</v>
      </c>
      <c r="H11" s="8" t="n">
        <v>1019.239</v>
      </c>
      <c r="I11" s="8" t="n">
        <v>14.659</v>
      </c>
      <c r="J11" s="8" t="n">
        <v>553.936</v>
      </c>
      <c r="K11" s="8" t="n">
        <v>41.662</v>
      </c>
      <c r="L11" s="8" t="n">
        <v>70.251</v>
      </c>
      <c r="M11" s="9" t="n">
        <v>49.999383941226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757.178</v>
      </c>
      <c r="C12" s="8" t="n">
        <f aca="false">D12+E12+F12+G12+I12+J12+K12+L12</f>
        <v>5305.248</v>
      </c>
      <c r="D12" s="8" t="n">
        <v>556.873</v>
      </c>
      <c r="E12" s="8" t="n">
        <v>669.659</v>
      </c>
      <c r="F12" s="8" t="n">
        <v>1724.738</v>
      </c>
      <c r="G12" s="8" t="n">
        <v>1314.927</v>
      </c>
      <c r="H12" s="8" t="n">
        <v>451.93</v>
      </c>
      <c r="I12" s="8" t="n">
        <v>9.862</v>
      </c>
      <c r="J12" s="8" t="n">
        <v>947.465</v>
      </c>
      <c r="K12" s="8" t="n">
        <v>40.993</v>
      </c>
      <c r="L12" s="8" t="n">
        <v>40.731</v>
      </c>
      <c r="M12" s="9" t="n">
        <v>50.002717232174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345.098</v>
      </c>
      <c r="C13" s="8" t="n">
        <f aca="false">D13+E13+F13+G13+I13+J13+K13+L13</f>
        <v>5284.195</v>
      </c>
      <c r="D13" s="8" t="n">
        <v>541.63</v>
      </c>
      <c r="E13" s="8" t="n">
        <v>609.285</v>
      </c>
      <c r="F13" s="8" t="n">
        <v>1522.153</v>
      </c>
      <c r="G13" s="8" t="n">
        <v>1319.512</v>
      </c>
      <c r="H13" s="8" t="n">
        <v>60.903</v>
      </c>
      <c r="I13" s="8" t="n">
        <v>0</v>
      </c>
      <c r="J13" s="8" t="n">
        <v>1243.439</v>
      </c>
      <c r="K13" s="8" t="n">
        <v>41.434</v>
      </c>
      <c r="L13" s="8" t="n">
        <v>6.742</v>
      </c>
      <c r="M13" s="9" t="n">
        <v>50.002311087714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005.163</v>
      </c>
      <c r="C14" s="8" t="n">
        <f aca="false">D14+E14+F14+G14+I14+J14+K14+L14</f>
        <v>5462.502</v>
      </c>
      <c r="D14" s="8" t="n">
        <v>528.387</v>
      </c>
      <c r="E14" s="8" t="n">
        <v>615.121</v>
      </c>
      <c r="F14" s="8" t="n">
        <v>1476.791</v>
      </c>
      <c r="G14" s="8" t="n">
        <v>1317.795</v>
      </c>
      <c r="H14" s="8" t="n">
        <v>-457.339</v>
      </c>
      <c r="I14" s="8" t="n">
        <v>0</v>
      </c>
      <c r="J14" s="8" t="n">
        <v>1480.3</v>
      </c>
      <c r="K14" s="8" t="n">
        <v>41.527</v>
      </c>
      <c r="L14" s="8" t="n">
        <v>2.581</v>
      </c>
      <c r="M14" s="9" t="n">
        <v>49.994113398657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779.993</v>
      </c>
      <c r="C15" s="8" t="n">
        <f aca="false">D15+E15+F15+G15+I15+J15+K15+L15</f>
        <v>5606.715</v>
      </c>
      <c r="D15" s="8" t="n">
        <v>546.091</v>
      </c>
      <c r="E15" s="8" t="n">
        <v>617.216</v>
      </c>
      <c r="F15" s="8" t="n">
        <v>1445.37</v>
      </c>
      <c r="G15" s="8" t="n">
        <v>1325.738</v>
      </c>
      <c r="H15" s="8" t="n">
        <v>-826.722</v>
      </c>
      <c r="I15" s="8" t="n">
        <v>16.22</v>
      </c>
      <c r="J15" s="8" t="n">
        <v>1606.577</v>
      </c>
      <c r="K15" s="8" t="n">
        <v>41.766</v>
      </c>
      <c r="L15" s="8" t="n">
        <v>7.737</v>
      </c>
      <c r="M15" s="9" t="n">
        <v>49.992614449395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785.357</v>
      </c>
      <c r="C16" s="8" t="n">
        <f aca="false">D16+E16+F16+G16+I16+J16+K16+L16</f>
        <v>5675.365</v>
      </c>
      <c r="D16" s="8" t="n">
        <v>537.152</v>
      </c>
      <c r="E16" s="8" t="n">
        <v>616.01</v>
      </c>
      <c r="F16" s="8" t="n">
        <v>1456.887</v>
      </c>
      <c r="G16" s="8" t="n">
        <v>1313.985</v>
      </c>
      <c r="H16" s="8" t="n">
        <v>-890.008</v>
      </c>
      <c r="I16" s="8" t="n">
        <v>71.77</v>
      </c>
      <c r="J16" s="8" t="n">
        <v>1637.7</v>
      </c>
      <c r="K16" s="8" t="n">
        <v>41.095</v>
      </c>
      <c r="L16" s="8" t="n">
        <v>0.766</v>
      </c>
      <c r="M16" s="9" t="n">
        <v>49.9936794662476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4774.116</v>
      </c>
      <c r="C17" s="11" t="n">
        <f aca="false">D17+E17+F17+G17+I17+J17+K17+L17</f>
        <v>5598.687</v>
      </c>
      <c r="D17" s="11" t="n">
        <v>530.128</v>
      </c>
      <c r="E17" s="11" t="n">
        <v>598.074</v>
      </c>
      <c r="F17" s="11" t="n">
        <v>1421.19</v>
      </c>
      <c r="G17" s="11" t="n">
        <v>1333.372</v>
      </c>
      <c r="H17" s="11" t="n">
        <v>-824.571</v>
      </c>
      <c r="I17" s="11" t="n">
        <v>150.685</v>
      </c>
      <c r="J17" s="11" t="n">
        <v>1524.283</v>
      </c>
      <c r="K17" s="11" t="n">
        <v>40.918</v>
      </c>
      <c r="L17" s="11" t="n">
        <v>0.037</v>
      </c>
      <c r="M17" s="12" t="n">
        <v>49.998624441358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835.432</v>
      </c>
      <c r="C18" s="8" t="n">
        <f aca="false">D18+E18+F18+G18+I18+J18+K18+L18</f>
        <v>5598.433</v>
      </c>
      <c r="D18" s="8" t="n">
        <v>541.647</v>
      </c>
      <c r="E18" s="8" t="n">
        <v>650.729</v>
      </c>
      <c r="F18" s="8" t="n">
        <v>1420.835</v>
      </c>
      <c r="G18" s="8" t="n">
        <v>1320.428</v>
      </c>
      <c r="H18" s="8" t="n">
        <v>-763.001</v>
      </c>
      <c r="I18" s="8" t="n">
        <v>202.609</v>
      </c>
      <c r="J18" s="8" t="n">
        <v>1419.829</v>
      </c>
      <c r="K18" s="8" t="n">
        <v>39.219</v>
      </c>
      <c r="L18" s="8" t="n">
        <v>3.137</v>
      </c>
      <c r="M18" s="9" t="n">
        <v>50.00072116004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112.592</v>
      </c>
      <c r="C19" s="8" t="n">
        <f aca="false">D19+E19+F19+G19+I19+J19+K19+L19</f>
        <v>5458.963</v>
      </c>
      <c r="D19" s="8" t="n">
        <v>532.666</v>
      </c>
      <c r="E19" s="8" t="n">
        <v>649.778</v>
      </c>
      <c r="F19" s="8" t="n">
        <v>1377.933</v>
      </c>
      <c r="G19" s="8" t="n">
        <v>1319.753</v>
      </c>
      <c r="H19" s="8" t="n">
        <v>-346.371</v>
      </c>
      <c r="I19" s="8" t="n">
        <v>301.285</v>
      </c>
      <c r="J19" s="8" t="n">
        <v>1238.622</v>
      </c>
      <c r="K19" s="8" t="n">
        <v>38.761</v>
      </c>
      <c r="L19" s="8" t="n">
        <v>0.165</v>
      </c>
      <c r="M19" s="9" t="n">
        <v>49.994935557047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482.375</v>
      </c>
      <c r="C20" s="8" t="n">
        <f aca="false">D20+E20+F20+G20+I20+J20+K20+L20</f>
        <v>5232.235</v>
      </c>
      <c r="D20" s="8" t="n">
        <v>531.063</v>
      </c>
      <c r="E20" s="8" t="n">
        <v>647.994</v>
      </c>
      <c r="F20" s="8" t="n">
        <v>1416.085</v>
      </c>
      <c r="G20" s="8" t="n">
        <v>1352.645</v>
      </c>
      <c r="H20" s="8" t="n">
        <v>250.14</v>
      </c>
      <c r="I20" s="8" t="n">
        <v>351.23</v>
      </c>
      <c r="J20" s="8" t="n">
        <v>889.797</v>
      </c>
      <c r="K20" s="8" t="n">
        <v>40.37</v>
      </c>
      <c r="L20" s="8" t="n">
        <v>3.051</v>
      </c>
      <c r="M20" s="9" t="n">
        <v>49.993355558183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015.055</v>
      </c>
      <c r="C21" s="8" t="n">
        <f aca="false">D21+E21+F21+G21+I21+J21+K21+L21</f>
        <v>5028.112</v>
      </c>
      <c r="D21" s="8" t="n">
        <v>559.641</v>
      </c>
      <c r="E21" s="8" t="n">
        <v>655.528</v>
      </c>
      <c r="F21" s="8" t="n">
        <v>1647.249</v>
      </c>
      <c r="G21" s="8" t="n">
        <v>1355.717</v>
      </c>
      <c r="H21" s="8" t="n">
        <v>986.943</v>
      </c>
      <c r="I21" s="8" t="n">
        <v>301.422</v>
      </c>
      <c r="J21" s="8" t="n">
        <v>437.745</v>
      </c>
      <c r="K21" s="8" t="n">
        <v>40.281</v>
      </c>
      <c r="L21" s="8" t="n">
        <v>30.529</v>
      </c>
      <c r="M21" s="9" t="n">
        <v>49.994344503614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32.28</v>
      </c>
      <c r="C22" s="8" t="n">
        <f aca="false">D22+E22+F22+G22+I22+J22+K22+L22</f>
        <v>5067.824</v>
      </c>
      <c r="D22" s="8" t="n">
        <v>599.38</v>
      </c>
      <c r="E22" s="8" t="n">
        <v>692.586</v>
      </c>
      <c r="F22" s="8" t="n">
        <v>2014.796</v>
      </c>
      <c r="G22" s="8" t="n">
        <v>1356.518</v>
      </c>
      <c r="H22" s="8" t="n">
        <v>1464.456</v>
      </c>
      <c r="I22" s="8" t="n">
        <v>203.487</v>
      </c>
      <c r="J22" s="8" t="n">
        <v>98.472</v>
      </c>
      <c r="K22" s="8" t="n">
        <v>40.231</v>
      </c>
      <c r="L22" s="8" t="n">
        <v>62.354</v>
      </c>
      <c r="M22" s="9" t="n">
        <v>49.9954109138913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017.698</v>
      </c>
      <c r="C23" s="8" t="n">
        <f aca="false">D23+E23+F23+G23+I23+J23+K23+L23</f>
        <v>5045.034</v>
      </c>
      <c r="D23" s="8" t="n">
        <v>630.404</v>
      </c>
      <c r="E23" s="8" t="n">
        <v>709.49</v>
      </c>
      <c r="F23" s="8" t="n">
        <v>2047.456</v>
      </c>
      <c r="G23" s="8" t="n">
        <v>1357.97</v>
      </c>
      <c r="H23" s="8" t="n">
        <v>1972.664</v>
      </c>
      <c r="I23" s="8" t="n">
        <v>190.155</v>
      </c>
      <c r="J23" s="8" t="n">
        <v>2.132</v>
      </c>
      <c r="K23" s="8" t="n">
        <v>40.345</v>
      </c>
      <c r="L23" s="8" t="n">
        <v>67.082</v>
      </c>
      <c r="M23" s="9" t="n">
        <v>49.9939378505283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112.066</v>
      </c>
      <c r="C24" s="11" t="n">
        <f aca="false">D24+E24+F24+G24+I24+J24+K24+L24</f>
        <v>4984.909</v>
      </c>
      <c r="D24" s="11" t="n">
        <v>620.008</v>
      </c>
      <c r="E24" s="11" t="n">
        <v>737.225</v>
      </c>
      <c r="F24" s="11" t="n">
        <v>1996.423</v>
      </c>
      <c r="G24" s="11" t="n">
        <v>1361.5</v>
      </c>
      <c r="H24" s="11" t="n">
        <v>2127.157</v>
      </c>
      <c r="I24" s="11" t="n">
        <v>191.057</v>
      </c>
      <c r="J24" s="11" t="n">
        <v>0</v>
      </c>
      <c r="K24" s="11" t="n">
        <v>39.597</v>
      </c>
      <c r="L24" s="11" t="n">
        <v>39.099</v>
      </c>
      <c r="M24" s="12" t="n">
        <v>49.993483335706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92.853</v>
      </c>
      <c r="C25" s="8" t="n">
        <f aca="false">D25+E25+F25+G25+I25+J25+K25+L25</f>
        <v>4739.558</v>
      </c>
      <c r="D25" s="8" t="n">
        <v>611.21</v>
      </c>
      <c r="E25" s="8" t="n">
        <v>698.586</v>
      </c>
      <c r="F25" s="8" t="n">
        <v>1893.967</v>
      </c>
      <c r="G25" s="8" t="n">
        <v>1362.035</v>
      </c>
      <c r="H25" s="8" t="n">
        <v>1753.295</v>
      </c>
      <c r="I25" s="8" t="n">
        <v>131.245</v>
      </c>
      <c r="J25" s="8" t="n">
        <v>0</v>
      </c>
      <c r="K25" s="8" t="n">
        <v>38.836</v>
      </c>
      <c r="L25" s="8" t="n">
        <v>3.679</v>
      </c>
      <c r="M25" s="9" t="n">
        <v>49.994553307427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52.103</v>
      </c>
      <c r="C26" s="8" t="n">
        <f aca="false">D26+E26+F26+G26+I26+J26+K26+L26</f>
        <v>4225.78</v>
      </c>
      <c r="D26" s="8" t="n">
        <v>584.078</v>
      </c>
      <c r="E26" s="8" t="n">
        <v>679.215</v>
      </c>
      <c r="F26" s="8" t="n">
        <v>1454.892</v>
      </c>
      <c r="G26" s="8" t="n">
        <v>1365.457</v>
      </c>
      <c r="H26" s="8" t="n">
        <v>1626.323</v>
      </c>
      <c r="I26" s="8" t="n">
        <v>97.668</v>
      </c>
      <c r="J26" s="8" t="n">
        <v>0</v>
      </c>
      <c r="K26" s="8" t="n">
        <v>38.966</v>
      </c>
      <c r="L26" s="8" t="n">
        <v>5.504</v>
      </c>
      <c r="M26" s="9" t="n">
        <v>49.999938303629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36.735125</v>
      </c>
      <c r="C28" s="16" t="n">
        <f aca="false">AVERAGE(C3:C26)</f>
        <v>4832.569375</v>
      </c>
      <c r="D28" s="16" t="n">
        <f aca="false">AVERAGE(D3:D26)</f>
        <v>562.6675</v>
      </c>
      <c r="E28" s="16" t="n">
        <f aca="false">AVERAGE(E3:E26)</f>
        <v>666.885541666667</v>
      </c>
      <c r="F28" s="16" t="n">
        <f aca="false">AVERAGE(F3:F26)</f>
        <v>1539.00683333333</v>
      </c>
      <c r="G28" s="16" t="n">
        <f aca="false">AVERAGE(G3:G26)</f>
        <v>1349.03058333333</v>
      </c>
      <c r="H28" s="16" t="n">
        <f aca="false">AVERAGE(H3:H26)</f>
        <v>704.16575</v>
      </c>
      <c r="I28" s="16" t="n">
        <f aca="false">AVERAGE(I3:I26)</f>
        <v>105.765458333333</v>
      </c>
      <c r="J28" s="16" t="n">
        <f aca="false">AVERAGE(J3:J26)</f>
        <v>552.332541666667</v>
      </c>
      <c r="K28" s="16" t="n">
        <f aca="false">AVERAGE(K3:K26)</f>
        <v>39.6792916666667</v>
      </c>
      <c r="L28" s="16" t="n">
        <f aca="false">AVERAGE(L3:L26)</f>
        <v>17.201625</v>
      </c>
      <c r="M28" s="17" t="n">
        <f aca="false">AVERAGE(M3:M26)</f>
        <v>49.997096094069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2">
      <formula>LARGE(($B$3:$B$26),MIN(1,COUNT($B$3:$B$26)))&lt;=B3</formula>
    </cfRule>
    <cfRule type="expression" priority="3" aboveAverage="0" equalAverage="0" bottom="0" percent="0" rank="0" text="" dxfId="9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4">
      <formula>LARGE(($B$3:$B$26),MIN(1,COUNT($B$3:$B$26)))&lt;=B3</formula>
    </cfRule>
    <cfRule type="expression" priority="5" aboveAverage="0" equalAverage="0" bottom="0" percent="0" rank="0" text="" dxfId="9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7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21.761</v>
      </c>
      <c r="C3" s="8" t="n">
        <f aca="false">D3+E3+F3+G3+I3+J3+K3+L3</f>
        <v>4097.088</v>
      </c>
      <c r="D3" s="8" t="n">
        <v>589.359</v>
      </c>
      <c r="E3" s="8" t="n">
        <v>675.741</v>
      </c>
      <c r="F3" s="8" t="n">
        <v>1383.582</v>
      </c>
      <c r="G3" s="8" t="n">
        <v>1365.207</v>
      </c>
      <c r="H3" s="8" t="n">
        <v>1324.673</v>
      </c>
      <c r="I3" s="8" t="n">
        <v>33.799</v>
      </c>
      <c r="J3" s="8" t="n">
        <v>0</v>
      </c>
      <c r="K3" s="8" t="n">
        <v>37.86</v>
      </c>
      <c r="L3" s="8" t="n">
        <v>11.54</v>
      </c>
      <c r="M3" s="9" t="n">
        <v>50.006966058943</v>
      </c>
    </row>
    <row r="4" customFormat="false" ht="13.2" hidden="false" customHeight="false" outlineLevel="0" collapsed="false">
      <c r="A4" s="7" t="s">
        <v>15</v>
      </c>
      <c r="B4" s="8" t="n">
        <f aca="false">C4+H4</f>
        <v>5172.345</v>
      </c>
      <c r="C4" s="8" t="n">
        <f aca="false">D4+E4+F4+G4+I4+J4+K4+L4</f>
        <v>3958.014</v>
      </c>
      <c r="D4" s="8" t="n">
        <v>596.479</v>
      </c>
      <c r="E4" s="8" t="n">
        <v>677.602</v>
      </c>
      <c r="F4" s="8" t="n">
        <v>1267.94</v>
      </c>
      <c r="G4" s="8" t="n">
        <v>1368.123</v>
      </c>
      <c r="H4" s="8" t="n">
        <v>1214.331</v>
      </c>
      <c r="I4" s="8" t="n">
        <v>9.626</v>
      </c>
      <c r="J4" s="8" t="n">
        <v>0</v>
      </c>
      <c r="K4" s="8" t="n">
        <v>37.582</v>
      </c>
      <c r="L4" s="8" t="n">
        <v>0.662</v>
      </c>
      <c r="M4" s="9" t="n">
        <v>49.997508875529</v>
      </c>
    </row>
    <row r="5" customFormat="false" ht="13.2" hidden="false" customHeight="false" outlineLevel="0" collapsed="false">
      <c r="A5" s="7" t="s">
        <v>16</v>
      </c>
      <c r="B5" s="8" t="n">
        <f aca="false">C5+H5</f>
        <v>5057.745</v>
      </c>
      <c r="C5" s="8" t="n">
        <f aca="false">D5+E5+F5+G5+I5+J5+K5+L5</f>
        <v>3944.981</v>
      </c>
      <c r="D5" s="8" t="n">
        <v>581.273</v>
      </c>
      <c r="E5" s="8" t="n">
        <v>676.517</v>
      </c>
      <c r="F5" s="8" t="n">
        <v>1278.004</v>
      </c>
      <c r="G5" s="8" t="n">
        <v>1368.083</v>
      </c>
      <c r="H5" s="8" t="n">
        <v>1112.764</v>
      </c>
      <c r="I5" s="8" t="n">
        <v>3.292</v>
      </c>
      <c r="J5" s="8" t="n">
        <v>0</v>
      </c>
      <c r="K5" s="8" t="n">
        <v>37.613</v>
      </c>
      <c r="L5" s="8" t="n">
        <v>0.199</v>
      </c>
      <c r="M5" s="9" t="n">
        <v>50.0038916481866</v>
      </c>
    </row>
    <row r="6" customFormat="false" ht="13.2" hidden="false" customHeight="false" outlineLevel="0" collapsed="false">
      <c r="A6" s="7" t="s">
        <v>17</v>
      </c>
      <c r="B6" s="8" t="n">
        <f aca="false">C6+H6</f>
        <v>4994.281</v>
      </c>
      <c r="C6" s="8" t="n">
        <f aca="false">D6+E6+F6+G6+I6+J6+K6+L6</f>
        <v>3944.682</v>
      </c>
      <c r="D6" s="8" t="n">
        <v>580.646</v>
      </c>
      <c r="E6" s="8" t="n">
        <v>680.891</v>
      </c>
      <c r="F6" s="8" t="n">
        <v>1262.963</v>
      </c>
      <c r="G6" s="8" t="n">
        <v>1368.707</v>
      </c>
      <c r="H6" s="8" t="n">
        <v>1049.599</v>
      </c>
      <c r="I6" s="8" t="n">
        <v>13.982</v>
      </c>
      <c r="J6" s="8" t="n">
        <v>0</v>
      </c>
      <c r="K6" s="8" t="n">
        <v>37.292</v>
      </c>
      <c r="L6" s="8" t="n">
        <v>0.201</v>
      </c>
      <c r="M6" s="9" t="n">
        <v>49.9964138815138</v>
      </c>
    </row>
    <row r="7" customFormat="false" ht="13.2" hidden="false" customHeight="false" outlineLevel="0" collapsed="false">
      <c r="A7" s="7" t="s">
        <v>18</v>
      </c>
      <c r="B7" s="8" t="n">
        <f aca="false">C7+H7</f>
        <v>5023.94</v>
      </c>
      <c r="C7" s="8" t="n">
        <f aca="false">D7+E7+F7+G7+I7+J7+K7+L7</f>
        <v>3973.523</v>
      </c>
      <c r="D7" s="8" t="n">
        <v>580.198</v>
      </c>
      <c r="E7" s="8" t="n">
        <v>649.21</v>
      </c>
      <c r="F7" s="8" t="n">
        <v>1253.48</v>
      </c>
      <c r="G7" s="8" t="n">
        <v>1370.23</v>
      </c>
      <c r="H7" s="8" t="n">
        <v>1050.417</v>
      </c>
      <c r="I7" s="8" t="n">
        <v>82.794</v>
      </c>
      <c r="J7" s="8" t="n">
        <v>0</v>
      </c>
      <c r="K7" s="8" t="n">
        <v>37.412</v>
      </c>
      <c r="L7" s="8" t="n">
        <v>0.199</v>
      </c>
      <c r="M7" s="9" t="n">
        <v>50.000211092631</v>
      </c>
    </row>
    <row r="8" customFormat="false" ht="13.2" hidden="false" customHeight="false" outlineLevel="0" collapsed="false">
      <c r="A8" s="7" t="s">
        <v>19</v>
      </c>
      <c r="B8" s="8" t="n">
        <f aca="false">C8+H8</f>
        <v>5149.553</v>
      </c>
      <c r="C8" s="8" t="n">
        <f aca="false">D8+E8+F8+G8+I8+J8+K8+L8</f>
        <v>4111.528</v>
      </c>
      <c r="D8" s="8" t="n">
        <v>559.576</v>
      </c>
      <c r="E8" s="8" t="n">
        <v>635.117</v>
      </c>
      <c r="F8" s="8" t="n">
        <v>1262.624</v>
      </c>
      <c r="G8" s="8" t="n">
        <v>1372.507</v>
      </c>
      <c r="H8" s="8" t="n">
        <v>1038.025</v>
      </c>
      <c r="I8" s="8" t="n">
        <v>243.292</v>
      </c>
      <c r="J8" s="8" t="n">
        <v>0</v>
      </c>
      <c r="K8" s="8" t="n">
        <v>38.224</v>
      </c>
      <c r="L8" s="8" t="n">
        <v>0.188</v>
      </c>
      <c r="M8" s="9" t="n">
        <v>50.0032827356127</v>
      </c>
    </row>
    <row r="9" customFormat="false" ht="13.2" hidden="false" customHeight="false" outlineLevel="0" collapsed="false">
      <c r="A9" s="7" t="s">
        <v>20</v>
      </c>
      <c r="B9" s="8" t="n">
        <f aca="false">C9+H9</f>
        <v>5398.497</v>
      </c>
      <c r="C9" s="8" t="n">
        <f aca="false">D9+E9+F9+G9+I9+J9+K9+L9</f>
        <v>4182.233</v>
      </c>
      <c r="D9" s="8" t="n">
        <v>534.611</v>
      </c>
      <c r="E9" s="8" t="n">
        <v>610.864</v>
      </c>
      <c r="F9" s="8" t="n">
        <v>1278.665</v>
      </c>
      <c r="G9" s="8" t="n">
        <v>1371.965</v>
      </c>
      <c r="H9" s="8" t="n">
        <v>1216.264</v>
      </c>
      <c r="I9" s="8" t="n">
        <v>339.043</v>
      </c>
      <c r="J9" s="8" t="n">
        <v>8.382</v>
      </c>
      <c r="K9" s="8" t="n">
        <v>38.548</v>
      </c>
      <c r="L9" s="8" t="n">
        <v>0.155</v>
      </c>
      <c r="M9" s="9" t="n">
        <v>50.006967193815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636.867</v>
      </c>
      <c r="C10" s="8" t="n">
        <f aca="false">D10+E10+F10+G10+I10+J10+K10+L10</f>
        <v>4643.749</v>
      </c>
      <c r="D10" s="8" t="n">
        <v>532.556</v>
      </c>
      <c r="E10" s="8" t="n">
        <v>569.204</v>
      </c>
      <c r="F10" s="8" t="n">
        <v>1531.506</v>
      </c>
      <c r="G10" s="8" t="n">
        <v>1371.893</v>
      </c>
      <c r="H10" s="8" t="n">
        <v>993.118</v>
      </c>
      <c r="I10" s="8" t="n">
        <v>378.212</v>
      </c>
      <c r="J10" s="8" t="n">
        <v>166.543</v>
      </c>
      <c r="K10" s="8" t="n">
        <v>39.9</v>
      </c>
      <c r="L10" s="8" t="n">
        <v>53.935</v>
      </c>
      <c r="M10" s="9" t="n">
        <v>49.998542226155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555.166</v>
      </c>
      <c r="C11" s="8" t="n">
        <f aca="false">D11+E11+F11+G11+I11+J11+K11+L11</f>
        <v>5143.189</v>
      </c>
      <c r="D11" s="8" t="n">
        <v>548.645</v>
      </c>
      <c r="E11" s="8" t="n">
        <v>580.708</v>
      </c>
      <c r="F11" s="8" t="n">
        <v>1642.196</v>
      </c>
      <c r="G11" s="8" t="n">
        <v>1371.757</v>
      </c>
      <c r="H11" s="8" t="n">
        <v>411.977</v>
      </c>
      <c r="I11" s="8" t="n">
        <v>321.129</v>
      </c>
      <c r="J11" s="8" t="n">
        <v>586.356</v>
      </c>
      <c r="K11" s="8" t="n">
        <v>40.658</v>
      </c>
      <c r="L11" s="8" t="n">
        <v>51.74</v>
      </c>
      <c r="M11" s="9" t="n">
        <v>49.99926499260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191.063</v>
      </c>
      <c r="C12" s="8" t="n">
        <f aca="false">D12+E12+F12+G12+I12+J12+K12+L12</f>
        <v>5123.541</v>
      </c>
      <c r="D12" s="8" t="n">
        <v>535.431</v>
      </c>
      <c r="E12" s="8" t="n">
        <v>556.948</v>
      </c>
      <c r="F12" s="8" t="n">
        <v>1375.302</v>
      </c>
      <c r="G12" s="8" t="n">
        <v>1329.595</v>
      </c>
      <c r="H12" s="8" t="n">
        <v>67.522</v>
      </c>
      <c r="I12" s="8" t="n">
        <v>225.18</v>
      </c>
      <c r="J12" s="8" t="n">
        <v>1047.491</v>
      </c>
      <c r="K12" s="8" t="n">
        <v>40.72</v>
      </c>
      <c r="L12" s="8" t="n">
        <v>12.874</v>
      </c>
      <c r="M12" s="9" t="n">
        <v>49.98330893622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796.47</v>
      </c>
      <c r="C13" s="8" t="n">
        <f aca="false">D13+E13+F13+G13+I13+J13+K13+L13</f>
        <v>5365.937</v>
      </c>
      <c r="D13" s="8" t="n">
        <v>546.428</v>
      </c>
      <c r="E13" s="8" t="n">
        <v>603.006</v>
      </c>
      <c r="F13" s="8" t="n">
        <v>1290.155</v>
      </c>
      <c r="G13" s="8" t="n">
        <v>1316.4</v>
      </c>
      <c r="H13" s="8" t="n">
        <v>-569.467</v>
      </c>
      <c r="I13" s="8" t="n">
        <v>202.191</v>
      </c>
      <c r="J13" s="8" t="n">
        <v>1368.397</v>
      </c>
      <c r="K13" s="8" t="n">
        <v>39.263</v>
      </c>
      <c r="L13" s="8" t="n">
        <v>0.097</v>
      </c>
      <c r="M13" s="9" t="n">
        <v>50.006287485758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536.988</v>
      </c>
      <c r="C14" s="8" t="n">
        <f aca="false">D14+E14+F14+G14+I14+J14+K14+L14</f>
        <v>5555.797</v>
      </c>
      <c r="D14" s="8" t="n">
        <v>540.898</v>
      </c>
      <c r="E14" s="8" t="n">
        <v>602.654</v>
      </c>
      <c r="F14" s="8" t="n">
        <v>1282.272</v>
      </c>
      <c r="G14" s="8" t="n">
        <v>1347.408</v>
      </c>
      <c r="H14" s="8" t="n">
        <v>-1018.809</v>
      </c>
      <c r="I14" s="8" t="n">
        <v>202.69</v>
      </c>
      <c r="J14" s="8" t="n">
        <v>1540.266</v>
      </c>
      <c r="K14" s="8" t="n">
        <v>38.97</v>
      </c>
      <c r="L14" s="8" t="n">
        <v>0.639</v>
      </c>
      <c r="M14" s="9" t="n">
        <v>49.9942155943976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426.876</v>
      </c>
      <c r="C15" s="11" t="n">
        <f aca="false">D15+E15+F15+G15+I15+J15+K15+L15</f>
        <v>5642.512</v>
      </c>
      <c r="D15" s="11" t="n">
        <v>532.157</v>
      </c>
      <c r="E15" s="11" t="n">
        <v>577.761</v>
      </c>
      <c r="F15" s="11" t="n">
        <v>1379.54</v>
      </c>
      <c r="G15" s="11" t="n">
        <v>1332.79</v>
      </c>
      <c r="H15" s="11" t="n">
        <v>-1215.636</v>
      </c>
      <c r="I15" s="11" t="n">
        <v>223.394</v>
      </c>
      <c r="J15" s="11" t="n">
        <v>1551.953</v>
      </c>
      <c r="K15" s="11" t="n">
        <v>38.063</v>
      </c>
      <c r="L15" s="11" t="n">
        <v>6.854</v>
      </c>
      <c r="M15" s="12" t="n">
        <v>49.995879453023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568.039</v>
      </c>
      <c r="C16" s="8" t="n">
        <f aca="false">D16+E16+F16+G16+I16+J16+K16+L16</f>
        <v>5641.007</v>
      </c>
      <c r="D16" s="8" t="n">
        <v>506.097</v>
      </c>
      <c r="E16" s="8" t="n">
        <v>611.371</v>
      </c>
      <c r="F16" s="8" t="n">
        <v>1415.789</v>
      </c>
      <c r="G16" s="8" t="n">
        <v>1324.292</v>
      </c>
      <c r="H16" s="8" t="n">
        <v>-1072.968</v>
      </c>
      <c r="I16" s="8" t="n">
        <v>169.518</v>
      </c>
      <c r="J16" s="8" t="n">
        <v>1537.022</v>
      </c>
      <c r="K16" s="8" t="n">
        <v>38.622</v>
      </c>
      <c r="L16" s="8" t="n">
        <v>38.296</v>
      </c>
      <c r="M16" s="9" t="n">
        <v>49.996036118401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672.924</v>
      </c>
      <c r="C17" s="8" t="n">
        <f aca="false">D17+E17+F17+G17+I17+J17+K17+L17</f>
        <v>5578.389</v>
      </c>
      <c r="D17" s="8" t="n">
        <v>574.262</v>
      </c>
      <c r="E17" s="8" t="n">
        <v>614.643</v>
      </c>
      <c r="F17" s="8" t="n">
        <v>1465.765</v>
      </c>
      <c r="G17" s="8" t="n">
        <v>1346.312</v>
      </c>
      <c r="H17" s="8" t="n">
        <v>-905.465</v>
      </c>
      <c r="I17" s="8" t="n">
        <v>120.435</v>
      </c>
      <c r="J17" s="8" t="n">
        <v>1378.202</v>
      </c>
      <c r="K17" s="8" t="n">
        <v>39.002</v>
      </c>
      <c r="L17" s="8" t="n">
        <v>39.768</v>
      </c>
      <c r="M17" s="9" t="n">
        <v>50.006531685723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834.629</v>
      </c>
      <c r="C18" s="8" t="n">
        <f aca="false">D18+E18+F18+G18+I18+J18+K18+L18</f>
        <v>5521.88</v>
      </c>
      <c r="D18" s="8" t="n">
        <v>545.119</v>
      </c>
      <c r="E18" s="8" t="n">
        <v>594.826</v>
      </c>
      <c r="F18" s="8" t="n">
        <v>1584.887</v>
      </c>
      <c r="G18" s="8" t="n">
        <v>1340.653</v>
      </c>
      <c r="H18" s="8" t="n">
        <v>-687.251</v>
      </c>
      <c r="I18" s="8" t="n">
        <v>151.044</v>
      </c>
      <c r="J18" s="8" t="n">
        <v>1263.8</v>
      </c>
      <c r="K18" s="8" t="n">
        <v>38.003</v>
      </c>
      <c r="L18" s="8" t="n">
        <v>3.548</v>
      </c>
      <c r="M18" s="9" t="n">
        <v>49.997075078752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029.583</v>
      </c>
      <c r="C19" s="8" t="n">
        <f aca="false">D19+E19+F19+G19+I19+J19+K19+L19</f>
        <v>5077.937</v>
      </c>
      <c r="D19" s="8" t="n">
        <v>520.181</v>
      </c>
      <c r="E19" s="8" t="n">
        <v>632.466</v>
      </c>
      <c r="F19" s="8" t="n">
        <v>1352.903</v>
      </c>
      <c r="G19" s="8" t="n">
        <v>1351.915</v>
      </c>
      <c r="H19" s="8" t="n">
        <v>-48.354</v>
      </c>
      <c r="I19" s="8" t="n">
        <v>100.601</v>
      </c>
      <c r="J19" s="8" t="n">
        <v>1080.976</v>
      </c>
      <c r="K19" s="8" t="n">
        <v>38.348</v>
      </c>
      <c r="L19" s="8" t="n">
        <v>0.547</v>
      </c>
      <c r="M19" s="9" t="n">
        <v>50.00318224377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347.93</v>
      </c>
      <c r="C20" s="8" t="n">
        <f aca="false">D20+E20+F20+G20+I20+J20+K20+L20</f>
        <v>4856.452</v>
      </c>
      <c r="D20" s="8" t="n">
        <v>511.978</v>
      </c>
      <c r="E20" s="8" t="n">
        <v>576.705</v>
      </c>
      <c r="F20" s="8" t="n">
        <v>1371.091</v>
      </c>
      <c r="G20" s="8" t="n">
        <v>1361.097</v>
      </c>
      <c r="H20" s="8" t="n">
        <v>491.478</v>
      </c>
      <c r="I20" s="8" t="n">
        <v>195.372</v>
      </c>
      <c r="J20" s="8" t="n">
        <v>797.561</v>
      </c>
      <c r="K20" s="8" t="n">
        <v>39.836</v>
      </c>
      <c r="L20" s="8" t="n">
        <v>2.812</v>
      </c>
      <c r="M20" s="9" t="n">
        <v>50.001576899422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730.961</v>
      </c>
      <c r="C21" s="8" t="n">
        <f aca="false">D21+E21+F21+G21+I21+J21+K21+L21</f>
        <v>4754.145</v>
      </c>
      <c r="D21" s="8" t="n">
        <v>541.049</v>
      </c>
      <c r="E21" s="8" t="n">
        <v>615.646</v>
      </c>
      <c r="F21" s="8" t="n">
        <v>1381.237</v>
      </c>
      <c r="G21" s="8" t="n">
        <v>1365.392</v>
      </c>
      <c r="H21" s="8" t="n">
        <v>976.816</v>
      </c>
      <c r="I21" s="8" t="n">
        <v>355.664</v>
      </c>
      <c r="J21" s="8" t="n">
        <v>418.149</v>
      </c>
      <c r="K21" s="8" t="n">
        <v>41.401</v>
      </c>
      <c r="L21" s="8" t="n">
        <v>35.607</v>
      </c>
      <c r="M21" s="9" t="n">
        <v>49.996741678449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204.081</v>
      </c>
      <c r="C22" s="8" t="n">
        <f aca="false">D22+E22+F22+G22+I22+J22+K22+L22</f>
        <v>4838.318</v>
      </c>
      <c r="D22" s="8" t="n">
        <v>546.536</v>
      </c>
      <c r="E22" s="8" t="n">
        <v>622.138</v>
      </c>
      <c r="F22" s="8" t="n">
        <v>1740.414</v>
      </c>
      <c r="G22" s="8" t="n">
        <v>1366.363</v>
      </c>
      <c r="H22" s="8" t="n">
        <v>1365.763</v>
      </c>
      <c r="I22" s="8" t="n">
        <v>366.468</v>
      </c>
      <c r="J22" s="8" t="n">
        <v>108.298</v>
      </c>
      <c r="K22" s="8" t="n">
        <v>39.294</v>
      </c>
      <c r="L22" s="8" t="n">
        <v>48.807</v>
      </c>
      <c r="M22" s="9" t="n">
        <v>49.995658094618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604.067</v>
      </c>
      <c r="C23" s="8" t="n">
        <f aca="false">D23+E23+F23+G23+I23+J23+K23+L23</f>
        <v>5165.946</v>
      </c>
      <c r="D23" s="8" t="n">
        <v>596.306</v>
      </c>
      <c r="E23" s="8" t="n">
        <v>696.3</v>
      </c>
      <c r="F23" s="8" t="n">
        <v>1980.032</v>
      </c>
      <c r="G23" s="8" t="n">
        <v>1366.09</v>
      </c>
      <c r="H23" s="8" t="n">
        <v>1438.121</v>
      </c>
      <c r="I23" s="8" t="n">
        <v>413.07</v>
      </c>
      <c r="J23" s="8" t="n">
        <v>1.408</v>
      </c>
      <c r="K23" s="8" t="n">
        <v>38.753</v>
      </c>
      <c r="L23" s="8" t="n">
        <v>73.987</v>
      </c>
      <c r="M23" s="9" t="n">
        <v>50.0038933139377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720.402</v>
      </c>
      <c r="C24" s="11" t="n">
        <f aca="false">D24+E24+F24+G24+I24+J24+K24+L24</f>
        <v>5082.829</v>
      </c>
      <c r="D24" s="11" t="n">
        <v>602.576</v>
      </c>
      <c r="E24" s="11" t="n">
        <v>701.988</v>
      </c>
      <c r="F24" s="11" t="n">
        <v>2006.402</v>
      </c>
      <c r="G24" s="11" t="n">
        <v>1366.258</v>
      </c>
      <c r="H24" s="11" t="n">
        <v>1637.573</v>
      </c>
      <c r="I24" s="11" t="n">
        <v>298.272</v>
      </c>
      <c r="J24" s="11" t="n">
        <v>0</v>
      </c>
      <c r="K24" s="11" t="n">
        <v>38.167</v>
      </c>
      <c r="L24" s="11" t="n">
        <v>69.166</v>
      </c>
      <c r="M24" s="12" t="n">
        <v>49.997041702270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213.652</v>
      </c>
      <c r="C25" s="8" t="n">
        <f aca="false">D25+E25+F25+G25+I25+J25+K25+L25</f>
        <v>4989.1</v>
      </c>
      <c r="D25" s="8" t="n">
        <v>569.609</v>
      </c>
      <c r="E25" s="8" t="n">
        <v>680.448</v>
      </c>
      <c r="F25" s="8" t="n">
        <v>1945.613</v>
      </c>
      <c r="G25" s="8" t="n">
        <v>1365.662</v>
      </c>
      <c r="H25" s="8" t="n">
        <v>1224.552</v>
      </c>
      <c r="I25" s="8" t="n">
        <v>378.431</v>
      </c>
      <c r="J25" s="8" t="n">
        <v>0</v>
      </c>
      <c r="K25" s="8" t="n">
        <v>37.647</v>
      </c>
      <c r="L25" s="8" t="n">
        <v>11.69</v>
      </c>
      <c r="M25" s="9" t="n">
        <v>50.008737727271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655.268</v>
      </c>
      <c r="C26" s="8" t="n">
        <f aca="false">D26+E26+F26+G26+I26+J26+K26+L26</f>
        <v>4557.445</v>
      </c>
      <c r="D26" s="8" t="n">
        <v>570.423</v>
      </c>
      <c r="E26" s="8" t="n">
        <v>666.408</v>
      </c>
      <c r="F26" s="8" t="n">
        <v>1423.028</v>
      </c>
      <c r="G26" s="8" t="n">
        <v>1364.713</v>
      </c>
      <c r="H26" s="8" t="n">
        <v>1097.823</v>
      </c>
      <c r="I26" s="8" t="n">
        <v>492.86</v>
      </c>
      <c r="J26" s="8" t="n">
        <v>0</v>
      </c>
      <c r="K26" s="8" t="n">
        <v>37.902</v>
      </c>
      <c r="L26" s="8" t="n">
        <v>2.111</v>
      </c>
      <c r="M26" s="9" t="n">
        <v>49.995462218390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30.962</v>
      </c>
      <c r="C28" s="16" t="n">
        <f aca="false">AVERAGE(C3:C26)</f>
        <v>4822.92591666667</v>
      </c>
      <c r="D28" s="16" t="n">
        <f aca="false">AVERAGE(D3:D26)</f>
        <v>555.933041666667</v>
      </c>
      <c r="E28" s="16" t="n">
        <f aca="false">AVERAGE(E3:E26)</f>
        <v>629.548416666667</v>
      </c>
      <c r="F28" s="16" t="n">
        <f aca="false">AVERAGE(F3:F26)</f>
        <v>1464.80791666667</v>
      </c>
      <c r="G28" s="16" t="n">
        <f aca="false">AVERAGE(G3:G26)</f>
        <v>1357.2255</v>
      </c>
      <c r="H28" s="16" t="n">
        <f aca="false">AVERAGE(H3:H26)</f>
        <v>508.036083333333</v>
      </c>
      <c r="I28" s="16" t="n">
        <f aca="false">AVERAGE(I3:I26)</f>
        <v>221.681625</v>
      </c>
      <c r="J28" s="16" t="n">
        <f aca="false">AVERAGE(J3:J26)</f>
        <v>535.616833333333</v>
      </c>
      <c r="K28" s="16" t="n">
        <f aca="false">AVERAGE(K3:K26)</f>
        <v>38.7116666666667</v>
      </c>
      <c r="L28" s="16" t="n">
        <f aca="false">AVERAGE(L3:L26)</f>
        <v>19.4009166666667</v>
      </c>
      <c r="M28" s="17" t="n">
        <f aca="false">AVERAGE(M3:M26)</f>
        <v>49.999778205642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6">
      <formula>LARGE(($B$3:$B$26),MIN(1,COUNT($B$3:$B$26)))&lt;=B3</formula>
    </cfRule>
    <cfRule type="expression" priority="3" aboveAverage="0" equalAverage="0" bottom="0" percent="0" rank="0" text="" dxfId="9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8">
      <formula>LARGE(($B$3:$B$26),MIN(1,COUNT($B$3:$B$26)))&lt;=B3</formula>
    </cfRule>
    <cfRule type="expression" priority="5" aboveAverage="0" equalAverage="0" bottom="0" percent="0" rank="0" text="" dxfId="9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7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55.876</v>
      </c>
      <c r="C3" s="8" t="n">
        <f aca="false">D3+E3+F3+G3+I3+J3+K3+L3</f>
        <v>4552.572</v>
      </c>
      <c r="D3" s="8" t="n">
        <v>565.579</v>
      </c>
      <c r="E3" s="8" t="n">
        <v>668.264</v>
      </c>
      <c r="F3" s="8" t="n">
        <v>1261.244</v>
      </c>
      <c r="G3" s="8" t="n">
        <v>1368.757</v>
      </c>
      <c r="H3" s="8" t="n">
        <v>803.304</v>
      </c>
      <c r="I3" s="8" t="n">
        <v>648.587</v>
      </c>
      <c r="J3" s="8" t="n">
        <v>0</v>
      </c>
      <c r="K3" s="8" t="n">
        <v>37.938</v>
      </c>
      <c r="L3" s="8" t="n">
        <v>2.203</v>
      </c>
      <c r="M3" s="9" t="n">
        <v>49.9964321962992</v>
      </c>
    </row>
    <row r="4" customFormat="false" ht="13.2" hidden="false" customHeight="false" outlineLevel="0" collapsed="false">
      <c r="A4" s="7" t="s">
        <v>15</v>
      </c>
      <c r="B4" s="8" t="n">
        <f aca="false">C4+H4</f>
        <v>5137.858</v>
      </c>
      <c r="C4" s="8" t="n">
        <f aca="false">D4+E4+F4+G4+I4+J4+K4+L4</f>
        <v>4210.826</v>
      </c>
      <c r="D4" s="8" t="n">
        <v>559.292</v>
      </c>
      <c r="E4" s="8" t="n">
        <v>331.115</v>
      </c>
      <c r="F4" s="8" t="n">
        <v>970.229</v>
      </c>
      <c r="G4" s="8" t="n">
        <v>1372.992</v>
      </c>
      <c r="H4" s="8" t="n">
        <v>927.032</v>
      </c>
      <c r="I4" s="8" t="n">
        <v>938.611</v>
      </c>
      <c r="J4" s="8" t="n">
        <v>0</v>
      </c>
      <c r="K4" s="8" t="n">
        <v>38.225</v>
      </c>
      <c r="L4" s="8" t="n">
        <v>0.362</v>
      </c>
      <c r="M4" s="9" t="n">
        <v>49.986042842865</v>
      </c>
    </row>
    <row r="5" customFormat="false" ht="13.2" hidden="false" customHeight="false" outlineLevel="0" collapsed="false">
      <c r="A5" s="7" t="s">
        <v>16</v>
      </c>
      <c r="B5" s="8" t="n">
        <f aca="false">C5+H5</f>
        <v>5004.084</v>
      </c>
      <c r="C5" s="8" t="n">
        <f aca="false">D5+E5+F5+G5+I5+J5+K5+L5</f>
        <v>4190.353</v>
      </c>
      <c r="D5" s="8" t="n">
        <v>562.099</v>
      </c>
      <c r="E5" s="8" t="n">
        <v>270.866</v>
      </c>
      <c r="F5" s="8" t="n">
        <v>890.104</v>
      </c>
      <c r="G5" s="8" t="n">
        <v>1373.04</v>
      </c>
      <c r="H5" s="8" t="n">
        <v>813.731</v>
      </c>
      <c r="I5" s="8" t="n">
        <v>1054.468</v>
      </c>
      <c r="J5" s="8" t="n">
        <v>0</v>
      </c>
      <c r="K5" s="8" t="n">
        <v>39.257</v>
      </c>
      <c r="L5" s="8" t="n">
        <v>0.519</v>
      </c>
      <c r="M5" s="9" t="n">
        <v>49.9928339216444</v>
      </c>
    </row>
    <row r="6" customFormat="false" ht="13.2" hidden="false" customHeight="false" outlineLevel="0" collapsed="false">
      <c r="A6" s="7" t="s">
        <v>17</v>
      </c>
      <c r="B6" s="8" t="n">
        <f aca="false">C6+H6</f>
        <v>4882.487</v>
      </c>
      <c r="C6" s="8" t="n">
        <f aca="false">D6+E6+F6+G6+I6+J6+K6+L6</f>
        <v>4084.872</v>
      </c>
      <c r="D6" s="8" t="n">
        <v>563.799</v>
      </c>
      <c r="E6" s="8" t="n">
        <v>268.597</v>
      </c>
      <c r="F6" s="8" t="n">
        <v>826.583</v>
      </c>
      <c r="G6" s="8" t="n">
        <v>1372.992</v>
      </c>
      <c r="H6" s="8" t="n">
        <v>797.615</v>
      </c>
      <c r="I6" s="8" t="n">
        <v>1012.607</v>
      </c>
      <c r="J6" s="8" t="n">
        <v>0</v>
      </c>
      <c r="K6" s="8" t="n">
        <v>39.538</v>
      </c>
      <c r="L6" s="8" t="n">
        <v>0.756</v>
      </c>
      <c r="M6" s="9" t="n">
        <v>49.9962928157383</v>
      </c>
    </row>
    <row r="7" customFormat="false" ht="13.2" hidden="false" customHeight="false" outlineLevel="0" collapsed="false">
      <c r="A7" s="7" t="s">
        <v>18</v>
      </c>
      <c r="B7" s="8" t="n">
        <f aca="false">C7+H7</f>
        <v>4857.553</v>
      </c>
      <c r="C7" s="8" t="n">
        <f aca="false">D7+E7+F7+G7+I7+J7+K7+L7</f>
        <v>4172.383</v>
      </c>
      <c r="D7" s="8" t="n">
        <v>555.041</v>
      </c>
      <c r="E7" s="8" t="n">
        <v>270.537</v>
      </c>
      <c r="F7" s="8" t="n">
        <v>910.154</v>
      </c>
      <c r="G7" s="8" t="n">
        <v>1373.42</v>
      </c>
      <c r="H7" s="8" t="n">
        <v>685.17</v>
      </c>
      <c r="I7" s="8" t="n">
        <v>1022.462</v>
      </c>
      <c r="J7" s="8" t="n">
        <v>0</v>
      </c>
      <c r="K7" s="8" t="n">
        <v>39.535</v>
      </c>
      <c r="L7" s="8" t="n">
        <v>1.234</v>
      </c>
      <c r="M7" s="9" t="n">
        <v>49.9978830623627</v>
      </c>
    </row>
    <row r="8" customFormat="false" ht="13.2" hidden="false" customHeight="false" outlineLevel="0" collapsed="false">
      <c r="A8" s="7" t="s">
        <v>19</v>
      </c>
      <c r="B8" s="8" t="n">
        <f aca="false">C8+H8</f>
        <v>4896.103</v>
      </c>
      <c r="C8" s="8" t="n">
        <f aca="false">D8+E8+F8+G8+I8+J8+K8+L8</f>
        <v>4146.437</v>
      </c>
      <c r="D8" s="8" t="n">
        <v>590.002</v>
      </c>
      <c r="E8" s="8" t="n">
        <v>242.646</v>
      </c>
      <c r="F8" s="8" t="n">
        <v>1040.838</v>
      </c>
      <c r="G8" s="8" t="n">
        <v>1372.895</v>
      </c>
      <c r="H8" s="8" t="n">
        <v>749.666</v>
      </c>
      <c r="I8" s="8" t="n">
        <v>852.769</v>
      </c>
      <c r="J8" s="8" t="n">
        <v>0</v>
      </c>
      <c r="K8" s="8" t="n">
        <v>38.342</v>
      </c>
      <c r="L8" s="8" t="n">
        <v>8.945</v>
      </c>
      <c r="M8" s="9" t="n">
        <v>49.995982231564</v>
      </c>
    </row>
    <row r="9" customFormat="false" ht="13.2" hidden="false" customHeight="false" outlineLevel="0" collapsed="false">
      <c r="A9" s="7" t="s">
        <v>20</v>
      </c>
      <c r="B9" s="8" t="n">
        <f aca="false">C9+H9</f>
        <v>4926.091</v>
      </c>
      <c r="C9" s="8" t="n">
        <f aca="false">D9+E9+F9+G9+I9+J9+K9+L9</f>
        <v>4256.411</v>
      </c>
      <c r="D9" s="8" t="n">
        <v>567.946</v>
      </c>
      <c r="E9" s="8" t="n">
        <v>234.54</v>
      </c>
      <c r="F9" s="8" t="n">
        <v>1180.323</v>
      </c>
      <c r="G9" s="8" t="n">
        <v>1371.833</v>
      </c>
      <c r="H9" s="8" t="n">
        <v>669.68</v>
      </c>
      <c r="I9" s="8" t="n">
        <v>856.96</v>
      </c>
      <c r="J9" s="8" t="n">
        <v>4.079</v>
      </c>
      <c r="K9" s="8" t="n">
        <v>37.407</v>
      </c>
      <c r="L9" s="8" t="n">
        <v>3.323</v>
      </c>
      <c r="M9" s="9" t="n">
        <v>50.000423605177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113.841</v>
      </c>
      <c r="C10" s="8" t="n">
        <f aca="false">D10+E10+F10+G10+I10+J10+K10+L10</f>
        <v>4353.908</v>
      </c>
      <c r="D10" s="8" t="n">
        <v>561.892</v>
      </c>
      <c r="E10" s="8" t="n">
        <v>232.614</v>
      </c>
      <c r="F10" s="8" t="n">
        <v>1120.649</v>
      </c>
      <c r="G10" s="8" t="n">
        <v>1372.685</v>
      </c>
      <c r="H10" s="8" t="n">
        <v>759.933</v>
      </c>
      <c r="I10" s="8" t="n">
        <v>885.761</v>
      </c>
      <c r="J10" s="8" t="n">
        <v>103.909</v>
      </c>
      <c r="K10" s="8" t="n">
        <v>39.192</v>
      </c>
      <c r="L10" s="8" t="n">
        <v>37.206</v>
      </c>
      <c r="M10" s="9" t="n">
        <v>50.003869693544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186.007</v>
      </c>
      <c r="C11" s="8" t="n">
        <f aca="false">D11+E11+F11+G11+I11+J11+K11+L11</f>
        <v>4627.219</v>
      </c>
      <c r="D11" s="8" t="n">
        <v>564.011</v>
      </c>
      <c r="E11" s="8" t="n">
        <v>228.782</v>
      </c>
      <c r="F11" s="8" t="n">
        <v>1153.619</v>
      </c>
      <c r="G11" s="8" t="n">
        <v>1372.71</v>
      </c>
      <c r="H11" s="8" t="n">
        <v>558.788</v>
      </c>
      <c r="I11" s="8" t="n">
        <v>850.669</v>
      </c>
      <c r="J11" s="8" t="n">
        <v>378.338</v>
      </c>
      <c r="K11" s="8" t="n">
        <v>39.443</v>
      </c>
      <c r="L11" s="8" t="n">
        <v>39.647</v>
      </c>
      <c r="M11" s="9" t="n">
        <v>49.993310042487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118.87</v>
      </c>
      <c r="C12" s="8" t="n">
        <f aca="false">D12+E12+F12+G12+I12+J12+K12+L12</f>
        <v>5025.703</v>
      </c>
      <c r="D12" s="8" t="n">
        <v>593.523</v>
      </c>
      <c r="E12" s="8" t="n">
        <v>241.761</v>
      </c>
      <c r="F12" s="8" t="n">
        <v>1219.22</v>
      </c>
      <c r="G12" s="8" t="n">
        <v>1374.305</v>
      </c>
      <c r="H12" s="8" t="n">
        <v>93.167</v>
      </c>
      <c r="I12" s="8" t="n">
        <v>874.725</v>
      </c>
      <c r="J12" s="8" t="n">
        <v>661.212</v>
      </c>
      <c r="K12" s="8" t="n">
        <v>37.702</v>
      </c>
      <c r="L12" s="8" t="n">
        <v>23.255</v>
      </c>
      <c r="M12" s="9" t="n">
        <v>50.0001372167799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984.569</v>
      </c>
      <c r="C13" s="8" t="n">
        <f aca="false">D13+E13+F13+G13+I13+J13+K13+L13</f>
        <v>5304.906</v>
      </c>
      <c r="D13" s="8" t="n">
        <v>574.13</v>
      </c>
      <c r="E13" s="8" t="n">
        <v>231.654</v>
      </c>
      <c r="F13" s="8" t="n">
        <v>1183.697</v>
      </c>
      <c r="G13" s="8" t="n">
        <v>1374.99</v>
      </c>
      <c r="H13" s="8" t="n">
        <v>-320.337</v>
      </c>
      <c r="I13" s="8" t="n">
        <v>1001.367</v>
      </c>
      <c r="J13" s="8" t="n">
        <v>894.055</v>
      </c>
      <c r="K13" s="8" t="n">
        <v>36.914</v>
      </c>
      <c r="L13" s="8" t="n">
        <v>8.099</v>
      </c>
      <c r="M13" s="9" t="n">
        <v>50.0103294054667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724.352</v>
      </c>
      <c r="C14" s="11" t="n">
        <f aca="false">D14+E14+F14+G14+I14+J14+K14+L14</f>
        <v>5377.818</v>
      </c>
      <c r="D14" s="11" t="n">
        <v>551.991</v>
      </c>
      <c r="E14" s="11" t="n">
        <v>232.063</v>
      </c>
      <c r="F14" s="11" t="n">
        <v>1003.648</v>
      </c>
      <c r="G14" s="11" t="n">
        <v>1375.092</v>
      </c>
      <c r="H14" s="11" t="n">
        <v>-653.466</v>
      </c>
      <c r="I14" s="11" t="n">
        <v>1135.57</v>
      </c>
      <c r="J14" s="11" t="n">
        <v>1040.768</v>
      </c>
      <c r="K14" s="11" t="n">
        <v>38.343</v>
      </c>
      <c r="L14" s="11" t="n">
        <v>0.343</v>
      </c>
      <c r="M14" s="12" t="n">
        <v>49.99527501000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727.632</v>
      </c>
      <c r="C15" s="8" t="n">
        <f aca="false">D15+E15+F15+G15+I15+J15+K15+L15</f>
        <v>5260.966</v>
      </c>
      <c r="D15" s="8" t="n">
        <v>540.855</v>
      </c>
      <c r="E15" s="8" t="n">
        <v>210.473</v>
      </c>
      <c r="F15" s="8" t="n">
        <v>968.714</v>
      </c>
      <c r="G15" s="8" t="n">
        <v>1374.773</v>
      </c>
      <c r="H15" s="8" t="n">
        <v>-533.334</v>
      </c>
      <c r="I15" s="8" t="n">
        <v>1157.266</v>
      </c>
      <c r="J15" s="8" t="n">
        <v>965.999</v>
      </c>
      <c r="K15" s="8" t="n">
        <v>38.967</v>
      </c>
      <c r="L15" s="8" t="n">
        <v>3.919</v>
      </c>
      <c r="M15" s="9" t="n">
        <v>50.004024937947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753.494</v>
      </c>
      <c r="C16" s="8" t="n">
        <f aca="false">D16+E16+F16+G16+I16+J16+K16+L16</f>
        <v>5243.777</v>
      </c>
      <c r="D16" s="8" t="n">
        <v>538.407</v>
      </c>
      <c r="E16" s="8" t="n">
        <v>211.776</v>
      </c>
      <c r="F16" s="8" t="n">
        <v>916.259</v>
      </c>
      <c r="G16" s="8" t="n">
        <v>1374.858</v>
      </c>
      <c r="H16" s="8" t="n">
        <v>-490.283</v>
      </c>
      <c r="I16" s="8" t="n">
        <v>1248.285</v>
      </c>
      <c r="J16" s="8" t="n">
        <v>915.123</v>
      </c>
      <c r="K16" s="8" t="n">
        <v>38.413</v>
      </c>
      <c r="L16" s="8" t="n">
        <v>0.656</v>
      </c>
      <c r="M16" s="9" t="n">
        <v>50.00678495407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853.307</v>
      </c>
      <c r="C17" s="8" t="n">
        <f aca="false">D17+E17+F17+G17+I17+J17+K17+L17</f>
        <v>5147.828</v>
      </c>
      <c r="D17" s="8" t="n">
        <v>551.506</v>
      </c>
      <c r="E17" s="8" t="n">
        <v>218.394</v>
      </c>
      <c r="F17" s="8" t="n">
        <v>932.604</v>
      </c>
      <c r="G17" s="8" t="n">
        <v>1373.952</v>
      </c>
      <c r="H17" s="8" t="n">
        <v>-294.521</v>
      </c>
      <c r="I17" s="8" t="n">
        <v>1231.59</v>
      </c>
      <c r="J17" s="8" t="n">
        <v>801.454</v>
      </c>
      <c r="K17" s="8" t="n">
        <v>37.702</v>
      </c>
      <c r="L17" s="8" t="n">
        <v>0.626</v>
      </c>
      <c r="M17" s="9" t="n">
        <v>50.006999342176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110.132</v>
      </c>
      <c r="C18" s="8" t="n">
        <f aca="false">D18+E18+F18+G18+I18+J18+K18+L18</f>
        <v>5148.485</v>
      </c>
      <c r="D18" s="8" t="n">
        <v>560.814</v>
      </c>
      <c r="E18" s="8" t="n">
        <v>210.773</v>
      </c>
      <c r="F18" s="8" t="n">
        <v>1202.54</v>
      </c>
      <c r="G18" s="8" t="n">
        <v>1373.38</v>
      </c>
      <c r="H18" s="8" t="n">
        <v>-38.353</v>
      </c>
      <c r="I18" s="8" t="n">
        <v>1055.123</v>
      </c>
      <c r="J18" s="8" t="n">
        <v>692.892</v>
      </c>
      <c r="K18" s="8" t="n">
        <v>38.391</v>
      </c>
      <c r="L18" s="8" t="n">
        <v>14.572</v>
      </c>
      <c r="M18" s="9" t="n">
        <v>50.001783317989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398.41</v>
      </c>
      <c r="C19" s="8" t="n">
        <f aca="false">D19+E19+F19+G19+I19+J19+K19+L19</f>
        <v>5158.295</v>
      </c>
      <c r="D19" s="8" t="n">
        <v>566.141</v>
      </c>
      <c r="E19" s="8" t="n">
        <v>212.398</v>
      </c>
      <c r="F19" s="8" t="n">
        <v>1505.276</v>
      </c>
      <c r="G19" s="8" t="n">
        <v>1372.978</v>
      </c>
      <c r="H19" s="8" t="n">
        <v>240.115</v>
      </c>
      <c r="I19" s="8" t="n">
        <v>900.045</v>
      </c>
      <c r="J19" s="8" t="n">
        <v>530.866</v>
      </c>
      <c r="K19" s="8" t="n">
        <v>37.625</v>
      </c>
      <c r="L19" s="8" t="n">
        <v>32.966</v>
      </c>
      <c r="M19" s="9" t="n">
        <v>49.994982838100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664.76</v>
      </c>
      <c r="C20" s="8" t="n">
        <f aca="false">D20+E20+F20+G20+I20+J20+K20+L20</f>
        <v>5074.36</v>
      </c>
      <c r="D20" s="8" t="n">
        <v>565.947</v>
      </c>
      <c r="E20" s="8" t="n">
        <v>224.167</v>
      </c>
      <c r="F20" s="8" t="n">
        <v>1676.562</v>
      </c>
      <c r="G20" s="8" t="n">
        <v>1373.243</v>
      </c>
      <c r="H20" s="8" t="n">
        <v>590.4</v>
      </c>
      <c r="I20" s="8" t="n">
        <v>845.809</v>
      </c>
      <c r="J20" s="8" t="n">
        <v>344.988</v>
      </c>
      <c r="K20" s="8" t="n">
        <v>38.347</v>
      </c>
      <c r="L20" s="8" t="n">
        <v>5.297</v>
      </c>
      <c r="M20" s="9" t="n">
        <v>49.996985009511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967.617</v>
      </c>
      <c r="C21" s="8" t="n">
        <f aca="false">D21+E21+F21+G21+I21+J21+K21+L21</f>
        <v>5062.977</v>
      </c>
      <c r="D21" s="8" t="n">
        <v>566.247</v>
      </c>
      <c r="E21" s="8" t="n">
        <v>266.817</v>
      </c>
      <c r="F21" s="8" t="n">
        <v>1747.711</v>
      </c>
      <c r="G21" s="8" t="n">
        <v>1372.802</v>
      </c>
      <c r="H21" s="8" t="n">
        <v>904.64</v>
      </c>
      <c r="I21" s="8" t="n">
        <v>880.159</v>
      </c>
      <c r="J21" s="8" t="n">
        <v>191.621</v>
      </c>
      <c r="K21" s="8" t="n">
        <v>37.087</v>
      </c>
      <c r="L21" s="8" t="n">
        <v>0.533</v>
      </c>
      <c r="M21" s="9" t="n">
        <v>49.997883938683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149.71</v>
      </c>
      <c r="C22" s="8" t="n">
        <f aca="false">D22+E22+F22+G22+I22+J22+K22+L22</f>
        <v>5058.256</v>
      </c>
      <c r="D22" s="8" t="n">
        <v>592.736</v>
      </c>
      <c r="E22" s="8" t="n">
        <v>280.838</v>
      </c>
      <c r="F22" s="8" t="n">
        <v>1582.15</v>
      </c>
      <c r="G22" s="8" t="n">
        <v>1374.373</v>
      </c>
      <c r="H22" s="8" t="n">
        <v>1091.454</v>
      </c>
      <c r="I22" s="8" t="n">
        <v>1115.767</v>
      </c>
      <c r="J22" s="8" t="n">
        <v>49.259</v>
      </c>
      <c r="K22" s="8" t="n">
        <v>37.697</v>
      </c>
      <c r="L22" s="8" t="n">
        <v>25.436</v>
      </c>
      <c r="M22" s="9" t="n">
        <v>49.9945172606574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505.957</v>
      </c>
      <c r="C23" s="8" t="n">
        <f aca="false">D23+E23+F23+G23+I23+J23+K23+L23</f>
        <v>5545.634</v>
      </c>
      <c r="D23" s="8" t="n">
        <v>597.884</v>
      </c>
      <c r="E23" s="8" t="n">
        <v>269.392</v>
      </c>
      <c r="F23" s="8" t="n">
        <v>1632.971</v>
      </c>
      <c r="G23" s="8" t="n">
        <v>1375.047</v>
      </c>
      <c r="H23" s="8" t="n">
        <v>960.323</v>
      </c>
      <c r="I23" s="8" t="n">
        <v>1572.621</v>
      </c>
      <c r="J23" s="8" t="n">
        <v>0</v>
      </c>
      <c r="K23" s="8" t="n">
        <v>37.45</v>
      </c>
      <c r="L23" s="8" t="n">
        <v>60.269</v>
      </c>
      <c r="M23" s="9" t="n">
        <v>49.9877428415087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567.178</v>
      </c>
      <c r="C24" s="11" t="n">
        <f aca="false">D24+E24+F24+G24+I24+J24+K24+L24</f>
        <v>5797.324</v>
      </c>
      <c r="D24" s="11" t="n">
        <v>584.462</v>
      </c>
      <c r="E24" s="11" t="n">
        <v>281.649</v>
      </c>
      <c r="F24" s="11" t="n">
        <v>1634.148</v>
      </c>
      <c r="G24" s="11" t="n">
        <v>1375.47</v>
      </c>
      <c r="H24" s="11" t="n">
        <v>769.854</v>
      </c>
      <c r="I24" s="11" t="n">
        <v>1831.603</v>
      </c>
      <c r="J24" s="11" t="n">
        <v>0</v>
      </c>
      <c r="K24" s="11" t="n">
        <v>37.995</v>
      </c>
      <c r="L24" s="11" t="n">
        <v>51.997</v>
      </c>
      <c r="M24" s="12" t="n">
        <v>50.004889943864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61.406</v>
      </c>
      <c r="C25" s="8" t="n">
        <f aca="false">D25+E25+F25+G25+I25+J25+K25+L25</f>
        <v>5536.266</v>
      </c>
      <c r="D25" s="8" t="n">
        <v>604.378</v>
      </c>
      <c r="E25" s="8" t="n">
        <v>270.756</v>
      </c>
      <c r="F25" s="8" t="n">
        <v>1424.779</v>
      </c>
      <c r="G25" s="8" t="n">
        <v>1374.303</v>
      </c>
      <c r="H25" s="8" t="n">
        <v>525.14</v>
      </c>
      <c r="I25" s="8" t="n">
        <v>1779.116</v>
      </c>
      <c r="J25" s="8" t="n">
        <v>0</v>
      </c>
      <c r="K25" s="8" t="n">
        <v>37.329</v>
      </c>
      <c r="L25" s="8" t="n">
        <v>45.605</v>
      </c>
      <c r="M25" s="9" t="n">
        <v>50.008835504319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20.482</v>
      </c>
      <c r="C26" s="8" t="n">
        <f aca="false">D26+E26+F26+G26+I26+J26+K26+L26</f>
        <v>5099.653</v>
      </c>
      <c r="D26" s="8" t="n">
        <v>606.089</v>
      </c>
      <c r="E26" s="8" t="n">
        <v>271.606</v>
      </c>
      <c r="F26" s="8" t="n">
        <v>1317.267</v>
      </c>
      <c r="G26" s="8" t="n">
        <v>1372.68</v>
      </c>
      <c r="H26" s="8" t="n">
        <v>420.829</v>
      </c>
      <c r="I26" s="8" t="n">
        <v>1479.548</v>
      </c>
      <c r="J26" s="8" t="n">
        <v>0</v>
      </c>
      <c r="K26" s="8" t="n">
        <v>37.175</v>
      </c>
      <c r="L26" s="8" t="n">
        <v>15.288</v>
      </c>
      <c r="M26" s="9" t="n">
        <v>50.003738322787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11.15733333333</v>
      </c>
      <c r="C28" s="16" t="n">
        <f aca="false">AVERAGE(C3:C26)</f>
        <v>4893.217875</v>
      </c>
      <c r="D28" s="16" t="n">
        <f aca="false">AVERAGE(D3:D26)</f>
        <v>570.198791666667</v>
      </c>
      <c r="E28" s="16" t="n">
        <f aca="false">AVERAGE(E3:E26)</f>
        <v>265.936583333333</v>
      </c>
      <c r="F28" s="16" t="n">
        <f aca="false">AVERAGE(F3:F26)</f>
        <v>1220.88704166667</v>
      </c>
      <c r="G28" s="16" t="n">
        <f aca="false">AVERAGE(G3:G26)</f>
        <v>1373.48208333333</v>
      </c>
      <c r="H28" s="16" t="n">
        <f aca="false">AVERAGE(H3:H26)</f>
        <v>417.939458333333</v>
      </c>
      <c r="I28" s="16" t="n">
        <f aca="false">AVERAGE(I3:I26)</f>
        <v>1092.97866666667</v>
      </c>
      <c r="J28" s="16" t="n">
        <f aca="false">AVERAGE(J3:J26)</f>
        <v>315.606791666667</v>
      </c>
      <c r="K28" s="16" t="n">
        <f aca="false">AVERAGE(K3:K26)</f>
        <v>38.16725</v>
      </c>
      <c r="L28" s="16" t="n">
        <f aca="false">AVERAGE(L3:L26)</f>
        <v>15.9606666666667</v>
      </c>
      <c r="M28" s="17" t="n">
        <f aca="false">AVERAGE(M3:M26)</f>
        <v>49.999082510647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0">
      <formula>LARGE(($B$3:$B$26),MIN(1,COUNT($B$3:$B$26)))&lt;=B3</formula>
    </cfRule>
    <cfRule type="expression" priority="3" aboveAverage="0" equalAverage="0" bottom="0" percent="0" rank="0" text="" dxfId="10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2">
      <formula>LARGE(($B$3:$B$26),MIN(1,COUNT($B$3:$B$26)))&lt;=B3</formula>
    </cfRule>
    <cfRule type="expression" priority="5" aboveAverage="0" equalAverage="0" bottom="0" percent="0" rank="0" text="" dxfId="10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7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18.524</v>
      </c>
      <c r="C3" s="8" t="n">
        <f aca="false">D3+E3+F3+G3+I3+J3+K3+L3</f>
        <v>5127.396</v>
      </c>
      <c r="D3" s="8" t="n">
        <v>592.269</v>
      </c>
      <c r="E3" s="8" t="n">
        <v>287.522</v>
      </c>
      <c r="F3" s="8" t="n">
        <v>1472.469</v>
      </c>
      <c r="G3" s="8" t="n">
        <v>1372.102</v>
      </c>
      <c r="H3" s="8" t="n">
        <v>-8.872</v>
      </c>
      <c r="I3" s="8" t="n">
        <v>1365.196</v>
      </c>
      <c r="J3" s="8" t="n">
        <v>0</v>
      </c>
      <c r="K3" s="8" t="n">
        <v>37.527</v>
      </c>
      <c r="L3" s="8" t="n">
        <v>0.311</v>
      </c>
      <c r="M3" s="9" t="n">
        <v>50.002465010749</v>
      </c>
    </row>
    <row r="4" customFormat="false" ht="13.2" hidden="false" customHeight="false" outlineLevel="0" collapsed="false">
      <c r="A4" s="7" t="s">
        <v>15</v>
      </c>
      <c r="B4" s="8" t="n">
        <f aca="false">C4+H4</f>
        <v>4868.743</v>
      </c>
      <c r="C4" s="8" t="n">
        <f aca="false">D4+E4+F4+G4+I4+J4+K4+L4</f>
        <v>4811.351</v>
      </c>
      <c r="D4" s="8" t="n">
        <v>552.272</v>
      </c>
      <c r="E4" s="8" t="n">
        <v>268.05</v>
      </c>
      <c r="F4" s="8" t="n">
        <v>1190.216</v>
      </c>
      <c r="G4" s="8" t="n">
        <v>1372.993</v>
      </c>
      <c r="H4" s="8" t="n">
        <v>57.392</v>
      </c>
      <c r="I4" s="8" t="n">
        <v>1391.225</v>
      </c>
      <c r="J4" s="8" t="n">
        <v>0</v>
      </c>
      <c r="K4" s="8" t="n">
        <v>36.25</v>
      </c>
      <c r="L4" s="8" t="n">
        <v>0.345</v>
      </c>
      <c r="M4" s="9" t="n">
        <v>49.9979716640049</v>
      </c>
    </row>
    <row r="5" customFormat="false" ht="13.2" hidden="false" customHeight="false" outlineLevel="0" collapsed="false">
      <c r="A5" s="7" t="s">
        <v>16</v>
      </c>
      <c r="B5" s="8" t="n">
        <f aca="false">C5+H5</f>
        <v>4727.663</v>
      </c>
      <c r="C5" s="8" t="n">
        <f aca="false">D5+E5+F5+G5+I5+J5+K5+L5</f>
        <v>4926.981</v>
      </c>
      <c r="D5" s="8" t="n">
        <v>554.972</v>
      </c>
      <c r="E5" s="8" t="n">
        <v>265.464</v>
      </c>
      <c r="F5" s="8" t="n">
        <v>1181.891</v>
      </c>
      <c r="G5" s="8" t="n">
        <v>1373.015</v>
      </c>
      <c r="H5" s="8" t="n">
        <v>-199.318</v>
      </c>
      <c r="I5" s="8" t="n">
        <v>1514.981</v>
      </c>
      <c r="J5" s="8" t="n">
        <v>0</v>
      </c>
      <c r="K5" s="8" t="n">
        <v>36.091</v>
      </c>
      <c r="L5" s="8" t="n">
        <v>0.567</v>
      </c>
      <c r="M5" s="9" t="n">
        <v>49.9987388674418</v>
      </c>
    </row>
    <row r="6" customFormat="false" ht="13.2" hidden="false" customHeight="false" outlineLevel="0" collapsed="false">
      <c r="A6" s="7" t="s">
        <v>17</v>
      </c>
      <c r="B6" s="8" t="n">
        <f aca="false">C6+H6</f>
        <v>4654.945</v>
      </c>
      <c r="C6" s="8" t="n">
        <f aca="false">D6+E6+F6+G6+I6+J6+K6+L6</f>
        <v>5037.818</v>
      </c>
      <c r="D6" s="8" t="n">
        <v>580.082</v>
      </c>
      <c r="E6" s="8" t="n">
        <v>263.769</v>
      </c>
      <c r="F6" s="8" t="n">
        <v>1188.832</v>
      </c>
      <c r="G6" s="8" t="n">
        <v>1372.875</v>
      </c>
      <c r="H6" s="8" t="n">
        <v>-382.873</v>
      </c>
      <c r="I6" s="8" t="n">
        <v>1591.579</v>
      </c>
      <c r="J6" s="8" t="n">
        <v>0</v>
      </c>
      <c r="K6" s="8" t="n">
        <v>36.449</v>
      </c>
      <c r="L6" s="8" t="n">
        <v>4.232</v>
      </c>
      <c r="M6" s="9" t="n">
        <v>49.9914306089613</v>
      </c>
    </row>
    <row r="7" customFormat="false" ht="13.2" hidden="false" customHeight="false" outlineLevel="0" collapsed="false">
      <c r="A7" s="7" t="s">
        <v>18</v>
      </c>
      <c r="B7" s="8" t="n">
        <f aca="false">C7+H7</f>
        <v>4696.698</v>
      </c>
      <c r="C7" s="8" t="n">
        <f aca="false">D7+E7+F7+G7+I7+J7+K7+L7</f>
        <v>5047.497</v>
      </c>
      <c r="D7" s="8" t="n">
        <v>575.285</v>
      </c>
      <c r="E7" s="8" t="n">
        <v>264.789</v>
      </c>
      <c r="F7" s="8" t="n">
        <v>1178.988</v>
      </c>
      <c r="G7" s="8" t="n">
        <v>1372.687</v>
      </c>
      <c r="H7" s="8" t="n">
        <v>-350.799</v>
      </c>
      <c r="I7" s="8" t="n">
        <v>1617.337</v>
      </c>
      <c r="J7" s="8" t="n">
        <v>0</v>
      </c>
      <c r="K7" s="8" t="n">
        <v>36.067</v>
      </c>
      <c r="L7" s="8" t="n">
        <v>2.344</v>
      </c>
      <c r="M7" s="9" t="n">
        <v>50.0030722289615</v>
      </c>
    </row>
    <row r="8" customFormat="false" ht="13.2" hidden="false" customHeight="false" outlineLevel="0" collapsed="false">
      <c r="A8" s="7" t="s">
        <v>19</v>
      </c>
      <c r="B8" s="8" t="n">
        <f aca="false">C8+H8</f>
        <v>4700.207</v>
      </c>
      <c r="C8" s="8" t="n">
        <f aca="false">D8+E8+F8+G8+I8+J8+K8+L8</f>
        <v>4966.737</v>
      </c>
      <c r="D8" s="8" t="n">
        <v>555.59</v>
      </c>
      <c r="E8" s="8" t="n">
        <v>265.659</v>
      </c>
      <c r="F8" s="8" t="n">
        <v>1176.519</v>
      </c>
      <c r="G8" s="8" t="n">
        <v>1372.275</v>
      </c>
      <c r="H8" s="8" t="n">
        <v>-266.53</v>
      </c>
      <c r="I8" s="8" t="n">
        <v>1559.396</v>
      </c>
      <c r="J8" s="8" t="n">
        <v>0</v>
      </c>
      <c r="K8" s="8" t="n">
        <v>36.553</v>
      </c>
      <c r="L8" s="8" t="n">
        <v>0.745</v>
      </c>
      <c r="M8" s="9" t="n">
        <v>50.0025977876451</v>
      </c>
    </row>
    <row r="9" customFormat="false" ht="13.2" hidden="false" customHeight="false" outlineLevel="0" collapsed="false">
      <c r="A9" s="7" t="s">
        <v>20</v>
      </c>
      <c r="B9" s="8" t="n">
        <f aca="false">C9+H9</f>
        <v>4629.512</v>
      </c>
      <c r="C9" s="8" t="n">
        <f aca="false">D9+E9+F9+G9+I9+J9+K9+L9</f>
        <v>4889.672</v>
      </c>
      <c r="D9" s="8" t="n">
        <v>579.626</v>
      </c>
      <c r="E9" s="8" t="n">
        <v>232.755</v>
      </c>
      <c r="F9" s="8" t="n">
        <v>1210.133</v>
      </c>
      <c r="G9" s="8" t="n">
        <v>1370.937</v>
      </c>
      <c r="H9" s="8" t="n">
        <v>-260.16</v>
      </c>
      <c r="I9" s="8" t="n">
        <v>1455.804</v>
      </c>
      <c r="J9" s="8" t="n">
        <v>0.328</v>
      </c>
      <c r="K9" s="8" t="n">
        <v>37.515</v>
      </c>
      <c r="L9" s="8" t="n">
        <v>2.574</v>
      </c>
      <c r="M9" s="9" t="n">
        <v>49.996148895687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689.789</v>
      </c>
      <c r="C10" s="8" t="n">
        <f aca="false">D10+E10+F10+G10+I10+J10+K10+L10</f>
        <v>4763.224</v>
      </c>
      <c r="D10" s="8" t="n">
        <v>580.19</v>
      </c>
      <c r="E10" s="8" t="n">
        <v>237.649</v>
      </c>
      <c r="F10" s="8" t="n">
        <v>1244.16</v>
      </c>
      <c r="G10" s="8" t="n">
        <v>1370.407</v>
      </c>
      <c r="H10" s="8" t="n">
        <v>-73.435</v>
      </c>
      <c r="I10" s="8" t="n">
        <v>1210</v>
      </c>
      <c r="J10" s="8" t="n">
        <v>55.052</v>
      </c>
      <c r="K10" s="8" t="n">
        <v>37.08</v>
      </c>
      <c r="L10" s="8" t="n">
        <v>28.686</v>
      </c>
      <c r="M10" s="9" t="n">
        <v>50.0040227339003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788.505</v>
      </c>
      <c r="C11" s="8" t="n">
        <f aca="false">D11+E11+F11+G11+I11+J11+K11+L11</f>
        <v>4820.045</v>
      </c>
      <c r="D11" s="8" t="n">
        <v>578.134</v>
      </c>
      <c r="E11" s="8" t="n">
        <v>254.266</v>
      </c>
      <c r="F11" s="8" t="n">
        <v>1441.268</v>
      </c>
      <c r="G11" s="8" t="n">
        <v>1370.853</v>
      </c>
      <c r="H11" s="8" t="n">
        <v>-31.54</v>
      </c>
      <c r="I11" s="8" t="n">
        <v>944.121</v>
      </c>
      <c r="J11" s="8" t="n">
        <v>174.705</v>
      </c>
      <c r="K11" s="8" t="n">
        <v>37.163</v>
      </c>
      <c r="L11" s="8" t="n">
        <v>19.535</v>
      </c>
      <c r="M11" s="9" t="n">
        <v>50.014680794609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769.59</v>
      </c>
      <c r="C12" s="8" t="n">
        <f aca="false">D12+E12+F12+G12+I12+J12+K12+L12</f>
        <v>4906.768</v>
      </c>
      <c r="D12" s="8" t="n">
        <v>580.213</v>
      </c>
      <c r="E12" s="8" t="n">
        <v>234.991</v>
      </c>
      <c r="F12" s="8" t="n">
        <v>1426.159</v>
      </c>
      <c r="G12" s="8" t="n">
        <v>1371.21</v>
      </c>
      <c r="H12" s="8" t="n">
        <v>-137.178</v>
      </c>
      <c r="I12" s="8" t="n">
        <v>934.821</v>
      </c>
      <c r="J12" s="8" t="n">
        <v>301.869</v>
      </c>
      <c r="K12" s="8" t="n">
        <v>36.475</v>
      </c>
      <c r="L12" s="8" t="n">
        <v>21.03</v>
      </c>
      <c r="M12" s="9" t="n">
        <v>50.016082208421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635.272</v>
      </c>
      <c r="C13" s="8" t="n">
        <f aca="false">D13+E13+F13+G13+I13+J13+K13+L13</f>
        <v>4949.516</v>
      </c>
      <c r="D13" s="8" t="n">
        <v>571.259</v>
      </c>
      <c r="E13" s="8" t="n">
        <v>220.679</v>
      </c>
      <c r="F13" s="8" t="n">
        <v>1386.49</v>
      </c>
      <c r="G13" s="8" t="n">
        <v>1371.955</v>
      </c>
      <c r="H13" s="8" t="n">
        <v>-314.244</v>
      </c>
      <c r="I13" s="8" t="n">
        <v>921.543</v>
      </c>
      <c r="J13" s="8" t="n">
        <v>432.656</v>
      </c>
      <c r="K13" s="8" t="n">
        <v>36.305</v>
      </c>
      <c r="L13" s="8" t="n">
        <v>8.629</v>
      </c>
      <c r="M13" s="9" t="n">
        <v>49.990994432237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617.335</v>
      </c>
      <c r="C14" s="8" t="n">
        <f aca="false">D14+E14+F14+G14+I14+J14+K14+L14</f>
        <v>4814.717</v>
      </c>
      <c r="D14" s="8" t="n">
        <v>551.1</v>
      </c>
      <c r="E14" s="8" t="n">
        <v>206.952</v>
      </c>
      <c r="F14" s="8" t="n">
        <v>1324.708</v>
      </c>
      <c r="G14" s="8" t="n">
        <v>1371.825</v>
      </c>
      <c r="H14" s="8" t="n">
        <v>-197.382</v>
      </c>
      <c r="I14" s="8" t="n">
        <v>814.148</v>
      </c>
      <c r="J14" s="8" t="n">
        <v>504.893</v>
      </c>
      <c r="K14" s="8" t="n">
        <v>36.393</v>
      </c>
      <c r="L14" s="8" t="n">
        <v>4.698</v>
      </c>
      <c r="M14" s="9" t="n">
        <v>49.994850622812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539.607</v>
      </c>
      <c r="C15" s="8" t="n">
        <f aca="false">D15+E15+F15+G15+I15+J15+K15+L15</f>
        <v>4630.229</v>
      </c>
      <c r="D15" s="8" t="n">
        <v>553.919</v>
      </c>
      <c r="E15" s="8" t="n">
        <v>203.111</v>
      </c>
      <c r="F15" s="8" t="n">
        <v>1240.474</v>
      </c>
      <c r="G15" s="8" t="n">
        <v>1372.04</v>
      </c>
      <c r="H15" s="8" t="n">
        <v>-90.622</v>
      </c>
      <c r="I15" s="8" t="n">
        <v>606.76</v>
      </c>
      <c r="J15" s="8" t="n">
        <v>614.606</v>
      </c>
      <c r="K15" s="8" t="n">
        <v>36.314</v>
      </c>
      <c r="L15" s="8" t="n">
        <v>3.005</v>
      </c>
      <c r="M15" s="9" t="n">
        <v>49.997158921559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397.791</v>
      </c>
      <c r="C16" s="8" t="n">
        <f aca="false">D16+E16+F16+G16+I16+J16+K16+L16</f>
        <v>4531.828</v>
      </c>
      <c r="D16" s="8" t="n">
        <v>552.137</v>
      </c>
      <c r="E16" s="8" t="n">
        <v>201.829</v>
      </c>
      <c r="F16" s="8" t="n">
        <v>1145.283</v>
      </c>
      <c r="G16" s="8" t="n">
        <v>1371.45</v>
      </c>
      <c r="H16" s="8" t="n">
        <v>-134.037</v>
      </c>
      <c r="I16" s="8" t="n">
        <v>511.134</v>
      </c>
      <c r="J16" s="8" t="n">
        <v>713.641</v>
      </c>
      <c r="K16" s="8" t="n">
        <v>36.239</v>
      </c>
      <c r="L16" s="8" t="n">
        <v>0.115</v>
      </c>
      <c r="M16" s="9" t="n">
        <v>49.9901939116584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4199.001</v>
      </c>
      <c r="C17" s="11" t="n">
        <f aca="false">D17+E17+F17+G17+I17+J17+K17+L17</f>
        <v>4351.889</v>
      </c>
      <c r="D17" s="11" t="n">
        <v>556.091</v>
      </c>
      <c r="E17" s="11" t="n">
        <v>200.488</v>
      </c>
      <c r="F17" s="11" t="n">
        <v>1112.966</v>
      </c>
      <c r="G17" s="11" t="n">
        <v>1369.935</v>
      </c>
      <c r="H17" s="11" t="n">
        <v>-152.888</v>
      </c>
      <c r="I17" s="11" t="n">
        <v>357.306</v>
      </c>
      <c r="J17" s="11" t="n">
        <v>718.602</v>
      </c>
      <c r="K17" s="11" t="n">
        <v>35.812</v>
      </c>
      <c r="L17" s="11" t="n">
        <v>0.689</v>
      </c>
      <c r="M17" s="12" t="n">
        <v>49.999916678534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210.966</v>
      </c>
      <c r="C18" s="8" t="n">
        <f aca="false">D18+E18+F18+G18+I18+J18+K18+L18</f>
        <v>4193.816</v>
      </c>
      <c r="D18" s="8" t="n">
        <v>545.322</v>
      </c>
      <c r="E18" s="8" t="n">
        <v>198.02</v>
      </c>
      <c r="F18" s="8" t="n">
        <v>974.187</v>
      </c>
      <c r="G18" s="8" t="n">
        <v>1370.212</v>
      </c>
      <c r="H18" s="8" t="n">
        <v>17.15</v>
      </c>
      <c r="I18" s="8" t="n">
        <v>365.008</v>
      </c>
      <c r="J18" s="8" t="n">
        <v>697.268</v>
      </c>
      <c r="K18" s="8" t="n">
        <v>35.531</v>
      </c>
      <c r="L18" s="8" t="n">
        <v>8.268</v>
      </c>
      <c r="M18" s="9" t="n">
        <v>50.005364409552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444.942</v>
      </c>
      <c r="C19" s="8" t="n">
        <f aca="false">D19+E19+F19+G19+I19+J19+K19+L19</f>
        <v>4029.718</v>
      </c>
      <c r="D19" s="8" t="n">
        <v>557.505</v>
      </c>
      <c r="E19" s="8" t="n">
        <v>197.293</v>
      </c>
      <c r="F19" s="8" t="n">
        <v>947.612</v>
      </c>
      <c r="G19" s="8" t="n">
        <v>1370.617</v>
      </c>
      <c r="H19" s="8" t="n">
        <v>415.224</v>
      </c>
      <c r="I19" s="8" t="n">
        <v>296.694</v>
      </c>
      <c r="J19" s="8" t="n">
        <v>614.659</v>
      </c>
      <c r="K19" s="8" t="n">
        <v>35.602</v>
      </c>
      <c r="L19" s="8" t="n">
        <v>9.736</v>
      </c>
      <c r="M19" s="9" t="n">
        <v>49.992892805735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759.138</v>
      </c>
      <c r="C20" s="8" t="n">
        <f aca="false">D20+E20+F20+G20+I20+J20+K20+L20</f>
        <v>4022.817</v>
      </c>
      <c r="D20" s="8" t="n">
        <v>564.104</v>
      </c>
      <c r="E20" s="8" t="n">
        <v>207.666</v>
      </c>
      <c r="F20" s="8" t="n">
        <v>1100.057</v>
      </c>
      <c r="G20" s="8" t="n">
        <v>1370.765</v>
      </c>
      <c r="H20" s="8" t="n">
        <v>736.321</v>
      </c>
      <c r="I20" s="8" t="n">
        <v>227.214</v>
      </c>
      <c r="J20" s="8" t="n">
        <v>497.46</v>
      </c>
      <c r="K20" s="8" t="n">
        <v>35.553</v>
      </c>
      <c r="L20" s="8" t="n">
        <v>19.998</v>
      </c>
      <c r="M20" s="9" t="n">
        <v>49.98869560241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162.995</v>
      </c>
      <c r="C21" s="8" t="n">
        <f aca="false">D21+E21+F21+G21+I21+J21+K21+L21</f>
        <v>4225.468</v>
      </c>
      <c r="D21" s="8" t="n">
        <v>572.446</v>
      </c>
      <c r="E21" s="8" t="n">
        <v>282.538</v>
      </c>
      <c r="F21" s="8" t="n">
        <v>1437.542</v>
      </c>
      <c r="G21" s="8" t="n">
        <v>1370.122</v>
      </c>
      <c r="H21" s="8" t="n">
        <v>937.527</v>
      </c>
      <c r="I21" s="8" t="n">
        <v>215.065</v>
      </c>
      <c r="J21" s="8" t="n">
        <v>311.951</v>
      </c>
      <c r="K21" s="8" t="n">
        <v>35.774</v>
      </c>
      <c r="L21" s="8" t="n">
        <v>0.03</v>
      </c>
      <c r="M21" s="9" t="n">
        <v>49.981736607021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608.045</v>
      </c>
      <c r="C22" s="8" t="n">
        <f aca="false">D22+E22+F22+G22+I22+J22+K22+L22</f>
        <v>4142.718</v>
      </c>
      <c r="D22" s="8" t="n">
        <v>572.618</v>
      </c>
      <c r="E22" s="8" t="n">
        <v>299.247</v>
      </c>
      <c r="F22" s="8" t="n">
        <v>1527.393</v>
      </c>
      <c r="G22" s="8" t="n">
        <v>1371.267</v>
      </c>
      <c r="H22" s="8" t="n">
        <v>1465.327</v>
      </c>
      <c r="I22" s="8" t="n">
        <v>240.857</v>
      </c>
      <c r="J22" s="8" t="n">
        <v>77.605</v>
      </c>
      <c r="K22" s="8" t="n">
        <v>35.479</v>
      </c>
      <c r="L22" s="8" t="n">
        <v>18.252</v>
      </c>
      <c r="M22" s="9" t="n">
        <v>49.9867661348979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087.439</v>
      </c>
      <c r="C23" s="8" t="n">
        <f aca="false">D23+E23+F23+G23+I23+J23+K23+L23</f>
        <v>4663.546</v>
      </c>
      <c r="D23" s="8" t="n">
        <v>613.978</v>
      </c>
      <c r="E23" s="8" t="n">
        <v>303.113</v>
      </c>
      <c r="F23" s="8" t="n">
        <v>2014.449</v>
      </c>
      <c r="G23" s="8" t="n">
        <v>1370.728</v>
      </c>
      <c r="H23" s="8" t="n">
        <v>1423.893</v>
      </c>
      <c r="I23" s="8" t="n">
        <v>275.047</v>
      </c>
      <c r="J23" s="8" t="n">
        <v>0</v>
      </c>
      <c r="K23" s="8" t="n">
        <v>35.379</v>
      </c>
      <c r="L23" s="8" t="n">
        <v>50.852</v>
      </c>
      <c r="M23" s="9" t="n">
        <v>49.997780034807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264.656</v>
      </c>
      <c r="C24" s="11" t="n">
        <f aca="false">D24+E24+F24+G24+I24+J24+K24+L24</f>
        <v>4687.656</v>
      </c>
      <c r="D24" s="11" t="n">
        <v>618.181</v>
      </c>
      <c r="E24" s="11" t="n">
        <v>307.682</v>
      </c>
      <c r="F24" s="11" t="n">
        <v>1951.336</v>
      </c>
      <c r="G24" s="11" t="n">
        <v>1370.342</v>
      </c>
      <c r="H24" s="11" t="n">
        <v>1577</v>
      </c>
      <c r="I24" s="11" t="n">
        <v>354.97</v>
      </c>
      <c r="J24" s="11" t="n">
        <v>0</v>
      </c>
      <c r="K24" s="11" t="n">
        <v>35.203</v>
      </c>
      <c r="L24" s="11" t="n">
        <v>49.942</v>
      </c>
      <c r="M24" s="12" t="n">
        <v>49.999517767164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839.65</v>
      </c>
      <c r="C25" s="8" t="n">
        <f aca="false">D25+E25+F25+G25+I25+J25+K25+L25</f>
        <v>4498.242</v>
      </c>
      <c r="D25" s="8" t="n">
        <v>591.926</v>
      </c>
      <c r="E25" s="8" t="n">
        <v>294.068</v>
      </c>
      <c r="F25" s="8" t="n">
        <v>1845.178</v>
      </c>
      <c r="G25" s="8" t="n">
        <v>1368.285</v>
      </c>
      <c r="H25" s="8" t="n">
        <v>1341.408</v>
      </c>
      <c r="I25" s="8" t="n">
        <v>324.992</v>
      </c>
      <c r="J25" s="8" t="n">
        <v>0</v>
      </c>
      <c r="K25" s="8" t="n">
        <v>34.919</v>
      </c>
      <c r="L25" s="8" t="n">
        <v>38.874</v>
      </c>
      <c r="M25" s="9" t="n">
        <v>50.000240552690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405.346</v>
      </c>
      <c r="C26" s="8" t="n">
        <f aca="false">D26+E26+F26+G26+I26+J26+K26+L26</f>
        <v>3875.421</v>
      </c>
      <c r="D26" s="8" t="n">
        <v>602.686</v>
      </c>
      <c r="E26" s="8" t="n">
        <v>283.538</v>
      </c>
      <c r="F26" s="8" t="n">
        <v>1371.289</v>
      </c>
      <c r="G26" s="8" t="n">
        <v>1369.233</v>
      </c>
      <c r="H26" s="8" t="n">
        <v>1529.925</v>
      </c>
      <c r="I26" s="8" t="n">
        <v>213.272</v>
      </c>
      <c r="J26" s="8" t="n">
        <v>0</v>
      </c>
      <c r="K26" s="8" t="n">
        <v>34.906</v>
      </c>
      <c r="L26" s="8" t="n">
        <v>0.497</v>
      </c>
      <c r="M26" s="9" t="n">
        <v>49.995589472452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909.01495833333</v>
      </c>
      <c r="C28" s="16" t="n">
        <f aca="false">AVERAGE(C3:C26)</f>
        <v>4621.46125</v>
      </c>
      <c r="D28" s="16" t="n">
        <f aca="false">AVERAGE(D3:D26)</f>
        <v>572.996041666667</v>
      </c>
      <c r="E28" s="16" t="n">
        <f aca="false">AVERAGE(E3:E26)</f>
        <v>249.214083333333</v>
      </c>
      <c r="F28" s="16" t="n">
        <f aca="false">AVERAGE(F3:F26)</f>
        <v>1337.066625</v>
      </c>
      <c r="G28" s="16" t="n">
        <f aca="false">AVERAGE(G3:G26)</f>
        <v>1371.17208333333</v>
      </c>
      <c r="H28" s="16" t="n">
        <f aca="false">AVERAGE(H3:H26)</f>
        <v>287.553708333333</v>
      </c>
      <c r="I28" s="16" t="n">
        <f aca="false">AVERAGE(I3:I26)</f>
        <v>804.519583333333</v>
      </c>
      <c r="J28" s="16" t="n">
        <f aca="false">AVERAGE(J3:J26)</f>
        <v>238.137291666667</v>
      </c>
      <c r="K28" s="16" t="n">
        <f aca="false">AVERAGE(K3:K26)</f>
        <v>36.1074583333333</v>
      </c>
      <c r="L28" s="16" t="n">
        <f aca="false">AVERAGE(L3:L26)</f>
        <v>12.2480833333333</v>
      </c>
      <c r="M28" s="17" t="n">
        <f aca="false">AVERAGE(M3:M26)</f>
        <v>49.9978711980802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4">
      <formula>LARGE(($B$3:$B$26),MIN(1,COUNT($B$3:$B$26)))&lt;=B3</formula>
    </cfRule>
    <cfRule type="expression" priority="3" aboveAverage="0" equalAverage="0" bottom="0" percent="0" rank="0" text="" dxfId="10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6">
      <formula>LARGE(($B$3:$B$26),MIN(1,COUNT($B$3:$B$26)))&lt;=B3</formula>
    </cfRule>
    <cfRule type="expression" priority="5" aboveAverage="0" equalAverage="0" bottom="0" percent="0" rank="0" text="" dxfId="10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7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085.053</v>
      </c>
      <c r="C3" s="8" t="n">
        <f aca="false">D3+E3+F3+G3+I3+J3+K3+L3</f>
        <v>3808.793</v>
      </c>
      <c r="D3" s="8" t="n">
        <v>615.946</v>
      </c>
      <c r="E3" s="8" t="n">
        <v>275.358</v>
      </c>
      <c r="F3" s="8" t="n">
        <v>1362.677</v>
      </c>
      <c r="G3" s="8" t="n">
        <v>1367.598</v>
      </c>
      <c r="H3" s="8" t="n">
        <v>1276.26</v>
      </c>
      <c r="I3" s="8" t="n">
        <v>149.427</v>
      </c>
      <c r="J3" s="8" t="n">
        <v>0</v>
      </c>
      <c r="K3" s="8" t="n">
        <v>34.685</v>
      </c>
      <c r="L3" s="8" t="n">
        <v>3.102</v>
      </c>
      <c r="M3" s="9" t="n">
        <v>49.9943556170993</v>
      </c>
    </row>
    <row r="4" customFormat="false" ht="13.2" hidden="false" customHeight="false" outlineLevel="0" collapsed="false">
      <c r="A4" s="7" t="s">
        <v>15</v>
      </c>
      <c r="B4" s="8" t="n">
        <f aca="false">C4+H4</f>
        <v>4868.573</v>
      </c>
      <c r="C4" s="8" t="n">
        <f aca="false">D4+E4+F4+G4+I4+J4+K4+L4</f>
        <v>3598.592</v>
      </c>
      <c r="D4" s="8" t="n">
        <v>590.003</v>
      </c>
      <c r="E4" s="8" t="n">
        <v>277.651</v>
      </c>
      <c r="F4" s="8" t="n">
        <v>1245.592</v>
      </c>
      <c r="G4" s="8" t="n">
        <v>1366.587</v>
      </c>
      <c r="H4" s="8" t="n">
        <v>1269.981</v>
      </c>
      <c r="I4" s="8" t="n">
        <v>82.734</v>
      </c>
      <c r="J4" s="8" t="n">
        <v>0</v>
      </c>
      <c r="K4" s="8" t="n">
        <v>35.025</v>
      </c>
      <c r="L4" s="8" t="n">
        <v>1</v>
      </c>
      <c r="M4" s="9" t="n">
        <v>49.9918900171916</v>
      </c>
    </row>
    <row r="5" customFormat="false" ht="13.2" hidden="false" customHeight="false" outlineLevel="0" collapsed="false">
      <c r="A5" s="7" t="s">
        <v>16</v>
      </c>
      <c r="B5" s="8" t="n">
        <f aca="false">C5+H5</f>
        <v>4760.867</v>
      </c>
      <c r="C5" s="8" t="n">
        <f aca="false">D5+E5+F5+G5+I5+J5+K5+L5</f>
        <v>3566.259</v>
      </c>
      <c r="D5" s="8" t="n">
        <v>582.508</v>
      </c>
      <c r="E5" s="8" t="n">
        <v>277.419</v>
      </c>
      <c r="F5" s="8" t="n">
        <v>1250.638</v>
      </c>
      <c r="G5" s="8" t="n">
        <v>1368.235</v>
      </c>
      <c r="H5" s="8" t="n">
        <v>1194.608</v>
      </c>
      <c r="I5" s="8" t="n">
        <v>52.47</v>
      </c>
      <c r="J5" s="8" t="n">
        <v>0</v>
      </c>
      <c r="K5" s="8" t="n">
        <v>34.531</v>
      </c>
      <c r="L5" s="8" t="n">
        <v>0.458</v>
      </c>
      <c r="M5" s="9" t="n">
        <v>49.9966361384922</v>
      </c>
    </row>
    <row r="6" customFormat="false" ht="13.2" hidden="false" customHeight="false" outlineLevel="0" collapsed="false">
      <c r="A6" s="7" t="s">
        <v>17</v>
      </c>
      <c r="B6" s="8" t="n">
        <f aca="false">C6+H6</f>
        <v>4743.792</v>
      </c>
      <c r="C6" s="8" t="n">
        <f aca="false">D6+E6+F6+G6+I6+J6+K6+L6</f>
        <v>3561.308</v>
      </c>
      <c r="D6" s="8" t="n">
        <v>582.376</v>
      </c>
      <c r="E6" s="8" t="n">
        <v>276.766</v>
      </c>
      <c r="F6" s="8" t="n">
        <v>1265.875</v>
      </c>
      <c r="G6" s="8" t="n">
        <v>1367.603</v>
      </c>
      <c r="H6" s="8" t="n">
        <v>1182.484</v>
      </c>
      <c r="I6" s="8" t="n">
        <v>32.973</v>
      </c>
      <c r="J6" s="8" t="n">
        <v>0</v>
      </c>
      <c r="K6" s="8" t="n">
        <v>35.142</v>
      </c>
      <c r="L6" s="8" t="n">
        <v>0.573</v>
      </c>
      <c r="M6" s="9" t="n">
        <v>49.9924261368646</v>
      </c>
    </row>
    <row r="7" customFormat="false" ht="13.2" hidden="false" customHeight="false" outlineLevel="0" collapsed="false">
      <c r="A7" s="7" t="s">
        <v>18</v>
      </c>
      <c r="B7" s="8" t="n">
        <f aca="false">C7+H7</f>
        <v>4826.777</v>
      </c>
      <c r="C7" s="8" t="n">
        <f aca="false">D7+E7+F7+G7+I7+J7+K7+L7</f>
        <v>3564.093</v>
      </c>
      <c r="D7" s="8" t="n">
        <v>584.758</v>
      </c>
      <c r="E7" s="8" t="n">
        <v>273.072</v>
      </c>
      <c r="F7" s="8" t="n">
        <v>1263.665</v>
      </c>
      <c r="G7" s="8" t="n">
        <v>1368.235</v>
      </c>
      <c r="H7" s="8" t="n">
        <v>1262.684</v>
      </c>
      <c r="I7" s="8" t="n">
        <v>37.986</v>
      </c>
      <c r="J7" s="8" t="n">
        <v>0</v>
      </c>
      <c r="K7" s="8" t="n">
        <v>35.638</v>
      </c>
      <c r="L7" s="8" t="n">
        <v>0.739</v>
      </c>
      <c r="M7" s="9" t="n">
        <v>50.0021827240259</v>
      </c>
    </row>
    <row r="8" customFormat="false" ht="13.2" hidden="false" customHeight="false" outlineLevel="0" collapsed="false">
      <c r="A8" s="7" t="s">
        <v>19</v>
      </c>
      <c r="B8" s="8" t="n">
        <f aca="false">C8+H8</f>
        <v>5028.292</v>
      </c>
      <c r="C8" s="8" t="n">
        <f aca="false">D8+E8+F8+G8+I8+J8+K8+L8</f>
        <v>3578.035</v>
      </c>
      <c r="D8" s="8" t="n">
        <v>591.499</v>
      </c>
      <c r="E8" s="8" t="n">
        <v>275.426</v>
      </c>
      <c r="F8" s="8" t="n">
        <v>1255.606</v>
      </c>
      <c r="G8" s="8" t="n">
        <v>1370.157</v>
      </c>
      <c r="H8" s="8" t="n">
        <v>1450.257</v>
      </c>
      <c r="I8" s="8" t="n">
        <v>47.863</v>
      </c>
      <c r="J8" s="8" t="n">
        <v>0</v>
      </c>
      <c r="K8" s="8" t="n">
        <v>36.037</v>
      </c>
      <c r="L8" s="8" t="n">
        <v>1.447</v>
      </c>
      <c r="M8" s="9" t="n">
        <v>49.9980761697557</v>
      </c>
    </row>
    <row r="9" customFormat="false" ht="13.2" hidden="false" customHeight="false" outlineLevel="0" collapsed="false">
      <c r="A9" s="7" t="s">
        <v>20</v>
      </c>
      <c r="B9" s="8" t="n">
        <f aca="false">C9+H9</f>
        <v>5459.918</v>
      </c>
      <c r="C9" s="8" t="n">
        <f aca="false">D9+E9+F9+G9+I9+J9+K9+L9</f>
        <v>3672.188</v>
      </c>
      <c r="D9" s="8" t="n">
        <v>584.471</v>
      </c>
      <c r="E9" s="8" t="n">
        <v>282.263</v>
      </c>
      <c r="F9" s="8" t="n">
        <v>1290.503</v>
      </c>
      <c r="G9" s="8" t="n">
        <v>1371.078</v>
      </c>
      <c r="H9" s="8" t="n">
        <v>1787.73</v>
      </c>
      <c r="I9" s="8" t="n">
        <v>93.2</v>
      </c>
      <c r="J9" s="8" t="n">
        <v>12.256</v>
      </c>
      <c r="K9" s="8" t="n">
        <v>36.027</v>
      </c>
      <c r="L9" s="8" t="n">
        <v>2.39</v>
      </c>
      <c r="M9" s="9" t="n">
        <v>50.001895008087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77.934</v>
      </c>
      <c r="C10" s="8" t="n">
        <f aca="false">D10+E10+F10+G10+I10+J10+K10+L10</f>
        <v>4548.385</v>
      </c>
      <c r="D10" s="8" t="n">
        <v>606.482</v>
      </c>
      <c r="E10" s="8" t="n">
        <v>281.394</v>
      </c>
      <c r="F10" s="8" t="n">
        <v>1881.215</v>
      </c>
      <c r="G10" s="8" t="n">
        <v>1372.033</v>
      </c>
      <c r="H10" s="8" t="n">
        <v>1529.549</v>
      </c>
      <c r="I10" s="8" t="n">
        <v>115.673</v>
      </c>
      <c r="J10" s="8" t="n">
        <v>194.802</v>
      </c>
      <c r="K10" s="8" t="n">
        <v>38.835</v>
      </c>
      <c r="L10" s="8" t="n">
        <v>57.951</v>
      </c>
      <c r="M10" s="9" t="n">
        <v>49.998451680077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135.582</v>
      </c>
      <c r="C11" s="8" t="n">
        <f aca="false">D11+E11+F11+G11+I11+J11+K11+L11</f>
        <v>4823.39</v>
      </c>
      <c r="D11" s="8" t="n">
        <v>564.054</v>
      </c>
      <c r="E11" s="8" t="n">
        <v>268.379</v>
      </c>
      <c r="F11" s="8" t="n">
        <v>1843.873</v>
      </c>
      <c r="G11" s="8" t="n">
        <v>1370.86</v>
      </c>
      <c r="H11" s="8" t="n">
        <v>1312.192</v>
      </c>
      <c r="I11" s="8" t="n">
        <v>104.584</v>
      </c>
      <c r="J11" s="8" t="n">
        <v>580.194</v>
      </c>
      <c r="K11" s="8" t="n">
        <v>40.918</v>
      </c>
      <c r="L11" s="8" t="n">
        <v>50.528</v>
      </c>
      <c r="M11" s="9" t="n">
        <v>50.00877717971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776.84</v>
      </c>
      <c r="C12" s="8" t="n">
        <f aca="false">D12+E12+F12+G12+I12+J12+K12+L12</f>
        <v>4859.596</v>
      </c>
      <c r="D12" s="8" t="n">
        <v>566.841</v>
      </c>
      <c r="E12" s="8" t="n">
        <v>232.195</v>
      </c>
      <c r="F12" s="8" t="n">
        <v>1585.16</v>
      </c>
      <c r="G12" s="8" t="n">
        <v>1309.533</v>
      </c>
      <c r="H12" s="8" t="n">
        <v>917.244</v>
      </c>
      <c r="I12" s="8" t="n">
        <v>70.493</v>
      </c>
      <c r="J12" s="8" t="n">
        <v>1016.922</v>
      </c>
      <c r="K12" s="8" t="n">
        <v>41.246</v>
      </c>
      <c r="L12" s="8" t="n">
        <v>37.206</v>
      </c>
      <c r="M12" s="9" t="n">
        <v>50.014842726389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291.196</v>
      </c>
      <c r="C13" s="8" t="n">
        <f aca="false">D13+E13+F13+G13+I13+J13+K13+L13</f>
        <v>5072.188</v>
      </c>
      <c r="D13" s="8" t="n">
        <v>538.422</v>
      </c>
      <c r="E13" s="8" t="n">
        <v>221.393</v>
      </c>
      <c r="F13" s="8" t="n">
        <v>1511.559</v>
      </c>
      <c r="G13" s="8" t="n">
        <v>1316.095</v>
      </c>
      <c r="H13" s="8" t="n">
        <v>219.008</v>
      </c>
      <c r="I13" s="8" t="n">
        <v>97.022</v>
      </c>
      <c r="J13" s="8" t="n">
        <v>1328.896</v>
      </c>
      <c r="K13" s="8" t="n">
        <v>41.297</v>
      </c>
      <c r="L13" s="8" t="n">
        <v>17.504</v>
      </c>
      <c r="M13" s="9" t="n">
        <v>49.997856363720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849.846</v>
      </c>
      <c r="C14" s="8" t="n">
        <f aca="false">D14+E14+F14+G14+I14+J14+K14+L14</f>
        <v>5020.177</v>
      </c>
      <c r="D14" s="8" t="n">
        <v>538.648</v>
      </c>
      <c r="E14" s="8" t="n">
        <v>218.489</v>
      </c>
      <c r="F14" s="8" t="n">
        <v>1152.417</v>
      </c>
      <c r="G14" s="8" t="n">
        <v>1331.322</v>
      </c>
      <c r="H14" s="8" t="n">
        <v>-170.331</v>
      </c>
      <c r="I14" s="8" t="n">
        <v>133.563</v>
      </c>
      <c r="J14" s="8" t="n">
        <v>1598.021</v>
      </c>
      <c r="K14" s="8" t="n">
        <v>42.554</v>
      </c>
      <c r="L14" s="8" t="n">
        <v>5.163</v>
      </c>
      <c r="M14" s="9" t="n">
        <v>50.005252753363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688.831</v>
      </c>
      <c r="C15" s="8" t="n">
        <f aca="false">D15+E15+F15+G15+I15+J15+K15+L15</f>
        <v>4882.545</v>
      </c>
      <c r="D15" s="8" t="n">
        <v>549.519</v>
      </c>
      <c r="E15" s="8" t="n">
        <v>197.237</v>
      </c>
      <c r="F15" s="8" t="n">
        <v>1119.046</v>
      </c>
      <c r="G15" s="8" t="n">
        <v>1347.92</v>
      </c>
      <c r="H15" s="8" t="n">
        <v>-193.714</v>
      </c>
      <c r="I15" s="8" t="n">
        <v>198.506</v>
      </c>
      <c r="J15" s="8" t="n">
        <v>1355.366</v>
      </c>
      <c r="K15" s="8" t="n">
        <v>42.482</v>
      </c>
      <c r="L15" s="8" t="n">
        <v>72.469</v>
      </c>
      <c r="M15" s="9" t="n">
        <v>49.9953283585442</v>
      </c>
    </row>
    <row r="16" s="13" customFormat="true" ht="13.2" hidden="false" customHeight="false" outlineLevel="0" collapsed="false">
      <c r="A16" s="10" t="s">
        <v>27</v>
      </c>
      <c r="B16" s="11" t="n">
        <f aca="false">C16+H16</f>
        <v>4619.143</v>
      </c>
      <c r="C16" s="11" t="n">
        <f aca="false">D16+E16+F16+G16+I16+J16+K16+L16</f>
        <v>4817.658</v>
      </c>
      <c r="D16" s="11" t="n">
        <v>533.033</v>
      </c>
      <c r="E16" s="11" t="n">
        <v>190.565</v>
      </c>
      <c r="F16" s="11" t="n">
        <v>1082.26</v>
      </c>
      <c r="G16" s="11" t="n">
        <v>1332.352</v>
      </c>
      <c r="H16" s="11" t="n">
        <v>-198.515</v>
      </c>
      <c r="I16" s="11" t="n">
        <v>283.253</v>
      </c>
      <c r="J16" s="11" t="n">
        <v>1354.97</v>
      </c>
      <c r="K16" s="11" t="n">
        <v>41.109</v>
      </c>
      <c r="L16" s="11" t="n">
        <v>0.116</v>
      </c>
      <c r="M16" s="12" t="n">
        <v>50.000626078711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656.536</v>
      </c>
      <c r="C17" s="8" t="n">
        <f aca="false">D17+E17+F17+G17+I17+J17+K17+L17</f>
        <v>4778.865</v>
      </c>
      <c r="D17" s="8" t="n">
        <v>524.104</v>
      </c>
      <c r="E17" s="8" t="n">
        <v>194.299</v>
      </c>
      <c r="F17" s="8" t="n">
        <v>1053.619</v>
      </c>
      <c r="G17" s="8" t="n">
        <v>1336.527</v>
      </c>
      <c r="H17" s="8" t="n">
        <v>-122.329</v>
      </c>
      <c r="I17" s="8" t="n">
        <v>374.326</v>
      </c>
      <c r="J17" s="8" t="n">
        <v>1254.734</v>
      </c>
      <c r="K17" s="8" t="n">
        <v>40.775</v>
      </c>
      <c r="L17" s="8" t="n">
        <v>0.481</v>
      </c>
      <c r="M17" s="9" t="n">
        <v>50.030737110773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676.864</v>
      </c>
      <c r="C18" s="8" t="n">
        <f aca="false">D18+E18+F18+G18+I18+J18+K18+L18</f>
        <v>4834.397</v>
      </c>
      <c r="D18" s="8" t="n">
        <v>540.447</v>
      </c>
      <c r="E18" s="8" t="n">
        <v>194.839</v>
      </c>
      <c r="F18" s="8" t="n">
        <v>1089.563</v>
      </c>
      <c r="G18" s="8" t="n">
        <v>1332.792</v>
      </c>
      <c r="H18" s="8" t="n">
        <v>-157.533</v>
      </c>
      <c r="I18" s="8" t="n">
        <v>438.231</v>
      </c>
      <c r="J18" s="8" t="n">
        <v>1197.183</v>
      </c>
      <c r="K18" s="8" t="n">
        <v>40.624</v>
      </c>
      <c r="L18" s="8" t="n">
        <v>0.718</v>
      </c>
      <c r="M18" s="9" t="n">
        <v>50.015567152235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30.458</v>
      </c>
      <c r="C19" s="8" t="n">
        <f aca="false">D19+E19+F19+G19+I19+J19+K19+L19</f>
        <v>4829.383</v>
      </c>
      <c r="D19" s="8" t="n">
        <v>584.786</v>
      </c>
      <c r="E19" s="8" t="n">
        <v>200.976</v>
      </c>
      <c r="F19" s="8" t="n">
        <v>1158.872</v>
      </c>
      <c r="G19" s="8" t="n">
        <v>1309.952</v>
      </c>
      <c r="H19" s="8" t="n">
        <v>101.075</v>
      </c>
      <c r="I19" s="8" t="n">
        <v>517.655</v>
      </c>
      <c r="J19" s="8" t="n">
        <v>1015.238</v>
      </c>
      <c r="K19" s="8" t="n">
        <v>40.943</v>
      </c>
      <c r="L19" s="8" t="n">
        <v>0.961</v>
      </c>
      <c r="M19" s="9" t="n">
        <v>50.000623353322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363.309</v>
      </c>
      <c r="C20" s="8" t="n">
        <f aca="false">D20+E20+F20+G20+I20+J20+K20+L20</f>
        <v>5060.763</v>
      </c>
      <c r="D20" s="8" t="n">
        <v>679.299</v>
      </c>
      <c r="E20" s="8" t="n">
        <v>226.934</v>
      </c>
      <c r="F20" s="8" t="n">
        <v>1156.851</v>
      </c>
      <c r="G20" s="8" t="n">
        <v>1347.325</v>
      </c>
      <c r="H20" s="8" t="n">
        <v>302.546</v>
      </c>
      <c r="I20" s="8" t="n">
        <v>604.597</v>
      </c>
      <c r="J20" s="8" t="n">
        <v>993.108</v>
      </c>
      <c r="K20" s="8" t="n">
        <v>41.365</v>
      </c>
      <c r="L20" s="8" t="n">
        <v>11.284</v>
      </c>
      <c r="M20" s="9" t="n">
        <v>50.0202041816711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920.665</v>
      </c>
      <c r="C21" s="8" t="n">
        <f aca="false">D21+E21+F21+G21+I21+J21+K21+L21</f>
        <v>5282.587</v>
      </c>
      <c r="D21" s="8" t="n">
        <v>735.213</v>
      </c>
      <c r="E21" s="8" t="n">
        <v>272.701</v>
      </c>
      <c r="F21" s="8" t="n">
        <v>1634.976</v>
      </c>
      <c r="G21" s="8" t="n">
        <v>1364.767</v>
      </c>
      <c r="H21" s="8" t="n">
        <v>638.078</v>
      </c>
      <c r="I21" s="8" t="n">
        <v>684.766</v>
      </c>
      <c r="J21" s="8" t="n">
        <v>530.523</v>
      </c>
      <c r="K21" s="8" t="n">
        <v>40.855</v>
      </c>
      <c r="L21" s="8" t="n">
        <v>18.786</v>
      </c>
      <c r="M21" s="9" t="n">
        <v>50.026462201012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03.288</v>
      </c>
      <c r="C22" s="8" t="n">
        <f aca="false">D22+E22+F22+G22+I22+J22+K22+L22</f>
        <v>5650.755</v>
      </c>
      <c r="D22" s="8" t="n">
        <v>765.99</v>
      </c>
      <c r="E22" s="8" t="n">
        <v>304.583</v>
      </c>
      <c r="F22" s="8" t="n">
        <v>2208.364</v>
      </c>
      <c r="G22" s="8" t="n">
        <v>1366.728</v>
      </c>
      <c r="H22" s="8" t="n">
        <v>852.533</v>
      </c>
      <c r="I22" s="8" t="n">
        <v>796.665</v>
      </c>
      <c r="J22" s="8" t="n">
        <v>124.72</v>
      </c>
      <c r="K22" s="8" t="n">
        <v>38.861</v>
      </c>
      <c r="L22" s="8" t="n">
        <v>44.844</v>
      </c>
      <c r="M22" s="9" t="n">
        <v>49.9935575697157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054.854</v>
      </c>
      <c r="C23" s="8" t="n">
        <f aca="false">D23+E23+F23+G23+I23+J23+K23+L23</f>
        <v>5733.084</v>
      </c>
      <c r="D23" s="8" t="n">
        <v>810.091</v>
      </c>
      <c r="E23" s="8" t="n">
        <v>355.469</v>
      </c>
      <c r="F23" s="8" t="n">
        <v>2215.423</v>
      </c>
      <c r="G23" s="8" t="n">
        <v>1367.96</v>
      </c>
      <c r="H23" s="8" t="n">
        <v>1321.77</v>
      </c>
      <c r="I23" s="8" t="n">
        <v>866.715</v>
      </c>
      <c r="J23" s="8" t="n">
        <v>10.907</v>
      </c>
      <c r="K23" s="8" t="n">
        <v>38.796</v>
      </c>
      <c r="L23" s="8" t="n">
        <v>67.723</v>
      </c>
      <c r="M23" s="9" t="n">
        <v>50.0133060730828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212.207</v>
      </c>
      <c r="C24" s="11" t="n">
        <f aca="false">D24+E24+F24+G24+I24+J24+K24+L24</f>
        <v>5682.802</v>
      </c>
      <c r="D24" s="11" t="n">
        <v>814.503</v>
      </c>
      <c r="E24" s="11" t="n">
        <v>336.179</v>
      </c>
      <c r="F24" s="11" t="n">
        <v>2192.222</v>
      </c>
      <c r="G24" s="11" t="n">
        <v>1368.005</v>
      </c>
      <c r="H24" s="11" t="n">
        <v>1529.405</v>
      </c>
      <c r="I24" s="11" t="n">
        <v>859.484</v>
      </c>
      <c r="J24" s="11" t="n">
        <v>0</v>
      </c>
      <c r="K24" s="11" t="n">
        <v>38.647</v>
      </c>
      <c r="L24" s="11" t="n">
        <v>73.762</v>
      </c>
      <c r="M24" s="12" t="n">
        <v>50.031069299909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24.44</v>
      </c>
      <c r="C25" s="8" t="n">
        <f aca="false">D25+E25+F25+G25+I25+J25+K25+L25</f>
        <v>5378.9</v>
      </c>
      <c r="D25" s="8" t="n">
        <v>779.757</v>
      </c>
      <c r="E25" s="8" t="n">
        <v>317.794</v>
      </c>
      <c r="F25" s="8" t="n">
        <v>2054.376</v>
      </c>
      <c r="G25" s="8" t="n">
        <v>1365.917</v>
      </c>
      <c r="H25" s="8" t="n">
        <v>1245.54</v>
      </c>
      <c r="I25" s="8" t="n">
        <v>785.58</v>
      </c>
      <c r="J25" s="8" t="n">
        <v>0</v>
      </c>
      <c r="K25" s="8" t="n">
        <v>37.726</v>
      </c>
      <c r="L25" s="8" t="n">
        <v>37.75</v>
      </c>
      <c r="M25" s="9" t="n">
        <v>50.027599902682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56.946</v>
      </c>
      <c r="C26" s="8" t="n">
        <f aca="false">D26+E26+F26+G26+I26+J26+K26+L26</f>
        <v>4596.35</v>
      </c>
      <c r="D26" s="8" t="n">
        <v>789.569</v>
      </c>
      <c r="E26" s="8" t="n">
        <v>283.375</v>
      </c>
      <c r="F26" s="8" t="n">
        <v>1483.522</v>
      </c>
      <c r="G26" s="8" t="n">
        <v>1364.697</v>
      </c>
      <c r="H26" s="8" t="n">
        <v>1360.596</v>
      </c>
      <c r="I26" s="8" t="n">
        <v>634.242</v>
      </c>
      <c r="J26" s="8" t="n">
        <v>0</v>
      </c>
      <c r="K26" s="8" t="n">
        <v>35.458</v>
      </c>
      <c r="L26" s="8" t="n">
        <v>5.487</v>
      </c>
      <c r="M26" s="9" t="n">
        <v>50.011206044091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463.00879166667</v>
      </c>
      <c r="C28" s="16" t="n">
        <f aca="false">AVERAGE(C3:C26)</f>
        <v>4633.378875</v>
      </c>
      <c r="D28" s="16" t="n">
        <f aca="false">AVERAGE(D3:D26)</f>
        <v>627.179958333333</v>
      </c>
      <c r="E28" s="16" t="n">
        <f aca="false">AVERAGE(E3:E26)</f>
        <v>259.7815</v>
      </c>
      <c r="F28" s="16" t="n">
        <f aca="false">AVERAGE(F3:F26)</f>
        <v>1473.24475</v>
      </c>
      <c r="G28" s="16" t="n">
        <f aca="false">AVERAGE(G3:G26)</f>
        <v>1353.51158333333</v>
      </c>
      <c r="H28" s="16" t="n">
        <f aca="false">AVERAGE(H3:H26)</f>
        <v>829.629916666667</v>
      </c>
      <c r="I28" s="16" t="n">
        <f aca="false">AVERAGE(I3:I26)</f>
        <v>335.917</v>
      </c>
      <c r="J28" s="16" t="n">
        <f aca="false">AVERAGE(J3:J26)</f>
        <v>523.66</v>
      </c>
      <c r="K28" s="16" t="n">
        <f aca="false">AVERAGE(K3:K26)</f>
        <v>38.7323333333333</v>
      </c>
      <c r="L28" s="16" t="n">
        <f aca="false">AVERAGE(L3:L26)</f>
        <v>21.35175</v>
      </c>
      <c r="M28" s="17" t="n">
        <f aca="false">AVERAGE(M3:M26)</f>
        <v>50.007038743355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8">
      <formula>LARGE(($B$3:$B$26),MIN(1,COUNT($B$3:$B$26)))&lt;=B3</formula>
    </cfRule>
    <cfRule type="expression" priority="3" aboveAverage="0" equalAverage="0" bottom="0" percent="0" rank="0" text="" dxfId="10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0">
      <formula>LARGE(($B$3:$B$26),MIN(1,COUNT($B$3:$B$26)))&lt;=B3</formula>
    </cfRule>
    <cfRule type="expression" priority="5" aboveAverage="0" equalAverage="0" bottom="0" percent="0" rank="0" text="" dxfId="1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7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79.15</v>
      </c>
      <c r="C3" s="8" t="n">
        <f aca="false">D3+E3+F3+G3+I3+J3+K3+L3</f>
        <v>4353.505</v>
      </c>
      <c r="D3" s="8" t="n">
        <v>775.564</v>
      </c>
      <c r="E3" s="8" t="n">
        <v>275.001</v>
      </c>
      <c r="F3" s="8" t="n">
        <v>1389.341</v>
      </c>
      <c r="G3" s="8" t="n">
        <v>1364.463</v>
      </c>
      <c r="H3" s="8" t="n">
        <v>1225.645</v>
      </c>
      <c r="I3" s="8" t="n">
        <v>512.57</v>
      </c>
      <c r="J3" s="8" t="n">
        <v>0</v>
      </c>
      <c r="K3" s="8" t="n">
        <v>35.86</v>
      </c>
      <c r="L3" s="8" t="n">
        <v>0.706</v>
      </c>
      <c r="M3" s="9" t="n">
        <v>50.028033779992</v>
      </c>
    </row>
    <row r="4" customFormat="false" ht="13.2" hidden="false" customHeight="false" outlineLevel="0" collapsed="false">
      <c r="A4" s="7" t="s">
        <v>15</v>
      </c>
      <c r="B4" s="8" t="n">
        <f aca="false">C4+H4</f>
        <v>5307.256</v>
      </c>
      <c r="C4" s="8" t="n">
        <f aca="false">D4+E4+F4+G4+I4+J4+K4+L4</f>
        <v>3853.007</v>
      </c>
      <c r="D4" s="8" t="n">
        <v>536.707</v>
      </c>
      <c r="E4" s="8" t="n">
        <v>277.304</v>
      </c>
      <c r="F4" s="8" t="n">
        <v>1303.86</v>
      </c>
      <c r="G4" s="8" t="n">
        <v>1367.632</v>
      </c>
      <c r="H4" s="8" t="n">
        <v>1454.249</v>
      </c>
      <c r="I4" s="8" t="n">
        <v>331.061</v>
      </c>
      <c r="J4" s="8" t="n">
        <v>0</v>
      </c>
      <c r="K4" s="8" t="n">
        <v>34.474</v>
      </c>
      <c r="L4" s="8" t="n">
        <v>1.969</v>
      </c>
      <c r="M4" s="9" t="n">
        <v>50.0019249916077</v>
      </c>
    </row>
    <row r="5" customFormat="false" ht="13.2" hidden="false" customHeight="false" outlineLevel="0" collapsed="false">
      <c r="A5" s="7" t="s">
        <v>16</v>
      </c>
      <c r="B5" s="8" t="n">
        <f aca="false">C5+H5</f>
        <v>5202.031</v>
      </c>
      <c r="C5" s="8" t="n">
        <f aca="false">D5+E5+F5+G5+I5+J5+K5+L5</f>
        <v>3727.125</v>
      </c>
      <c r="D5" s="8" t="n">
        <v>526.439</v>
      </c>
      <c r="E5" s="8" t="n">
        <v>275.354</v>
      </c>
      <c r="F5" s="8" t="n">
        <v>1303.65</v>
      </c>
      <c r="G5" s="8" t="n">
        <v>1366.637</v>
      </c>
      <c r="H5" s="8" t="n">
        <v>1474.906</v>
      </c>
      <c r="I5" s="8" t="n">
        <v>219.533</v>
      </c>
      <c r="J5" s="8" t="n">
        <v>0</v>
      </c>
      <c r="K5" s="8" t="n">
        <v>34.656</v>
      </c>
      <c r="L5" s="8" t="n">
        <v>0.856</v>
      </c>
      <c r="M5" s="9" t="n">
        <v>49.9962078264025</v>
      </c>
    </row>
    <row r="6" customFormat="false" ht="13.2" hidden="false" customHeight="false" outlineLevel="0" collapsed="false">
      <c r="A6" s="7" t="s">
        <v>17</v>
      </c>
      <c r="B6" s="8" t="n">
        <f aca="false">C6+H6</f>
        <v>5130.251</v>
      </c>
      <c r="C6" s="8" t="n">
        <f aca="false">D6+E6+F6+G6+I6+J6+K6+L6</f>
        <v>3700.519</v>
      </c>
      <c r="D6" s="8" t="n">
        <v>535.213</v>
      </c>
      <c r="E6" s="8" t="n">
        <v>276.609</v>
      </c>
      <c r="F6" s="8" t="n">
        <v>1308.055</v>
      </c>
      <c r="G6" s="8" t="n">
        <v>1368.543</v>
      </c>
      <c r="H6" s="8" t="n">
        <v>1429.732</v>
      </c>
      <c r="I6" s="8" t="n">
        <v>176.155</v>
      </c>
      <c r="J6" s="8" t="n">
        <v>0</v>
      </c>
      <c r="K6" s="8" t="n">
        <v>33.959</v>
      </c>
      <c r="L6" s="8" t="n">
        <v>1.985</v>
      </c>
      <c r="M6" s="9" t="n">
        <v>49.9977905718486</v>
      </c>
    </row>
    <row r="7" customFormat="false" ht="13.2" hidden="false" customHeight="false" outlineLevel="0" collapsed="false">
      <c r="A7" s="7" t="s">
        <v>18</v>
      </c>
      <c r="B7" s="8" t="n">
        <f aca="false">C7+H7</f>
        <v>5205.013</v>
      </c>
      <c r="C7" s="8" t="n">
        <f aca="false">D7+E7+F7+G7+I7+J7+K7+L7</f>
        <v>3681.794</v>
      </c>
      <c r="D7" s="8" t="n">
        <v>536.187</v>
      </c>
      <c r="E7" s="8" t="n">
        <v>276.743</v>
      </c>
      <c r="F7" s="8" t="n">
        <v>1308.438</v>
      </c>
      <c r="G7" s="8" t="n">
        <v>1368.61</v>
      </c>
      <c r="H7" s="8" t="n">
        <v>1523.219</v>
      </c>
      <c r="I7" s="8" t="n">
        <v>156.937</v>
      </c>
      <c r="J7" s="8" t="n">
        <v>0</v>
      </c>
      <c r="K7" s="8" t="n">
        <v>34.248</v>
      </c>
      <c r="L7" s="8" t="n">
        <v>0.631</v>
      </c>
      <c r="M7" s="9" t="n">
        <v>49.9936608674791</v>
      </c>
    </row>
    <row r="8" customFormat="false" ht="13.2" hidden="false" customHeight="false" outlineLevel="0" collapsed="false">
      <c r="A8" s="7" t="s">
        <v>19</v>
      </c>
      <c r="B8" s="8" t="n">
        <f aca="false">C8+H8</f>
        <v>5378.184</v>
      </c>
      <c r="C8" s="8" t="n">
        <f aca="false">D8+E8+F8+G8+I8+J8+K8+L8</f>
        <v>3683.149</v>
      </c>
      <c r="D8" s="8" t="n">
        <v>538.685</v>
      </c>
      <c r="E8" s="8" t="n">
        <v>281.356</v>
      </c>
      <c r="F8" s="8" t="n">
        <v>1326.615</v>
      </c>
      <c r="G8" s="8" t="n">
        <v>1367.777</v>
      </c>
      <c r="H8" s="8" t="n">
        <v>1695.035</v>
      </c>
      <c r="I8" s="8" t="n">
        <v>133.178</v>
      </c>
      <c r="J8" s="8" t="n">
        <v>0</v>
      </c>
      <c r="K8" s="8" t="n">
        <v>35.431</v>
      </c>
      <c r="L8" s="8" t="n">
        <v>0.107</v>
      </c>
      <c r="M8" s="9" t="n">
        <v>49.9951355648041</v>
      </c>
    </row>
    <row r="9" customFormat="false" ht="13.2" hidden="false" customHeight="false" outlineLevel="0" collapsed="false">
      <c r="A9" s="7" t="s">
        <v>20</v>
      </c>
      <c r="B9" s="8" t="n">
        <f aca="false">C9+H9</f>
        <v>5726.758</v>
      </c>
      <c r="C9" s="8" t="n">
        <f aca="false">D9+E9+F9+G9+I9+J9+K9+L9</f>
        <v>3702.827</v>
      </c>
      <c r="D9" s="8" t="n">
        <v>528.219</v>
      </c>
      <c r="E9" s="8" t="n">
        <v>279.175</v>
      </c>
      <c r="F9" s="8" t="n">
        <v>1369.207</v>
      </c>
      <c r="G9" s="8" t="n">
        <v>1368.177</v>
      </c>
      <c r="H9" s="8" t="n">
        <v>2023.931</v>
      </c>
      <c r="I9" s="8" t="n">
        <v>102.833</v>
      </c>
      <c r="J9" s="8" t="n">
        <v>17.995</v>
      </c>
      <c r="K9" s="8" t="n">
        <v>36.773</v>
      </c>
      <c r="L9" s="8" t="n">
        <v>0.448</v>
      </c>
      <c r="M9" s="9" t="n">
        <v>50.005269991556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36.869</v>
      </c>
      <c r="C10" s="8" t="n">
        <f aca="false">D10+E10+F10+G10+I10+J10+K10+L10</f>
        <v>4160.211</v>
      </c>
      <c r="D10" s="8" t="n">
        <v>517.426</v>
      </c>
      <c r="E10" s="8" t="n">
        <v>277.446</v>
      </c>
      <c r="F10" s="8" t="n">
        <v>1604.384</v>
      </c>
      <c r="G10" s="8" t="n">
        <v>1369.01</v>
      </c>
      <c r="H10" s="8" t="n">
        <v>1976.658</v>
      </c>
      <c r="I10" s="8" t="n">
        <v>87.315</v>
      </c>
      <c r="J10" s="8" t="n">
        <v>218.554</v>
      </c>
      <c r="K10" s="8" t="n">
        <v>37.258</v>
      </c>
      <c r="L10" s="8" t="n">
        <v>48.818</v>
      </c>
      <c r="M10" s="9" t="n">
        <v>50.000320021311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50.056</v>
      </c>
      <c r="C11" s="8" t="n">
        <f aca="false">D11+E11+F11+G11+I11+J11+K11+L11</f>
        <v>4918.194</v>
      </c>
      <c r="D11" s="8" t="n">
        <v>519.394</v>
      </c>
      <c r="E11" s="8" t="n">
        <v>271.047</v>
      </c>
      <c r="F11" s="8" t="n">
        <v>1941.266</v>
      </c>
      <c r="G11" s="8" t="n">
        <v>1368.997</v>
      </c>
      <c r="H11" s="8" t="n">
        <v>1131.862</v>
      </c>
      <c r="I11" s="8" t="n">
        <v>62.832</v>
      </c>
      <c r="J11" s="8" t="n">
        <v>670.188</v>
      </c>
      <c r="K11" s="8" t="n">
        <v>39.246</v>
      </c>
      <c r="L11" s="8" t="n">
        <v>45.224</v>
      </c>
      <c r="M11" s="9" t="n">
        <v>50.011217487123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611.862</v>
      </c>
      <c r="C12" s="8" t="n">
        <f aca="false">D12+E12+F12+G12+I12+J12+K12+L12</f>
        <v>4874.168</v>
      </c>
      <c r="D12" s="8" t="n">
        <v>500.932</v>
      </c>
      <c r="E12" s="8" t="n">
        <v>239.028</v>
      </c>
      <c r="F12" s="8" t="n">
        <v>1557.513</v>
      </c>
      <c r="G12" s="8" t="n">
        <v>1332.85</v>
      </c>
      <c r="H12" s="8" t="n">
        <v>737.694</v>
      </c>
      <c r="I12" s="8" t="n">
        <v>61.117</v>
      </c>
      <c r="J12" s="8" t="n">
        <v>1109.881</v>
      </c>
      <c r="K12" s="8" t="n">
        <v>39.186</v>
      </c>
      <c r="L12" s="8" t="n">
        <v>33.661</v>
      </c>
      <c r="M12" s="9" t="n">
        <v>50.027228762308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076.887</v>
      </c>
      <c r="C13" s="8" t="n">
        <f aca="false">D13+E13+F13+G13+I13+J13+K13+L13</f>
        <v>5073.254</v>
      </c>
      <c r="D13" s="8" t="n">
        <v>493.818</v>
      </c>
      <c r="E13" s="8" t="n">
        <v>214.764</v>
      </c>
      <c r="F13" s="8" t="n">
        <v>1444.455</v>
      </c>
      <c r="G13" s="8" t="n">
        <v>1344.807</v>
      </c>
      <c r="H13" s="8" t="n">
        <v>3.633</v>
      </c>
      <c r="I13" s="8" t="n">
        <v>131.058</v>
      </c>
      <c r="J13" s="8" t="n">
        <v>1405.303</v>
      </c>
      <c r="K13" s="8" t="n">
        <v>37.93</v>
      </c>
      <c r="L13" s="8" t="n">
        <v>1.119</v>
      </c>
      <c r="M13" s="9" t="n">
        <v>50.014600003560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653.984</v>
      </c>
      <c r="C14" s="8" t="n">
        <f aca="false">D14+E14+F14+G14+I14+J14+K14+L14</f>
        <v>5016.647</v>
      </c>
      <c r="D14" s="8" t="n">
        <v>480.831</v>
      </c>
      <c r="E14" s="8" t="n">
        <v>206.813</v>
      </c>
      <c r="F14" s="8" t="n">
        <v>1152.855</v>
      </c>
      <c r="G14" s="8" t="n">
        <v>1340.1</v>
      </c>
      <c r="H14" s="8" t="n">
        <v>-362.663</v>
      </c>
      <c r="I14" s="8" t="n">
        <v>179.834</v>
      </c>
      <c r="J14" s="8" t="n">
        <v>1571.504</v>
      </c>
      <c r="K14" s="8" t="n">
        <v>40.563</v>
      </c>
      <c r="L14" s="8" t="n">
        <v>44.147</v>
      </c>
      <c r="M14" s="9" t="n">
        <v>50.014105497996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567.511</v>
      </c>
      <c r="C15" s="11" t="n">
        <f aca="false">D15+E15+F15+G15+I15+J15+K15+L15</f>
        <v>4658.962</v>
      </c>
      <c r="D15" s="11" t="n">
        <v>492.148</v>
      </c>
      <c r="E15" s="11" t="n">
        <v>196.655</v>
      </c>
      <c r="F15" s="11" t="n">
        <v>1147.441</v>
      </c>
      <c r="G15" s="11" t="n">
        <v>1323.543</v>
      </c>
      <c r="H15" s="11" t="n">
        <v>-91.451</v>
      </c>
      <c r="I15" s="11" t="n">
        <v>148.437</v>
      </c>
      <c r="J15" s="11" t="n">
        <v>1293.221</v>
      </c>
      <c r="K15" s="11" t="n">
        <v>41.437</v>
      </c>
      <c r="L15" s="11" t="n">
        <v>16.08</v>
      </c>
      <c r="M15" s="12" t="n">
        <v>50.020757732391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584.452</v>
      </c>
      <c r="C16" s="8" t="n">
        <f aca="false">D16+E16+F16+G16+I16+J16+K16+L16</f>
        <v>4615.638</v>
      </c>
      <c r="D16" s="8" t="n">
        <v>491.906</v>
      </c>
      <c r="E16" s="8" t="n">
        <v>199.4</v>
      </c>
      <c r="F16" s="8" t="n">
        <v>1073.709</v>
      </c>
      <c r="G16" s="8" t="n">
        <v>1324.98</v>
      </c>
      <c r="H16" s="8" t="n">
        <v>-31.186</v>
      </c>
      <c r="I16" s="8" t="n">
        <v>129.824</v>
      </c>
      <c r="J16" s="8" t="n">
        <v>1331.68</v>
      </c>
      <c r="K16" s="8" t="n">
        <v>40.056</v>
      </c>
      <c r="L16" s="8" t="n">
        <v>24.083</v>
      </c>
      <c r="M16" s="9" t="n">
        <v>50.01521494335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572.564</v>
      </c>
      <c r="C17" s="8" t="n">
        <f aca="false">D17+E17+F17+G17+I17+J17+K17+L17</f>
        <v>4445.349</v>
      </c>
      <c r="D17" s="8" t="n">
        <v>496.491</v>
      </c>
      <c r="E17" s="8" t="n">
        <v>200.27</v>
      </c>
      <c r="F17" s="8" t="n">
        <v>1022.662</v>
      </c>
      <c r="G17" s="8" t="n">
        <v>1337.352</v>
      </c>
      <c r="H17" s="8" t="n">
        <v>127.215</v>
      </c>
      <c r="I17" s="8" t="n">
        <v>120.974</v>
      </c>
      <c r="J17" s="8" t="n">
        <v>1226.996</v>
      </c>
      <c r="K17" s="8" t="n">
        <v>39.746</v>
      </c>
      <c r="L17" s="8" t="n">
        <v>0.858</v>
      </c>
      <c r="M17" s="9" t="n">
        <v>50.009301609463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688.865</v>
      </c>
      <c r="C18" s="8" t="n">
        <f aca="false">D18+E18+F18+G18+I18+J18+K18+L18</f>
        <v>4331.45</v>
      </c>
      <c r="D18" s="8" t="n">
        <v>501.247</v>
      </c>
      <c r="E18" s="8" t="n">
        <v>196.999</v>
      </c>
      <c r="F18" s="8" t="n">
        <v>996.526</v>
      </c>
      <c r="G18" s="8" t="n">
        <v>1356.757</v>
      </c>
      <c r="H18" s="8" t="n">
        <v>357.415</v>
      </c>
      <c r="I18" s="8" t="n">
        <v>97.078</v>
      </c>
      <c r="J18" s="8" t="n">
        <v>1142.786</v>
      </c>
      <c r="K18" s="8" t="n">
        <v>40.057</v>
      </c>
      <c r="L18" s="8" t="n">
        <v>0</v>
      </c>
      <c r="M18" s="9" t="n">
        <v>50.006433294084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869.245</v>
      </c>
      <c r="C19" s="8" t="n">
        <f aca="false">D19+E19+F19+G19+I19+J19+K19+L19</f>
        <v>4442.617</v>
      </c>
      <c r="D19" s="8" t="n">
        <v>497.031</v>
      </c>
      <c r="E19" s="8" t="n">
        <v>193.6</v>
      </c>
      <c r="F19" s="8" t="n">
        <v>1088.045</v>
      </c>
      <c r="G19" s="8" t="n">
        <v>1343.092</v>
      </c>
      <c r="H19" s="8" t="n">
        <v>426.628</v>
      </c>
      <c r="I19" s="8" t="n">
        <v>112.2</v>
      </c>
      <c r="J19" s="8" t="n">
        <v>1154.967</v>
      </c>
      <c r="K19" s="8" t="n">
        <v>39.486</v>
      </c>
      <c r="L19" s="8" t="n">
        <v>14.196</v>
      </c>
      <c r="M19" s="9" t="n">
        <v>50.0004861174689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253.819</v>
      </c>
      <c r="C20" s="8" t="n">
        <f aca="false">D20+E20+F20+G20+I20+J20+K20+L20</f>
        <v>4581.333</v>
      </c>
      <c r="D20" s="8" t="n">
        <v>504.779</v>
      </c>
      <c r="E20" s="8" t="n">
        <v>219.632</v>
      </c>
      <c r="F20" s="8" t="n">
        <v>1324.488</v>
      </c>
      <c r="G20" s="8" t="n">
        <v>1348.93</v>
      </c>
      <c r="H20" s="8" t="n">
        <v>672.486</v>
      </c>
      <c r="I20" s="8" t="n">
        <v>153.513</v>
      </c>
      <c r="J20" s="8" t="n">
        <v>956.471</v>
      </c>
      <c r="K20" s="8" t="n">
        <v>39.982</v>
      </c>
      <c r="L20" s="8" t="n">
        <v>33.538</v>
      </c>
      <c r="M20" s="9" t="n">
        <v>50.009223342471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866.946</v>
      </c>
      <c r="C21" s="8" t="n">
        <f aca="false">D21+E21+F21+G21+I21+J21+K21+L21</f>
        <v>4473.828</v>
      </c>
      <c r="D21" s="8" t="n">
        <v>509.133</v>
      </c>
      <c r="E21" s="8" t="n">
        <v>253.871</v>
      </c>
      <c r="F21" s="8" t="n">
        <v>1560.78</v>
      </c>
      <c r="G21" s="8" t="n">
        <v>1363.97</v>
      </c>
      <c r="H21" s="8" t="n">
        <v>1393.118</v>
      </c>
      <c r="I21" s="8" t="n">
        <v>207.518</v>
      </c>
      <c r="J21" s="8" t="n">
        <v>502.99</v>
      </c>
      <c r="K21" s="8" t="n">
        <v>39.348</v>
      </c>
      <c r="L21" s="8" t="n">
        <v>36.218</v>
      </c>
      <c r="M21" s="9" t="n">
        <v>50.01800218158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447.178</v>
      </c>
      <c r="C22" s="8" t="n">
        <f aca="false">D22+E22+F22+G22+I22+J22+K22+L22</f>
        <v>4419.727</v>
      </c>
      <c r="D22" s="8" t="n">
        <v>541.547</v>
      </c>
      <c r="E22" s="8" t="n">
        <v>265.279</v>
      </c>
      <c r="F22" s="8" t="n">
        <v>1740.508</v>
      </c>
      <c r="G22" s="8" t="n">
        <v>1364.875</v>
      </c>
      <c r="H22" s="8" t="n">
        <v>2027.451</v>
      </c>
      <c r="I22" s="8" t="n">
        <v>317.918</v>
      </c>
      <c r="J22" s="8" t="n">
        <v>111.564</v>
      </c>
      <c r="K22" s="8" t="n">
        <v>38.395</v>
      </c>
      <c r="L22" s="8" t="n">
        <v>39.641</v>
      </c>
      <c r="M22" s="9" t="n">
        <v>49.9970945151629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030.164</v>
      </c>
      <c r="C23" s="8" t="n">
        <f aca="false">D23+E23+F23+G23+I23+J23+K23+L23</f>
        <v>5077.52</v>
      </c>
      <c r="D23" s="8" t="n">
        <v>589.301</v>
      </c>
      <c r="E23" s="8" t="n">
        <v>306.481</v>
      </c>
      <c r="F23" s="8" t="n">
        <v>2299.055</v>
      </c>
      <c r="G23" s="8" t="n">
        <v>1366.848</v>
      </c>
      <c r="H23" s="8" t="n">
        <v>1952.644</v>
      </c>
      <c r="I23" s="8" t="n">
        <v>422.012</v>
      </c>
      <c r="J23" s="8" t="n">
        <v>3.057</v>
      </c>
      <c r="K23" s="8" t="n">
        <v>37.031</v>
      </c>
      <c r="L23" s="8" t="n">
        <v>53.735</v>
      </c>
      <c r="M23" s="9" t="n">
        <v>50.001247247060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185.36</v>
      </c>
      <c r="C24" s="11" t="n">
        <f aca="false">D24+E24+F24+G24+I24+J24+K24+L24</f>
        <v>5172.393</v>
      </c>
      <c r="D24" s="11" t="n">
        <v>606.763</v>
      </c>
      <c r="E24" s="11" t="n">
        <v>312.195</v>
      </c>
      <c r="F24" s="11" t="n">
        <v>2315.909</v>
      </c>
      <c r="G24" s="11" t="n">
        <v>1367.422</v>
      </c>
      <c r="H24" s="11" t="n">
        <v>2012.967</v>
      </c>
      <c r="I24" s="11" t="n">
        <v>468.302</v>
      </c>
      <c r="J24" s="11" t="n">
        <v>0</v>
      </c>
      <c r="K24" s="11" t="n">
        <v>36.944</v>
      </c>
      <c r="L24" s="11" t="n">
        <v>64.858</v>
      </c>
      <c r="M24" s="12" t="n">
        <v>49.997263105180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11.781</v>
      </c>
      <c r="C25" s="8" t="n">
        <f aca="false">D25+E25+F25+G25+I25+J25+K25+L25</f>
        <v>4986.071</v>
      </c>
      <c r="D25" s="8" t="n">
        <v>588.27</v>
      </c>
      <c r="E25" s="8" t="n">
        <v>305.911</v>
      </c>
      <c r="F25" s="8" t="n">
        <v>2160.6</v>
      </c>
      <c r="G25" s="8" t="n">
        <v>1365.732</v>
      </c>
      <c r="H25" s="8" t="n">
        <v>1625.71</v>
      </c>
      <c r="I25" s="8" t="n">
        <v>498.165</v>
      </c>
      <c r="J25" s="8" t="n">
        <v>0</v>
      </c>
      <c r="K25" s="8" t="n">
        <v>40.202</v>
      </c>
      <c r="L25" s="8" t="n">
        <v>27.191</v>
      </c>
      <c r="M25" s="9" t="n">
        <v>50.007579985724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72.874</v>
      </c>
      <c r="C26" s="8" t="n">
        <f aca="false">D26+E26+F26+G26+I26+J26+K26+L26</f>
        <v>4344.785</v>
      </c>
      <c r="D26" s="8" t="n">
        <v>532.805</v>
      </c>
      <c r="E26" s="8" t="n">
        <v>273.694</v>
      </c>
      <c r="F26" s="8" t="n">
        <v>1696.709</v>
      </c>
      <c r="G26" s="8" t="n">
        <v>1364.598</v>
      </c>
      <c r="H26" s="8" t="n">
        <v>1628.089</v>
      </c>
      <c r="I26" s="8" t="n">
        <v>432.751</v>
      </c>
      <c r="J26" s="8" t="n">
        <v>0</v>
      </c>
      <c r="K26" s="8" t="n">
        <v>43.562</v>
      </c>
      <c r="L26" s="8" t="n">
        <v>0.666</v>
      </c>
      <c r="M26" s="9" t="n">
        <v>50.02020270029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29.54416666667</v>
      </c>
      <c r="C28" s="16" t="n">
        <f aca="false">AVERAGE(C3:C26)</f>
        <v>4428.91970833333</v>
      </c>
      <c r="D28" s="16" t="n">
        <f aca="false">AVERAGE(D3:D26)</f>
        <v>535.034833333333</v>
      </c>
      <c r="E28" s="16" t="n">
        <f aca="false">AVERAGE(E3:E26)</f>
        <v>253.109458333333</v>
      </c>
      <c r="F28" s="16" t="n">
        <f aca="false">AVERAGE(F3:F26)</f>
        <v>1476.50295833333</v>
      </c>
      <c r="G28" s="16" t="n">
        <f aca="false">AVERAGE(G3:G26)</f>
        <v>1356.48758333333</v>
      </c>
      <c r="H28" s="16" t="n">
        <f aca="false">AVERAGE(H3:H26)</f>
        <v>1100.62445833333</v>
      </c>
      <c r="I28" s="16" t="n">
        <f aca="false">AVERAGE(I3:I26)</f>
        <v>219.296458333333</v>
      </c>
      <c r="J28" s="16" t="n">
        <f aca="false">AVERAGE(J3:J26)</f>
        <v>529.881541666667</v>
      </c>
      <c r="K28" s="16" t="n">
        <f aca="false">AVERAGE(K3:K26)</f>
        <v>38.1595833333333</v>
      </c>
      <c r="L28" s="16" t="n">
        <f aca="false">AVERAGE(L3:L26)</f>
        <v>20.4472916666667</v>
      </c>
      <c r="M28" s="17" t="n">
        <f aca="false">AVERAGE(M3:M26)</f>
        <v>50.007845922509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2">
      <formula>LARGE(($B$3:$B$26),MIN(1,COUNT($B$3:$B$26)))&lt;=B3</formula>
    </cfRule>
    <cfRule type="expression" priority="3" aboveAverage="0" equalAverage="0" bottom="0" percent="0" rank="0" text="" dxfId="1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4">
      <formula>LARGE(($B$3:$B$26),MIN(1,COUNT($B$3:$B$26)))&lt;=B3</formula>
    </cfRule>
    <cfRule type="expression" priority="5" aboveAverage="0" equalAverage="0" bottom="0" percent="0" rank="0" text="" dxfId="1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5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851.254</v>
      </c>
      <c r="C3" s="8" t="n">
        <f aca="false">D3+E3+F3+G3+I3+J3+K3+L3</f>
        <v>5571.003</v>
      </c>
      <c r="D3" s="8" t="n">
        <v>811.864</v>
      </c>
      <c r="E3" s="8" t="n">
        <v>574.084</v>
      </c>
      <c r="F3" s="8" t="n">
        <v>1915.881</v>
      </c>
      <c r="G3" s="8" t="n">
        <v>1369.105</v>
      </c>
      <c r="H3" s="8" t="n">
        <v>280.251</v>
      </c>
      <c r="I3" s="8" t="n">
        <v>817.262</v>
      </c>
      <c r="J3" s="8" t="n">
        <v>0</v>
      </c>
      <c r="K3" s="8" t="n">
        <v>51.793</v>
      </c>
      <c r="L3" s="8" t="n">
        <v>31.014</v>
      </c>
      <c r="M3" s="9" t="n">
        <v>49.9971805466546</v>
      </c>
    </row>
    <row r="4" customFormat="false" ht="13.2" hidden="false" customHeight="false" outlineLevel="0" collapsed="false">
      <c r="A4" s="7" t="s">
        <v>15</v>
      </c>
      <c r="B4" s="8" t="n">
        <f aca="false">C4+H4</f>
        <v>5642.39</v>
      </c>
      <c r="C4" s="8" t="n">
        <f aca="false">D4+E4+F4+G4+I4+J4+K4+L4</f>
        <v>5157.404</v>
      </c>
      <c r="D4" s="8" t="n">
        <v>789.57</v>
      </c>
      <c r="E4" s="8" t="n">
        <v>553.229</v>
      </c>
      <c r="F4" s="8" t="n">
        <v>1625.061</v>
      </c>
      <c r="G4" s="8" t="n">
        <v>1373.083</v>
      </c>
      <c r="H4" s="8" t="n">
        <v>484.986</v>
      </c>
      <c r="I4" s="8" t="n">
        <v>748.893</v>
      </c>
      <c r="J4" s="8" t="n">
        <v>0</v>
      </c>
      <c r="K4" s="8" t="n">
        <v>51.667</v>
      </c>
      <c r="L4" s="8" t="n">
        <v>15.901</v>
      </c>
      <c r="M4" s="9" t="n">
        <v>49.9960672028859</v>
      </c>
    </row>
    <row r="5" customFormat="false" ht="13.2" hidden="false" customHeight="false" outlineLevel="0" collapsed="false">
      <c r="A5" s="7" t="s">
        <v>16</v>
      </c>
      <c r="B5" s="8" t="n">
        <f aca="false">C5+H5</f>
        <v>5554.943</v>
      </c>
      <c r="C5" s="8" t="n">
        <f aca="false">D5+E5+F5+G5+I5+J5+K5+L5</f>
        <v>5128.785</v>
      </c>
      <c r="D5" s="8" t="n">
        <v>801.504</v>
      </c>
      <c r="E5" s="8" t="n">
        <v>552.317</v>
      </c>
      <c r="F5" s="8" t="n">
        <v>1627.079</v>
      </c>
      <c r="G5" s="8" t="n">
        <v>1373.888</v>
      </c>
      <c r="H5" s="8" t="n">
        <v>426.158</v>
      </c>
      <c r="I5" s="8" t="n">
        <v>721.393</v>
      </c>
      <c r="J5" s="8" t="n">
        <v>0</v>
      </c>
      <c r="K5" s="8" t="n">
        <v>51.528</v>
      </c>
      <c r="L5" s="8" t="n">
        <v>1.076</v>
      </c>
      <c r="M5" s="9" t="n">
        <v>49.9994025230408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492.212</v>
      </c>
      <c r="C6" s="11" t="n">
        <f aca="false">D6+E6+F6+G6+I6+J6+K6+L6</f>
        <v>5147.897</v>
      </c>
      <c r="D6" s="11" t="n">
        <v>808.227</v>
      </c>
      <c r="E6" s="11" t="n">
        <v>552.33</v>
      </c>
      <c r="F6" s="11" t="n">
        <v>1610.976</v>
      </c>
      <c r="G6" s="11" t="n">
        <v>1373.973</v>
      </c>
      <c r="H6" s="11" t="n">
        <v>344.315</v>
      </c>
      <c r="I6" s="11" t="n">
        <v>728.248</v>
      </c>
      <c r="J6" s="11" t="n">
        <v>0</v>
      </c>
      <c r="K6" s="11" t="n">
        <v>52.228</v>
      </c>
      <c r="L6" s="11" t="n">
        <v>21.915</v>
      </c>
      <c r="M6" s="12" t="n">
        <v>50.0000225194295</v>
      </c>
    </row>
    <row r="7" customFormat="false" ht="13.2" hidden="false" customHeight="false" outlineLevel="0" collapsed="false">
      <c r="A7" s="7" t="s">
        <v>18</v>
      </c>
      <c r="B7" s="8" t="n">
        <f aca="false">C7+H7</f>
        <v>5527.759</v>
      </c>
      <c r="C7" s="8" t="n">
        <f aca="false">D7+E7+F7+G7+I7+J7+K7+L7</f>
        <v>5148.134</v>
      </c>
      <c r="D7" s="8" t="n">
        <v>778.48</v>
      </c>
      <c r="E7" s="8" t="n">
        <v>548.846</v>
      </c>
      <c r="F7" s="8" t="n">
        <v>1602.631</v>
      </c>
      <c r="G7" s="8" t="n">
        <v>1375.15</v>
      </c>
      <c r="H7" s="8" t="n">
        <v>379.625</v>
      </c>
      <c r="I7" s="8" t="n">
        <v>790.885</v>
      </c>
      <c r="J7" s="8" t="n">
        <v>0</v>
      </c>
      <c r="K7" s="8" t="n">
        <v>52.142</v>
      </c>
      <c r="L7" s="8" t="n">
        <v>0</v>
      </c>
      <c r="M7" s="9" t="n">
        <v>49.9999350261688</v>
      </c>
    </row>
    <row r="8" customFormat="false" ht="13.2" hidden="false" customHeight="false" outlineLevel="0" collapsed="false">
      <c r="A8" s="7" t="s">
        <v>19</v>
      </c>
      <c r="B8" s="8" t="n">
        <f aca="false">C8+H8</f>
        <v>5713.027</v>
      </c>
      <c r="C8" s="8" t="n">
        <f aca="false">D8+E8+F8+G8+I8+J8+K8+L8</f>
        <v>5238.967</v>
      </c>
      <c r="D8" s="8" t="n">
        <v>768.957</v>
      </c>
      <c r="E8" s="8" t="n">
        <v>550.103</v>
      </c>
      <c r="F8" s="8" t="n">
        <v>1604.766</v>
      </c>
      <c r="G8" s="8" t="n">
        <v>1382.207</v>
      </c>
      <c r="H8" s="8" t="n">
        <v>474.06</v>
      </c>
      <c r="I8" s="8" t="n">
        <v>881.51</v>
      </c>
      <c r="J8" s="8" t="n">
        <v>0</v>
      </c>
      <c r="K8" s="8" t="n">
        <v>51.384</v>
      </c>
      <c r="L8" s="8" t="n">
        <v>0.04</v>
      </c>
      <c r="M8" s="9" t="n">
        <v>50.0023430336846</v>
      </c>
    </row>
    <row r="9" customFormat="false" ht="13.2" hidden="false" customHeight="false" outlineLevel="0" collapsed="false">
      <c r="A9" s="7" t="s">
        <v>20</v>
      </c>
      <c r="B9" s="8" t="n">
        <f aca="false">C9+H9</f>
        <v>6160.71</v>
      </c>
      <c r="C9" s="8" t="n">
        <f aca="false">D9+E9+F9+G9+I9+J9+K9+L9</f>
        <v>5359.981</v>
      </c>
      <c r="D9" s="8" t="n">
        <v>791.855</v>
      </c>
      <c r="E9" s="8" t="n">
        <v>552.642</v>
      </c>
      <c r="F9" s="8" t="n">
        <v>1592.38</v>
      </c>
      <c r="G9" s="8" t="n">
        <v>1384.913</v>
      </c>
      <c r="H9" s="8" t="n">
        <v>800.729</v>
      </c>
      <c r="I9" s="8" t="n">
        <v>966.662</v>
      </c>
      <c r="J9" s="8" t="n">
        <v>0</v>
      </c>
      <c r="K9" s="8" t="n">
        <v>52.885</v>
      </c>
      <c r="L9" s="8" t="n">
        <v>18.644</v>
      </c>
      <c r="M9" s="9" t="n">
        <v>49.993111408021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869.023</v>
      </c>
      <c r="C10" s="8" t="n">
        <f aca="false">D10+E10+F10+G10+I10+J10+K10+L10</f>
        <v>6224.729</v>
      </c>
      <c r="D10" s="8" t="n">
        <v>906.537</v>
      </c>
      <c r="E10" s="8" t="n">
        <v>579.323</v>
      </c>
      <c r="F10" s="8" t="n">
        <v>2314.705</v>
      </c>
      <c r="G10" s="8" t="n">
        <v>1383.68</v>
      </c>
      <c r="H10" s="8" t="n">
        <v>644.294</v>
      </c>
      <c r="I10" s="8" t="n">
        <v>935.513</v>
      </c>
      <c r="J10" s="8" t="n">
        <v>14.477</v>
      </c>
      <c r="K10" s="8" t="n">
        <v>50.994</v>
      </c>
      <c r="L10" s="8" t="n">
        <v>39.5</v>
      </c>
      <c r="M10" s="9" t="n">
        <v>49.988223368326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239.737</v>
      </c>
      <c r="C11" s="8" t="n">
        <f aca="false">D11+E11+F11+G11+I11+J11+K11+L11</f>
        <v>6370.092</v>
      </c>
      <c r="D11" s="8" t="n">
        <v>874.822</v>
      </c>
      <c r="E11" s="8" t="n">
        <v>578.885</v>
      </c>
      <c r="F11" s="8" t="n">
        <v>2389.549</v>
      </c>
      <c r="G11" s="8" t="n">
        <v>1384.962</v>
      </c>
      <c r="H11" s="8" t="n">
        <v>869.645</v>
      </c>
      <c r="I11" s="8" t="n">
        <v>943.199</v>
      </c>
      <c r="J11" s="8" t="n">
        <v>125.639</v>
      </c>
      <c r="K11" s="8" t="n">
        <v>51.686</v>
      </c>
      <c r="L11" s="8" t="n">
        <v>21.35</v>
      </c>
      <c r="M11" s="9" t="n">
        <v>49.996382478078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254.094</v>
      </c>
      <c r="C12" s="8" t="n">
        <f aca="false">D12+E12+F12+G12+I12+J12+K12+L12</f>
        <v>6577.153</v>
      </c>
      <c r="D12" s="8" t="n">
        <v>873.448</v>
      </c>
      <c r="E12" s="8" t="n">
        <v>624.009</v>
      </c>
      <c r="F12" s="8" t="n">
        <v>2441.872</v>
      </c>
      <c r="G12" s="8" t="n">
        <v>1385.563</v>
      </c>
      <c r="H12" s="8" t="n">
        <v>676.941</v>
      </c>
      <c r="I12" s="8" t="n">
        <v>878.498</v>
      </c>
      <c r="J12" s="8" t="n">
        <v>276.916</v>
      </c>
      <c r="K12" s="8" t="n">
        <v>52.693</v>
      </c>
      <c r="L12" s="8" t="n">
        <v>44.154</v>
      </c>
      <c r="M12" s="9" t="n">
        <v>50.003447176615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998.186</v>
      </c>
      <c r="C13" s="8" t="n">
        <f aca="false">D13+E13+F13+G13+I13+J13+K13+L13</f>
        <v>6306.885</v>
      </c>
      <c r="D13" s="8" t="n">
        <v>790.005</v>
      </c>
      <c r="E13" s="8" t="n">
        <v>548.778</v>
      </c>
      <c r="F13" s="8" t="n">
        <v>2241.343</v>
      </c>
      <c r="G13" s="8" t="n">
        <v>1385.283</v>
      </c>
      <c r="H13" s="8" t="n">
        <v>691.301</v>
      </c>
      <c r="I13" s="8" t="n">
        <v>888.005</v>
      </c>
      <c r="J13" s="8" t="n">
        <v>388.216</v>
      </c>
      <c r="K13" s="8" t="n">
        <v>52.158</v>
      </c>
      <c r="L13" s="8" t="n">
        <v>13.097</v>
      </c>
      <c r="M13" s="9" t="n">
        <v>50.002235787709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587.003</v>
      </c>
      <c r="C14" s="8" t="n">
        <f aca="false">D14+E14+F14+G14+I14+J14+K14+L14</f>
        <v>6163.753</v>
      </c>
      <c r="D14" s="8" t="n">
        <v>790.689</v>
      </c>
      <c r="E14" s="8" t="n">
        <v>556.648</v>
      </c>
      <c r="F14" s="8" t="n">
        <v>2021.145</v>
      </c>
      <c r="G14" s="8" t="n">
        <v>1368.117</v>
      </c>
      <c r="H14" s="8" t="n">
        <v>423.25</v>
      </c>
      <c r="I14" s="8" t="n">
        <v>833.512</v>
      </c>
      <c r="J14" s="8" t="n">
        <v>512.588</v>
      </c>
      <c r="K14" s="8" t="n">
        <v>51.371</v>
      </c>
      <c r="L14" s="8" t="n">
        <v>29.683</v>
      </c>
      <c r="M14" s="9" t="n">
        <v>50.005929657618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392.133</v>
      </c>
      <c r="C15" s="8" t="n">
        <f aca="false">D15+E15+F15+G15+I15+J15+K15+L15</f>
        <v>5831.339</v>
      </c>
      <c r="D15" s="8" t="n">
        <v>778.852</v>
      </c>
      <c r="E15" s="8" t="n">
        <v>562.206</v>
      </c>
      <c r="F15" s="8" t="n">
        <v>1719.385</v>
      </c>
      <c r="G15" s="8" t="n">
        <v>1357.168</v>
      </c>
      <c r="H15" s="8" t="n">
        <v>560.794</v>
      </c>
      <c r="I15" s="8" t="n">
        <v>727.155</v>
      </c>
      <c r="J15" s="8" t="n">
        <v>627.763</v>
      </c>
      <c r="K15" s="8" t="n">
        <v>51.202</v>
      </c>
      <c r="L15" s="8" t="n">
        <v>7.608</v>
      </c>
      <c r="M15" s="9" t="n">
        <v>49.987714995278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428.059</v>
      </c>
      <c r="C16" s="8" t="n">
        <f aca="false">D16+E16+F16+G16+I16+J16+K16+L16</f>
        <v>5783.652</v>
      </c>
      <c r="D16" s="8" t="n">
        <v>788.918</v>
      </c>
      <c r="E16" s="8" t="n">
        <v>533.073</v>
      </c>
      <c r="F16" s="8" t="n">
        <v>1694.659</v>
      </c>
      <c r="G16" s="8" t="n">
        <v>1378.738</v>
      </c>
      <c r="H16" s="8" t="n">
        <v>644.407</v>
      </c>
      <c r="I16" s="8" t="n">
        <v>672.441</v>
      </c>
      <c r="J16" s="8" t="n">
        <v>664.585</v>
      </c>
      <c r="K16" s="8" t="n">
        <v>50.357</v>
      </c>
      <c r="L16" s="8" t="n">
        <v>0.881</v>
      </c>
      <c r="M16" s="9" t="n">
        <v>50.009570793575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355.005</v>
      </c>
      <c r="C17" s="8" t="n">
        <f aca="false">D17+E17+F17+G17+I17+J17+K17+L17</f>
        <v>5635.357</v>
      </c>
      <c r="D17" s="8" t="n">
        <v>770.23</v>
      </c>
      <c r="E17" s="8" t="n">
        <v>536.254</v>
      </c>
      <c r="F17" s="8" t="n">
        <v>1677.873</v>
      </c>
      <c r="G17" s="8" t="n">
        <v>1360.595</v>
      </c>
      <c r="H17" s="8" t="n">
        <v>719.648</v>
      </c>
      <c r="I17" s="8" t="n">
        <v>607.998</v>
      </c>
      <c r="J17" s="8" t="n">
        <v>630.961</v>
      </c>
      <c r="K17" s="8" t="n">
        <v>51.423</v>
      </c>
      <c r="L17" s="8" t="n">
        <v>0.023</v>
      </c>
      <c r="M17" s="9" t="n">
        <v>50.006384387546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403.174</v>
      </c>
      <c r="C18" s="8" t="n">
        <f aca="false">D18+E18+F18+G18+I18+J18+K18+L18</f>
        <v>5702.266</v>
      </c>
      <c r="D18" s="8" t="n">
        <v>786.956</v>
      </c>
      <c r="E18" s="8" t="n">
        <v>546.682</v>
      </c>
      <c r="F18" s="8" t="n">
        <v>1686.654</v>
      </c>
      <c r="G18" s="8" t="n">
        <v>1360.527</v>
      </c>
      <c r="H18" s="8" t="n">
        <v>700.908</v>
      </c>
      <c r="I18" s="8" t="n">
        <v>632.493</v>
      </c>
      <c r="J18" s="8" t="n">
        <v>628.746</v>
      </c>
      <c r="K18" s="8" t="n">
        <v>52.047</v>
      </c>
      <c r="L18" s="8" t="n">
        <v>8.161</v>
      </c>
      <c r="M18" s="9" t="n">
        <v>50.005414713753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527.421</v>
      </c>
      <c r="C19" s="8" t="n">
        <f aca="false">D19+E19+F19+G19+I19+J19+K19+L19</f>
        <v>5673.123</v>
      </c>
      <c r="D19" s="8" t="n">
        <v>823.446</v>
      </c>
      <c r="E19" s="8" t="n">
        <v>543.074</v>
      </c>
      <c r="F19" s="8" t="n">
        <v>1666.227</v>
      </c>
      <c r="G19" s="8" t="n">
        <v>1360.627</v>
      </c>
      <c r="H19" s="8" t="n">
        <v>854.298</v>
      </c>
      <c r="I19" s="8" t="n">
        <v>658.601</v>
      </c>
      <c r="J19" s="8" t="n">
        <v>568.791</v>
      </c>
      <c r="K19" s="8" t="n">
        <v>52.357</v>
      </c>
      <c r="L19" s="8" t="n">
        <v>0</v>
      </c>
      <c r="M19" s="9" t="n">
        <v>50.007040534549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93.254</v>
      </c>
      <c r="C20" s="8" t="n">
        <f aca="false">D20+E20+F20+G20+I20+J20+K20+L20</f>
        <v>5803.586</v>
      </c>
      <c r="D20" s="8" t="n">
        <v>777.298</v>
      </c>
      <c r="E20" s="8" t="n">
        <v>548.364</v>
      </c>
      <c r="F20" s="8" t="n">
        <v>1979.115</v>
      </c>
      <c r="G20" s="8" t="n">
        <v>1362.595</v>
      </c>
      <c r="H20" s="8" t="n">
        <v>889.668</v>
      </c>
      <c r="I20" s="8" t="n">
        <v>695.174</v>
      </c>
      <c r="J20" s="8" t="n">
        <v>387.772</v>
      </c>
      <c r="K20" s="8" t="n">
        <v>52.449</v>
      </c>
      <c r="L20" s="8" t="n">
        <v>0.819</v>
      </c>
      <c r="M20" s="9" t="n">
        <v>49.998328882853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63.941</v>
      </c>
      <c r="C21" s="8" t="n">
        <f aca="false">D21+E21+F21+G21+I21+J21+K21+L21</f>
        <v>5835.645</v>
      </c>
      <c r="D21" s="8" t="n">
        <v>818.909</v>
      </c>
      <c r="E21" s="8" t="n">
        <v>566.329</v>
      </c>
      <c r="F21" s="8" t="n">
        <v>2209.92</v>
      </c>
      <c r="G21" s="8" t="n">
        <v>1383.162</v>
      </c>
      <c r="H21" s="8" t="n">
        <v>1128.296</v>
      </c>
      <c r="I21" s="8" t="n">
        <v>648.082</v>
      </c>
      <c r="J21" s="8" t="n">
        <v>130.693</v>
      </c>
      <c r="K21" s="8" t="n">
        <v>53.295</v>
      </c>
      <c r="L21" s="8" t="n">
        <v>25.255</v>
      </c>
      <c r="M21" s="9" t="n">
        <v>49.989263984892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324.726</v>
      </c>
      <c r="C22" s="8" t="n">
        <f aca="false">D22+E22+F22+G22+I22+J22+K22+L22</f>
        <v>6139.462</v>
      </c>
      <c r="D22" s="8" t="n">
        <v>893.621</v>
      </c>
      <c r="E22" s="8" t="n">
        <v>602.194</v>
      </c>
      <c r="F22" s="8" t="n">
        <v>2476.868</v>
      </c>
      <c r="G22" s="8" t="n">
        <v>1384.18</v>
      </c>
      <c r="H22" s="8" t="n">
        <v>1185.264</v>
      </c>
      <c r="I22" s="8" t="n">
        <v>675.382</v>
      </c>
      <c r="J22" s="8" t="n">
        <v>14.361</v>
      </c>
      <c r="K22" s="8" t="n">
        <v>52.474</v>
      </c>
      <c r="L22" s="8" t="n">
        <v>40.382</v>
      </c>
      <c r="M22" s="9" t="n">
        <v>49.99132863150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700.815</v>
      </c>
      <c r="C23" s="11" t="n">
        <f aca="false">D23+E23+F23+G23+I23+J23+K23+L23</f>
        <v>6174.237</v>
      </c>
      <c r="D23" s="11" t="n">
        <v>913.646</v>
      </c>
      <c r="E23" s="11" t="n">
        <v>629.647</v>
      </c>
      <c r="F23" s="11" t="n">
        <v>2501.522</v>
      </c>
      <c r="G23" s="11" t="n">
        <v>1384.217</v>
      </c>
      <c r="H23" s="11" t="n">
        <v>1526.578</v>
      </c>
      <c r="I23" s="11" t="n">
        <v>657.154</v>
      </c>
      <c r="J23" s="11" t="n">
        <v>0</v>
      </c>
      <c r="K23" s="11" t="n">
        <v>52.927</v>
      </c>
      <c r="L23" s="11" t="n">
        <v>35.124</v>
      </c>
      <c r="M23" s="12" t="n">
        <v>49.9897822878096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452.528</v>
      </c>
      <c r="C24" s="8" t="n">
        <f aca="false">D24+E24+F24+G24+I24+J24+K24+L24</f>
        <v>6116.433</v>
      </c>
      <c r="D24" s="8" t="n">
        <v>906.188</v>
      </c>
      <c r="E24" s="8" t="n">
        <v>628.317</v>
      </c>
      <c r="F24" s="8" t="n">
        <v>2511.743</v>
      </c>
      <c r="G24" s="8" t="n">
        <v>1383.148</v>
      </c>
      <c r="H24" s="8" t="n">
        <v>1336.095</v>
      </c>
      <c r="I24" s="8" t="n">
        <v>604.316</v>
      </c>
      <c r="J24" s="8" t="n">
        <v>0</v>
      </c>
      <c r="K24" s="8" t="n">
        <v>52.699</v>
      </c>
      <c r="L24" s="8" t="n">
        <v>30.022</v>
      </c>
      <c r="M24" s="9" t="n">
        <v>50.00261360910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870.357</v>
      </c>
      <c r="C25" s="8" t="n">
        <f aca="false">D25+E25+F25+G25+I25+J25+K25+L25</f>
        <v>6008.538</v>
      </c>
      <c r="D25" s="8" t="n">
        <v>852.919</v>
      </c>
      <c r="E25" s="8" t="n">
        <v>624.797</v>
      </c>
      <c r="F25" s="8" t="n">
        <v>2413.29</v>
      </c>
      <c r="G25" s="8" t="n">
        <v>1384.653</v>
      </c>
      <c r="H25" s="8" t="n">
        <v>861.819</v>
      </c>
      <c r="I25" s="8" t="n">
        <v>675.545</v>
      </c>
      <c r="J25" s="8" t="n">
        <v>0</v>
      </c>
      <c r="K25" s="8" t="n">
        <v>52.702</v>
      </c>
      <c r="L25" s="8" t="n">
        <v>4.632</v>
      </c>
      <c r="M25" s="9" t="n">
        <v>50.007646309534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96.104</v>
      </c>
      <c r="C26" s="8" t="n">
        <f aca="false">D26+E26+F26+G26+I26+J26+K26+L26</f>
        <v>5637.852</v>
      </c>
      <c r="D26" s="8" t="n">
        <v>885.311</v>
      </c>
      <c r="E26" s="8" t="n">
        <v>577.551</v>
      </c>
      <c r="F26" s="8" t="n">
        <v>2107.702</v>
      </c>
      <c r="G26" s="8" t="n">
        <v>1384.032</v>
      </c>
      <c r="H26" s="8" t="n">
        <v>658.252</v>
      </c>
      <c r="I26" s="8" t="n">
        <v>627.44</v>
      </c>
      <c r="J26" s="8" t="n">
        <v>0</v>
      </c>
      <c r="K26" s="8" t="n">
        <v>51.434</v>
      </c>
      <c r="L26" s="8" t="n">
        <v>4.382</v>
      </c>
      <c r="M26" s="9" t="n">
        <v>49.999232423570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12.410625</v>
      </c>
      <c r="C28" s="16" t="n">
        <f aca="false">AVERAGE(C3:C26)</f>
        <v>5780.67804166667</v>
      </c>
      <c r="D28" s="16" t="n">
        <f aca="false">AVERAGE(D3:D26)</f>
        <v>824.2605</v>
      </c>
      <c r="E28" s="16" t="n">
        <f aca="false">AVERAGE(E3:E26)</f>
        <v>569.570083333333</v>
      </c>
      <c r="F28" s="16" t="n">
        <f aca="false">AVERAGE(F3:F26)</f>
        <v>1984.68108333333</v>
      </c>
      <c r="G28" s="16" t="n">
        <f aca="false">AVERAGE(G3:G26)</f>
        <v>1375.98191666667</v>
      </c>
      <c r="H28" s="16" t="n">
        <f aca="false">AVERAGE(H3:H26)</f>
        <v>731.732583333333</v>
      </c>
      <c r="I28" s="16" t="n">
        <f aca="false">AVERAGE(I3:I26)</f>
        <v>750.640041666667</v>
      </c>
      <c r="J28" s="16" t="n">
        <f aca="false">AVERAGE(J3:J26)</f>
        <v>207.146166666667</v>
      </c>
      <c r="K28" s="16" t="n">
        <f aca="false">AVERAGE(K3:K26)</f>
        <v>51.995625</v>
      </c>
      <c r="L28" s="16" t="n">
        <f aca="false">AVERAGE(L3:L26)</f>
        <v>16.402625</v>
      </c>
      <c r="M28" s="17" t="n">
        <f aca="false">AVERAGE(M3:M26)</f>
        <v>49.999108428425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">
      <formula>LARGE(($B$3:$B$26),MIN(1,COUNT($B$3:$B$26)))&lt;=B3</formula>
    </cfRule>
    <cfRule type="expression" priority="3" aboveAverage="0" equalAverage="0" bottom="0" percent="0" rank="0" text="" dxfId="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">
      <formula>LARGE(($B$3:$B$26),MIN(1,COUNT($B$3:$B$26)))&lt;=B3</formula>
    </cfRule>
    <cfRule type="expression" priority="5" aboveAverage="0" equalAverage="0" bottom="0" percent="0" rank="0" text="" dxfId="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7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61.903</v>
      </c>
      <c r="C3" s="8" t="n">
        <f aca="false">D3+E3+F3+G3+I3+J3+K3+L3</f>
        <v>3910.114</v>
      </c>
      <c r="D3" s="8" t="n">
        <v>544.21</v>
      </c>
      <c r="E3" s="8" t="n">
        <v>265.453</v>
      </c>
      <c r="F3" s="8" t="n">
        <v>1311.896</v>
      </c>
      <c r="G3" s="8" t="n">
        <v>1363.033</v>
      </c>
      <c r="H3" s="8" t="n">
        <v>1651.789</v>
      </c>
      <c r="I3" s="8" t="n">
        <v>380.922</v>
      </c>
      <c r="J3" s="8" t="n">
        <v>0</v>
      </c>
      <c r="K3" s="8" t="n">
        <v>43.956</v>
      </c>
      <c r="L3" s="8" t="n">
        <v>0.644</v>
      </c>
      <c r="M3" s="9" t="n">
        <v>50.0113787905375</v>
      </c>
    </row>
    <row r="4" customFormat="false" ht="13.2" hidden="false" customHeight="false" outlineLevel="0" collapsed="false">
      <c r="A4" s="7" t="s">
        <v>15</v>
      </c>
      <c r="B4" s="8" t="n">
        <f aca="false">C4+H4</f>
        <v>5315.28</v>
      </c>
      <c r="C4" s="8" t="n">
        <f aca="false">D4+E4+F4+G4+I4+J4+K4+L4</f>
        <v>3759.844</v>
      </c>
      <c r="D4" s="8" t="n">
        <v>550.096</v>
      </c>
      <c r="E4" s="8" t="n">
        <v>263.996</v>
      </c>
      <c r="F4" s="8" t="n">
        <v>1205.884</v>
      </c>
      <c r="G4" s="8" t="n">
        <v>1371.273</v>
      </c>
      <c r="H4" s="8" t="n">
        <v>1555.436</v>
      </c>
      <c r="I4" s="8" t="n">
        <v>326.219</v>
      </c>
      <c r="J4" s="8" t="n">
        <v>0</v>
      </c>
      <c r="K4" s="8" t="n">
        <v>41.951</v>
      </c>
      <c r="L4" s="8" t="n">
        <v>0.425</v>
      </c>
      <c r="M4" s="9" t="n">
        <v>50.0007644271851</v>
      </c>
    </row>
    <row r="5" customFormat="false" ht="13.2" hidden="false" customHeight="false" outlineLevel="0" collapsed="false">
      <c r="A5" s="7" t="s">
        <v>16</v>
      </c>
      <c r="B5" s="8" t="n">
        <f aca="false">C5+H5</f>
        <v>5211.276</v>
      </c>
      <c r="C5" s="8" t="n">
        <f aca="false">D5+E5+F5+G5+I5+J5+K5+L5</f>
        <v>3717.384</v>
      </c>
      <c r="D5" s="8" t="n">
        <v>550.832</v>
      </c>
      <c r="E5" s="8" t="n">
        <v>264.837</v>
      </c>
      <c r="F5" s="8" t="n">
        <v>1201.457</v>
      </c>
      <c r="G5" s="8" t="n">
        <v>1370.833</v>
      </c>
      <c r="H5" s="8" t="n">
        <v>1493.892</v>
      </c>
      <c r="I5" s="8" t="n">
        <v>287.777</v>
      </c>
      <c r="J5" s="8" t="n">
        <v>0</v>
      </c>
      <c r="K5" s="8" t="n">
        <v>41.503</v>
      </c>
      <c r="L5" s="8" t="n">
        <v>0.145</v>
      </c>
      <c r="M5" s="9" t="n">
        <v>49.9961478000217</v>
      </c>
    </row>
    <row r="6" customFormat="false" ht="13.2" hidden="false" customHeight="false" outlineLevel="0" collapsed="false">
      <c r="A6" s="7" t="s">
        <v>17</v>
      </c>
      <c r="B6" s="8" t="n">
        <f aca="false">C6+H6</f>
        <v>5219.506</v>
      </c>
      <c r="C6" s="8" t="n">
        <f aca="false">D6+E6+F6+G6+I6+J6+K6+L6</f>
        <v>3683.694</v>
      </c>
      <c r="D6" s="8" t="n">
        <v>553.33</v>
      </c>
      <c r="E6" s="8" t="n">
        <v>266.139</v>
      </c>
      <c r="F6" s="8" t="n">
        <v>1220.079</v>
      </c>
      <c r="G6" s="8" t="n">
        <v>1372.757</v>
      </c>
      <c r="H6" s="8" t="n">
        <v>1535.812</v>
      </c>
      <c r="I6" s="8" t="n">
        <v>229.054</v>
      </c>
      <c r="J6" s="8" t="n">
        <v>0</v>
      </c>
      <c r="K6" s="8" t="n">
        <v>42.335</v>
      </c>
      <c r="L6" s="8" t="n">
        <v>0</v>
      </c>
      <c r="M6" s="9" t="n">
        <v>49.9963650215997</v>
      </c>
    </row>
    <row r="7" customFormat="false" ht="13.2" hidden="false" customHeight="false" outlineLevel="0" collapsed="false">
      <c r="A7" s="7" t="s">
        <v>18</v>
      </c>
      <c r="B7" s="8" t="n">
        <f aca="false">C7+H7</f>
        <v>5264.103</v>
      </c>
      <c r="C7" s="8" t="n">
        <f aca="false">D7+E7+F7+G7+I7+J7+K7+L7</f>
        <v>3680.544</v>
      </c>
      <c r="D7" s="8" t="n">
        <v>557.912</v>
      </c>
      <c r="E7" s="8" t="n">
        <v>269.253</v>
      </c>
      <c r="F7" s="8" t="n">
        <v>1283.783</v>
      </c>
      <c r="G7" s="8" t="n">
        <v>1371.68</v>
      </c>
      <c r="H7" s="8" t="n">
        <v>1583.559</v>
      </c>
      <c r="I7" s="8" t="n">
        <v>155.511</v>
      </c>
      <c r="J7" s="8" t="n">
        <v>0</v>
      </c>
      <c r="K7" s="8" t="n">
        <v>42.405</v>
      </c>
      <c r="L7" s="8" t="n">
        <v>0</v>
      </c>
      <c r="M7" s="9" t="n">
        <v>49.9978302966224</v>
      </c>
    </row>
    <row r="8" customFormat="false" ht="13.2" hidden="false" customHeight="false" outlineLevel="0" collapsed="false">
      <c r="A8" s="7" t="s">
        <v>19</v>
      </c>
      <c r="B8" s="8" t="n">
        <f aca="false">C8+H8</f>
        <v>5424.93</v>
      </c>
      <c r="C8" s="8" t="n">
        <f aca="false">D8+E8+F8+G8+I8+J8+K8+L8</f>
        <v>3686.334</v>
      </c>
      <c r="D8" s="8" t="n">
        <v>572.026</v>
      </c>
      <c r="E8" s="8" t="n">
        <v>270.5</v>
      </c>
      <c r="F8" s="8" t="n">
        <v>1318.554</v>
      </c>
      <c r="G8" s="8" t="n">
        <v>1372.718</v>
      </c>
      <c r="H8" s="8" t="n">
        <v>1738.596</v>
      </c>
      <c r="I8" s="8" t="n">
        <v>108.432</v>
      </c>
      <c r="J8" s="8" t="n">
        <v>0</v>
      </c>
      <c r="K8" s="8" t="n">
        <v>43.341</v>
      </c>
      <c r="L8" s="8" t="n">
        <v>0.763</v>
      </c>
      <c r="M8" s="9" t="n">
        <v>49.9989983219571</v>
      </c>
    </row>
    <row r="9" customFormat="false" ht="13.2" hidden="false" customHeight="false" outlineLevel="0" collapsed="false">
      <c r="A9" s="7" t="s">
        <v>20</v>
      </c>
      <c r="B9" s="8" t="n">
        <f aca="false">C9+H9</f>
        <v>5694.994</v>
      </c>
      <c r="C9" s="8" t="n">
        <f aca="false">D9+E9+F9+G9+I9+J9+K9+L9</f>
        <v>3695.051</v>
      </c>
      <c r="D9" s="8" t="n">
        <v>570.275</v>
      </c>
      <c r="E9" s="8" t="n">
        <v>286.08</v>
      </c>
      <c r="F9" s="8" t="n">
        <v>1353.484</v>
      </c>
      <c r="G9" s="8" t="n">
        <v>1371.973</v>
      </c>
      <c r="H9" s="8" t="n">
        <v>1999.943</v>
      </c>
      <c r="I9" s="8" t="n">
        <v>54.127</v>
      </c>
      <c r="J9" s="8" t="n">
        <v>13.682</v>
      </c>
      <c r="K9" s="8" t="n">
        <v>44.027</v>
      </c>
      <c r="L9" s="8" t="n">
        <v>1.403</v>
      </c>
      <c r="M9" s="9" t="n">
        <v>49.996875029669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10.974</v>
      </c>
      <c r="C10" s="8" t="n">
        <f aca="false">D10+E10+F10+G10+I10+J10+K10+L10</f>
        <v>4474.912</v>
      </c>
      <c r="D10" s="8" t="n">
        <v>587.712</v>
      </c>
      <c r="E10" s="8" t="n">
        <v>276.327</v>
      </c>
      <c r="F10" s="8" t="n">
        <v>1910.543</v>
      </c>
      <c r="G10" s="8" t="n">
        <v>1373.918</v>
      </c>
      <c r="H10" s="8" t="n">
        <v>1636.062</v>
      </c>
      <c r="I10" s="8" t="n">
        <v>22.695</v>
      </c>
      <c r="J10" s="8" t="n">
        <v>217.803</v>
      </c>
      <c r="K10" s="8" t="n">
        <v>45.532</v>
      </c>
      <c r="L10" s="8" t="n">
        <v>40.382</v>
      </c>
      <c r="M10" s="9" t="n">
        <v>50.002202767266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986.91</v>
      </c>
      <c r="C11" s="8" t="n">
        <f aca="false">D11+E11+F11+G11+I11+J11+K11+L11</f>
        <v>4850.729</v>
      </c>
      <c r="D11" s="8" t="n">
        <v>536.343</v>
      </c>
      <c r="E11" s="8" t="n">
        <v>240.337</v>
      </c>
      <c r="F11" s="8" t="n">
        <v>2006.335</v>
      </c>
      <c r="G11" s="8" t="n">
        <v>1373.732</v>
      </c>
      <c r="H11" s="8" t="n">
        <v>1136.181</v>
      </c>
      <c r="I11" s="8" t="n">
        <v>11.712</v>
      </c>
      <c r="J11" s="8" t="n">
        <v>619.356</v>
      </c>
      <c r="K11" s="8" t="n">
        <v>45.222</v>
      </c>
      <c r="L11" s="8" t="n">
        <v>17.692</v>
      </c>
      <c r="M11" s="9" t="n">
        <v>50.014620198143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561.073</v>
      </c>
      <c r="C12" s="8" t="n">
        <f aca="false">D12+E12+F12+G12+I12+J12+K12+L12</f>
        <v>4654.473</v>
      </c>
      <c r="D12" s="8" t="n">
        <v>529.079</v>
      </c>
      <c r="E12" s="8" t="n">
        <v>213.993</v>
      </c>
      <c r="F12" s="8" t="n">
        <v>1446.319</v>
      </c>
      <c r="G12" s="8" t="n">
        <v>1359.57</v>
      </c>
      <c r="H12" s="8" t="n">
        <v>906.6</v>
      </c>
      <c r="I12" s="8" t="n">
        <v>-4.681</v>
      </c>
      <c r="J12" s="8" t="n">
        <v>1021.077</v>
      </c>
      <c r="K12" s="8" t="n">
        <v>45.235</v>
      </c>
      <c r="L12" s="8" t="n">
        <v>43.881</v>
      </c>
      <c r="M12" s="9" t="n">
        <v>50.010474355485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982.225</v>
      </c>
      <c r="C13" s="8" t="n">
        <f aca="false">D13+E13+F13+G13+I13+J13+K13+L13</f>
        <v>4840.12</v>
      </c>
      <c r="D13" s="8" t="n">
        <v>534.173</v>
      </c>
      <c r="E13" s="8" t="n">
        <v>212.214</v>
      </c>
      <c r="F13" s="8" t="n">
        <v>1397.791</v>
      </c>
      <c r="G13" s="8" t="n">
        <v>1320.947</v>
      </c>
      <c r="H13" s="8" t="n">
        <v>142.105</v>
      </c>
      <c r="I13" s="8" t="n">
        <v>-11.691</v>
      </c>
      <c r="J13" s="8" t="n">
        <v>1303.875</v>
      </c>
      <c r="K13" s="8" t="n">
        <v>44.126</v>
      </c>
      <c r="L13" s="8" t="n">
        <v>38.685</v>
      </c>
      <c r="M13" s="9" t="n">
        <v>50.019297729068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663.741</v>
      </c>
      <c r="C14" s="8" t="n">
        <f aca="false">D14+E14+F14+G14+I14+J14+K14+L14</f>
        <v>4869.759</v>
      </c>
      <c r="D14" s="8" t="n">
        <v>532.719</v>
      </c>
      <c r="E14" s="8" t="n">
        <v>202.743</v>
      </c>
      <c r="F14" s="8" t="n">
        <v>1236.313</v>
      </c>
      <c r="G14" s="8" t="n">
        <v>1302.655</v>
      </c>
      <c r="H14" s="8" t="n">
        <v>-206.018</v>
      </c>
      <c r="I14" s="8" t="n">
        <v>-8.82</v>
      </c>
      <c r="J14" s="8" t="n">
        <v>1499.573</v>
      </c>
      <c r="K14" s="8" t="n">
        <v>42.962</v>
      </c>
      <c r="L14" s="8" t="n">
        <v>61.614</v>
      </c>
      <c r="M14" s="9" t="n">
        <v>50.0094021585253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584.523</v>
      </c>
      <c r="C15" s="11" t="n">
        <f aca="false">D15+E15+F15+G15+I15+J15+K15+L15</f>
        <v>4591.015</v>
      </c>
      <c r="D15" s="11" t="n">
        <v>535.015</v>
      </c>
      <c r="E15" s="11" t="n">
        <v>184.24</v>
      </c>
      <c r="F15" s="11" t="n">
        <v>1221.965</v>
      </c>
      <c r="G15" s="11" t="n">
        <v>1321.492</v>
      </c>
      <c r="H15" s="11" t="n">
        <v>-6.492</v>
      </c>
      <c r="I15" s="11" t="n">
        <v>-1.287</v>
      </c>
      <c r="J15" s="11" t="n">
        <v>1250.682</v>
      </c>
      <c r="K15" s="11" t="n">
        <v>43.748</v>
      </c>
      <c r="L15" s="11" t="n">
        <v>35.16</v>
      </c>
      <c r="M15" s="12" t="n">
        <v>50.006311077541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591.824</v>
      </c>
      <c r="C16" s="8" t="n">
        <f aca="false">D16+E16+F16+G16+I16+J16+K16+L16</f>
        <v>4302.248</v>
      </c>
      <c r="D16" s="8" t="n">
        <v>513.499</v>
      </c>
      <c r="E16" s="8" t="n">
        <v>174.822</v>
      </c>
      <c r="F16" s="8" t="n">
        <v>1012.813</v>
      </c>
      <c r="G16" s="8" t="n">
        <v>1350.495</v>
      </c>
      <c r="H16" s="8" t="n">
        <v>289.576</v>
      </c>
      <c r="I16" s="8" t="n">
        <v>9.896</v>
      </c>
      <c r="J16" s="8" t="n">
        <v>1174.023</v>
      </c>
      <c r="K16" s="8" t="n">
        <v>42.642</v>
      </c>
      <c r="L16" s="8" t="n">
        <v>24.058</v>
      </c>
      <c r="M16" s="9" t="n">
        <v>50.017576620313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615.496</v>
      </c>
      <c r="C17" s="8" t="n">
        <f aca="false">D17+E17+F17+G17+I17+J17+K17+L17</f>
        <v>4230.4</v>
      </c>
      <c r="D17" s="8" t="n">
        <v>524.043</v>
      </c>
      <c r="E17" s="8" t="n">
        <v>170.195</v>
      </c>
      <c r="F17" s="8" t="n">
        <v>1003.578</v>
      </c>
      <c r="G17" s="8" t="n">
        <v>1349.77</v>
      </c>
      <c r="H17" s="8" t="n">
        <v>385.096</v>
      </c>
      <c r="I17" s="8" t="n">
        <v>17.84</v>
      </c>
      <c r="J17" s="8" t="n">
        <v>1124.476</v>
      </c>
      <c r="K17" s="8" t="n">
        <v>40.498</v>
      </c>
      <c r="L17" s="8" t="n">
        <v>0</v>
      </c>
      <c r="M17" s="9" t="n">
        <v>50.005692227681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676.466</v>
      </c>
      <c r="C18" s="8" t="n">
        <f aca="false">D18+E18+F18+G18+I18+J18+K18+L18</f>
        <v>4160.506</v>
      </c>
      <c r="D18" s="8" t="n">
        <v>519.882</v>
      </c>
      <c r="E18" s="8" t="n">
        <v>173.773</v>
      </c>
      <c r="F18" s="8" t="n">
        <v>984.806</v>
      </c>
      <c r="G18" s="8" t="n">
        <v>1351.553</v>
      </c>
      <c r="H18" s="8" t="n">
        <v>515.96</v>
      </c>
      <c r="I18" s="8" t="n">
        <v>44.444</v>
      </c>
      <c r="J18" s="8" t="n">
        <v>1044.178</v>
      </c>
      <c r="K18" s="8" t="n">
        <v>40.46</v>
      </c>
      <c r="L18" s="8" t="n">
        <v>1.41</v>
      </c>
      <c r="M18" s="9" t="n">
        <v>50.004717752668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66.015</v>
      </c>
      <c r="C19" s="8" t="n">
        <f aca="false">D19+E19+F19+G19+I19+J19+K19+L19</f>
        <v>4201.248</v>
      </c>
      <c r="D19" s="8" t="n">
        <v>527.647</v>
      </c>
      <c r="E19" s="8" t="n">
        <v>194.075</v>
      </c>
      <c r="F19" s="8" t="n">
        <v>1123.522</v>
      </c>
      <c r="G19" s="8" t="n">
        <v>1363.815</v>
      </c>
      <c r="H19" s="8" t="n">
        <v>764.767</v>
      </c>
      <c r="I19" s="8" t="n">
        <v>63.989</v>
      </c>
      <c r="J19" s="8" t="n">
        <v>872.387</v>
      </c>
      <c r="K19" s="8" t="n">
        <v>41.914</v>
      </c>
      <c r="L19" s="8" t="n">
        <v>13.899</v>
      </c>
      <c r="M19" s="9" t="n">
        <v>49.991005556318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323.705</v>
      </c>
      <c r="C20" s="8" t="n">
        <f aca="false">D20+E20+F20+G20+I20+J20+K20+L20</f>
        <v>4476.66</v>
      </c>
      <c r="D20" s="8" t="n">
        <v>532.784</v>
      </c>
      <c r="E20" s="8" t="n">
        <v>220.791</v>
      </c>
      <c r="F20" s="8" t="n">
        <v>1362.07</v>
      </c>
      <c r="G20" s="8" t="n">
        <v>1367.798</v>
      </c>
      <c r="H20" s="8" t="n">
        <v>847.045</v>
      </c>
      <c r="I20" s="8" t="n">
        <v>100.444</v>
      </c>
      <c r="J20" s="8" t="n">
        <v>813.718</v>
      </c>
      <c r="K20" s="8" t="n">
        <v>44.182</v>
      </c>
      <c r="L20" s="8" t="n">
        <v>34.873</v>
      </c>
      <c r="M20" s="9" t="n">
        <v>50.006265570322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910.541</v>
      </c>
      <c r="C21" s="8" t="n">
        <f aca="false">D21+E21+F21+G21+I21+J21+K21+L21</f>
        <v>4434.84</v>
      </c>
      <c r="D21" s="8" t="n">
        <v>532.733</v>
      </c>
      <c r="E21" s="8" t="n">
        <v>256.431</v>
      </c>
      <c r="F21" s="8" t="n">
        <v>1634.85</v>
      </c>
      <c r="G21" s="8" t="n">
        <v>1367.39</v>
      </c>
      <c r="H21" s="8" t="n">
        <v>1475.701</v>
      </c>
      <c r="I21" s="8" t="n">
        <v>134.116</v>
      </c>
      <c r="J21" s="8" t="n">
        <v>443.04</v>
      </c>
      <c r="K21" s="8" t="n">
        <v>43.323</v>
      </c>
      <c r="L21" s="8" t="n">
        <v>22.957</v>
      </c>
      <c r="M21" s="9" t="n">
        <v>50.025781067742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407.577</v>
      </c>
      <c r="C22" s="8" t="n">
        <f aca="false">D22+E22+F22+G22+I22+J22+K22+L22</f>
        <v>4812.103</v>
      </c>
      <c r="D22" s="8" t="n">
        <v>527.576</v>
      </c>
      <c r="E22" s="8" t="n">
        <v>259.436</v>
      </c>
      <c r="F22" s="8" t="n">
        <v>2214.712</v>
      </c>
      <c r="G22" s="8" t="n">
        <v>1364.605</v>
      </c>
      <c r="H22" s="8" t="n">
        <v>1595.474</v>
      </c>
      <c r="I22" s="8" t="n">
        <v>279.308</v>
      </c>
      <c r="J22" s="8" t="n">
        <v>103.759</v>
      </c>
      <c r="K22" s="8" t="n">
        <v>42.004</v>
      </c>
      <c r="L22" s="8" t="n">
        <v>20.703</v>
      </c>
      <c r="M22" s="9" t="n">
        <v>49.9982603168488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890.583</v>
      </c>
      <c r="C23" s="8" t="n">
        <f aca="false">D23+E23+F23+G23+I23+J23+K23+L23</f>
        <v>4751.841</v>
      </c>
      <c r="D23" s="8" t="n">
        <v>526.488</v>
      </c>
      <c r="E23" s="8" t="n">
        <v>276.003</v>
      </c>
      <c r="F23" s="8" t="n">
        <v>2133.564</v>
      </c>
      <c r="G23" s="8" t="n">
        <v>1364.768</v>
      </c>
      <c r="H23" s="8" t="n">
        <v>2138.742</v>
      </c>
      <c r="I23" s="8" t="n">
        <v>366.74</v>
      </c>
      <c r="J23" s="8" t="n">
        <v>2.609</v>
      </c>
      <c r="K23" s="8" t="n">
        <v>40.593</v>
      </c>
      <c r="L23" s="8" t="n">
        <v>41.076</v>
      </c>
      <c r="M23" s="9" t="n">
        <v>50.001831709543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62.425</v>
      </c>
      <c r="C24" s="11" t="n">
        <f aca="false">D24+E24+F24+G24+I24+J24+K24+L24</f>
        <v>4694.143</v>
      </c>
      <c r="D24" s="11" t="n">
        <v>535.34</v>
      </c>
      <c r="E24" s="11" t="n">
        <v>280.922</v>
      </c>
      <c r="F24" s="11" t="n">
        <v>2080.866</v>
      </c>
      <c r="G24" s="11" t="n">
        <v>1367.593</v>
      </c>
      <c r="H24" s="11" t="n">
        <v>2368.282</v>
      </c>
      <c r="I24" s="11" t="n">
        <v>351.069</v>
      </c>
      <c r="J24" s="11" t="n">
        <v>0</v>
      </c>
      <c r="K24" s="11" t="n">
        <v>40.488</v>
      </c>
      <c r="L24" s="11" t="n">
        <v>37.865</v>
      </c>
      <c r="M24" s="12" t="n">
        <v>50.005689432356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07.544</v>
      </c>
      <c r="C25" s="8" t="n">
        <f aca="false">D25+E25+F25+G25+I25+J25+K25+L25</f>
        <v>4659.897</v>
      </c>
      <c r="D25" s="8" t="n">
        <v>581.522</v>
      </c>
      <c r="E25" s="8" t="n">
        <v>278.093</v>
      </c>
      <c r="F25" s="8" t="n">
        <v>2076.236</v>
      </c>
      <c r="G25" s="8" t="n">
        <v>1366.393</v>
      </c>
      <c r="H25" s="8" t="n">
        <v>1847.647</v>
      </c>
      <c r="I25" s="8" t="n">
        <v>238.425</v>
      </c>
      <c r="J25" s="8" t="n">
        <v>0</v>
      </c>
      <c r="K25" s="8" t="n">
        <v>40.194</v>
      </c>
      <c r="L25" s="8" t="n">
        <v>79.034</v>
      </c>
      <c r="M25" s="9" t="n">
        <v>49.995231592390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28.284</v>
      </c>
      <c r="C26" s="8" t="n">
        <f aca="false">D26+E26+F26+G26+I26+J26+K26+L26</f>
        <v>4318.274</v>
      </c>
      <c r="D26" s="8" t="n">
        <v>560.902</v>
      </c>
      <c r="E26" s="8" t="n">
        <v>278.968</v>
      </c>
      <c r="F26" s="8" t="n">
        <v>1858.502</v>
      </c>
      <c r="G26" s="8" t="n">
        <v>1365.597</v>
      </c>
      <c r="H26" s="8" t="n">
        <v>1610.01</v>
      </c>
      <c r="I26" s="8" t="n">
        <v>160.944</v>
      </c>
      <c r="J26" s="8" t="n">
        <v>0</v>
      </c>
      <c r="K26" s="8" t="n">
        <v>41.429</v>
      </c>
      <c r="L26" s="8" t="n">
        <v>51.932</v>
      </c>
      <c r="M26" s="9" t="n">
        <v>50.006364979214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19.24575</v>
      </c>
      <c r="C28" s="16" t="n">
        <f aca="false">AVERAGE(C3:C26)</f>
        <v>4310.67220833333</v>
      </c>
      <c r="D28" s="16" t="n">
        <f aca="false">AVERAGE(D3:D26)</f>
        <v>543.172416666667</v>
      </c>
      <c r="E28" s="16" t="n">
        <f aca="false">AVERAGE(E3:E26)</f>
        <v>240.817541666667</v>
      </c>
      <c r="F28" s="16" t="n">
        <f aca="false">AVERAGE(F3:F26)</f>
        <v>1483.33008333333</v>
      </c>
      <c r="G28" s="16" t="n">
        <f aca="false">AVERAGE(G3:G26)</f>
        <v>1359.43158333333</v>
      </c>
      <c r="H28" s="16" t="n">
        <f aca="false">AVERAGE(H3:H26)</f>
        <v>1208.57354166667</v>
      </c>
      <c r="I28" s="16" t="n">
        <f aca="false">AVERAGE(I3:I26)</f>
        <v>138.216041666667</v>
      </c>
      <c r="J28" s="16" t="n">
        <f aca="false">AVERAGE(J3:J26)</f>
        <v>479.34325</v>
      </c>
      <c r="K28" s="16" t="n">
        <f aca="false">AVERAGE(K3:K26)</f>
        <v>42.6695833333333</v>
      </c>
      <c r="L28" s="16" t="n">
        <f aca="false">AVERAGE(L3:L26)</f>
        <v>23.6917083333333</v>
      </c>
      <c r="M28" s="17" t="n">
        <f aca="false">AVERAGE(M3:M26)</f>
        <v>50.00496186662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6">
      <formula>LARGE(($B$3:$B$26),MIN(1,COUNT($B$3:$B$26)))&lt;=B3</formula>
    </cfRule>
    <cfRule type="expression" priority="3" aboveAverage="0" equalAverage="0" bottom="0" percent="0" rank="0" text="" dxfId="1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8">
      <formula>LARGE(($B$3:$B$26),MIN(1,COUNT($B$3:$B$26)))&lt;=B3</formula>
    </cfRule>
    <cfRule type="expression" priority="5" aboveAverage="0" equalAverage="0" bottom="0" percent="0" rank="0" text="" dxfId="1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5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907.759</v>
      </c>
      <c r="C3" s="8" t="n">
        <f aca="false">D3+E3+F3+G3+I3+J3+K3+L3</f>
        <v>5413.787</v>
      </c>
      <c r="D3" s="8" t="n">
        <v>902.786</v>
      </c>
      <c r="E3" s="8" t="n">
        <v>600.21</v>
      </c>
      <c r="F3" s="8" t="n">
        <v>1888.009</v>
      </c>
      <c r="G3" s="8" t="n">
        <v>1383.24</v>
      </c>
      <c r="H3" s="8" t="n">
        <v>493.972</v>
      </c>
      <c r="I3" s="8" t="n">
        <v>547.21</v>
      </c>
      <c r="J3" s="8" t="n">
        <v>0</v>
      </c>
      <c r="K3" s="8" t="n">
        <v>51.734</v>
      </c>
      <c r="L3" s="8" t="n">
        <v>40.598</v>
      </c>
      <c r="M3" s="9" t="n">
        <v>49.9916472127702</v>
      </c>
    </row>
    <row r="4" customFormat="false" ht="13.2" hidden="false" customHeight="false" outlineLevel="0" collapsed="false">
      <c r="A4" s="7" t="s">
        <v>15</v>
      </c>
      <c r="B4" s="8" t="n">
        <f aca="false">C4+H4</f>
        <v>5708.03</v>
      </c>
      <c r="C4" s="8" t="n">
        <f aca="false">D4+E4+F4+G4+I4+J4+K4+L4</f>
        <v>5192.188</v>
      </c>
      <c r="D4" s="8" t="n">
        <v>886.696</v>
      </c>
      <c r="E4" s="8" t="n">
        <v>603.884</v>
      </c>
      <c r="F4" s="8" t="n">
        <v>1758.886</v>
      </c>
      <c r="G4" s="8" t="n">
        <v>1383.467</v>
      </c>
      <c r="H4" s="8" t="n">
        <v>515.842</v>
      </c>
      <c r="I4" s="8" t="n">
        <v>508.1</v>
      </c>
      <c r="J4" s="8" t="n">
        <v>0</v>
      </c>
      <c r="K4" s="8" t="n">
        <v>51.155</v>
      </c>
      <c r="L4" s="8" t="n">
        <v>0</v>
      </c>
      <c r="M4" s="9" t="n">
        <v>49.997005270852</v>
      </c>
    </row>
    <row r="5" customFormat="false" ht="13.2" hidden="false" customHeight="false" outlineLevel="0" collapsed="false">
      <c r="A5" s="7" t="s">
        <v>16</v>
      </c>
      <c r="B5" s="8" t="n">
        <f aca="false">C5+H5</f>
        <v>5591.808</v>
      </c>
      <c r="C5" s="8" t="n">
        <f aca="false">D5+E5+F5+G5+I5+J5+K5+L5</f>
        <v>4911.445</v>
      </c>
      <c r="D5" s="8" t="n">
        <v>835.873</v>
      </c>
      <c r="E5" s="8" t="n">
        <v>572.402</v>
      </c>
      <c r="F5" s="8" t="n">
        <v>1536.268</v>
      </c>
      <c r="G5" s="8" t="n">
        <v>1383.798</v>
      </c>
      <c r="H5" s="8" t="n">
        <v>680.363</v>
      </c>
      <c r="I5" s="8" t="n">
        <v>534.195</v>
      </c>
      <c r="J5" s="8" t="n">
        <v>0</v>
      </c>
      <c r="K5" s="8" t="n">
        <v>48.835</v>
      </c>
      <c r="L5" s="8" t="n">
        <v>0.074</v>
      </c>
      <c r="M5" s="9" t="n">
        <v>49.9900252978007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515.302</v>
      </c>
      <c r="C6" s="11" t="n">
        <f aca="false">D6+E6+F6+G6+I6+J6+K6+L6</f>
        <v>4922.334</v>
      </c>
      <c r="D6" s="11" t="n">
        <v>794.764</v>
      </c>
      <c r="E6" s="11" t="n">
        <v>571.025</v>
      </c>
      <c r="F6" s="11" t="n">
        <v>1514.212</v>
      </c>
      <c r="G6" s="11" t="n">
        <v>1383.26</v>
      </c>
      <c r="H6" s="11" t="n">
        <v>592.968</v>
      </c>
      <c r="I6" s="11" t="n">
        <v>610.413</v>
      </c>
      <c r="J6" s="11" t="n">
        <v>0</v>
      </c>
      <c r="K6" s="11" t="n">
        <v>48.66</v>
      </c>
      <c r="L6" s="11" t="n">
        <v>0</v>
      </c>
      <c r="M6" s="12" t="n">
        <v>49.9818713421292</v>
      </c>
    </row>
    <row r="7" customFormat="false" ht="13.2" hidden="false" customHeight="false" outlineLevel="0" collapsed="false">
      <c r="A7" s="7" t="s">
        <v>18</v>
      </c>
      <c r="B7" s="8" t="n">
        <f aca="false">C7+H7</f>
        <v>5572.421</v>
      </c>
      <c r="C7" s="8" t="n">
        <f aca="false">D7+E7+F7+G7+I7+J7+K7+L7</f>
        <v>5007.232</v>
      </c>
      <c r="D7" s="8" t="n">
        <v>815.515</v>
      </c>
      <c r="E7" s="8" t="n">
        <v>570.936</v>
      </c>
      <c r="F7" s="8" t="n">
        <v>1517.802</v>
      </c>
      <c r="G7" s="8" t="n">
        <v>1383.965</v>
      </c>
      <c r="H7" s="8" t="n">
        <v>565.189</v>
      </c>
      <c r="I7" s="8" t="n">
        <v>670.936</v>
      </c>
      <c r="J7" s="8" t="n">
        <v>0</v>
      </c>
      <c r="K7" s="8" t="n">
        <v>47.993</v>
      </c>
      <c r="L7" s="8" t="n">
        <v>0.085</v>
      </c>
      <c r="M7" s="9" t="n">
        <v>49.9856853029463</v>
      </c>
    </row>
    <row r="8" customFormat="false" ht="13.2" hidden="false" customHeight="false" outlineLevel="0" collapsed="false">
      <c r="A8" s="7" t="s">
        <v>19</v>
      </c>
      <c r="B8" s="8" t="n">
        <f aca="false">C8+H8</f>
        <v>5766.228</v>
      </c>
      <c r="C8" s="8" t="n">
        <f aca="false">D8+E8+F8+G8+I8+J8+K8+L8</f>
        <v>5382.395</v>
      </c>
      <c r="D8" s="8" t="n">
        <v>879.406</v>
      </c>
      <c r="E8" s="8" t="n">
        <v>566.386</v>
      </c>
      <c r="F8" s="8" t="n">
        <v>1723.257</v>
      </c>
      <c r="G8" s="8" t="n">
        <v>1384.26</v>
      </c>
      <c r="H8" s="8" t="n">
        <v>383.833</v>
      </c>
      <c r="I8" s="8" t="n">
        <v>780.345</v>
      </c>
      <c r="J8" s="8" t="n">
        <v>0</v>
      </c>
      <c r="K8" s="8" t="n">
        <v>48.741</v>
      </c>
      <c r="L8" s="8" t="n">
        <v>0</v>
      </c>
      <c r="M8" s="9" t="n">
        <v>49.9935514121585</v>
      </c>
    </row>
    <row r="9" customFormat="false" ht="13.2" hidden="false" customHeight="false" outlineLevel="0" collapsed="false">
      <c r="A9" s="7" t="s">
        <v>20</v>
      </c>
      <c r="B9" s="8" t="n">
        <f aca="false">C9+H9</f>
        <v>6194.08</v>
      </c>
      <c r="C9" s="8" t="n">
        <f aca="false">D9+E9+F9+G9+I9+J9+K9+L9</f>
        <v>5523.235</v>
      </c>
      <c r="D9" s="8" t="n">
        <v>880.992</v>
      </c>
      <c r="E9" s="8" t="n">
        <v>576.629</v>
      </c>
      <c r="F9" s="8" t="n">
        <v>1759.045</v>
      </c>
      <c r="G9" s="8" t="n">
        <v>1384.585</v>
      </c>
      <c r="H9" s="8" t="n">
        <v>670.845</v>
      </c>
      <c r="I9" s="8" t="n">
        <v>872.026</v>
      </c>
      <c r="J9" s="8" t="n">
        <v>0</v>
      </c>
      <c r="K9" s="8" t="n">
        <v>49.876</v>
      </c>
      <c r="L9" s="8" t="n">
        <v>0.082</v>
      </c>
      <c r="M9" s="9" t="n">
        <v>49.995736412472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852.304</v>
      </c>
      <c r="C10" s="8" t="n">
        <f aca="false">D10+E10+F10+G10+I10+J10+K10+L10</f>
        <v>6110.51</v>
      </c>
      <c r="D10" s="8" t="n">
        <v>875.592</v>
      </c>
      <c r="E10" s="8" t="n">
        <v>595.414</v>
      </c>
      <c r="F10" s="8" t="n">
        <v>2246.228</v>
      </c>
      <c r="G10" s="8" t="n">
        <v>1384.198</v>
      </c>
      <c r="H10" s="8" t="n">
        <v>741.794</v>
      </c>
      <c r="I10" s="8" t="n">
        <v>919.141</v>
      </c>
      <c r="J10" s="8" t="n">
        <v>30.528</v>
      </c>
      <c r="K10" s="8" t="n">
        <v>48.001</v>
      </c>
      <c r="L10" s="8" t="n">
        <v>11.408</v>
      </c>
      <c r="M10" s="9" t="n">
        <v>49.990671461953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067.294</v>
      </c>
      <c r="C11" s="8" t="n">
        <f aca="false">D11+E11+F11+G11+I11+J11+K11+L11</f>
        <v>6264.407</v>
      </c>
      <c r="D11" s="8" t="n">
        <v>876.515</v>
      </c>
      <c r="E11" s="8" t="n">
        <v>599.939</v>
      </c>
      <c r="F11" s="8" t="n">
        <v>2282.666</v>
      </c>
      <c r="G11" s="8" t="n">
        <v>1385.02</v>
      </c>
      <c r="H11" s="8" t="n">
        <v>802.887</v>
      </c>
      <c r="I11" s="8" t="n">
        <v>800.025</v>
      </c>
      <c r="J11" s="8" t="n">
        <v>229.523</v>
      </c>
      <c r="K11" s="8" t="n">
        <v>48.364</v>
      </c>
      <c r="L11" s="8" t="n">
        <v>42.355</v>
      </c>
      <c r="M11" s="9" t="n">
        <v>49.997013052834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833.534</v>
      </c>
      <c r="C12" s="8" t="n">
        <f aca="false">D12+E12+F12+G12+I12+J12+K12+L12</f>
        <v>6328.5</v>
      </c>
      <c r="D12" s="8" t="n">
        <v>870.733</v>
      </c>
      <c r="E12" s="8" t="n">
        <v>598.504</v>
      </c>
      <c r="F12" s="8" t="n">
        <v>2288.511</v>
      </c>
      <c r="G12" s="8" t="n">
        <v>1359.215</v>
      </c>
      <c r="H12" s="8" t="n">
        <v>505.034</v>
      </c>
      <c r="I12" s="8" t="n">
        <v>634.408</v>
      </c>
      <c r="J12" s="8" t="n">
        <v>493.677</v>
      </c>
      <c r="K12" s="8" t="n">
        <v>48.436</v>
      </c>
      <c r="L12" s="8" t="n">
        <v>35.016</v>
      </c>
      <c r="M12" s="9" t="n">
        <v>49.997565517425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444.639</v>
      </c>
      <c r="C13" s="8" t="n">
        <f aca="false">D13+E13+F13+G13+I13+J13+K13+L13</f>
        <v>6059.321</v>
      </c>
      <c r="D13" s="8" t="n">
        <v>773.543</v>
      </c>
      <c r="E13" s="8" t="n">
        <v>570.734</v>
      </c>
      <c r="F13" s="8" t="n">
        <v>2065.696</v>
      </c>
      <c r="G13" s="8" t="n">
        <v>1356.258</v>
      </c>
      <c r="H13" s="8" t="n">
        <v>385.318</v>
      </c>
      <c r="I13" s="8" t="n">
        <v>515.869</v>
      </c>
      <c r="J13" s="8" t="n">
        <v>724.952</v>
      </c>
      <c r="K13" s="8" t="n">
        <v>44.668</v>
      </c>
      <c r="L13" s="8" t="n">
        <v>7.601</v>
      </c>
      <c r="M13" s="9" t="n">
        <v>50.001512671576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107.675</v>
      </c>
      <c r="C14" s="8" t="n">
        <f aca="false">D14+E14+F14+G14+I14+J14+K14+L14</f>
        <v>6099.138</v>
      </c>
      <c r="D14" s="8" t="n">
        <v>783.316</v>
      </c>
      <c r="E14" s="8" t="n">
        <v>551.381</v>
      </c>
      <c r="F14" s="8" t="n">
        <v>2003.491</v>
      </c>
      <c r="G14" s="8" t="n">
        <v>1376.323</v>
      </c>
      <c r="H14" s="8" t="n">
        <v>8.537</v>
      </c>
      <c r="I14" s="8" t="n">
        <v>466.237</v>
      </c>
      <c r="J14" s="8" t="n">
        <v>864.678</v>
      </c>
      <c r="K14" s="8" t="n">
        <v>45.703</v>
      </c>
      <c r="L14" s="8" t="n">
        <v>8.009</v>
      </c>
      <c r="M14" s="9" t="n">
        <v>50.00128278732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872.487</v>
      </c>
      <c r="C15" s="8" t="n">
        <f aca="false">D15+E15+F15+G15+I15+J15+K15+L15</f>
        <v>5866.014</v>
      </c>
      <c r="D15" s="8" t="n">
        <v>767.361</v>
      </c>
      <c r="E15" s="8" t="n">
        <v>527.099</v>
      </c>
      <c r="F15" s="8" t="n">
        <v>1678.656</v>
      </c>
      <c r="G15" s="8" t="n">
        <v>1378.785</v>
      </c>
      <c r="H15" s="8" t="n">
        <v>6.473</v>
      </c>
      <c r="I15" s="8" t="n">
        <v>546.058</v>
      </c>
      <c r="J15" s="8" t="n">
        <v>917.287</v>
      </c>
      <c r="K15" s="8" t="n">
        <v>46.458</v>
      </c>
      <c r="L15" s="8" t="n">
        <v>4.31</v>
      </c>
      <c r="M15" s="9" t="n">
        <v>50.001183037228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26.627</v>
      </c>
      <c r="C16" s="8" t="n">
        <f aca="false">D16+E16+F16+G16+I16+J16+K16+L16</f>
        <v>5684.379</v>
      </c>
      <c r="D16" s="8" t="n">
        <v>717.512</v>
      </c>
      <c r="E16" s="8" t="n">
        <v>474.311</v>
      </c>
      <c r="F16" s="8" t="n">
        <v>1502.417</v>
      </c>
      <c r="G16" s="8" t="n">
        <v>1383.61</v>
      </c>
      <c r="H16" s="8" t="n">
        <v>142.248</v>
      </c>
      <c r="I16" s="8" t="n">
        <v>628.653</v>
      </c>
      <c r="J16" s="8" t="n">
        <v>931.277</v>
      </c>
      <c r="K16" s="8" t="n">
        <v>46.599</v>
      </c>
      <c r="L16" s="8" t="n">
        <v>0</v>
      </c>
      <c r="M16" s="9" t="n">
        <v>50.030084346135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821.427</v>
      </c>
      <c r="C17" s="8" t="n">
        <f aca="false">D17+E17+F17+G17+I17+J17+K17+L17</f>
        <v>5719.722</v>
      </c>
      <c r="D17" s="8" t="n">
        <v>723.554</v>
      </c>
      <c r="E17" s="8" t="n">
        <v>472.994</v>
      </c>
      <c r="F17" s="8" t="n">
        <v>1521.671</v>
      </c>
      <c r="G17" s="8" t="n">
        <v>1384.86</v>
      </c>
      <c r="H17" s="8" t="n">
        <v>101.705</v>
      </c>
      <c r="I17" s="8" t="n">
        <v>689.132</v>
      </c>
      <c r="J17" s="8" t="n">
        <v>878.761</v>
      </c>
      <c r="K17" s="8" t="n">
        <v>47.781</v>
      </c>
      <c r="L17" s="8" t="n">
        <v>0.969</v>
      </c>
      <c r="M17" s="9" t="n">
        <v>50.007369961208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838.071</v>
      </c>
      <c r="C18" s="8" t="n">
        <f aca="false">D18+E18+F18+G18+I18+J18+K18+L18</f>
        <v>5815.574</v>
      </c>
      <c r="D18" s="8" t="n">
        <v>759.938</v>
      </c>
      <c r="E18" s="8" t="n">
        <v>476.357</v>
      </c>
      <c r="F18" s="8" t="n">
        <v>1623.846</v>
      </c>
      <c r="G18" s="8" t="n">
        <v>1384.162</v>
      </c>
      <c r="H18" s="8" t="n">
        <v>22.497</v>
      </c>
      <c r="I18" s="8" t="n">
        <v>670.06</v>
      </c>
      <c r="J18" s="8" t="n">
        <v>842.342</v>
      </c>
      <c r="K18" s="8" t="n">
        <v>48.532</v>
      </c>
      <c r="L18" s="8" t="n">
        <v>10.337</v>
      </c>
      <c r="M18" s="9" t="n">
        <v>50.001974403593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997.374</v>
      </c>
      <c r="C19" s="8" t="n">
        <f aca="false">D19+E19+F19+G19+I19+J19+K19+L19</f>
        <v>5609.987</v>
      </c>
      <c r="D19" s="8" t="n">
        <v>795.016</v>
      </c>
      <c r="E19" s="8" t="n">
        <v>539.769</v>
      </c>
      <c r="F19" s="8" t="n">
        <v>1672.878</v>
      </c>
      <c r="G19" s="8" t="n">
        <v>1383.197</v>
      </c>
      <c r="H19" s="8" t="n">
        <v>387.387</v>
      </c>
      <c r="I19" s="8" t="n">
        <v>536.135</v>
      </c>
      <c r="J19" s="8" t="n">
        <v>629.669</v>
      </c>
      <c r="K19" s="8" t="n">
        <v>46.951</v>
      </c>
      <c r="L19" s="8" t="n">
        <v>6.372</v>
      </c>
      <c r="M19" s="9" t="n">
        <v>50.000172462463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38.396</v>
      </c>
      <c r="C20" s="8" t="n">
        <f aca="false">D20+E20+F20+G20+I20+J20+K20+L20</f>
        <v>5589.241</v>
      </c>
      <c r="D20" s="8" t="n">
        <v>770.069</v>
      </c>
      <c r="E20" s="8" t="n">
        <v>551.177</v>
      </c>
      <c r="F20" s="8" t="n">
        <v>1960.886</v>
      </c>
      <c r="G20" s="8" t="n">
        <v>1382.487</v>
      </c>
      <c r="H20" s="8" t="n">
        <v>749.155</v>
      </c>
      <c r="I20" s="8" t="n">
        <v>424.035</v>
      </c>
      <c r="J20" s="8" t="n">
        <v>452.755</v>
      </c>
      <c r="K20" s="8" t="n">
        <v>46.711</v>
      </c>
      <c r="L20" s="8" t="n">
        <v>1.121</v>
      </c>
      <c r="M20" s="9" t="n">
        <v>50.006306141747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62.322</v>
      </c>
      <c r="C21" s="8" t="n">
        <f aca="false">D21+E21+F21+G21+I21+J21+K21+L21</f>
        <v>5669.207</v>
      </c>
      <c r="D21" s="8" t="n">
        <v>791.101</v>
      </c>
      <c r="E21" s="8" t="n">
        <v>556.736</v>
      </c>
      <c r="F21" s="8" t="n">
        <v>2403.226</v>
      </c>
      <c r="G21" s="8" t="n">
        <v>1382.818</v>
      </c>
      <c r="H21" s="8" t="n">
        <v>993.115</v>
      </c>
      <c r="I21" s="8" t="n">
        <v>288.186</v>
      </c>
      <c r="J21" s="8" t="n">
        <v>193.985</v>
      </c>
      <c r="K21" s="8" t="n">
        <v>48.136</v>
      </c>
      <c r="L21" s="8" t="n">
        <v>5.019</v>
      </c>
      <c r="M21" s="9" t="n">
        <v>50.011405285729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45.956</v>
      </c>
      <c r="C22" s="8" t="n">
        <f aca="false">D22+E22+F22+G22+I22+J22+K22+L22</f>
        <v>5573.01</v>
      </c>
      <c r="D22" s="8" t="n">
        <v>814.738</v>
      </c>
      <c r="E22" s="8" t="n">
        <v>546.951</v>
      </c>
      <c r="F22" s="8" t="n">
        <v>2472.287</v>
      </c>
      <c r="G22" s="8" t="n">
        <v>1383.908</v>
      </c>
      <c r="H22" s="8" t="n">
        <v>1472.946</v>
      </c>
      <c r="I22" s="8" t="n">
        <v>244.321</v>
      </c>
      <c r="J22" s="8" t="n">
        <v>25.877</v>
      </c>
      <c r="K22" s="8" t="n">
        <v>47.1</v>
      </c>
      <c r="L22" s="8" t="n">
        <v>37.828</v>
      </c>
      <c r="M22" s="9" t="n">
        <v>50.002654722001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526.925</v>
      </c>
      <c r="C23" s="11" t="n">
        <f aca="false">D23+E23+F23+G23+I23+J23+K23+L23</f>
        <v>5702.878</v>
      </c>
      <c r="D23" s="11" t="n">
        <v>875.646</v>
      </c>
      <c r="E23" s="11" t="n">
        <v>594.581</v>
      </c>
      <c r="F23" s="11" t="n">
        <v>2475.848</v>
      </c>
      <c r="G23" s="11" t="n">
        <v>1384.413</v>
      </c>
      <c r="H23" s="11" t="n">
        <v>1824.047</v>
      </c>
      <c r="I23" s="11" t="n">
        <v>289.337</v>
      </c>
      <c r="J23" s="11" t="n">
        <v>0</v>
      </c>
      <c r="K23" s="11" t="n">
        <v>46.775</v>
      </c>
      <c r="L23" s="11" t="n">
        <v>36.278</v>
      </c>
      <c r="M23" s="12" t="n">
        <v>49.990881735483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376.385</v>
      </c>
      <c r="C24" s="8" t="n">
        <f aca="false">D24+E24+F24+G24+I24+J24+K24+L24</f>
        <v>5656.639</v>
      </c>
      <c r="D24" s="8" t="n">
        <v>890.2</v>
      </c>
      <c r="E24" s="8" t="n">
        <v>578.992</v>
      </c>
      <c r="F24" s="8" t="n">
        <v>2460.092</v>
      </c>
      <c r="G24" s="8" t="n">
        <v>1383.487</v>
      </c>
      <c r="H24" s="8" t="n">
        <v>1719.746</v>
      </c>
      <c r="I24" s="8" t="n">
        <v>261.913</v>
      </c>
      <c r="J24" s="8" t="n">
        <v>0</v>
      </c>
      <c r="K24" s="8" t="n">
        <v>47.412</v>
      </c>
      <c r="L24" s="8" t="n">
        <v>34.543</v>
      </c>
      <c r="M24" s="9" t="n">
        <v>49.995265875922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89.701</v>
      </c>
      <c r="C25" s="8" t="n">
        <f aca="false">D25+E25+F25+G25+I25+J25+K25+L25</f>
        <v>5517.474</v>
      </c>
      <c r="D25" s="8" t="n">
        <v>859.106</v>
      </c>
      <c r="E25" s="8" t="n">
        <v>576.555</v>
      </c>
      <c r="F25" s="8" t="n">
        <v>2372.575</v>
      </c>
      <c r="G25" s="8" t="n">
        <v>1383.39</v>
      </c>
      <c r="H25" s="8" t="n">
        <v>1272.227</v>
      </c>
      <c r="I25" s="8" t="n">
        <v>275.485</v>
      </c>
      <c r="J25" s="8" t="n">
        <v>0</v>
      </c>
      <c r="K25" s="8" t="n">
        <v>45.14</v>
      </c>
      <c r="L25" s="8" t="n">
        <v>5.223</v>
      </c>
      <c r="M25" s="9" t="n">
        <v>50.007853834364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61.406</v>
      </c>
      <c r="C26" s="8" t="n">
        <f aca="false">D26+E26+F26+G26+I26+J26+K26+L26</f>
        <v>5300.773</v>
      </c>
      <c r="D26" s="8" t="n">
        <v>870.342</v>
      </c>
      <c r="E26" s="8" t="n">
        <v>554.774</v>
      </c>
      <c r="F26" s="8" t="n">
        <v>2110.475</v>
      </c>
      <c r="G26" s="8" t="n">
        <v>1383.72</v>
      </c>
      <c r="H26" s="8" t="n">
        <v>960.633</v>
      </c>
      <c r="I26" s="8" t="n">
        <v>336.474</v>
      </c>
      <c r="J26" s="8" t="n">
        <v>0</v>
      </c>
      <c r="K26" s="8" t="n">
        <v>44.737</v>
      </c>
      <c r="L26" s="8" t="n">
        <v>0.251</v>
      </c>
      <c r="M26" s="9" t="n">
        <v>49.990097789764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288.25629166667</v>
      </c>
      <c r="C28" s="16" t="n">
        <f aca="false">AVERAGE(C3:C26)</f>
        <v>5621.64125</v>
      </c>
      <c r="D28" s="16" t="n">
        <f aca="false">AVERAGE(D3:D26)</f>
        <v>825.42975</v>
      </c>
      <c r="E28" s="16" t="n">
        <f aca="false">AVERAGE(E3:E26)</f>
        <v>559.489166666667</v>
      </c>
      <c r="F28" s="16" t="n">
        <f aca="false">AVERAGE(F3:F26)</f>
        <v>1951.622</v>
      </c>
      <c r="G28" s="16" t="n">
        <f aca="false">AVERAGE(G3:G26)</f>
        <v>1381.10108333333</v>
      </c>
      <c r="H28" s="16" t="n">
        <f aca="false">AVERAGE(H3:H26)</f>
        <v>666.615041666667</v>
      </c>
      <c r="I28" s="16" t="n">
        <f aca="false">AVERAGE(I3:I26)</f>
        <v>543.695583333333</v>
      </c>
      <c r="J28" s="16" t="n">
        <f aca="false">AVERAGE(J3:J26)</f>
        <v>300.637958333333</v>
      </c>
      <c r="K28" s="16" t="n">
        <f aca="false">AVERAGE(K3:K26)</f>
        <v>47.6874166666667</v>
      </c>
      <c r="L28" s="16" t="n">
        <f aca="false">AVERAGE(L3:L26)</f>
        <v>11.9782916666667</v>
      </c>
      <c r="M28" s="17" t="n">
        <f aca="false">AVERAGE(M3:M26)</f>
        <v>49.998700722411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">
      <formula>LARGE(($B$3:$B$26),MIN(1,COUNT($B$3:$B$26)))&lt;=B3</formula>
    </cfRule>
    <cfRule type="expression" priority="3" aboveAverage="0" equalAverage="0" bottom="0" percent="0" rank="0" text="" dxfId="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4">
      <formula>LARGE(($B$3:$B$26),MIN(1,COUNT($B$3:$B$26)))&lt;=B3</formula>
    </cfRule>
    <cfRule type="expression" priority="5" aboveAverage="0" equalAverage="0" bottom="0" percent="0" rank="0" text="" dxfId="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5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911.713</v>
      </c>
      <c r="C3" s="8" t="n">
        <f aca="false">D3+E3+F3+G3+I3+J3+K3+L3</f>
        <v>5243.707</v>
      </c>
      <c r="D3" s="8" t="n">
        <v>834.639</v>
      </c>
      <c r="E3" s="8" t="n">
        <v>554.519</v>
      </c>
      <c r="F3" s="8" t="n">
        <v>2000.242</v>
      </c>
      <c r="G3" s="8" t="n">
        <v>1383.56</v>
      </c>
      <c r="H3" s="8" t="n">
        <v>668.006</v>
      </c>
      <c r="I3" s="8" t="n">
        <v>425.868</v>
      </c>
      <c r="J3" s="8" t="n">
        <v>0</v>
      </c>
      <c r="K3" s="8" t="n">
        <v>44.522</v>
      </c>
      <c r="L3" s="8" t="n">
        <v>0.357</v>
      </c>
      <c r="M3" s="9" t="n">
        <v>50.0027344226837</v>
      </c>
    </row>
    <row r="4" customFormat="false" ht="13.2" hidden="false" customHeight="false" outlineLevel="0" collapsed="false">
      <c r="A4" s="7" t="s">
        <v>15</v>
      </c>
      <c r="B4" s="8" t="n">
        <f aca="false">C4+H4</f>
        <v>5680.014</v>
      </c>
      <c r="C4" s="8" t="n">
        <f aca="false">D4+E4+F4+G4+I4+J4+K4+L4</f>
        <v>4892.983</v>
      </c>
      <c r="D4" s="8" t="n">
        <v>804.805</v>
      </c>
      <c r="E4" s="8" t="n">
        <v>542.1</v>
      </c>
      <c r="F4" s="8" t="n">
        <v>1645.641</v>
      </c>
      <c r="G4" s="8" t="n">
        <v>1383.418</v>
      </c>
      <c r="H4" s="8" t="n">
        <v>787.031</v>
      </c>
      <c r="I4" s="8" t="n">
        <v>471.075</v>
      </c>
      <c r="J4" s="8" t="n">
        <v>0</v>
      </c>
      <c r="K4" s="8" t="n">
        <v>45.723</v>
      </c>
      <c r="L4" s="8" t="n">
        <v>0.221</v>
      </c>
      <c r="M4" s="9" t="n">
        <v>49.9936628076765</v>
      </c>
    </row>
    <row r="5" customFormat="false" ht="13.2" hidden="false" customHeight="false" outlineLevel="0" collapsed="false">
      <c r="A5" s="7" t="s">
        <v>16</v>
      </c>
      <c r="B5" s="8" t="n">
        <f aca="false">C5+H5</f>
        <v>5561.809</v>
      </c>
      <c r="C5" s="8" t="n">
        <f aca="false">D5+E5+F5+G5+I5+J5+K5+L5</f>
        <v>4896.166</v>
      </c>
      <c r="D5" s="8" t="n">
        <v>756.302</v>
      </c>
      <c r="E5" s="8" t="n">
        <v>546.144</v>
      </c>
      <c r="F5" s="8" t="n">
        <v>1628.698</v>
      </c>
      <c r="G5" s="8" t="n">
        <v>1383.508</v>
      </c>
      <c r="H5" s="8" t="n">
        <v>665.643</v>
      </c>
      <c r="I5" s="8" t="n">
        <v>535.867</v>
      </c>
      <c r="J5" s="8" t="n">
        <v>0</v>
      </c>
      <c r="K5" s="8" t="n">
        <v>45.249</v>
      </c>
      <c r="L5" s="8" t="n">
        <v>0.398</v>
      </c>
      <c r="M5" s="9" t="n">
        <v>50.0010299947527</v>
      </c>
    </row>
    <row r="6" customFormat="false" ht="13.2" hidden="false" customHeight="false" outlineLevel="0" collapsed="false">
      <c r="A6" s="7" t="s">
        <v>17</v>
      </c>
      <c r="B6" s="8" t="n">
        <f aca="false">C6+H6</f>
        <v>5417.329</v>
      </c>
      <c r="C6" s="8" t="n">
        <f aca="false">D6+E6+F6+G6+I6+J6+K6+L6</f>
        <v>4995.751</v>
      </c>
      <c r="D6" s="8" t="n">
        <v>778.556</v>
      </c>
      <c r="E6" s="8" t="n">
        <v>544.821</v>
      </c>
      <c r="F6" s="8" t="n">
        <v>1650.686</v>
      </c>
      <c r="G6" s="8" t="n">
        <v>1382.9</v>
      </c>
      <c r="H6" s="8" t="n">
        <v>421.578</v>
      </c>
      <c r="I6" s="8" t="n">
        <v>593.022</v>
      </c>
      <c r="J6" s="8" t="n">
        <v>0</v>
      </c>
      <c r="K6" s="8" t="n">
        <v>45.766</v>
      </c>
      <c r="L6" s="8" t="n">
        <v>0</v>
      </c>
      <c r="M6" s="9" t="n">
        <v>49.9965750450558</v>
      </c>
    </row>
    <row r="7" customFormat="false" ht="13.2" hidden="false" customHeight="false" outlineLevel="0" collapsed="false">
      <c r="A7" s="7" t="s">
        <v>18</v>
      </c>
      <c r="B7" s="8" t="n">
        <f aca="false">C7+H7</f>
        <v>5465.917</v>
      </c>
      <c r="C7" s="8" t="n">
        <f aca="false">D7+E7+F7+G7+I7+J7+K7+L7</f>
        <v>4801.86</v>
      </c>
      <c r="D7" s="8" t="n">
        <v>773.468</v>
      </c>
      <c r="E7" s="8" t="n">
        <v>550.823</v>
      </c>
      <c r="F7" s="8" t="n">
        <v>1477.966</v>
      </c>
      <c r="G7" s="8" t="n">
        <v>1383.135</v>
      </c>
      <c r="H7" s="8" t="n">
        <v>664.057</v>
      </c>
      <c r="I7" s="8" t="n">
        <v>570.193</v>
      </c>
      <c r="J7" s="8" t="n">
        <v>0</v>
      </c>
      <c r="K7" s="8" t="n">
        <v>46.06</v>
      </c>
      <c r="L7" s="8" t="n">
        <v>0.215</v>
      </c>
      <c r="M7" s="9" t="n">
        <v>49.9982133579254</v>
      </c>
    </row>
    <row r="8" customFormat="false" ht="13.2" hidden="false" customHeight="false" outlineLevel="0" collapsed="false">
      <c r="A8" s="7" t="s">
        <v>19</v>
      </c>
      <c r="B8" s="8" t="n">
        <f aca="false">C8+H8</f>
        <v>5511.794</v>
      </c>
      <c r="C8" s="8" t="n">
        <f aca="false">D8+E8+F8+G8+I8+J8+K8+L8</f>
        <v>4746.327</v>
      </c>
      <c r="D8" s="8" t="n">
        <v>748.25</v>
      </c>
      <c r="E8" s="8" t="n">
        <v>551.283</v>
      </c>
      <c r="F8" s="8" t="n">
        <v>1464.047</v>
      </c>
      <c r="G8" s="8" t="n">
        <v>1383.147</v>
      </c>
      <c r="H8" s="8" t="n">
        <v>765.467</v>
      </c>
      <c r="I8" s="8" t="n">
        <v>552.342</v>
      </c>
      <c r="J8" s="8" t="n">
        <v>0</v>
      </c>
      <c r="K8" s="8" t="n">
        <v>46.558</v>
      </c>
      <c r="L8" s="8" t="n">
        <v>0.7</v>
      </c>
      <c r="M8" s="9" t="n">
        <v>49.9968291356828</v>
      </c>
    </row>
    <row r="9" customFormat="false" ht="13.2" hidden="false" customHeight="false" outlineLevel="0" collapsed="false">
      <c r="A9" s="7" t="s">
        <v>20</v>
      </c>
      <c r="B9" s="8" t="n">
        <f aca="false">C9+H9</f>
        <v>5588.869</v>
      </c>
      <c r="C9" s="8" t="n">
        <f aca="false">D9+E9+F9+G9+I9+J9+K9+L9</f>
        <v>4953.287</v>
      </c>
      <c r="D9" s="8" t="n">
        <v>791.122</v>
      </c>
      <c r="E9" s="8" t="n">
        <v>553.469</v>
      </c>
      <c r="F9" s="8" t="n">
        <v>1646.181</v>
      </c>
      <c r="G9" s="8" t="n">
        <v>1383.19</v>
      </c>
      <c r="H9" s="8" t="n">
        <v>635.582</v>
      </c>
      <c r="I9" s="8" t="n">
        <v>508.684</v>
      </c>
      <c r="J9" s="8" t="n">
        <v>0</v>
      </c>
      <c r="K9" s="8" t="n">
        <v>46.016</v>
      </c>
      <c r="L9" s="8" t="n">
        <v>24.625</v>
      </c>
      <c r="M9" s="9" t="n">
        <v>49.989031711154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791.175</v>
      </c>
      <c r="C10" s="8" t="n">
        <f aca="false">D10+E10+F10+G10+I10+J10+K10+L10</f>
        <v>5190.843</v>
      </c>
      <c r="D10" s="8" t="n">
        <v>767.516</v>
      </c>
      <c r="E10" s="8" t="n">
        <v>550.035</v>
      </c>
      <c r="F10" s="8" t="n">
        <v>1936.734</v>
      </c>
      <c r="G10" s="8" t="n">
        <v>1383.07</v>
      </c>
      <c r="H10" s="8" t="n">
        <v>600.332</v>
      </c>
      <c r="I10" s="8" t="n">
        <v>481.558</v>
      </c>
      <c r="J10" s="8" t="n">
        <v>25.293</v>
      </c>
      <c r="K10" s="8" t="n">
        <v>45.931</v>
      </c>
      <c r="L10" s="8" t="n">
        <v>0.706</v>
      </c>
      <c r="M10" s="9" t="n">
        <v>49.997691144943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946.974</v>
      </c>
      <c r="C11" s="8" t="n">
        <f aca="false">D11+E11+F11+G11+I11+J11+K11+L11</f>
        <v>5514.409</v>
      </c>
      <c r="D11" s="8" t="n">
        <v>754.516</v>
      </c>
      <c r="E11" s="8" t="n">
        <v>549.876</v>
      </c>
      <c r="F11" s="8" t="n">
        <v>2089.743</v>
      </c>
      <c r="G11" s="8" t="n">
        <v>1383.958</v>
      </c>
      <c r="H11" s="8" t="n">
        <v>432.565</v>
      </c>
      <c r="I11" s="8" t="n">
        <v>464.896</v>
      </c>
      <c r="J11" s="8" t="n">
        <v>200.174</v>
      </c>
      <c r="K11" s="8" t="n">
        <v>46.098</v>
      </c>
      <c r="L11" s="8" t="n">
        <v>25.148</v>
      </c>
      <c r="M11" s="9" t="n">
        <v>50.000339186986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22.252</v>
      </c>
      <c r="C12" s="8" t="n">
        <f aca="false">D12+E12+F12+G12+I12+J12+K12+L12</f>
        <v>5426.516</v>
      </c>
      <c r="D12" s="8" t="n">
        <v>737.381</v>
      </c>
      <c r="E12" s="8" t="n">
        <v>545.6</v>
      </c>
      <c r="F12" s="8" t="n">
        <v>1916.855</v>
      </c>
      <c r="G12" s="8" t="n">
        <v>1384.098</v>
      </c>
      <c r="H12" s="8" t="n">
        <v>395.736</v>
      </c>
      <c r="I12" s="8" t="n">
        <v>295.875</v>
      </c>
      <c r="J12" s="8" t="n">
        <v>485.924</v>
      </c>
      <c r="K12" s="8" t="n">
        <v>46.172</v>
      </c>
      <c r="L12" s="8" t="n">
        <v>14.611</v>
      </c>
      <c r="M12" s="9" t="n">
        <v>50.013719408247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79.374</v>
      </c>
      <c r="C13" s="8" t="n">
        <f aca="false">D13+E13+F13+G13+I13+J13+K13+L13</f>
        <v>5492.345</v>
      </c>
      <c r="D13" s="8" t="n">
        <v>741.263</v>
      </c>
      <c r="E13" s="8" t="n">
        <v>534.99</v>
      </c>
      <c r="F13" s="8" t="n">
        <v>1825.546</v>
      </c>
      <c r="G13" s="8" t="n">
        <v>1383.482</v>
      </c>
      <c r="H13" s="8" t="n">
        <v>-12.971</v>
      </c>
      <c r="I13" s="8" t="n">
        <v>211.944</v>
      </c>
      <c r="J13" s="8" t="n">
        <v>728.722</v>
      </c>
      <c r="K13" s="8" t="n">
        <v>43.553</v>
      </c>
      <c r="L13" s="8" t="n">
        <v>22.845</v>
      </c>
      <c r="M13" s="9" t="n">
        <v>50.010144408543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170.777</v>
      </c>
      <c r="C14" s="8" t="n">
        <f aca="false">D14+E14+F14+G14+I14+J14+K14+L14</f>
        <v>5179.378</v>
      </c>
      <c r="D14" s="8" t="n">
        <v>744.407</v>
      </c>
      <c r="E14" s="8" t="n">
        <v>486.411</v>
      </c>
      <c r="F14" s="8" t="n">
        <v>1383.246</v>
      </c>
      <c r="G14" s="8" t="n">
        <v>1383.365</v>
      </c>
      <c r="H14" s="8" t="n">
        <v>-8.601</v>
      </c>
      <c r="I14" s="8" t="n">
        <v>195.173</v>
      </c>
      <c r="J14" s="8" t="n">
        <v>901.144</v>
      </c>
      <c r="K14" s="8" t="n">
        <v>44.212</v>
      </c>
      <c r="L14" s="8" t="n">
        <v>41.42</v>
      </c>
      <c r="M14" s="9" t="n">
        <v>49.998116642634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993.404</v>
      </c>
      <c r="C15" s="8" t="n">
        <f aca="false">D15+E15+F15+G15+I15+J15+K15+L15</f>
        <v>5005.68</v>
      </c>
      <c r="D15" s="8" t="n">
        <v>729.803</v>
      </c>
      <c r="E15" s="8" t="n">
        <v>456.809</v>
      </c>
      <c r="F15" s="8" t="n">
        <v>1329.755</v>
      </c>
      <c r="G15" s="8" t="n">
        <v>1383.605</v>
      </c>
      <c r="H15" s="8" t="n">
        <v>-12.276</v>
      </c>
      <c r="I15" s="8" t="n">
        <v>258.193</v>
      </c>
      <c r="J15" s="8" t="n">
        <v>796.608</v>
      </c>
      <c r="K15" s="8" t="n">
        <v>43.294</v>
      </c>
      <c r="L15" s="8" t="n">
        <v>7.613</v>
      </c>
      <c r="M15" s="9" t="n">
        <v>49.995971395704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010.653</v>
      </c>
      <c r="C16" s="8" t="n">
        <f aca="false">D16+E16+F16+G16+I16+J16+K16+L16</f>
        <v>4882.519</v>
      </c>
      <c r="D16" s="8" t="n">
        <v>711.361</v>
      </c>
      <c r="E16" s="8" t="n">
        <v>449.507</v>
      </c>
      <c r="F16" s="8" t="n">
        <v>1228.807</v>
      </c>
      <c r="G16" s="8" t="n">
        <v>1383.433</v>
      </c>
      <c r="H16" s="8" t="n">
        <v>128.134</v>
      </c>
      <c r="I16" s="8" t="n">
        <v>291.529</v>
      </c>
      <c r="J16" s="8" t="n">
        <v>774.272</v>
      </c>
      <c r="K16" s="8" t="n">
        <v>43.61</v>
      </c>
      <c r="L16" s="8" t="n">
        <v>0</v>
      </c>
      <c r="M16" s="9" t="n">
        <v>50.0049913575914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4978.391</v>
      </c>
      <c r="C17" s="11" t="n">
        <f aca="false">D17+E17+F17+G17+I17+J17+K17+L17</f>
        <v>4733.06</v>
      </c>
      <c r="D17" s="11" t="n">
        <v>706.49</v>
      </c>
      <c r="E17" s="11" t="n">
        <v>445.615</v>
      </c>
      <c r="F17" s="11" t="n">
        <v>1120.129</v>
      </c>
      <c r="G17" s="11" t="n">
        <v>1383.393</v>
      </c>
      <c r="H17" s="11" t="n">
        <v>245.331</v>
      </c>
      <c r="I17" s="11" t="n">
        <v>336.684</v>
      </c>
      <c r="J17" s="11" t="n">
        <v>686.987</v>
      </c>
      <c r="K17" s="11" t="n">
        <v>43.039</v>
      </c>
      <c r="L17" s="11" t="n">
        <v>10.723</v>
      </c>
      <c r="M17" s="12" t="n">
        <v>50.017570986217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020.15</v>
      </c>
      <c r="C18" s="8" t="n">
        <f aca="false">D18+E18+F18+G18+I18+J18+K18+L18</f>
        <v>4688.36</v>
      </c>
      <c r="D18" s="8" t="n">
        <v>711.667</v>
      </c>
      <c r="E18" s="8" t="n">
        <v>446.585</v>
      </c>
      <c r="F18" s="8" t="n">
        <v>1100.417</v>
      </c>
      <c r="G18" s="8" t="n">
        <v>1383.522</v>
      </c>
      <c r="H18" s="8" t="n">
        <v>331.79</v>
      </c>
      <c r="I18" s="8" t="n">
        <v>386.249</v>
      </c>
      <c r="J18" s="8" t="n">
        <v>606.051</v>
      </c>
      <c r="K18" s="8" t="n">
        <v>43.967</v>
      </c>
      <c r="L18" s="8" t="n">
        <v>9.902</v>
      </c>
      <c r="M18" s="9" t="n">
        <v>49.995821692148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286.846</v>
      </c>
      <c r="C19" s="8" t="n">
        <f aca="false">D19+E19+F19+G19+I19+J19+K19+L19</f>
        <v>4855.188</v>
      </c>
      <c r="D19" s="8" t="n">
        <v>736.099</v>
      </c>
      <c r="E19" s="8" t="n">
        <v>462.083</v>
      </c>
      <c r="F19" s="8" t="n">
        <v>1166.659</v>
      </c>
      <c r="G19" s="8" t="n">
        <v>1384.387</v>
      </c>
      <c r="H19" s="8" t="n">
        <v>431.658</v>
      </c>
      <c r="I19" s="8" t="n">
        <v>474.578</v>
      </c>
      <c r="J19" s="8" t="n">
        <v>548.275</v>
      </c>
      <c r="K19" s="8" t="n">
        <v>43.267</v>
      </c>
      <c r="L19" s="8" t="n">
        <v>39.84</v>
      </c>
      <c r="M19" s="9" t="n">
        <v>50.00064475377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712.353</v>
      </c>
      <c r="C20" s="8" t="n">
        <f aca="false">D20+E20+F20+G20+I20+J20+K20+L20</f>
        <v>4993.087</v>
      </c>
      <c r="D20" s="8" t="n">
        <v>766.382</v>
      </c>
      <c r="E20" s="8" t="n">
        <v>514.806</v>
      </c>
      <c r="F20" s="8" t="n">
        <v>1279.395</v>
      </c>
      <c r="G20" s="8" t="n">
        <v>1384.95</v>
      </c>
      <c r="H20" s="8" t="n">
        <v>719.266</v>
      </c>
      <c r="I20" s="8" t="n">
        <v>561.933</v>
      </c>
      <c r="J20" s="8" t="n">
        <v>401.605</v>
      </c>
      <c r="K20" s="8" t="n">
        <v>43.715</v>
      </c>
      <c r="L20" s="8" t="n">
        <v>40.301</v>
      </c>
      <c r="M20" s="9" t="n">
        <v>49.994102269278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140.282</v>
      </c>
      <c r="C21" s="8" t="n">
        <f aca="false">D21+E21+F21+G21+I21+J21+K21+L21</f>
        <v>5326.814</v>
      </c>
      <c r="D21" s="8" t="n">
        <v>767.753</v>
      </c>
      <c r="E21" s="8" t="n">
        <v>554.872</v>
      </c>
      <c r="F21" s="8" t="n">
        <v>1869.534</v>
      </c>
      <c r="G21" s="8" t="n">
        <v>1385.558</v>
      </c>
      <c r="H21" s="8" t="n">
        <v>813.468</v>
      </c>
      <c r="I21" s="8" t="n">
        <v>547.987</v>
      </c>
      <c r="J21" s="8" t="n">
        <v>143.111</v>
      </c>
      <c r="K21" s="8" t="n">
        <v>45.252</v>
      </c>
      <c r="L21" s="8" t="n">
        <v>12.747</v>
      </c>
      <c r="M21" s="9" t="n">
        <v>49.997802244822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58.484</v>
      </c>
      <c r="C22" s="8" t="n">
        <f aca="false">D22+E22+F22+G22+I22+J22+K22+L22</f>
        <v>5621.496</v>
      </c>
      <c r="D22" s="8" t="n">
        <v>750.73</v>
      </c>
      <c r="E22" s="8" t="n">
        <v>561.944</v>
      </c>
      <c r="F22" s="8" t="n">
        <v>2020.158</v>
      </c>
      <c r="G22" s="8" t="n">
        <v>1386.045</v>
      </c>
      <c r="H22" s="8" t="n">
        <v>936.988</v>
      </c>
      <c r="I22" s="8" t="n">
        <v>826.907</v>
      </c>
      <c r="J22" s="8" t="n">
        <v>15.634</v>
      </c>
      <c r="K22" s="8" t="n">
        <v>45.205</v>
      </c>
      <c r="L22" s="8" t="n">
        <v>14.873</v>
      </c>
      <c r="M22" s="9" t="n">
        <v>50.0111353185442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041.255</v>
      </c>
      <c r="C23" s="11" t="n">
        <f aca="false">D23+E23+F23+G23+I23+J23+K23+L23</f>
        <v>6181.099</v>
      </c>
      <c r="D23" s="11" t="n">
        <v>817.59</v>
      </c>
      <c r="E23" s="11" t="n">
        <v>569.197</v>
      </c>
      <c r="F23" s="11" t="n">
        <v>2182.773</v>
      </c>
      <c r="G23" s="11" t="n">
        <v>1383.942</v>
      </c>
      <c r="H23" s="11" t="n">
        <v>860.156</v>
      </c>
      <c r="I23" s="11" t="n">
        <v>1179.562</v>
      </c>
      <c r="J23" s="11" t="n">
        <v>0</v>
      </c>
      <c r="K23" s="11" t="n">
        <v>44.824</v>
      </c>
      <c r="L23" s="11" t="n">
        <v>3.211</v>
      </c>
      <c r="M23" s="12" t="n">
        <v>49.990575834910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867.18</v>
      </c>
      <c r="C24" s="8" t="n">
        <f aca="false">D24+E24+F24+G24+I24+J24+K24+L24</f>
        <v>6241.169</v>
      </c>
      <c r="D24" s="8" t="n">
        <v>801.447</v>
      </c>
      <c r="E24" s="8" t="n">
        <v>576.607</v>
      </c>
      <c r="F24" s="8" t="n">
        <v>2183.126</v>
      </c>
      <c r="G24" s="8" t="n">
        <v>1383.802</v>
      </c>
      <c r="H24" s="8" t="n">
        <v>626.011</v>
      </c>
      <c r="I24" s="8" t="n">
        <v>1225.532</v>
      </c>
      <c r="J24" s="8" t="n">
        <v>0</v>
      </c>
      <c r="K24" s="8" t="n">
        <v>46.479</v>
      </c>
      <c r="L24" s="8" t="n">
        <v>24.176</v>
      </c>
      <c r="M24" s="9" t="n">
        <v>50.002407526440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49.7</v>
      </c>
      <c r="C25" s="8" t="n">
        <f aca="false">D25+E25+F25+G25+I25+J25+K25+L25</f>
        <v>5958.442</v>
      </c>
      <c r="D25" s="8" t="n">
        <v>806.014</v>
      </c>
      <c r="E25" s="8" t="n">
        <v>582.168</v>
      </c>
      <c r="F25" s="8" t="n">
        <v>2057.094</v>
      </c>
      <c r="G25" s="8" t="n">
        <v>1383.465</v>
      </c>
      <c r="H25" s="8" t="n">
        <v>391.258</v>
      </c>
      <c r="I25" s="8" t="n">
        <v>1049.023</v>
      </c>
      <c r="J25" s="8" t="n">
        <v>0</v>
      </c>
      <c r="K25" s="8" t="n">
        <v>45.989</v>
      </c>
      <c r="L25" s="8" t="n">
        <v>34.689</v>
      </c>
      <c r="M25" s="9" t="n">
        <v>50.002039683659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07.4</v>
      </c>
      <c r="C26" s="8" t="n">
        <f aca="false">D26+E26+F26+G26+I26+J26+K26+L26</f>
        <v>6105.724</v>
      </c>
      <c r="D26" s="8" t="n">
        <v>843.567</v>
      </c>
      <c r="E26" s="8" t="n">
        <v>594.092</v>
      </c>
      <c r="F26" s="8" t="n">
        <v>2109.591</v>
      </c>
      <c r="G26" s="8" t="n">
        <v>1384.763</v>
      </c>
      <c r="H26" s="8" t="n">
        <v>-198.324</v>
      </c>
      <c r="I26" s="8" t="n">
        <v>1112.03</v>
      </c>
      <c r="J26" s="8" t="n">
        <v>0</v>
      </c>
      <c r="K26" s="8" t="n">
        <v>45.4</v>
      </c>
      <c r="L26" s="8" t="n">
        <v>16.281</v>
      </c>
      <c r="M26" s="9" t="n">
        <v>50.002898884879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17.25395833333</v>
      </c>
      <c r="C28" s="16" t="n">
        <f aca="false">AVERAGE(C3:C26)</f>
        <v>5246.92541666667</v>
      </c>
      <c r="D28" s="16" t="n">
        <f aca="false">AVERAGE(D3:D26)</f>
        <v>765.880333333333</v>
      </c>
      <c r="E28" s="16" t="n">
        <f aca="false">AVERAGE(E3:E26)</f>
        <v>530.1815</v>
      </c>
      <c r="F28" s="16" t="n">
        <f aca="false">AVERAGE(F3:F26)</f>
        <v>1679.70929166667</v>
      </c>
      <c r="G28" s="16" t="n">
        <f aca="false">AVERAGE(G3:G26)</f>
        <v>1383.82066666667</v>
      </c>
      <c r="H28" s="16" t="n">
        <f aca="false">AVERAGE(H3:H26)</f>
        <v>470.328541666667</v>
      </c>
      <c r="I28" s="16" t="n">
        <f aca="false">AVERAGE(I3:I26)</f>
        <v>564.862666666667</v>
      </c>
      <c r="J28" s="16" t="n">
        <f aca="false">AVERAGE(J3:J26)</f>
        <v>263.075</v>
      </c>
      <c r="K28" s="16" t="n">
        <f aca="false">AVERAGE(K3:K26)</f>
        <v>44.995875</v>
      </c>
      <c r="L28" s="16" t="n">
        <f aca="false">AVERAGE(L3:L26)</f>
        <v>14.4000833333333</v>
      </c>
      <c r="M28" s="17" t="n">
        <f aca="false">AVERAGE(M3:M26)</f>
        <v>50.000585383927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6">
      <formula>LARGE(($B$3:$B$26),MIN(1,COUNT($B$3:$B$26)))&lt;=B3</formula>
    </cfRule>
    <cfRule type="expression" priority="3" aboveAverage="0" equalAverage="0" bottom="0" percent="0" rank="0" text="" dxfId="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8">
      <formula>LARGE(($B$3:$B$26),MIN(1,COUNT($B$3:$B$26)))&lt;=B3</formula>
    </cfRule>
    <cfRule type="expression" priority="5" aboveAverage="0" equalAverage="0" bottom="0" percent="0" rank="0" text="" dxfId="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5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09.848</v>
      </c>
      <c r="C3" s="8" t="n">
        <f aca="false">D3+E3+F3+G3+I3+J3+K3+L3</f>
        <v>5905.361</v>
      </c>
      <c r="D3" s="8" t="n">
        <v>718.725</v>
      </c>
      <c r="E3" s="8" t="n">
        <v>538.085</v>
      </c>
      <c r="F3" s="8" t="n">
        <v>1703.576</v>
      </c>
      <c r="G3" s="8" t="n">
        <v>1384.425</v>
      </c>
      <c r="H3" s="8" t="n">
        <v>-295.513</v>
      </c>
      <c r="I3" s="8" t="n">
        <v>1519.02</v>
      </c>
      <c r="J3" s="8" t="n">
        <v>0</v>
      </c>
      <c r="K3" s="8" t="n">
        <v>41.53</v>
      </c>
      <c r="L3" s="8" t="n">
        <v>0</v>
      </c>
      <c r="M3" s="9" t="n">
        <v>50.0055185837216</v>
      </c>
    </row>
    <row r="4" customFormat="false" ht="13.2" hidden="false" customHeight="false" outlineLevel="0" collapsed="false">
      <c r="A4" s="7" t="s">
        <v>15</v>
      </c>
      <c r="B4" s="8" t="n">
        <f aca="false">C4+H4</f>
        <v>5352.016</v>
      </c>
      <c r="C4" s="8" t="n">
        <f aca="false">D4+E4+F4+G4+I4+J4+K4+L4</f>
        <v>5656.329</v>
      </c>
      <c r="D4" s="8" t="n">
        <v>761.42</v>
      </c>
      <c r="E4" s="8" t="n">
        <v>530.032</v>
      </c>
      <c r="F4" s="8" t="n">
        <v>1531.263</v>
      </c>
      <c r="G4" s="8" t="n">
        <v>1383.945</v>
      </c>
      <c r="H4" s="8" t="n">
        <v>-304.313</v>
      </c>
      <c r="I4" s="8" t="n">
        <v>1403.821</v>
      </c>
      <c r="J4" s="8" t="n">
        <v>0</v>
      </c>
      <c r="K4" s="8" t="n">
        <v>42.036</v>
      </c>
      <c r="L4" s="8" t="n">
        <v>3.812</v>
      </c>
      <c r="M4" s="9" t="n">
        <v>50.0103688812256</v>
      </c>
    </row>
    <row r="5" customFormat="false" ht="13.2" hidden="false" customHeight="false" outlineLevel="0" collapsed="false">
      <c r="A5" s="7" t="s">
        <v>16</v>
      </c>
      <c r="B5" s="8" t="n">
        <f aca="false">C5+H5</f>
        <v>5141.531</v>
      </c>
      <c r="C5" s="8" t="n">
        <f aca="false">D5+E5+F5+G5+I5+J5+K5+L5</f>
        <v>5445.243</v>
      </c>
      <c r="D5" s="8" t="n">
        <v>784.155</v>
      </c>
      <c r="E5" s="8" t="n">
        <v>531.853</v>
      </c>
      <c r="F5" s="8" t="n">
        <v>1550.307</v>
      </c>
      <c r="G5" s="8" t="n">
        <v>1383.542</v>
      </c>
      <c r="H5" s="8" t="n">
        <v>-303.712</v>
      </c>
      <c r="I5" s="8" t="n">
        <v>1117.012</v>
      </c>
      <c r="J5" s="8" t="n">
        <v>0</v>
      </c>
      <c r="K5" s="8" t="n">
        <v>40.484</v>
      </c>
      <c r="L5" s="8" t="n">
        <v>37.89</v>
      </c>
      <c r="M5" s="9" t="n">
        <v>49.9993344423506</v>
      </c>
    </row>
    <row r="6" customFormat="false" ht="13.2" hidden="false" customHeight="false" outlineLevel="0" collapsed="false">
      <c r="A6" s="7" t="s">
        <v>17</v>
      </c>
      <c r="B6" s="8" t="n">
        <f aca="false">C6+H6</f>
        <v>5117.438</v>
      </c>
      <c r="C6" s="8" t="n">
        <f aca="false">D6+E6+F6+G6+I6+J6+K6+L6</f>
        <v>5301.637</v>
      </c>
      <c r="D6" s="8" t="n">
        <v>782.891</v>
      </c>
      <c r="E6" s="8" t="n">
        <v>530.288</v>
      </c>
      <c r="F6" s="8" t="n">
        <v>1557.65</v>
      </c>
      <c r="G6" s="8" t="n">
        <v>1383.068</v>
      </c>
      <c r="H6" s="8" t="n">
        <v>-184.199</v>
      </c>
      <c r="I6" s="8" t="n">
        <v>1003.468</v>
      </c>
      <c r="J6" s="8" t="n">
        <v>0</v>
      </c>
      <c r="K6" s="8" t="n">
        <v>41.55</v>
      </c>
      <c r="L6" s="8" t="n">
        <v>2.722</v>
      </c>
      <c r="M6" s="9" t="n">
        <v>49.9980580531226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084.239</v>
      </c>
      <c r="C7" s="11" t="n">
        <f aca="false">D7+E7+F7+G7+I7+J7+K7+L7</f>
        <v>5385.423</v>
      </c>
      <c r="D7" s="11" t="n">
        <v>780.771</v>
      </c>
      <c r="E7" s="11" t="n">
        <v>527.467</v>
      </c>
      <c r="F7" s="11" t="n">
        <v>1645.676</v>
      </c>
      <c r="G7" s="11" t="n">
        <v>1382.983</v>
      </c>
      <c r="H7" s="11" t="n">
        <v>-301.184</v>
      </c>
      <c r="I7" s="11" t="n">
        <v>1006.462</v>
      </c>
      <c r="J7" s="11" t="n">
        <v>0</v>
      </c>
      <c r="K7" s="11" t="n">
        <v>42.064</v>
      </c>
      <c r="L7" s="11" t="n">
        <v>0</v>
      </c>
      <c r="M7" s="12" t="n">
        <v>50.0013669681549</v>
      </c>
    </row>
    <row r="8" customFormat="false" ht="13.2" hidden="false" customHeight="false" outlineLevel="0" collapsed="false">
      <c r="A8" s="7" t="s">
        <v>19</v>
      </c>
      <c r="B8" s="8" t="n">
        <f aca="false">C8+H8</f>
        <v>5158.623</v>
      </c>
      <c r="C8" s="8" t="n">
        <f aca="false">D8+E8+F8+G8+I8+J8+K8+L8</f>
        <v>5580.873</v>
      </c>
      <c r="D8" s="8" t="n">
        <v>752.059</v>
      </c>
      <c r="E8" s="8" t="n">
        <v>522.65</v>
      </c>
      <c r="F8" s="8" t="n">
        <v>1496.047</v>
      </c>
      <c r="G8" s="8" t="n">
        <v>1383.897</v>
      </c>
      <c r="H8" s="8" t="n">
        <v>-422.25</v>
      </c>
      <c r="I8" s="8" t="n">
        <v>1384.421</v>
      </c>
      <c r="J8" s="8" t="n">
        <v>0</v>
      </c>
      <c r="K8" s="8" t="n">
        <v>41.349</v>
      </c>
      <c r="L8" s="8" t="n">
        <v>0.45</v>
      </c>
      <c r="M8" s="9" t="n">
        <v>49.9987397713131</v>
      </c>
    </row>
    <row r="9" customFormat="false" ht="13.2" hidden="false" customHeight="false" outlineLevel="0" collapsed="false">
      <c r="A9" s="7" t="s">
        <v>20</v>
      </c>
      <c r="B9" s="8" t="n">
        <f aca="false">C9+H9</f>
        <v>5194.784</v>
      </c>
      <c r="C9" s="8" t="n">
        <f aca="false">D9+E9+F9+G9+I9+J9+K9+L9</f>
        <v>5540.192</v>
      </c>
      <c r="D9" s="8" t="n">
        <v>761.501</v>
      </c>
      <c r="E9" s="8" t="n">
        <v>536.576</v>
      </c>
      <c r="F9" s="8" t="n">
        <v>1535.984</v>
      </c>
      <c r="G9" s="8" t="n">
        <v>1383.767</v>
      </c>
      <c r="H9" s="8" t="n">
        <v>-345.408</v>
      </c>
      <c r="I9" s="8" t="n">
        <v>1280.183</v>
      </c>
      <c r="J9" s="8" t="n">
        <v>0</v>
      </c>
      <c r="K9" s="8" t="n">
        <v>40.717</v>
      </c>
      <c r="L9" s="8" t="n">
        <v>1.464</v>
      </c>
      <c r="M9" s="9" t="n">
        <v>50.001771365271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348.573</v>
      </c>
      <c r="C10" s="8" t="n">
        <f aca="false">D10+E10+F10+G10+I10+J10+K10+L10</f>
        <v>5796.075</v>
      </c>
      <c r="D10" s="8" t="n">
        <v>775.644</v>
      </c>
      <c r="E10" s="8" t="n">
        <v>544.317</v>
      </c>
      <c r="F10" s="8" t="n">
        <v>1808.007</v>
      </c>
      <c r="G10" s="8" t="n">
        <v>1384.028</v>
      </c>
      <c r="H10" s="8" t="n">
        <v>-447.502</v>
      </c>
      <c r="I10" s="8" t="n">
        <v>1234.392</v>
      </c>
      <c r="J10" s="8" t="n">
        <v>8.017</v>
      </c>
      <c r="K10" s="8" t="n">
        <v>39.392</v>
      </c>
      <c r="L10" s="8" t="n">
        <v>2.278</v>
      </c>
      <c r="M10" s="9" t="n">
        <v>49.999567511876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512.118</v>
      </c>
      <c r="C11" s="8" t="n">
        <f aca="false">D11+E11+F11+G11+I11+J11+K11+L11</f>
        <v>6059.97</v>
      </c>
      <c r="D11" s="8" t="n">
        <v>773.071</v>
      </c>
      <c r="E11" s="8" t="n">
        <v>548.506</v>
      </c>
      <c r="F11" s="8" t="n">
        <v>1825.808</v>
      </c>
      <c r="G11" s="8" t="n">
        <v>1383.582</v>
      </c>
      <c r="H11" s="8" t="n">
        <v>-547.852</v>
      </c>
      <c r="I11" s="8" t="n">
        <v>1341.488</v>
      </c>
      <c r="J11" s="8" t="n">
        <v>110.533</v>
      </c>
      <c r="K11" s="8" t="n">
        <v>40.818</v>
      </c>
      <c r="L11" s="8" t="n">
        <v>36.164</v>
      </c>
      <c r="M11" s="9" t="n">
        <v>50.003119109471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606.359</v>
      </c>
      <c r="C12" s="8" t="n">
        <f aca="false">D12+E12+F12+G12+I12+J12+K12+L12</f>
        <v>6168.751</v>
      </c>
      <c r="D12" s="8" t="n">
        <v>778.826</v>
      </c>
      <c r="E12" s="8" t="n">
        <v>539.395</v>
      </c>
      <c r="F12" s="8" t="n">
        <v>1692.502</v>
      </c>
      <c r="G12" s="8" t="n">
        <v>1384.547</v>
      </c>
      <c r="H12" s="8" t="n">
        <v>-562.392</v>
      </c>
      <c r="I12" s="8" t="n">
        <v>1508.414</v>
      </c>
      <c r="J12" s="8" t="n">
        <v>224.974</v>
      </c>
      <c r="K12" s="8" t="n">
        <v>38.135</v>
      </c>
      <c r="L12" s="8" t="n">
        <v>1.958</v>
      </c>
      <c r="M12" s="9" t="n">
        <v>50.006352213753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599.627</v>
      </c>
      <c r="C13" s="8" t="n">
        <f aca="false">D13+E13+F13+G13+I13+J13+K13+L13</f>
        <v>5876.254</v>
      </c>
      <c r="D13" s="8" t="n">
        <v>807.16</v>
      </c>
      <c r="E13" s="8" t="n">
        <v>491.241</v>
      </c>
      <c r="F13" s="8" t="n">
        <v>1418.641</v>
      </c>
      <c r="G13" s="8" t="n">
        <v>1384.068</v>
      </c>
      <c r="H13" s="8" t="n">
        <v>-276.627</v>
      </c>
      <c r="I13" s="8" t="n">
        <v>1369.772</v>
      </c>
      <c r="J13" s="8" t="n">
        <v>329.638</v>
      </c>
      <c r="K13" s="8" t="n">
        <v>38.438</v>
      </c>
      <c r="L13" s="8" t="n">
        <v>37.296</v>
      </c>
      <c r="M13" s="9" t="n">
        <v>49.997543327543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25.078</v>
      </c>
      <c r="C14" s="8" t="n">
        <f aca="false">D14+E14+F14+G14+I14+J14+K14+L14</f>
        <v>5486.001</v>
      </c>
      <c r="D14" s="8" t="n">
        <v>761.679</v>
      </c>
      <c r="E14" s="8" t="n">
        <v>460.769</v>
      </c>
      <c r="F14" s="8" t="n">
        <v>1471.94</v>
      </c>
      <c r="G14" s="8" t="n">
        <v>1383.47</v>
      </c>
      <c r="H14" s="8" t="n">
        <v>39.077</v>
      </c>
      <c r="I14" s="8" t="n">
        <v>941.213</v>
      </c>
      <c r="J14" s="8" t="n">
        <v>417.145</v>
      </c>
      <c r="K14" s="8" t="n">
        <v>39.769</v>
      </c>
      <c r="L14" s="8" t="n">
        <v>10.016</v>
      </c>
      <c r="M14" s="9" t="n">
        <v>49.997911123699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53.701</v>
      </c>
      <c r="C15" s="8" t="n">
        <f aca="false">D15+E15+F15+G15+I15+J15+K15+L15</f>
        <v>5330.475</v>
      </c>
      <c r="D15" s="8" t="n">
        <v>750.092</v>
      </c>
      <c r="E15" s="8" t="n">
        <v>447.549</v>
      </c>
      <c r="F15" s="8" t="n">
        <v>1480.655</v>
      </c>
      <c r="G15" s="8" t="n">
        <v>1383.76</v>
      </c>
      <c r="H15" s="8" t="n">
        <v>123.226</v>
      </c>
      <c r="I15" s="8" t="n">
        <v>759.445</v>
      </c>
      <c r="J15" s="8" t="n">
        <v>468.886</v>
      </c>
      <c r="K15" s="8" t="n">
        <v>40.088</v>
      </c>
      <c r="L15" s="8" t="n">
        <v>0</v>
      </c>
      <c r="M15" s="9" t="n">
        <v>49.993995307286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30.359</v>
      </c>
      <c r="C16" s="8" t="n">
        <f aca="false">D16+E16+F16+G16+I16+J16+K16+L16</f>
        <v>5076.776</v>
      </c>
      <c r="D16" s="8" t="n">
        <v>743.18</v>
      </c>
      <c r="E16" s="8" t="n">
        <v>442.747</v>
      </c>
      <c r="F16" s="8" t="n">
        <v>1303.707</v>
      </c>
      <c r="G16" s="8" t="n">
        <v>1383.497</v>
      </c>
      <c r="H16" s="8" t="n">
        <v>253.583</v>
      </c>
      <c r="I16" s="8" t="n">
        <v>688.269</v>
      </c>
      <c r="J16" s="8" t="n">
        <v>476.906</v>
      </c>
      <c r="K16" s="8" t="n">
        <v>38.468</v>
      </c>
      <c r="L16" s="8" t="n">
        <v>0.002</v>
      </c>
      <c r="M16" s="9" t="n">
        <v>50.001809713575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243.991</v>
      </c>
      <c r="C17" s="8" t="n">
        <f aca="false">D17+E17+F17+G17+I17+J17+K17+L17</f>
        <v>4965.742</v>
      </c>
      <c r="D17" s="8" t="n">
        <v>732.562</v>
      </c>
      <c r="E17" s="8" t="n">
        <v>442.762</v>
      </c>
      <c r="F17" s="8" t="n">
        <v>1287.057</v>
      </c>
      <c r="G17" s="8" t="n">
        <v>1382.793</v>
      </c>
      <c r="H17" s="8" t="n">
        <v>278.249</v>
      </c>
      <c r="I17" s="8" t="n">
        <v>579.941</v>
      </c>
      <c r="J17" s="8" t="n">
        <v>503.086</v>
      </c>
      <c r="K17" s="8" t="n">
        <v>37.541</v>
      </c>
      <c r="L17" s="8" t="n">
        <v>0</v>
      </c>
      <c r="M17" s="9" t="n">
        <v>50.014481623967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283.48</v>
      </c>
      <c r="C18" s="8" t="n">
        <f aca="false">D18+E18+F18+G18+I18+J18+K18+L18</f>
        <v>4925.557</v>
      </c>
      <c r="D18" s="8" t="n">
        <v>731.522</v>
      </c>
      <c r="E18" s="8" t="n">
        <v>442.329</v>
      </c>
      <c r="F18" s="8" t="n">
        <v>1301.102</v>
      </c>
      <c r="G18" s="8" t="n">
        <v>1336.967</v>
      </c>
      <c r="H18" s="8" t="n">
        <v>357.923</v>
      </c>
      <c r="I18" s="8" t="n">
        <v>609.341</v>
      </c>
      <c r="J18" s="8" t="n">
        <v>465.513</v>
      </c>
      <c r="K18" s="8" t="n">
        <v>38.783</v>
      </c>
      <c r="L18" s="8" t="n">
        <v>0</v>
      </c>
      <c r="M18" s="9" t="n">
        <v>49.999481128056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324.601</v>
      </c>
      <c r="C19" s="8" t="n">
        <f aca="false">D19+E19+F19+G19+I19+J19+K19+L19</f>
        <v>4970.819</v>
      </c>
      <c r="D19" s="8" t="n">
        <v>754.107</v>
      </c>
      <c r="E19" s="8" t="n">
        <v>457.57</v>
      </c>
      <c r="F19" s="8" t="n">
        <v>1270.194</v>
      </c>
      <c r="G19" s="8" t="n">
        <v>1363.037</v>
      </c>
      <c r="H19" s="8" t="n">
        <v>353.782</v>
      </c>
      <c r="I19" s="8" t="n">
        <v>651.811</v>
      </c>
      <c r="J19" s="8" t="n">
        <v>417.505</v>
      </c>
      <c r="K19" s="8" t="n">
        <v>39.54</v>
      </c>
      <c r="L19" s="8" t="n">
        <v>17.055</v>
      </c>
      <c r="M19" s="9" t="n">
        <v>49.997954159842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646.949</v>
      </c>
      <c r="C20" s="8" t="n">
        <f aca="false">D20+E20+F20+G20+I20+J20+K20+L20</f>
        <v>4939.573</v>
      </c>
      <c r="D20" s="8" t="n">
        <v>738.657</v>
      </c>
      <c r="E20" s="8" t="n">
        <v>507.288</v>
      </c>
      <c r="F20" s="8" t="n">
        <v>1296.014</v>
      </c>
      <c r="G20" s="8" t="n">
        <v>1340.493</v>
      </c>
      <c r="H20" s="8" t="n">
        <v>707.376</v>
      </c>
      <c r="I20" s="8" t="n">
        <v>691.368</v>
      </c>
      <c r="J20" s="8" t="n">
        <v>325.049</v>
      </c>
      <c r="K20" s="8" t="n">
        <v>40.151</v>
      </c>
      <c r="L20" s="8" t="n">
        <v>0.553</v>
      </c>
      <c r="M20" s="9" t="n">
        <v>49.996449463102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054.579</v>
      </c>
      <c r="C21" s="8" t="n">
        <f aca="false">D21+E21+F21+G21+I21+J21+K21+L21</f>
        <v>5093.412</v>
      </c>
      <c r="D21" s="8" t="n">
        <v>765.296</v>
      </c>
      <c r="E21" s="8" t="n">
        <v>541.311</v>
      </c>
      <c r="F21" s="8" t="n">
        <v>1758.518</v>
      </c>
      <c r="G21" s="8" t="n">
        <v>1362.567</v>
      </c>
      <c r="H21" s="8" t="n">
        <v>961.167</v>
      </c>
      <c r="I21" s="8" t="n">
        <v>406.924</v>
      </c>
      <c r="J21" s="8" t="n">
        <v>189.924</v>
      </c>
      <c r="K21" s="8" t="n">
        <v>40.954</v>
      </c>
      <c r="L21" s="8" t="n">
        <v>27.918</v>
      </c>
      <c r="M21" s="9" t="n">
        <v>50.002017230987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427.322</v>
      </c>
      <c r="C22" s="8" t="n">
        <f aca="false">D22+E22+F22+G22+I22+J22+K22+L22</f>
        <v>5477.587</v>
      </c>
      <c r="D22" s="8" t="n">
        <v>818.283</v>
      </c>
      <c r="E22" s="8" t="n">
        <v>575.374</v>
      </c>
      <c r="F22" s="8" t="n">
        <v>2141.734</v>
      </c>
      <c r="G22" s="8" t="n">
        <v>1369.733</v>
      </c>
      <c r="H22" s="8" t="n">
        <v>949.735</v>
      </c>
      <c r="I22" s="8" t="n">
        <v>473.058</v>
      </c>
      <c r="J22" s="8" t="n">
        <v>31.699</v>
      </c>
      <c r="K22" s="8" t="n">
        <v>40.44</v>
      </c>
      <c r="L22" s="8" t="n">
        <v>27.266</v>
      </c>
      <c r="M22" s="9" t="n">
        <v>50.0089785957336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892.03</v>
      </c>
      <c r="C23" s="11" t="n">
        <f aca="false">D23+E23+F23+G23+I23+J23+K23+L23</f>
        <v>5799.915</v>
      </c>
      <c r="D23" s="11" t="n">
        <v>836.148</v>
      </c>
      <c r="E23" s="11" t="n">
        <v>581.368</v>
      </c>
      <c r="F23" s="11" t="n">
        <v>2192.046</v>
      </c>
      <c r="G23" s="11" t="n">
        <v>1376.092</v>
      </c>
      <c r="H23" s="11" t="n">
        <v>1092.115</v>
      </c>
      <c r="I23" s="11" t="n">
        <v>752.333</v>
      </c>
      <c r="J23" s="11" t="n">
        <v>0</v>
      </c>
      <c r="K23" s="11" t="n">
        <v>40.787</v>
      </c>
      <c r="L23" s="11" t="n">
        <v>21.141</v>
      </c>
      <c r="M23" s="12" t="n">
        <v>49.990909461975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81.37</v>
      </c>
      <c r="C24" s="8" t="n">
        <f aca="false">D24+E24+F24+G24+I24+J24+K24+L24</f>
        <v>5963.835</v>
      </c>
      <c r="D24" s="8" t="n">
        <v>825.973</v>
      </c>
      <c r="E24" s="8" t="n">
        <v>580.707</v>
      </c>
      <c r="F24" s="8" t="n">
        <v>2153.421</v>
      </c>
      <c r="G24" s="8" t="n">
        <v>1376.473</v>
      </c>
      <c r="H24" s="8" t="n">
        <v>817.535</v>
      </c>
      <c r="I24" s="8" t="n">
        <v>965.323</v>
      </c>
      <c r="J24" s="8" t="n">
        <v>0</v>
      </c>
      <c r="K24" s="8" t="n">
        <v>40.676</v>
      </c>
      <c r="L24" s="8" t="n">
        <v>21.262</v>
      </c>
      <c r="M24" s="9" t="n">
        <v>49.997524218029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22.027</v>
      </c>
      <c r="C25" s="8" t="n">
        <f aca="false">D25+E25+F25+G25+I25+J25+K25+L25</f>
        <v>5874.939</v>
      </c>
      <c r="D25" s="8" t="n">
        <v>809.744</v>
      </c>
      <c r="E25" s="8" t="n">
        <v>575.441</v>
      </c>
      <c r="F25" s="8" t="n">
        <v>2093.928</v>
      </c>
      <c r="G25" s="8" t="n">
        <v>1376.097</v>
      </c>
      <c r="H25" s="8" t="n">
        <v>447.088</v>
      </c>
      <c r="I25" s="8" t="n">
        <v>963.808</v>
      </c>
      <c r="J25" s="8" t="n">
        <v>0</v>
      </c>
      <c r="K25" s="8" t="n">
        <v>40.792</v>
      </c>
      <c r="L25" s="8" t="n">
        <v>15.129</v>
      </c>
      <c r="M25" s="9" t="n">
        <v>50.006981368594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39.826</v>
      </c>
      <c r="C26" s="8" t="n">
        <f aca="false">D26+E26+F26+G26+I26+J26+K26+L26</f>
        <v>5576.606</v>
      </c>
      <c r="D26" s="8" t="n">
        <v>784.318</v>
      </c>
      <c r="E26" s="8" t="n">
        <v>554.69</v>
      </c>
      <c r="F26" s="8" t="n">
        <v>1901.774</v>
      </c>
      <c r="G26" s="8" t="n">
        <v>1376.015</v>
      </c>
      <c r="H26" s="8" t="n">
        <v>263.22</v>
      </c>
      <c r="I26" s="8" t="n">
        <v>911.54</v>
      </c>
      <c r="J26" s="8" t="n">
        <v>0</v>
      </c>
      <c r="K26" s="8" t="n">
        <v>40.971</v>
      </c>
      <c r="L26" s="8" t="n">
        <v>7.298</v>
      </c>
      <c r="M26" s="9" t="n">
        <v>50.010656632317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18.76954166667</v>
      </c>
      <c r="C28" s="16" t="n">
        <f aca="false">AVERAGE(C3:C26)</f>
        <v>5508.22270833333</v>
      </c>
      <c r="D28" s="16" t="n">
        <f aca="false">AVERAGE(D3:D26)</f>
        <v>771.991</v>
      </c>
      <c r="E28" s="16" t="n">
        <f aca="false">AVERAGE(E3:E26)</f>
        <v>518.763125</v>
      </c>
      <c r="F28" s="16" t="n">
        <f aca="false">AVERAGE(F3:F26)</f>
        <v>1642.39795833333</v>
      </c>
      <c r="G28" s="16" t="n">
        <f aca="false">AVERAGE(G3:G26)</f>
        <v>1376.36858333333</v>
      </c>
      <c r="H28" s="16" t="n">
        <f aca="false">AVERAGE(H3:H26)</f>
        <v>110.546833333333</v>
      </c>
      <c r="I28" s="16" t="n">
        <f aca="false">AVERAGE(I3:I26)</f>
        <v>981.784458333333</v>
      </c>
      <c r="J28" s="16" t="n">
        <f aca="false">AVERAGE(J3:J26)</f>
        <v>165.369791666667</v>
      </c>
      <c r="K28" s="16" t="n">
        <f aca="false">AVERAGE(K3:K26)</f>
        <v>40.2280416666667</v>
      </c>
      <c r="L28" s="16" t="n">
        <f aca="false">AVERAGE(L3:L26)</f>
        <v>11.31975</v>
      </c>
      <c r="M28" s="17" t="n">
        <f aca="false">AVERAGE(M3:M26)</f>
        <v>50.001703760623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0">
      <formula>LARGE(($B$3:$B$26),MIN(1,COUNT($B$3:$B$26)))&lt;=B3</formula>
    </cfRule>
    <cfRule type="expression" priority="3" aboveAverage="0" equalAverage="0" bottom="0" percent="0" rank="0" text="" dxfId="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2">
      <formula>LARGE(($B$3:$B$26),MIN(1,COUNT($B$3:$B$26)))&lt;=B3</formula>
    </cfRule>
    <cfRule type="expression" priority="5" aboveAverage="0" equalAverage="0" bottom="0" percent="0" rank="0" text="" dxfId="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5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19.5</v>
      </c>
      <c r="C3" s="8" t="n">
        <f aca="false">D3+E3+F3+G3+I3+J3+K3+L3</f>
        <v>5518.647</v>
      </c>
      <c r="D3" s="8" t="n">
        <v>802.619</v>
      </c>
      <c r="E3" s="8" t="n">
        <v>556.237</v>
      </c>
      <c r="F3" s="8" t="n">
        <v>1747.964</v>
      </c>
      <c r="G3" s="8" t="n">
        <v>1376.242</v>
      </c>
      <c r="H3" s="8" t="n">
        <v>0.853</v>
      </c>
      <c r="I3" s="8" t="n">
        <v>983.693</v>
      </c>
      <c r="J3" s="8" t="n">
        <v>0</v>
      </c>
      <c r="K3" s="8" t="n">
        <v>41.084</v>
      </c>
      <c r="L3" s="8" t="n">
        <v>10.808</v>
      </c>
      <c r="M3" s="9" t="n">
        <v>50.0047188599904</v>
      </c>
    </row>
    <row r="4" customFormat="false" ht="13.2" hidden="false" customHeight="false" outlineLevel="0" collapsed="false">
      <c r="A4" s="7" t="s">
        <v>15</v>
      </c>
      <c r="B4" s="8" t="n">
        <f aca="false">C4+H4</f>
        <v>5328.934</v>
      </c>
      <c r="C4" s="8" t="n">
        <f aca="false">D4+E4+F4+G4+I4+J4+K4+L4</f>
        <v>5245.993</v>
      </c>
      <c r="D4" s="8" t="n">
        <v>787.88</v>
      </c>
      <c r="E4" s="8" t="n">
        <v>553.133</v>
      </c>
      <c r="F4" s="8" t="n">
        <v>1678.575</v>
      </c>
      <c r="G4" s="8" t="n">
        <v>1377.04</v>
      </c>
      <c r="H4" s="8" t="n">
        <v>82.941</v>
      </c>
      <c r="I4" s="8" t="n">
        <v>808.69</v>
      </c>
      <c r="J4" s="8" t="n">
        <v>0</v>
      </c>
      <c r="K4" s="8" t="n">
        <v>40.675</v>
      </c>
      <c r="L4" s="8" t="n">
        <v>0</v>
      </c>
      <c r="M4" s="9" t="n">
        <v>50.009619661967</v>
      </c>
    </row>
    <row r="5" customFormat="false" ht="13.2" hidden="false" customHeight="false" outlineLevel="0" collapsed="false">
      <c r="A5" s="7" t="s">
        <v>16</v>
      </c>
      <c r="B5" s="8" t="n">
        <f aca="false">C5+H5</f>
        <v>5239.898</v>
      </c>
      <c r="C5" s="8" t="n">
        <f aca="false">D5+E5+F5+G5+I5+J5+K5+L5</f>
        <v>5155.247</v>
      </c>
      <c r="D5" s="8" t="n">
        <v>863.809</v>
      </c>
      <c r="E5" s="8" t="n">
        <v>583.083</v>
      </c>
      <c r="F5" s="8" t="n">
        <v>1729.559</v>
      </c>
      <c r="G5" s="8" t="n">
        <v>1380.935</v>
      </c>
      <c r="H5" s="8" t="n">
        <v>84.651</v>
      </c>
      <c r="I5" s="8" t="n">
        <v>535.708</v>
      </c>
      <c r="J5" s="8" t="n">
        <v>0</v>
      </c>
      <c r="K5" s="8" t="n">
        <v>39.075</v>
      </c>
      <c r="L5" s="8" t="n">
        <v>23.078</v>
      </c>
      <c r="M5" s="9" t="n">
        <v>49.9956936094496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225.703</v>
      </c>
      <c r="C6" s="11" t="n">
        <f aca="false">D6+E6+F6+G6+I6+J6+K6+L6</f>
        <v>5189.078</v>
      </c>
      <c r="D6" s="11" t="n">
        <v>860.109</v>
      </c>
      <c r="E6" s="11" t="n">
        <v>564.363</v>
      </c>
      <c r="F6" s="11" t="n">
        <v>1746.705</v>
      </c>
      <c r="G6" s="11" t="n">
        <v>1381.218</v>
      </c>
      <c r="H6" s="11" t="n">
        <v>36.625</v>
      </c>
      <c r="I6" s="11" t="n">
        <v>596.662</v>
      </c>
      <c r="J6" s="11" t="n">
        <v>0</v>
      </c>
      <c r="K6" s="11" t="n">
        <v>38.582</v>
      </c>
      <c r="L6" s="11" t="n">
        <v>1.439</v>
      </c>
      <c r="M6" s="12" t="n">
        <v>49.993768380483</v>
      </c>
    </row>
    <row r="7" customFormat="false" ht="13.2" hidden="false" customHeight="false" outlineLevel="0" collapsed="false">
      <c r="A7" s="7" t="s">
        <v>18</v>
      </c>
      <c r="B7" s="8" t="n">
        <f aca="false">C7+H7</f>
        <v>5371.927</v>
      </c>
      <c r="C7" s="8" t="n">
        <f aca="false">D7+E7+F7+G7+I7+J7+K7+L7</f>
        <v>5277.639</v>
      </c>
      <c r="D7" s="8" t="n">
        <v>851.811</v>
      </c>
      <c r="E7" s="8" t="n">
        <v>579.705</v>
      </c>
      <c r="F7" s="8" t="n">
        <v>1727.555</v>
      </c>
      <c r="G7" s="8" t="n">
        <v>1381.832</v>
      </c>
      <c r="H7" s="8" t="n">
        <v>94.288</v>
      </c>
      <c r="I7" s="8" t="n">
        <v>698.177</v>
      </c>
      <c r="J7" s="8" t="n">
        <v>0</v>
      </c>
      <c r="K7" s="8" t="n">
        <v>38.559</v>
      </c>
      <c r="L7" s="8" t="n">
        <v>0</v>
      </c>
      <c r="M7" s="9" t="n">
        <v>49.9962472788493</v>
      </c>
    </row>
    <row r="8" customFormat="false" ht="13.2" hidden="false" customHeight="false" outlineLevel="0" collapsed="false">
      <c r="A8" s="7" t="s">
        <v>19</v>
      </c>
      <c r="B8" s="8" t="n">
        <f aca="false">C8+H8</f>
        <v>5693.225</v>
      </c>
      <c r="C8" s="8" t="n">
        <f aca="false">D8+E8+F8+G8+I8+J8+K8+L8</f>
        <v>5259.577</v>
      </c>
      <c r="D8" s="8" t="n">
        <v>820.705</v>
      </c>
      <c r="E8" s="8" t="n">
        <v>570.512</v>
      </c>
      <c r="F8" s="8" t="n">
        <v>1733.475</v>
      </c>
      <c r="G8" s="8" t="n">
        <v>1382.528</v>
      </c>
      <c r="H8" s="8" t="n">
        <v>433.648</v>
      </c>
      <c r="I8" s="8" t="n">
        <v>713.525</v>
      </c>
      <c r="J8" s="8" t="n">
        <v>0</v>
      </c>
      <c r="K8" s="8" t="n">
        <v>38.832</v>
      </c>
      <c r="L8" s="8" t="n">
        <v>0</v>
      </c>
      <c r="M8" s="9" t="n">
        <v>49.9976406182183</v>
      </c>
    </row>
    <row r="9" customFormat="false" ht="13.2" hidden="false" customHeight="false" outlineLevel="0" collapsed="false">
      <c r="A9" s="7" t="s">
        <v>20</v>
      </c>
      <c r="B9" s="8" t="n">
        <f aca="false">C9+H9</f>
        <v>6314.049</v>
      </c>
      <c r="C9" s="8" t="n">
        <f aca="false">D9+E9+F9+G9+I9+J9+K9+L9</f>
        <v>5383.057</v>
      </c>
      <c r="D9" s="8" t="n">
        <v>860.029</v>
      </c>
      <c r="E9" s="8" t="n">
        <v>595.106</v>
      </c>
      <c r="F9" s="8" t="n">
        <v>1814.825</v>
      </c>
      <c r="G9" s="8" t="n">
        <v>1382.325</v>
      </c>
      <c r="H9" s="8" t="n">
        <v>930.992</v>
      </c>
      <c r="I9" s="8" t="n">
        <v>658.917</v>
      </c>
      <c r="J9" s="8" t="n">
        <v>0</v>
      </c>
      <c r="K9" s="8" t="n">
        <v>40.044</v>
      </c>
      <c r="L9" s="8" t="n">
        <v>31.811</v>
      </c>
      <c r="M9" s="9" t="n">
        <v>49.991527528762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7069.027</v>
      </c>
      <c r="C10" s="8" t="n">
        <f aca="false">D10+E10+F10+G10+I10+J10+K10+L10</f>
        <v>6106.433</v>
      </c>
      <c r="D10" s="8" t="n">
        <v>918.968</v>
      </c>
      <c r="E10" s="8" t="n">
        <v>643.432</v>
      </c>
      <c r="F10" s="8" t="n">
        <v>2461.79</v>
      </c>
      <c r="G10" s="8" t="n">
        <v>1381.988</v>
      </c>
      <c r="H10" s="8" t="n">
        <v>962.594</v>
      </c>
      <c r="I10" s="8" t="n">
        <v>576.979</v>
      </c>
      <c r="J10" s="8" t="n">
        <v>37.533</v>
      </c>
      <c r="K10" s="8" t="n">
        <v>45.77</v>
      </c>
      <c r="L10" s="8" t="n">
        <v>39.973</v>
      </c>
      <c r="M10" s="9" t="n">
        <v>49.9854300117493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489.328</v>
      </c>
      <c r="C11" s="8" t="n">
        <f aca="false">D11+E11+F11+G11+I11+J11+K11+L11</f>
        <v>6219.624</v>
      </c>
      <c r="D11" s="8" t="n">
        <v>941.578</v>
      </c>
      <c r="E11" s="8" t="n">
        <v>648.948</v>
      </c>
      <c r="F11" s="8" t="n">
        <v>2411.878</v>
      </c>
      <c r="G11" s="8" t="n">
        <v>1381.152</v>
      </c>
      <c r="H11" s="8" t="n">
        <v>1269.704</v>
      </c>
      <c r="I11" s="8" t="n">
        <v>493.053</v>
      </c>
      <c r="J11" s="8" t="n">
        <v>245.161</v>
      </c>
      <c r="K11" s="8" t="n">
        <v>47.555</v>
      </c>
      <c r="L11" s="8" t="n">
        <v>50.299</v>
      </c>
      <c r="M11" s="9" t="n">
        <v>49.987769472334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195.843</v>
      </c>
      <c r="C12" s="8" t="n">
        <f aca="false">D12+E12+F12+G12+I12+J12+K12+L12</f>
        <v>6199.099</v>
      </c>
      <c r="D12" s="8" t="n">
        <v>840.144</v>
      </c>
      <c r="E12" s="8" t="n">
        <v>592.226</v>
      </c>
      <c r="F12" s="8" t="n">
        <v>2323.634</v>
      </c>
      <c r="G12" s="8" t="n">
        <v>1329.443</v>
      </c>
      <c r="H12" s="8" t="n">
        <v>996.744</v>
      </c>
      <c r="I12" s="8" t="n">
        <v>493.529</v>
      </c>
      <c r="J12" s="8" t="n">
        <v>551.156</v>
      </c>
      <c r="K12" s="8" t="n">
        <v>48.095</v>
      </c>
      <c r="L12" s="8" t="n">
        <v>20.872</v>
      </c>
      <c r="M12" s="9" t="n">
        <v>50.010523037380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878.643</v>
      </c>
      <c r="C13" s="8" t="n">
        <f aca="false">D13+E13+F13+G13+I13+J13+K13+L13</f>
        <v>6010.342</v>
      </c>
      <c r="D13" s="8" t="n">
        <v>785.974</v>
      </c>
      <c r="E13" s="8" t="n">
        <v>546.759</v>
      </c>
      <c r="F13" s="8" t="n">
        <v>2095.693</v>
      </c>
      <c r="G13" s="8" t="n">
        <v>1319.152</v>
      </c>
      <c r="H13" s="8" t="n">
        <v>868.301</v>
      </c>
      <c r="I13" s="8" t="n">
        <v>441.922</v>
      </c>
      <c r="J13" s="8" t="n">
        <v>773.341</v>
      </c>
      <c r="K13" s="8" t="n">
        <v>47.101</v>
      </c>
      <c r="L13" s="8" t="n">
        <v>0.4</v>
      </c>
      <c r="M13" s="9" t="n">
        <v>49.997126024034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610.32</v>
      </c>
      <c r="C14" s="8" t="n">
        <f aca="false">D14+E14+F14+G14+I14+J14+K14+L14</f>
        <v>6124.678</v>
      </c>
      <c r="D14" s="8" t="n">
        <v>797.947</v>
      </c>
      <c r="E14" s="8" t="n">
        <v>550.333</v>
      </c>
      <c r="F14" s="8" t="n">
        <v>2097.473</v>
      </c>
      <c r="G14" s="8" t="n">
        <v>1349.75</v>
      </c>
      <c r="H14" s="8" t="n">
        <v>485.642</v>
      </c>
      <c r="I14" s="8" t="n">
        <v>431.521</v>
      </c>
      <c r="J14" s="8" t="n">
        <v>846.435</v>
      </c>
      <c r="K14" s="8" t="n">
        <v>48.185</v>
      </c>
      <c r="L14" s="8" t="n">
        <v>3.034</v>
      </c>
      <c r="M14" s="9" t="n">
        <v>49.994738914701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605.668</v>
      </c>
      <c r="C15" s="8" t="n">
        <f aca="false">D15+E15+F15+G15+I15+J15+K15+L15</f>
        <v>6221.87</v>
      </c>
      <c r="D15" s="8" t="n">
        <v>790.218</v>
      </c>
      <c r="E15" s="8" t="n">
        <v>555.185</v>
      </c>
      <c r="F15" s="8" t="n">
        <v>2027.261</v>
      </c>
      <c r="G15" s="8" t="n">
        <v>1352.942</v>
      </c>
      <c r="H15" s="8" t="n">
        <v>383.798</v>
      </c>
      <c r="I15" s="8" t="n">
        <v>591.396</v>
      </c>
      <c r="J15" s="8" t="n">
        <v>837.895</v>
      </c>
      <c r="K15" s="8" t="n">
        <v>47.607</v>
      </c>
      <c r="L15" s="8" t="n">
        <v>19.366</v>
      </c>
      <c r="M15" s="9" t="n">
        <v>50.013895772298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680.464</v>
      </c>
      <c r="C16" s="8" t="n">
        <f aca="false">D16+E16+F16+G16+I16+J16+K16+L16</f>
        <v>6379.381</v>
      </c>
      <c r="D16" s="8" t="n">
        <v>768.456</v>
      </c>
      <c r="E16" s="8" t="n">
        <v>553.464</v>
      </c>
      <c r="F16" s="8" t="n">
        <v>1915.671</v>
      </c>
      <c r="G16" s="8" t="n">
        <v>1356.112</v>
      </c>
      <c r="H16" s="8" t="n">
        <v>301.083</v>
      </c>
      <c r="I16" s="8" t="n">
        <v>882.387</v>
      </c>
      <c r="J16" s="8" t="n">
        <v>850.76</v>
      </c>
      <c r="K16" s="8" t="n">
        <v>46.241</v>
      </c>
      <c r="L16" s="8" t="n">
        <v>6.29</v>
      </c>
      <c r="M16" s="9" t="n">
        <v>50.008010553783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498.525</v>
      </c>
      <c r="C17" s="8" t="n">
        <f aca="false">D17+E17+F17+G17+I17+J17+K17+L17</f>
        <v>6250.806</v>
      </c>
      <c r="D17" s="8" t="n">
        <v>737.627</v>
      </c>
      <c r="E17" s="8" t="n">
        <v>554.567</v>
      </c>
      <c r="F17" s="8" t="n">
        <v>1842.127</v>
      </c>
      <c r="G17" s="8" t="n">
        <v>1352.41</v>
      </c>
      <c r="H17" s="8" t="n">
        <v>247.719</v>
      </c>
      <c r="I17" s="8" t="n">
        <v>881.481</v>
      </c>
      <c r="J17" s="8" t="n">
        <v>835.794</v>
      </c>
      <c r="K17" s="8" t="n">
        <v>46.8</v>
      </c>
      <c r="L17" s="8" t="n">
        <v>0</v>
      </c>
      <c r="M17" s="9" t="n">
        <v>50.00746522161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407.807</v>
      </c>
      <c r="C18" s="8" t="n">
        <f aca="false">D18+E18+F18+G18+I18+J18+K18+L18</f>
        <v>6050.055</v>
      </c>
      <c r="D18" s="8" t="n">
        <v>734.19</v>
      </c>
      <c r="E18" s="8" t="n">
        <v>548.84</v>
      </c>
      <c r="F18" s="8" t="n">
        <v>1819.275</v>
      </c>
      <c r="G18" s="8" t="n">
        <v>1356.75</v>
      </c>
      <c r="H18" s="8" t="n">
        <v>357.752</v>
      </c>
      <c r="I18" s="8" t="n">
        <v>762.901</v>
      </c>
      <c r="J18" s="8" t="n">
        <v>773.874</v>
      </c>
      <c r="K18" s="8" t="n">
        <v>47.555</v>
      </c>
      <c r="L18" s="8" t="n">
        <v>6.67</v>
      </c>
      <c r="M18" s="9" t="n">
        <v>50.002006094190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18.245</v>
      </c>
      <c r="C19" s="8" t="n">
        <f aca="false">D19+E19+F19+G19+I19+J19+K19+L19</f>
        <v>6028.835</v>
      </c>
      <c r="D19" s="8" t="n">
        <v>788.212</v>
      </c>
      <c r="E19" s="8" t="n">
        <v>552.378</v>
      </c>
      <c r="F19" s="8" t="n">
        <v>2019.786</v>
      </c>
      <c r="G19" s="8" t="n">
        <v>1360.597</v>
      </c>
      <c r="H19" s="8" t="n">
        <v>389.41</v>
      </c>
      <c r="I19" s="8" t="n">
        <v>615.958</v>
      </c>
      <c r="J19" s="8" t="n">
        <v>627.736</v>
      </c>
      <c r="K19" s="8" t="n">
        <v>48.487</v>
      </c>
      <c r="L19" s="8" t="n">
        <v>15.681</v>
      </c>
      <c r="M19" s="9" t="n">
        <v>50.002162480884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85.104</v>
      </c>
      <c r="C20" s="8" t="n">
        <f aca="false">D20+E20+F20+G20+I20+J20+K20+L20</f>
        <v>5839.499</v>
      </c>
      <c r="D20" s="8" t="n">
        <v>862.566</v>
      </c>
      <c r="E20" s="8" t="n">
        <v>557.556</v>
      </c>
      <c r="F20" s="8" t="n">
        <v>1974.932</v>
      </c>
      <c r="G20" s="8" t="n">
        <v>1362.15</v>
      </c>
      <c r="H20" s="8" t="n">
        <v>845.605</v>
      </c>
      <c r="I20" s="8" t="n">
        <v>567.995</v>
      </c>
      <c r="J20" s="8" t="n">
        <v>464.306</v>
      </c>
      <c r="K20" s="8" t="n">
        <v>49.994</v>
      </c>
      <c r="L20" s="8" t="n">
        <v>0</v>
      </c>
      <c r="M20" s="9" t="n">
        <v>50.011502723693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159.081</v>
      </c>
      <c r="C21" s="8" t="n">
        <f aca="false">D21+E21+F21+G21+I21+J21+K21+L21</f>
        <v>6051.293</v>
      </c>
      <c r="D21" s="8" t="n">
        <v>923.884</v>
      </c>
      <c r="E21" s="8" t="n">
        <v>564.074</v>
      </c>
      <c r="F21" s="8" t="n">
        <v>2452.245</v>
      </c>
      <c r="G21" s="8" t="n">
        <v>1368.65</v>
      </c>
      <c r="H21" s="8" t="n">
        <v>1107.788</v>
      </c>
      <c r="I21" s="8" t="n">
        <v>414.704</v>
      </c>
      <c r="J21" s="8" t="n">
        <v>253.998</v>
      </c>
      <c r="K21" s="8" t="n">
        <v>48.979</v>
      </c>
      <c r="L21" s="8" t="n">
        <v>24.759</v>
      </c>
      <c r="M21" s="9" t="n">
        <v>49.996989780002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663.175</v>
      </c>
      <c r="C22" s="8" t="n">
        <f aca="false">D22+E22+F22+G22+I22+J22+K22+L22</f>
        <v>6053.652</v>
      </c>
      <c r="D22" s="8" t="n">
        <v>1032.505</v>
      </c>
      <c r="E22" s="8" t="n">
        <v>594.774</v>
      </c>
      <c r="F22" s="8" t="n">
        <v>2625.078</v>
      </c>
      <c r="G22" s="8" t="n">
        <v>1369.607</v>
      </c>
      <c r="H22" s="8" t="n">
        <v>1609.523</v>
      </c>
      <c r="I22" s="8" t="n">
        <v>280.943</v>
      </c>
      <c r="J22" s="8" t="n">
        <v>41.727</v>
      </c>
      <c r="K22" s="8" t="n">
        <v>48.017</v>
      </c>
      <c r="L22" s="8" t="n">
        <v>61.001</v>
      </c>
      <c r="M22" s="9" t="n">
        <v>49.9890183925629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8072.944</v>
      </c>
      <c r="C23" s="11" t="n">
        <f aca="false">D23+E23+F23+G23+I23+J23+K23+L23</f>
        <v>6187.142</v>
      </c>
      <c r="D23" s="11" t="n">
        <v>1091.325</v>
      </c>
      <c r="E23" s="11" t="n">
        <v>647.384</v>
      </c>
      <c r="F23" s="11" t="n">
        <v>2784.065</v>
      </c>
      <c r="G23" s="11" t="n">
        <v>1369.807</v>
      </c>
      <c r="H23" s="11" t="n">
        <v>1885.802</v>
      </c>
      <c r="I23" s="11" t="n">
        <v>203.582</v>
      </c>
      <c r="J23" s="11" t="n">
        <v>0</v>
      </c>
      <c r="K23" s="11" t="n">
        <v>48.214</v>
      </c>
      <c r="L23" s="11" t="n">
        <v>42.765</v>
      </c>
      <c r="M23" s="12" t="n">
        <v>49.983155625661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880.849</v>
      </c>
      <c r="C24" s="8" t="n">
        <f aca="false">D24+E24+F24+G24+I24+J24+K24+L24</f>
        <v>6055.869</v>
      </c>
      <c r="D24" s="8" t="n">
        <v>1062.233</v>
      </c>
      <c r="E24" s="8" t="n">
        <v>650.731</v>
      </c>
      <c r="F24" s="8" t="n">
        <v>2693.738</v>
      </c>
      <c r="G24" s="8" t="n">
        <v>1368.27</v>
      </c>
      <c r="H24" s="8" t="n">
        <v>1824.98</v>
      </c>
      <c r="I24" s="8" t="n">
        <v>231.752</v>
      </c>
      <c r="J24" s="8" t="n">
        <v>0</v>
      </c>
      <c r="K24" s="8" t="n">
        <v>47.484</v>
      </c>
      <c r="L24" s="8" t="n">
        <v>1.661</v>
      </c>
      <c r="M24" s="9" t="n">
        <v>49.998628851572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207.289</v>
      </c>
      <c r="C25" s="8" t="n">
        <f aca="false">D25+E25+F25+G25+I25+J25+K25+L25</f>
        <v>5863.242</v>
      </c>
      <c r="D25" s="8" t="n">
        <v>955.021</v>
      </c>
      <c r="E25" s="8" t="n">
        <v>643.836</v>
      </c>
      <c r="F25" s="8" t="n">
        <v>2478.993</v>
      </c>
      <c r="G25" s="8" t="n">
        <v>1370.147</v>
      </c>
      <c r="H25" s="8" t="n">
        <v>1344.047</v>
      </c>
      <c r="I25" s="8" t="n">
        <v>353.924</v>
      </c>
      <c r="J25" s="8" t="n">
        <v>0</v>
      </c>
      <c r="K25" s="8" t="n">
        <v>45.349</v>
      </c>
      <c r="L25" s="8" t="n">
        <v>15.972</v>
      </c>
      <c r="M25" s="9" t="n">
        <v>50.020487472746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584.663</v>
      </c>
      <c r="C26" s="8" t="n">
        <f aca="false">D26+E26+F26+G26+I26+J26+K26+L26</f>
        <v>5552.139</v>
      </c>
      <c r="D26" s="8" t="n">
        <v>932.063</v>
      </c>
      <c r="E26" s="8" t="n">
        <v>566.8</v>
      </c>
      <c r="F26" s="8" t="n">
        <v>2078.511</v>
      </c>
      <c r="G26" s="8" t="n">
        <v>1371.905</v>
      </c>
      <c r="H26" s="8" t="n">
        <v>1032.524</v>
      </c>
      <c r="I26" s="8" t="n">
        <v>557.011</v>
      </c>
      <c r="J26" s="8" t="n">
        <v>0</v>
      </c>
      <c r="K26" s="8" t="n">
        <v>45.849</v>
      </c>
      <c r="L26" s="8" t="n">
        <v>0</v>
      </c>
      <c r="M26" s="9" t="n">
        <v>50.003879382875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75.00879166667</v>
      </c>
      <c r="C28" s="16" t="n">
        <f aca="false">AVERAGE(C3:C26)</f>
        <v>5842.63320833333</v>
      </c>
      <c r="D28" s="16" t="n">
        <f aca="false">AVERAGE(D3:D26)</f>
        <v>867.078041666667</v>
      </c>
      <c r="E28" s="16" t="n">
        <f aca="false">AVERAGE(E3:E26)</f>
        <v>582.226083333333</v>
      </c>
      <c r="F28" s="16" t="n">
        <f aca="false">AVERAGE(F3:F26)</f>
        <v>2095.03366666667</v>
      </c>
      <c r="G28" s="16" t="n">
        <f aca="false">AVERAGE(G3:G26)</f>
        <v>1365.95633333333</v>
      </c>
      <c r="H28" s="16" t="n">
        <f aca="false">AVERAGE(H3:H26)</f>
        <v>732.375583333333</v>
      </c>
      <c r="I28" s="16" t="n">
        <f aca="false">AVERAGE(I3:I26)</f>
        <v>574.017083333333</v>
      </c>
      <c r="J28" s="16" t="n">
        <f aca="false">AVERAGE(J3:J26)</f>
        <v>297.488166666667</v>
      </c>
      <c r="K28" s="16" t="n">
        <f aca="false">AVERAGE(K3:K26)</f>
        <v>45.1722083333333</v>
      </c>
      <c r="L28" s="16" t="n">
        <f aca="false">AVERAGE(L3:L26)</f>
        <v>15.661625</v>
      </c>
      <c r="M28" s="17" t="n">
        <f aca="false">AVERAGE(M3:M26)</f>
        <v>50.000083572908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4">
      <formula>LARGE(($B$3:$B$26),MIN(1,COUNT($B$3:$B$26)))&lt;=B3</formula>
    </cfRule>
    <cfRule type="expression" priority="3" aboveAverage="0" equalAverage="0" bottom="0" percent="0" rank="0" text="" dxfId="2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6">
      <formula>LARGE(($B$3:$B$26),MIN(1,COUNT($B$3:$B$26)))&lt;=B3</formula>
    </cfRule>
    <cfRule type="expression" priority="5" aboveAverage="0" equalAverage="0" bottom="0" percent="0" rank="0" text="" dxfId="2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5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271.724</v>
      </c>
      <c r="C3" s="8" t="n">
        <f aca="false">D3+E3+F3+G3+I3+J3+K3+L3</f>
        <v>5289.727</v>
      </c>
      <c r="D3" s="8" t="n">
        <v>924.384</v>
      </c>
      <c r="E3" s="8" t="n">
        <v>564.298</v>
      </c>
      <c r="F3" s="8" t="n">
        <v>1982.038</v>
      </c>
      <c r="G3" s="8" t="n">
        <v>1371.792</v>
      </c>
      <c r="H3" s="8" t="n">
        <v>981.997</v>
      </c>
      <c r="I3" s="8" t="n">
        <v>390.689</v>
      </c>
      <c r="J3" s="8" t="n">
        <v>0</v>
      </c>
      <c r="K3" s="8" t="n">
        <v>45.453</v>
      </c>
      <c r="L3" s="8" t="n">
        <v>11.073</v>
      </c>
      <c r="M3" s="9" t="n">
        <v>50.0000313091278</v>
      </c>
    </row>
    <row r="4" customFormat="false" ht="13.2" hidden="false" customHeight="false" outlineLevel="0" collapsed="false">
      <c r="A4" s="7" t="s">
        <v>15</v>
      </c>
      <c r="B4" s="8" t="n">
        <f aca="false">C4+H4</f>
        <v>6032.122</v>
      </c>
      <c r="C4" s="8" t="n">
        <f aca="false">D4+E4+F4+G4+I4+J4+K4+L4</f>
        <v>4630.983</v>
      </c>
      <c r="D4" s="8" t="n">
        <v>919.094</v>
      </c>
      <c r="E4" s="8" t="n">
        <v>580.236</v>
      </c>
      <c r="F4" s="8" t="n">
        <v>1526.774</v>
      </c>
      <c r="G4" s="8" t="n">
        <v>1370.298</v>
      </c>
      <c r="H4" s="8" t="n">
        <v>1401.139</v>
      </c>
      <c r="I4" s="8" t="n">
        <v>138.759</v>
      </c>
      <c r="J4" s="8" t="n">
        <v>0</v>
      </c>
      <c r="K4" s="8" t="n">
        <v>45.462</v>
      </c>
      <c r="L4" s="8" t="n">
        <v>50.36</v>
      </c>
      <c r="M4" s="9" t="n">
        <v>49.9907392385271</v>
      </c>
    </row>
    <row r="5" s="13" customFormat="true" ht="13.2" hidden="false" customHeight="false" outlineLevel="0" collapsed="false">
      <c r="A5" s="10" t="s">
        <v>16</v>
      </c>
      <c r="B5" s="11" t="n">
        <f aca="false">C5+H5</f>
        <v>5910.091</v>
      </c>
      <c r="C5" s="11" t="n">
        <f aca="false">D5+E5+F5+G5+I5+J5+K5+L5</f>
        <v>4771.902</v>
      </c>
      <c r="D5" s="11" t="n">
        <v>930.418</v>
      </c>
      <c r="E5" s="11" t="n">
        <v>607.804</v>
      </c>
      <c r="F5" s="11" t="n">
        <v>1704.166</v>
      </c>
      <c r="G5" s="11" t="n">
        <v>1369.188</v>
      </c>
      <c r="H5" s="11" t="n">
        <v>1138.189</v>
      </c>
      <c r="I5" s="11" t="n">
        <v>94.455</v>
      </c>
      <c r="J5" s="11" t="n">
        <v>0</v>
      </c>
      <c r="K5" s="11" t="n">
        <v>45.966</v>
      </c>
      <c r="L5" s="11" t="n">
        <v>19.905</v>
      </c>
      <c r="M5" s="12" t="n">
        <v>49.9945164235433</v>
      </c>
    </row>
    <row r="6" customFormat="false" ht="13.2" hidden="false" customHeight="false" outlineLevel="0" collapsed="false">
      <c r="A6" s="7" t="s">
        <v>17</v>
      </c>
      <c r="B6" s="8" t="n">
        <f aca="false">C6+H6</f>
        <v>5928.347</v>
      </c>
      <c r="C6" s="8" t="n">
        <f aca="false">D6+E6+F6+G6+I6+J6+K6+L6</f>
        <v>4731.783</v>
      </c>
      <c r="D6" s="8" t="n">
        <v>942.975</v>
      </c>
      <c r="E6" s="8" t="n">
        <v>620.857</v>
      </c>
      <c r="F6" s="8" t="n">
        <v>1595.562</v>
      </c>
      <c r="G6" s="8" t="n">
        <v>1370.148</v>
      </c>
      <c r="H6" s="8" t="n">
        <v>1196.564</v>
      </c>
      <c r="I6" s="8" t="n">
        <v>152.446</v>
      </c>
      <c r="J6" s="8" t="n">
        <v>0</v>
      </c>
      <c r="K6" s="8" t="n">
        <v>48.786</v>
      </c>
      <c r="L6" s="8" t="n">
        <v>1.009</v>
      </c>
      <c r="M6" s="9" t="n">
        <v>49.9954869800144</v>
      </c>
    </row>
    <row r="7" customFormat="false" ht="13.2" hidden="false" customHeight="false" outlineLevel="0" collapsed="false">
      <c r="A7" s="7" t="s">
        <v>18</v>
      </c>
      <c r="B7" s="8" t="n">
        <f aca="false">C7+H7</f>
        <v>6002.054</v>
      </c>
      <c r="C7" s="8" t="n">
        <f aca="false">D7+E7+F7+G7+I7+J7+K7+L7</f>
        <v>4669.067</v>
      </c>
      <c r="D7" s="8" t="n">
        <v>898.436</v>
      </c>
      <c r="E7" s="8" t="n">
        <v>596.461</v>
      </c>
      <c r="F7" s="8" t="n">
        <v>1436.498</v>
      </c>
      <c r="G7" s="8" t="n">
        <v>1371.207</v>
      </c>
      <c r="H7" s="8" t="n">
        <v>1332.987</v>
      </c>
      <c r="I7" s="8" t="n">
        <v>316.62</v>
      </c>
      <c r="J7" s="8" t="n">
        <v>0</v>
      </c>
      <c r="K7" s="8" t="n">
        <v>49.845</v>
      </c>
      <c r="L7" s="8" t="n">
        <v>0</v>
      </c>
      <c r="M7" s="9" t="n">
        <v>50.0008169820574</v>
      </c>
    </row>
    <row r="8" customFormat="false" ht="13.2" hidden="false" customHeight="false" outlineLevel="0" collapsed="false">
      <c r="A8" s="7" t="s">
        <v>19</v>
      </c>
      <c r="B8" s="8" t="n">
        <f aca="false">C8+H8</f>
        <v>6194.404</v>
      </c>
      <c r="C8" s="8" t="n">
        <f aca="false">D8+E8+F8+G8+I8+J8+K8+L8</f>
        <v>4696.389</v>
      </c>
      <c r="D8" s="8" t="n">
        <v>874.143</v>
      </c>
      <c r="E8" s="8" t="n">
        <v>568.87</v>
      </c>
      <c r="F8" s="8" t="n">
        <v>1456.423</v>
      </c>
      <c r="G8" s="8" t="n">
        <v>1371.628</v>
      </c>
      <c r="H8" s="8" t="n">
        <v>1498.015</v>
      </c>
      <c r="I8" s="8" t="n">
        <v>371.992</v>
      </c>
      <c r="J8" s="8" t="n">
        <v>0</v>
      </c>
      <c r="K8" s="8" t="n">
        <v>49.699</v>
      </c>
      <c r="L8" s="8" t="n">
        <v>3.634</v>
      </c>
      <c r="M8" s="9" t="n">
        <v>49.9951856051551</v>
      </c>
    </row>
    <row r="9" customFormat="false" ht="13.2" hidden="false" customHeight="false" outlineLevel="0" collapsed="false">
      <c r="A9" s="7" t="s">
        <v>20</v>
      </c>
      <c r="B9" s="8" t="n">
        <f aca="false">C9+H9</f>
        <v>6681.697</v>
      </c>
      <c r="C9" s="8" t="n">
        <f aca="false">D9+E9+F9+G9+I9+J9+K9+L9</f>
        <v>5004.409</v>
      </c>
      <c r="D9" s="8" t="n">
        <v>882.718</v>
      </c>
      <c r="E9" s="8" t="n">
        <v>560.623</v>
      </c>
      <c r="F9" s="8" t="n">
        <v>1724.155</v>
      </c>
      <c r="G9" s="8" t="n">
        <v>1372.357</v>
      </c>
      <c r="H9" s="8" t="n">
        <v>1677.288</v>
      </c>
      <c r="I9" s="8" t="n">
        <v>407.446</v>
      </c>
      <c r="J9" s="8" t="n">
        <v>0</v>
      </c>
      <c r="K9" s="8" t="n">
        <v>50.827</v>
      </c>
      <c r="L9" s="8" t="n">
        <v>6.283</v>
      </c>
      <c r="M9" s="9" t="n">
        <v>49.98951586511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7289.416</v>
      </c>
      <c r="C10" s="8" t="n">
        <f aca="false">D10+E10+F10+G10+I10+J10+K10+L10</f>
        <v>5725.81</v>
      </c>
      <c r="D10" s="8" t="n">
        <v>951.679</v>
      </c>
      <c r="E10" s="8" t="n">
        <v>587.291</v>
      </c>
      <c r="F10" s="8" t="n">
        <v>2304.265</v>
      </c>
      <c r="G10" s="8" t="n">
        <v>1371.777</v>
      </c>
      <c r="H10" s="8" t="n">
        <v>1563.606</v>
      </c>
      <c r="I10" s="8" t="n">
        <v>350.943</v>
      </c>
      <c r="J10" s="8" t="n">
        <v>76.146</v>
      </c>
      <c r="K10" s="8" t="n">
        <v>50.074</v>
      </c>
      <c r="L10" s="8" t="n">
        <v>33.635</v>
      </c>
      <c r="M10" s="9" t="n">
        <v>49.991528666814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482.8</v>
      </c>
      <c r="C11" s="8" t="n">
        <f aca="false">D11+E11+F11+G11+I11+J11+K11+L11</f>
        <v>6009.444</v>
      </c>
      <c r="D11" s="8" t="n">
        <v>968.547</v>
      </c>
      <c r="E11" s="8" t="n">
        <v>607.025</v>
      </c>
      <c r="F11" s="8" t="n">
        <v>2383.414</v>
      </c>
      <c r="G11" s="8" t="n">
        <v>1371.748</v>
      </c>
      <c r="H11" s="8" t="n">
        <v>1473.356</v>
      </c>
      <c r="I11" s="8" t="n">
        <v>209.743</v>
      </c>
      <c r="J11" s="8" t="n">
        <v>376.433</v>
      </c>
      <c r="K11" s="8" t="n">
        <v>51.355</v>
      </c>
      <c r="L11" s="8" t="n">
        <v>41.179</v>
      </c>
      <c r="M11" s="9" t="n">
        <v>49.996035312016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032.136</v>
      </c>
      <c r="C12" s="8" t="n">
        <f aca="false">D12+E12+F12+G12+I12+J12+K12+L12</f>
        <v>6033.847</v>
      </c>
      <c r="D12" s="8" t="n">
        <v>866.142</v>
      </c>
      <c r="E12" s="8" t="n">
        <v>571.414</v>
      </c>
      <c r="F12" s="8" t="n">
        <v>2313.79</v>
      </c>
      <c r="G12" s="8" t="n">
        <v>1352.657</v>
      </c>
      <c r="H12" s="8" t="n">
        <v>998.289</v>
      </c>
      <c r="I12" s="8" t="n">
        <v>132.973</v>
      </c>
      <c r="J12" s="8" t="n">
        <v>721.815</v>
      </c>
      <c r="K12" s="8" t="n">
        <v>50.263</v>
      </c>
      <c r="L12" s="8" t="n">
        <v>24.793</v>
      </c>
      <c r="M12" s="9" t="n">
        <v>50.004207790162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488.304</v>
      </c>
      <c r="C13" s="8" t="n">
        <f aca="false">D13+E13+F13+G13+I13+J13+K13+L13</f>
        <v>5821.633</v>
      </c>
      <c r="D13" s="8" t="n">
        <v>820.248</v>
      </c>
      <c r="E13" s="8" t="n">
        <v>507.497</v>
      </c>
      <c r="F13" s="8" t="n">
        <v>1878.842</v>
      </c>
      <c r="G13" s="8" t="n">
        <v>1349.052</v>
      </c>
      <c r="H13" s="8" t="n">
        <v>666.671</v>
      </c>
      <c r="I13" s="8" t="n">
        <v>201.07</v>
      </c>
      <c r="J13" s="8" t="n">
        <v>1015.133</v>
      </c>
      <c r="K13" s="8" t="n">
        <v>49.466</v>
      </c>
      <c r="L13" s="8" t="n">
        <v>0.325</v>
      </c>
      <c r="M13" s="9" t="n">
        <v>50.006029704411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067.959</v>
      </c>
      <c r="C14" s="8" t="n">
        <f aca="false">D14+E14+F14+G14+I14+J14+K14+L14</f>
        <v>5848.541</v>
      </c>
      <c r="D14" s="8" t="n">
        <v>795.877</v>
      </c>
      <c r="E14" s="8" t="n">
        <v>507.355</v>
      </c>
      <c r="F14" s="8" t="n">
        <v>1641.23</v>
      </c>
      <c r="G14" s="8" t="n">
        <v>1369.67</v>
      </c>
      <c r="H14" s="8" t="n">
        <v>219.418</v>
      </c>
      <c r="I14" s="8" t="n">
        <v>301.211</v>
      </c>
      <c r="J14" s="8" t="n">
        <v>1182.616</v>
      </c>
      <c r="K14" s="8" t="n">
        <v>50.06</v>
      </c>
      <c r="L14" s="8" t="n">
        <v>0.522</v>
      </c>
      <c r="M14" s="9" t="n">
        <v>49.991736682256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917.756</v>
      </c>
      <c r="C15" s="8" t="n">
        <f aca="false">D15+E15+F15+G15+I15+J15+K15+L15</f>
        <v>5866.142</v>
      </c>
      <c r="D15" s="8" t="n">
        <v>788.064</v>
      </c>
      <c r="E15" s="8" t="n">
        <v>515.767</v>
      </c>
      <c r="F15" s="8" t="n">
        <v>1566.003</v>
      </c>
      <c r="G15" s="8" t="n">
        <v>1370.017</v>
      </c>
      <c r="H15" s="8" t="n">
        <v>51.614</v>
      </c>
      <c r="I15" s="8" t="n">
        <v>369.546</v>
      </c>
      <c r="J15" s="8" t="n">
        <v>1181.614</v>
      </c>
      <c r="K15" s="8" t="n">
        <v>52.591</v>
      </c>
      <c r="L15" s="8" t="n">
        <v>22.54</v>
      </c>
      <c r="M15" s="9" t="n">
        <v>49.99703557650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970.079</v>
      </c>
      <c r="C16" s="8" t="n">
        <f aca="false">D16+E16+F16+G16+I16+J16+K16+L16</f>
        <v>5740.442</v>
      </c>
      <c r="D16" s="8" t="n">
        <v>796.933</v>
      </c>
      <c r="E16" s="8" t="n">
        <v>536.651</v>
      </c>
      <c r="F16" s="8" t="n">
        <v>1476.675</v>
      </c>
      <c r="G16" s="8" t="n">
        <v>1370.992</v>
      </c>
      <c r="H16" s="8" t="n">
        <v>229.637</v>
      </c>
      <c r="I16" s="8" t="n">
        <v>370.801</v>
      </c>
      <c r="J16" s="8" t="n">
        <v>1118.005</v>
      </c>
      <c r="K16" s="8" t="n">
        <v>54.341</v>
      </c>
      <c r="L16" s="8" t="n">
        <v>16.044</v>
      </c>
      <c r="M16" s="9" t="n">
        <v>50.016664386325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989.261</v>
      </c>
      <c r="C17" s="8" t="n">
        <f aca="false">D17+E17+F17+G17+I17+J17+K17+L17</f>
        <v>5917.172</v>
      </c>
      <c r="D17" s="8" t="n">
        <v>811.468</v>
      </c>
      <c r="E17" s="8" t="n">
        <v>544.517</v>
      </c>
      <c r="F17" s="8" t="n">
        <v>1803.847</v>
      </c>
      <c r="G17" s="8" t="n">
        <v>1362.997</v>
      </c>
      <c r="H17" s="8" t="n">
        <v>72.089</v>
      </c>
      <c r="I17" s="8" t="n">
        <v>270.59</v>
      </c>
      <c r="J17" s="8" t="n">
        <v>1069.375</v>
      </c>
      <c r="K17" s="8" t="n">
        <v>52.991</v>
      </c>
      <c r="L17" s="8" t="n">
        <v>1.387</v>
      </c>
      <c r="M17" s="9" t="n">
        <v>49.985043974982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065.612</v>
      </c>
      <c r="C18" s="8" t="n">
        <f aca="false">D18+E18+F18+G18+I18+J18+K18+L18</f>
        <v>5764.537</v>
      </c>
      <c r="D18" s="8" t="n">
        <v>804.399</v>
      </c>
      <c r="E18" s="8" t="n">
        <v>541.453</v>
      </c>
      <c r="F18" s="8" t="n">
        <v>1864.236</v>
      </c>
      <c r="G18" s="8" t="n">
        <v>1363.79</v>
      </c>
      <c r="H18" s="8" t="n">
        <v>301.075</v>
      </c>
      <c r="I18" s="8" t="n">
        <v>205.976</v>
      </c>
      <c r="J18" s="8" t="n">
        <v>926.471</v>
      </c>
      <c r="K18" s="8" t="n">
        <v>53.692</v>
      </c>
      <c r="L18" s="8" t="n">
        <v>4.52</v>
      </c>
      <c r="M18" s="9" t="n">
        <v>50.00899909231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304.478</v>
      </c>
      <c r="C19" s="8" t="n">
        <f aca="false">D19+E19+F19+G19+I19+J19+K19+L19</f>
        <v>5554.527</v>
      </c>
      <c r="D19" s="8" t="n">
        <v>804.502</v>
      </c>
      <c r="E19" s="8" t="n">
        <v>555.469</v>
      </c>
      <c r="F19" s="8" t="n">
        <v>1854.795</v>
      </c>
      <c r="G19" s="8" t="n">
        <v>1370.103</v>
      </c>
      <c r="H19" s="8" t="n">
        <v>749.951</v>
      </c>
      <c r="I19" s="8" t="n">
        <v>155.338</v>
      </c>
      <c r="J19" s="8" t="n">
        <v>757.414</v>
      </c>
      <c r="K19" s="8" t="n">
        <v>52.335</v>
      </c>
      <c r="L19" s="8" t="n">
        <v>4.571</v>
      </c>
      <c r="M19" s="9" t="n">
        <v>50.002113596598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01.689</v>
      </c>
      <c r="C20" s="8" t="n">
        <f aca="false">D20+E20+F20+G20+I20+J20+K20+L20</f>
        <v>5579.114</v>
      </c>
      <c r="D20" s="8" t="n">
        <v>794.058</v>
      </c>
      <c r="E20" s="8" t="n">
        <v>558.131</v>
      </c>
      <c r="F20" s="8" t="n">
        <v>2081.188</v>
      </c>
      <c r="G20" s="8" t="n">
        <v>1370.382</v>
      </c>
      <c r="H20" s="8" t="n">
        <v>1022.575</v>
      </c>
      <c r="I20" s="8" t="n">
        <v>138.604</v>
      </c>
      <c r="J20" s="8" t="n">
        <v>583.516</v>
      </c>
      <c r="K20" s="8" t="n">
        <v>52.803</v>
      </c>
      <c r="L20" s="8" t="n">
        <v>0.432</v>
      </c>
      <c r="M20" s="9" t="n">
        <v>50.004805502361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056.046</v>
      </c>
      <c r="C21" s="8" t="n">
        <f aca="false">D21+E21+F21+G21+I21+J21+K21+L21</f>
        <v>5612.541</v>
      </c>
      <c r="D21" s="8" t="n">
        <v>836.794</v>
      </c>
      <c r="E21" s="8" t="n">
        <v>560.818</v>
      </c>
      <c r="F21" s="8" t="n">
        <v>2308.47</v>
      </c>
      <c r="G21" s="8" t="n">
        <v>1372.237</v>
      </c>
      <c r="H21" s="8" t="n">
        <v>1443.505</v>
      </c>
      <c r="I21" s="8" t="n">
        <v>168.228</v>
      </c>
      <c r="J21" s="8" t="n">
        <v>289.491</v>
      </c>
      <c r="K21" s="8" t="n">
        <v>51.829</v>
      </c>
      <c r="L21" s="8" t="n">
        <v>24.674</v>
      </c>
      <c r="M21" s="9" t="n">
        <v>50.005395296944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563.884</v>
      </c>
      <c r="C22" s="8" t="n">
        <f aca="false">D22+E22+F22+G22+I22+J22+K22+L22</f>
        <v>5792.272</v>
      </c>
      <c r="D22" s="8" t="n">
        <v>974.976</v>
      </c>
      <c r="E22" s="8" t="n">
        <v>602.497</v>
      </c>
      <c r="F22" s="8" t="n">
        <v>2486.169</v>
      </c>
      <c r="G22" s="8" t="n">
        <v>1373.447</v>
      </c>
      <c r="H22" s="8" t="n">
        <v>1771.612</v>
      </c>
      <c r="I22" s="8" t="n">
        <v>207.746</v>
      </c>
      <c r="J22" s="8" t="n">
        <v>58.529</v>
      </c>
      <c r="K22" s="8" t="n">
        <v>52.194</v>
      </c>
      <c r="L22" s="8" t="n">
        <v>36.714</v>
      </c>
      <c r="M22" s="9" t="n">
        <v>49.9978075218201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8033.532</v>
      </c>
      <c r="C23" s="11" t="n">
        <f aca="false">D23+E23+F23+G23+I23+J23+K23+L23</f>
        <v>5945.447</v>
      </c>
      <c r="D23" s="11" t="n">
        <v>1019.348</v>
      </c>
      <c r="E23" s="11" t="n">
        <v>615.024</v>
      </c>
      <c r="F23" s="11" t="n">
        <v>2511.719</v>
      </c>
      <c r="G23" s="11" t="n">
        <v>1373.008</v>
      </c>
      <c r="H23" s="11" t="n">
        <v>2088.085</v>
      </c>
      <c r="I23" s="11" t="n">
        <v>320.509</v>
      </c>
      <c r="J23" s="11" t="n">
        <v>0</v>
      </c>
      <c r="K23" s="11" t="n">
        <v>50.181</v>
      </c>
      <c r="L23" s="11" t="n">
        <v>55.658</v>
      </c>
      <c r="M23" s="12" t="n">
        <v>49.994705344306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798.223</v>
      </c>
      <c r="C24" s="8" t="n">
        <f aca="false">D24+E24+F24+G24+I24+J24+K24+L24</f>
        <v>5979.195</v>
      </c>
      <c r="D24" s="8" t="n">
        <v>982.548</v>
      </c>
      <c r="E24" s="8" t="n">
        <v>611.746</v>
      </c>
      <c r="F24" s="8" t="n">
        <v>2416.678</v>
      </c>
      <c r="G24" s="8" t="n">
        <v>1371.997</v>
      </c>
      <c r="H24" s="8" t="n">
        <v>1819.028</v>
      </c>
      <c r="I24" s="8" t="n">
        <v>512.78</v>
      </c>
      <c r="J24" s="8" t="n">
        <v>0</v>
      </c>
      <c r="K24" s="8" t="n">
        <v>51.3</v>
      </c>
      <c r="L24" s="8" t="n">
        <v>32.146</v>
      </c>
      <c r="M24" s="9" t="n">
        <v>50.006225201288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154.235</v>
      </c>
      <c r="C25" s="8" t="n">
        <f aca="false">D25+E25+F25+G25+I25+J25+K25+L25</f>
        <v>5885.964</v>
      </c>
      <c r="D25" s="8" t="n">
        <v>830.845</v>
      </c>
      <c r="E25" s="8" t="n">
        <v>573.221</v>
      </c>
      <c r="F25" s="8" t="n">
        <v>2251.584</v>
      </c>
      <c r="G25" s="8" t="n">
        <v>1372.08</v>
      </c>
      <c r="H25" s="8" t="n">
        <v>1268.271</v>
      </c>
      <c r="I25" s="8" t="n">
        <v>806.242</v>
      </c>
      <c r="J25" s="8" t="n">
        <v>0</v>
      </c>
      <c r="K25" s="8" t="n">
        <v>51.279</v>
      </c>
      <c r="L25" s="8" t="n">
        <v>0.713</v>
      </c>
      <c r="M25" s="9" t="n">
        <v>50.019583266576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543.647</v>
      </c>
      <c r="C26" s="8" t="n">
        <f aca="false">D26+E26+F26+G26+I26+J26+K26+L26</f>
        <v>5631.008</v>
      </c>
      <c r="D26" s="8" t="n">
        <v>797.148</v>
      </c>
      <c r="E26" s="8" t="n">
        <v>549.534</v>
      </c>
      <c r="F26" s="8" t="n">
        <v>1861.194</v>
      </c>
      <c r="G26" s="8" t="n">
        <v>1371.178</v>
      </c>
      <c r="H26" s="8" t="n">
        <v>912.639</v>
      </c>
      <c r="I26" s="8" t="n">
        <v>1000.509</v>
      </c>
      <c r="J26" s="8" t="n">
        <v>0</v>
      </c>
      <c r="K26" s="8" t="n">
        <v>51.145</v>
      </c>
      <c r="L26" s="8" t="n">
        <v>0.3</v>
      </c>
      <c r="M26" s="9" t="n">
        <v>49.997956927617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99.14566666667</v>
      </c>
      <c r="C28" s="16" t="n">
        <f aca="false">AVERAGE(C3:C26)</f>
        <v>5520.91233333333</v>
      </c>
      <c r="D28" s="16" t="n">
        <f aca="false">AVERAGE(D3:D26)</f>
        <v>875.656</v>
      </c>
      <c r="E28" s="16" t="n">
        <f aca="false">AVERAGE(E3:E26)</f>
        <v>568.523291666667</v>
      </c>
      <c r="F28" s="16" t="n">
        <f aca="false">AVERAGE(F3:F26)</f>
        <v>1934.57145833333</v>
      </c>
      <c r="G28" s="16" t="n">
        <f aca="false">AVERAGE(G3:G26)</f>
        <v>1368.90625</v>
      </c>
      <c r="H28" s="16" t="n">
        <f aca="false">AVERAGE(H3:H26)</f>
        <v>1078.23333333333</v>
      </c>
      <c r="I28" s="16" t="n">
        <f aca="false">AVERAGE(I3:I26)</f>
        <v>316.467333333333</v>
      </c>
      <c r="J28" s="16" t="n">
        <f aca="false">AVERAGE(J3:J26)</f>
        <v>389.856583333333</v>
      </c>
      <c r="K28" s="16" t="n">
        <f aca="false">AVERAGE(K3:K26)</f>
        <v>50.5807083333333</v>
      </c>
      <c r="L28" s="16" t="n">
        <f aca="false">AVERAGE(L3:L26)</f>
        <v>16.3507083333333</v>
      </c>
      <c r="M28" s="17" t="n">
        <f aca="false">AVERAGE(M3:M26)</f>
        <v>49.999673593618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8">
      <formula>LARGE(($B$3:$B$26),MIN(1,COUNT($B$3:$B$26)))&lt;=B3</formula>
    </cfRule>
    <cfRule type="expression" priority="3" aboveAverage="0" equalAverage="0" bottom="0" percent="0" rank="0" text="" dxfId="2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0">
      <formula>LARGE(($B$3:$B$26),MIN(1,COUNT($B$3:$B$26)))&lt;=B3</formula>
    </cfRule>
    <cfRule type="expression" priority="5" aboveAverage="0" equalAverage="0" bottom="0" percent="0" rank="0" text="" dxfId="3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5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173.813</v>
      </c>
      <c r="C3" s="8" t="n">
        <f aca="false">D3+E3+F3+G3+I3+J3+K3+L3</f>
        <v>5854.664</v>
      </c>
      <c r="D3" s="8" t="n">
        <v>816.045</v>
      </c>
      <c r="E3" s="8" t="n">
        <v>551.058</v>
      </c>
      <c r="F3" s="8" t="n">
        <v>1802.008</v>
      </c>
      <c r="G3" s="8" t="n">
        <v>1371.317</v>
      </c>
      <c r="H3" s="8" t="n">
        <v>319.149</v>
      </c>
      <c r="I3" s="8" t="n">
        <v>1248.685</v>
      </c>
      <c r="J3" s="8" t="n">
        <v>0</v>
      </c>
      <c r="K3" s="8" t="n">
        <v>49.027</v>
      </c>
      <c r="L3" s="8" t="n">
        <v>16.524</v>
      </c>
      <c r="M3" s="9" t="n">
        <v>50.0062949403127</v>
      </c>
    </row>
    <row r="4" customFormat="false" ht="13.2" hidden="false" customHeight="false" outlineLevel="0" collapsed="false">
      <c r="A4" s="7" t="s">
        <v>15</v>
      </c>
      <c r="B4" s="8" t="n">
        <f aca="false">C4+H4</f>
        <v>5959.645</v>
      </c>
      <c r="C4" s="8" t="n">
        <f aca="false">D4+E4+F4+G4+I4+J4+K4+L4</f>
        <v>5545.889</v>
      </c>
      <c r="D4" s="8" t="n">
        <v>816.901</v>
      </c>
      <c r="E4" s="8" t="n">
        <v>539.268</v>
      </c>
      <c r="F4" s="8" t="n">
        <v>1570.284</v>
      </c>
      <c r="G4" s="8" t="n">
        <v>1370.927</v>
      </c>
      <c r="H4" s="8" t="n">
        <v>413.756</v>
      </c>
      <c r="I4" s="8" t="n">
        <v>1198.394</v>
      </c>
      <c r="J4" s="8" t="n">
        <v>0</v>
      </c>
      <c r="K4" s="8" t="n">
        <v>50.115</v>
      </c>
      <c r="L4" s="8" t="n">
        <v>0</v>
      </c>
      <c r="M4" s="9" t="n">
        <v>49.9950583775838</v>
      </c>
    </row>
    <row r="5" customFormat="false" ht="13.2" hidden="false" customHeight="false" outlineLevel="0" collapsed="false">
      <c r="A5" s="7" t="s">
        <v>16</v>
      </c>
      <c r="B5" s="8" t="n">
        <f aca="false">C5+H5</f>
        <v>5807.356</v>
      </c>
      <c r="C5" s="8" t="n">
        <f aca="false">D5+E5+F5+G5+I5+J5+K5+L5</f>
        <v>5539.541</v>
      </c>
      <c r="D5" s="8" t="n">
        <v>838.897</v>
      </c>
      <c r="E5" s="8" t="n">
        <v>541.408</v>
      </c>
      <c r="F5" s="8" t="n">
        <v>1590.745</v>
      </c>
      <c r="G5" s="8" t="n">
        <v>1370.788</v>
      </c>
      <c r="H5" s="8" t="n">
        <v>267.815</v>
      </c>
      <c r="I5" s="8" t="n">
        <v>1126.457</v>
      </c>
      <c r="J5" s="8" t="n">
        <v>0</v>
      </c>
      <c r="K5" s="8" t="n">
        <v>48.707</v>
      </c>
      <c r="L5" s="8" t="n">
        <v>22.539</v>
      </c>
      <c r="M5" s="9" t="n">
        <v>49.9958780235714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781.408</v>
      </c>
      <c r="C6" s="11" t="n">
        <f aca="false">D6+E6+F6+G6+I6+J6+K6+L6</f>
        <v>5355.169</v>
      </c>
      <c r="D6" s="11" t="n">
        <v>875.063</v>
      </c>
      <c r="E6" s="11" t="n">
        <v>547.672</v>
      </c>
      <c r="F6" s="11" t="n">
        <v>1525.762</v>
      </c>
      <c r="G6" s="11" t="n">
        <v>1370.803</v>
      </c>
      <c r="H6" s="11" t="n">
        <v>426.239</v>
      </c>
      <c r="I6" s="11" t="n">
        <v>983.833</v>
      </c>
      <c r="J6" s="11" t="n">
        <v>0</v>
      </c>
      <c r="K6" s="11" t="n">
        <v>49.689</v>
      </c>
      <c r="L6" s="11" t="n">
        <v>2.347</v>
      </c>
      <c r="M6" s="12" t="n">
        <v>49.9895864539676</v>
      </c>
    </row>
    <row r="7" customFormat="false" ht="13.2" hidden="false" customHeight="false" outlineLevel="0" collapsed="false">
      <c r="A7" s="7" t="s">
        <v>18</v>
      </c>
      <c r="B7" s="8" t="n">
        <f aca="false">C7+H7</f>
        <v>5861.683</v>
      </c>
      <c r="C7" s="8" t="n">
        <f aca="false">D7+E7+F7+G7+I7+J7+K7+L7</f>
        <v>5115.327</v>
      </c>
      <c r="D7" s="8" t="n">
        <v>892.607</v>
      </c>
      <c r="E7" s="8" t="n">
        <v>548.485</v>
      </c>
      <c r="F7" s="8" t="n">
        <v>1450.727</v>
      </c>
      <c r="G7" s="8" t="n">
        <v>1370.205</v>
      </c>
      <c r="H7" s="8" t="n">
        <v>746.356</v>
      </c>
      <c r="I7" s="8" t="n">
        <v>783.692</v>
      </c>
      <c r="J7" s="8" t="n">
        <v>0</v>
      </c>
      <c r="K7" s="8" t="n">
        <v>48.305</v>
      </c>
      <c r="L7" s="8" t="n">
        <v>21.306</v>
      </c>
      <c r="M7" s="9" t="n">
        <v>49.9941031032138</v>
      </c>
    </row>
    <row r="8" customFormat="false" ht="13.2" hidden="false" customHeight="false" outlineLevel="0" collapsed="false">
      <c r="A8" s="7" t="s">
        <v>19</v>
      </c>
      <c r="B8" s="8" t="n">
        <f aca="false">C8+H8</f>
        <v>6090.178</v>
      </c>
      <c r="C8" s="8" t="n">
        <f aca="false">D8+E8+F8+G8+I8+J8+K8+L8</f>
        <v>5205.666</v>
      </c>
      <c r="D8" s="8" t="n">
        <v>880.269</v>
      </c>
      <c r="E8" s="8" t="n">
        <v>549.861</v>
      </c>
      <c r="F8" s="8" t="n">
        <v>1636.075</v>
      </c>
      <c r="G8" s="8" t="n">
        <v>1371.452</v>
      </c>
      <c r="H8" s="8" t="n">
        <v>884.512</v>
      </c>
      <c r="I8" s="8" t="n">
        <v>719.748</v>
      </c>
      <c r="J8" s="8" t="n">
        <v>0</v>
      </c>
      <c r="K8" s="8" t="n">
        <v>47.695</v>
      </c>
      <c r="L8" s="8" t="n">
        <v>0.566</v>
      </c>
      <c r="M8" s="9" t="n">
        <v>49.9963522519006</v>
      </c>
    </row>
    <row r="9" customFormat="false" ht="13.2" hidden="false" customHeight="false" outlineLevel="0" collapsed="false">
      <c r="A9" s="7" t="s">
        <v>20</v>
      </c>
      <c r="B9" s="8" t="n">
        <f aca="false">C9+H9</f>
        <v>6600.602</v>
      </c>
      <c r="C9" s="8" t="n">
        <f aca="false">D9+E9+F9+G9+I9+J9+K9+L9</f>
        <v>5249.977</v>
      </c>
      <c r="D9" s="8" t="n">
        <v>936.804</v>
      </c>
      <c r="E9" s="8" t="n">
        <v>566.26</v>
      </c>
      <c r="F9" s="8" t="n">
        <v>1676.084</v>
      </c>
      <c r="G9" s="8" t="n">
        <v>1371.16</v>
      </c>
      <c r="H9" s="8" t="n">
        <v>1350.625</v>
      </c>
      <c r="I9" s="8" t="n">
        <v>618.771</v>
      </c>
      <c r="J9" s="8" t="n">
        <v>0</v>
      </c>
      <c r="K9" s="8" t="n">
        <v>50.074</v>
      </c>
      <c r="L9" s="8" t="n">
        <v>30.824</v>
      </c>
      <c r="M9" s="9" t="n">
        <v>49.989425018098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7172.876</v>
      </c>
      <c r="C10" s="8" t="n">
        <f aca="false">D10+E10+F10+G10+I10+J10+K10+L10</f>
        <v>5776.769</v>
      </c>
      <c r="D10" s="8" t="n">
        <v>1013.044</v>
      </c>
      <c r="E10" s="8" t="n">
        <v>611.424</v>
      </c>
      <c r="F10" s="8" t="n">
        <v>2103.529</v>
      </c>
      <c r="G10" s="8" t="n">
        <v>1370.462</v>
      </c>
      <c r="H10" s="8" t="n">
        <v>1396.107</v>
      </c>
      <c r="I10" s="8" t="n">
        <v>504.376</v>
      </c>
      <c r="J10" s="8" t="n">
        <v>85.509</v>
      </c>
      <c r="K10" s="8" t="n">
        <v>50.736</v>
      </c>
      <c r="L10" s="8" t="n">
        <v>37.689</v>
      </c>
      <c r="M10" s="9" t="n">
        <v>49.992708937327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313.138</v>
      </c>
      <c r="C11" s="8" t="n">
        <f aca="false">D11+E11+F11+G11+I11+J11+K11+L11</f>
        <v>5906.687</v>
      </c>
      <c r="D11" s="8" t="n">
        <v>961.249</v>
      </c>
      <c r="E11" s="8" t="n">
        <v>583.728</v>
      </c>
      <c r="F11" s="8" t="n">
        <v>2074.075</v>
      </c>
      <c r="G11" s="8" t="n">
        <v>1371.045</v>
      </c>
      <c r="H11" s="8" t="n">
        <v>1406.451</v>
      </c>
      <c r="I11" s="8" t="n">
        <v>408.256</v>
      </c>
      <c r="J11" s="8" t="n">
        <v>446.162</v>
      </c>
      <c r="K11" s="8" t="n">
        <v>51.909</v>
      </c>
      <c r="L11" s="8" t="n">
        <v>10.263</v>
      </c>
      <c r="M11" s="9" t="n">
        <v>49.994391649034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886.734</v>
      </c>
      <c r="C12" s="8" t="n">
        <f aca="false">D12+E12+F12+G12+I12+J12+K12+L12</f>
        <v>6079.659</v>
      </c>
      <c r="D12" s="8" t="n">
        <v>873.153</v>
      </c>
      <c r="E12" s="8" t="n">
        <v>548.941</v>
      </c>
      <c r="F12" s="8" t="n">
        <v>2005.485</v>
      </c>
      <c r="G12" s="8" t="n">
        <v>1349.157</v>
      </c>
      <c r="H12" s="8" t="n">
        <v>807.075</v>
      </c>
      <c r="I12" s="8" t="n">
        <v>414.886</v>
      </c>
      <c r="J12" s="8" t="n">
        <v>828.248</v>
      </c>
      <c r="K12" s="8" t="n">
        <v>51.638</v>
      </c>
      <c r="L12" s="8" t="n">
        <v>8.151</v>
      </c>
      <c r="M12" s="9" t="n">
        <v>50.007499412960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334.425</v>
      </c>
      <c r="C13" s="8" t="n">
        <f aca="false">D13+E13+F13+G13+I13+J13+K13+L13</f>
        <v>6038.169</v>
      </c>
      <c r="D13" s="8" t="n">
        <v>817.422</v>
      </c>
      <c r="E13" s="8" t="n">
        <v>495.864</v>
      </c>
      <c r="F13" s="8" t="n">
        <v>1713.992</v>
      </c>
      <c r="G13" s="8" t="n">
        <v>1330.528</v>
      </c>
      <c r="H13" s="8" t="n">
        <v>296.256</v>
      </c>
      <c r="I13" s="8" t="n">
        <v>463.79</v>
      </c>
      <c r="J13" s="8" t="n">
        <v>1136.24</v>
      </c>
      <c r="K13" s="8" t="n">
        <v>52.032</v>
      </c>
      <c r="L13" s="8" t="n">
        <v>28.301</v>
      </c>
      <c r="M13" s="9" t="n">
        <v>50.003816653357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002.591</v>
      </c>
      <c r="C14" s="8" t="n">
        <f aca="false">D14+E14+F14+G14+I14+J14+K14+L14</f>
        <v>5949.445</v>
      </c>
      <c r="D14" s="8" t="n">
        <v>779.704</v>
      </c>
      <c r="E14" s="8" t="n">
        <v>486.179</v>
      </c>
      <c r="F14" s="8" t="n">
        <v>1535.416</v>
      </c>
      <c r="G14" s="8" t="n">
        <v>1341.308</v>
      </c>
      <c r="H14" s="8" t="n">
        <v>53.146</v>
      </c>
      <c r="I14" s="8" t="n">
        <v>466.324</v>
      </c>
      <c r="J14" s="8" t="n">
        <v>1285.89</v>
      </c>
      <c r="K14" s="8" t="n">
        <v>52.702</v>
      </c>
      <c r="L14" s="8" t="n">
        <v>1.922</v>
      </c>
      <c r="M14" s="9" t="n">
        <v>50.006337439219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847.323</v>
      </c>
      <c r="C15" s="8" t="n">
        <f aca="false">D15+E15+F15+G15+I15+J15+K15+L15</f>
        <v>6069.299</v>
      </c>
      <c r="D15" s="8" t="n">
        <v>802.567</v>
      </c>
      <c r="E15" s="8" t="n">
        <v>474.436</v>
      </c>
      <c r="F15" s="8" t="n">
        <v>1543.718</v>
      </c>
      <c r="G15" s="8" t="n">
        <v>1339.637</v>
      </c>
      <c r="H15" s="8" t="n">
        <v>-221.976</v>
      </c>
      <c r="I15" s="8" t="n">
        <v>569.788</v>
      </c>
      <c r="J15" s="8" t="n">
        <v>1255.417</v>
      </c>
      <c r="K15" s="8" t="n">
        <v>52.74</v>
      </c>
      <c r="L15" s="8" t="n">
        <v>30.996</v>
      </c>
      <c r="M15" s="9" t="n">
        <v>50.010540519290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937.032</v>
      </c>
      <c r="C16" s="8" t="n">
        <f aca="false">D16+E16+F16+G16+I16+J16+K16+L16</f>
        <v>6033.833</v>
      </c>
      <c r="D16" s="8" t="n">
        <v>839.174</v>
      </c>
      <c r="E16" s="8" t="n">
        <v>484.58</v>
      </c>
      <c r="F16" s="8" t="n">
        <v>1501.448</v>
      </c>
      <c r="G16" s="8" t="n">
        <v>1342.043</v>
      </c>
      <c r="H16" s="8" t="n">
        <v>-96.801</v>
      </c>
      <c r="I16" s="8" t="n">
        <v>630.41</v>
      </c>
      <c r="J16" s="8" t="n">
        <v>1178.108</v>
      </c>
      <c r="K16" s="8" t="n">
        <v>52.15</v>
      </c>
      <c r="L16" s="8" t="n">
        <v>5.92</v>
      </c>
      <c r="M16" s="9" t="n">
        <v>50.003256637785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047.034</v>
      </c>
      <c r="C17" s="8" t="n">
        <f aca="false">D17+E17+F17+G17+I17+J17+K17+L17</f>
        <v>5980.816</v>
      </c>
      <c r="D17" s="8" t="n">
        <v>827.462</v>
      </c>
      <c r="E17" s="8" t="n">
        <v>494.795</v>
      </c>
      <c r="F17" s="8" t="n">
        <v>1587.422</v>
      </c>
      <c r="G17" s="8" t="n">
        <v>1332.62</v>
      </c>
      <c r="H17" s="8" t="n">
        <v>66.218</v>
      </c>
      <c r="I17" s="8" t="n">
        <v>584.982</v>
      </c>
      <c r="J17" s="8" t="n">
        <v>1100.474</v>
      </c>
      <c r="K17" s="8" t="n">
        <v>50.614</v>
      </c>
      <c r="L17" s="8" t="n">
        <v>2.447</v>
      </c>
      <c r="M17" s="9" t="n">
        <v>50.030608234405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125.458</v>
      </c>
      <c r="C18" s="8" t="n">
        <f aca="false">D18+E18+F18+G18+I18+J18+K18+L18</f>
        <v>5775.028</v>
      </c>
      <c r="D18" s="8" t="n">
        <v>813.349</v>
      </c>
      <c r="E18" s="8" t="n">
        <v>528.909</v>
      </c>
      <c r="F18" s="8" t="n">
        <v>1553.367</v>
      </c>
      <c r="G18" s="8" t="n">
        <v>1357.98</v>
      </c>
      <c r="H18" s="8" t="n">
        <v>350.43</v>
      </c>
      <c r="I18" s="8" t="n">
        <v>525.113</v>
      </c>
      <c r="J18" s="8" t="n">
        <v>943.302</v>
      </c>
      <c r="K18" s="8" t="n">
        <v>52.38</v>
      </c>
      <c r="L18" s="8" t="n">
        <v>0.628</v>
      </c>
      <c r="M18" s="9" t="n">
        <v>50.021723471747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89.979</v>
      </c>
      <c r="C19" s="8" t="n">
        <f aca="false">D19+E19+F19+G19+I19+J19+K19+L19</f>
        <v>5551.88</v>
      </c>
      <c r="D19" s="8" t="n">
        <v>815.518</v>
      </c>
      <c r="E19" s="8" t="n">
        <v>533.991</v>
      </c>
      <c r="F19" s="8" t="n">
        <v>1625.884</v>
      </c>
      <c r="G19" s="8" t="n">
        <v>1358.998</v>
      </c>
      <c r="H19" s="8" t="n">
        <v>638.099</v>
      </c>
      <c r="I19" s="8" t="n">
        <v>352.005</v>
      </c>
      <c r="J19" s="8" t="n">
        <v>810.188</v>
      </c>
      <c r="K19" s="8" t="n">
        <v>52.234</v>
      </c>
      <c r="L19" s="8" t="n">
        <v>3.062</v>
      </c>
      <c r="M19" s="9" t="n">
        <v>50.007039687898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514.089</v>
      </c>
      <c r="C20" s="8" t="n">
        <f aca="false">D20+E20+F20+G20+I20+J20+K20+L20</f>
        <v>5565.596</v>
      </c>
      <c r="D20" s="8" t="n">
        <v>848.395</v>
      </c>
      <c r="E20" s="8" t="n">
        <v>542.493</v>
      </c>
      <c r="F20" s="8" t="n">
        <v>1843.257</v>
      </c>
      <c r="G20" s="8" t="n">
        <v>1366.497</v>
      </c>
      <c r="H20" s="8" t="n">
        <v>948.493</v>
      </c>
      <c r="I20" s="8" t="n">
        <v>341.033</v>
      </c>
      <c r="J20" s="8" t="n">
        <v>553.466</v>
      </c>
      <c r="K20" s="8" t="n">
        <v>51.609</v>
      </c>
      <c r="L20" s="8" t="n">
        <v>18.846</v>
      </c>
      <c r="M20" s="9" t="n">
        <v>50.00419023195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032.294</v>
      </c>
      <c r="C21" s="8" t="n">
        <f aca="false">D21+E21+F21+G21+I21+J21+K21+L21</f>
        <v>5635.481</v>
      </c>
      <c r="D21" s="8" t="n">
        <v>855.66</v>
      </c>
      <c r="E21" s="8" t="n">
        <v>560.01</v>
      </c>
      <c r="F21" s="8" t="n">
        <v>2182.281</v>
      </c>
      <c r="G21" s="8" t="n">
        <v>1367.323</v>
      </c>
      <c r="H21" s="8" t="n">
        <v>1396.813</v>
      </c>
      <c r="I21" s="8" t="n">
        <v>344.239</v>
      </c>
      <c r="J21" s="8" t="n">
        <v>272.071</v>
      </c>
      <c r="K21" s="8" t="n">
        <v>52.12</v>
      </c>
      <c r="L21" s="8" t="n">
        <v>1.777</v>
      </c>
      <c r="M21" s="9" t="n">
        <v>50.007170905007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473.375</v>
      </c>
      <c r="C22" s="8" t="n">
        <f aca="false">D22+E22+F22+G22+I22+J22+K22+L22</f>
        <v>5544.29</v>
      </c>
      <c r="D22" s="8" t="n">
        <v>979.213</v>
      </c>
      <c r="E22" s="8" t="n">
        <v>593.013</v>
      </c>
      <c r="F22" s="8" t="n">
        <v>2315.455</v>
      </c>
      <c r="G22" s="8" t="n">
        <v>1366.293</v>
      </c>
      <c r="H22" s="8" t="n">
        <v>1929.085</v>
      </c>
      <c r="I22" s="8" t="n">
        <v>156.47</v>
      </c>
      <c r="J22" s="8" t="n">
        <v>47.342</v>
      </c>
      <c r="K22" s="8" t="n">
        <v>52.09</v>
      </c>
      <c r="L22" s="8" t="n">
        <v>34.414</v>
      </c>
      <c r="M22" s="9" t="n">
        <v>49.9983311578962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905.176</v>
      </c>
      <c r="C23" s="11" t="n">
        <f aca="false">D23+E23+F23+G23+I23+J23+K23+L23</f>
        <v>5716.147</v>
      </c>
      <c r="D23" s="11" t="n">
        <v>1037.56</v>
      </c>
      <c r="E23" s="11" t="n">
        <v>609.74</v>
      </c>
      <c r="F23" s="11" t="n">
        <v>2417.715</v>
      </c>
      <c r="G23" s="11" t="n">
        <v>1363.387</v>
      </c>
      <c r="H23" s="11" t="n">
        <v>2189.029</v>
      </c>
      <c r="I23" s="11" t="n">
        <v>175.704</v>
      </c>
      <c r="J23" s="11" t="n">
        <v>0</v>
      </c>
      <c r="K23" s="11" t="n">
        <v>52.618</v>
      </c>
      <c r="L23" s="11" t="n">
        <v>59.423</v>
      </c>
      <c r="M23" s="12" t="n">
        <v>49.9822359339396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751.42</v>
      </c>
      <c r="C24" s="8" t="n">
        <f aca="false">D24+E24+F24+G24+I24+J24+K24+L24</f>
        <v>5717.23</v>
      </c>
      <c r="D24" s="8" t="n">
        <v>1005.342</v>
      </c>
      <c r="E24" s="8" t="n">
        <v>623.86</v>
      </c>
      <c r="F24" s="8" t="n">
        <v>2397.173</v>
      </c>
      <c r="G24" s="8" t="n">
        <v>1361.658</v>
      </c>
      <c r="H24" s="8" t="n">
        <v>2034.19</v>
      </c>
      <c r="I24" s="8" t="n">
        <v>231.158</v>
      </c>
      <c r="J24" s="8" t="n">
        <v>0</v>
      </c>
      <c r="K24" s="8" t="n">
        <v>52.983</v>
      </c>
      <c r="L24" s="8" t="n">
        <v>45.056</v>
      </c>
      <c r="M24" s="9" t="n">
        <v>49.98428535249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126.049</v>
      </c>
      <c r="C25" s="8" t="n">
        <f aca="false">D25+E25+F25+G25+I25+J25+K25+L25</f>
        <v>5481.18</v>
      </c>
      <c r="D25" s="8" t="n">
        <v>973.439</v>
      </c>
      <c r="E25" s="8" t="n">
        <v>607.987</v>
      </c>
      <c r="F25" s="8" t="n">
        <v>2254.578</v>
      </c>
      <c r="G25" s="8" t="n">
        <v>1363.538</v>
      </c>
      <c r="H25" s="8" t="n">
        <v>1644.869</v>
      </c>
      <c r="I25" s="8" t="n">
        <v>206.451</v>
      </c>
      <c r="J25" s="8" t="n">
        <v>0</v>
      </c>
      <c r="K25" s="8" t="n">
        <v>52.849</v>
      </c>
      <c r="L25" s="8" t="n">
        <v>22.338</v>
      </c>
      <c r="M25" s="9" t="n">
        <v>49.995641408496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564.326</v>
      </c>
      <c r="C26" s="8" t="n">
        <f aca="false">D26+E26+F26+G26+I26+J26+K26+L26</f>
        <v>5021.942</v>
      </c>
      <c r="D26" s="8" t="n">
        <v>913.204</v>
      </c>
      <c r="E26" s="8" t="n">
        <v>592.162</v>
      </c>
      <c r="F26" s="8" t="n">
        <v>1834.099</v>
      </c>
      <c r="G26" s="8" t="n">
        <v>1369.543</v>
      </c>
      <c r="H26" s="8" t="n">
        <v>1542.384</v>
      </c>
      <c r="I26" s="8" t="n">
        <v>261.923</v>
      </c>
      <c r="J26" s="8" t="n">
        <v>0</v>
      </c>
      <c r="K26" s="8" t="n">
        <v>51.011</v>
      </c>
      <c r="L26" s="8" t="n">
        <v>0</v>
      </c>
      <c r="M26" s="9" t="n">
        <v>49.998475809097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20.75016666667</v>
      </c>
      <c r="C28" s="16" t="n">
        <f aca="false">AVERAGE(C3:C26)</f>
        <v>5654.57016666667</v>
      </c>
      <c r="D28" s="16" t="n">
        <f aca="false">AVERAGE(D3:D26)</f>
        <v>883.835041666667</v>
      </c>
      <c r="E28" s="16" t="n">
        <f aca="false">AVERAGE(E3:E26)</f>
        <v>550.671833333333</v>
      </c>
      <c r="F28" s="16" t="n">
        <f aca="false">AVERAGE(F3:F26)</f>
        <v>1822.524125</v>
      </c>
      <c r="G28" s="16" t="n">
        <f aca="false">AVERAGE(G3:G26)</f>
        <v>1360.36120833333</v>
      </c>
      <c r="H28" s="16" t="n">
        <f aca="false">AVERAGE(H3:H26)</f>
        <v>866.18</v>
      </c>
      <c r="I28" s="16" t="n">
        <f aca="false">AVERAGE(I3:I26)</f>
        <v>554.853666666667</v>
      </c>
      <c r="J28" s="16" t="n">
        <f aca="false">AVERAGE(J3:J26)</f>
        <v>414.267375</v>
      </c>
      <c r="K28" s="16" t="n">
        <f aca="false">AVERAGE(K3:K26)</f>
        <v>51.1677916666667</v>
      </c>
      <c r="L28" s="16" t="n">
        <f aca="false">AVERAGE(L3:L26)</f>
        <v>16.889125</v>
      </c>
      <c r="M28" s="17" t="n">
        <f aca="false">AVERAGE(M3:M26)</f>
        <v>50.000622983773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2">
      <formula>LARGE(($B$3:$B$26),MIN(1,COUNT($B$3:$B$26)))&lt;=B3</formula>
    </cfRule>
    <cfRule type="expression" priority="3" aboveAverage="0" equalAverage="0" bottom="0" percent="0" rank="0" text="" dxfId="3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4">
      <formula>LARGE(($B$3:$B$26),MIN(1,COUNT($B$3:$B$26)))&lt;=B3</formula>
    </cfRule>
    <cfRule type="expression" priority="5" aboveAverage="0" equalAverage="0" bottom="0" percent="0" rank="0" text="" dxfId="3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39:00Z</dcterms:created>
  <dc:creator>Claudiu Blaga</dc:creator>
  <dc:description/>
  <dc:language>en-US</dc:language>
  <cp:lastModifiedBy>Tehnician DEC</cp:lastModifiedBy>
  <cp:lastPrinted>2025-04-29T21:08:51Z</cp:lastPrinted>
  <dcterms:modified xsi:type="dcterms:W3CDTF">2025-05-01T03:32:53Z</dcterms:modified>
  <cp:revision>0</cp:revision>
  <dc:subject/>
  <dc:title/>
</cp:coreProperties>
</file>