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9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definedNames>
    <definedName function="false" hidden="false" localSheetId="0" name="_xlnm.Print_Area" vbProcedure="false">'01'!$A$1:$M$28</definedName>
    <definedName function="false" hidden="false" localSheetId="1" name="_xlnm.Print_Area" vbProcedure="false">'02'!$A$1:$M$28</definedName>
    <definedName function="false" hidden="false" localSheetId="2" name="_xlnm.Print_Area" vbProcedure="false">'03'!$A$1:$M$28</definedName>
    <definedName function="false" hidden="false" localSheetId="3" name="_xlnm.Print_Area" vbProcedure="false">'04'!$A$1:$M$28</definedName>
    <definedName function="false" hidden="false" localSheetId="4" name="_xlnm.Print_Area" vbProcedure="false">'05'!$A$1:$M$28</definedName>
    <definedName function="false" hidden="false" localSheetId="5" name="_xlnm.Print_Area" vbProcedure="false">'06'!$A$1:$M$28</definedName>
    <definedName function="false" hidden="false" localSheetId="6" name="_xlnm.Print_Area" vbProcedure="false">'07'!$A$1:$M$28</definedName>
    <definedName function="false" hidden="false" localSheetId="7" name="_xlnm.Print_Area" vbProcedure="false">'08'!$A$1:$M$28</definedName>
    <definedName function="false" hidden="false" localSheetId="8" name="_xlnm.Print_Area" vbProcedure="false">'09'!$A$1:$M$28</definedName>
    <definedName function="false" hidden="false" localSheetId="9" name="_xlnm.Print_Area" vbProcedure="false">'10'!$A$1:$M$28</definedName>
    <definedName function="false" hidden="false" localSheetId="10" name="_xlnm.Print_Area" vbProcedure="false">'11'!$A$1:$M$28</definedName>
    <definedName function="false" hidden="false" localSheetId="11" name="_xlnm.Print_Area" vbProcedure="false">'12'!$A$1:$M$28</definedName>
    <definedName function="false" hidden="false" localSheetId="12" name="_xlnm.Print_Area" vbProcedure="false">'13'!$A$1:$M$28</definedName>
    <definedName function="false" hidden="false" localSheetId="13" name="_xlnm.Print_Area" vbProcedure="false">'14'!$A$1:$M$28</definedName>
    <definedName function="false" hidden="false" localSheetId="14" name="_xlnm.Print_Area" vbProcedure="false">'15'!$A$1:$M$28</definedName>
    <definedName function="false" hidden="false" localSheetId="15" name="_xlnm.Print_Area" vbProcedure="false">'16'!$A$1:$M$28</definedName>
    <definedName function="false" hidden="false" localSheetId="16" name="_xlnm.Print_Area" vbProcedure="false">'17'!$A$1:$M$28</definedName>
    <definedName function="false" hidden="false" localSheetId="17" name="_xlnm.Print_Area" vbProcedure="false">'18'!$A$1:$M$28</definedName>
    <definedName function="false" hidden="false" localSheetId="18" name="_xlnm.Print_Area" vbProcedure="false">'19'!$A$1:$M$28</definedName>
    <definedName function="false" hidden="false" localSheetId="19" name="_xlnm.Print_Area" vbProcedure="false">'20'!$A$1:$M$28</definedName>
    <definedName function="false" hidden="false" localSheetId="20" name="_xlnm.Print_Area" vbProcedure="false">'21'!$A$1:$M$28</definedName>
    <definedName function="false" hidden="false" localSheetId="21" name="_xlnm.Print_Area" vbProcedure="false">'22'!$A$1:$M$28</definedName>
    <definedName function="false" hidden="false" localSheetId="22" name="_xlnm.Print_Area" vbProcedure="false">'23'!$A$1:$M$28</definedName>
    <definedName function="false" hidden="false" localSheetId="23" name="_xlnm.Print_Area" vbProcedure="false">'24'!$A$1:$M$28</definedName>
    <definedName function="false" hidden="false" localSheetId="24" name="_xlnm.Print_Area" vbProcedure="false">'25'!$A$1:$M$28</definedName>
    <definedName function="false" hidden="false" localSheetId="25" name="_xlnm.Print_Area" vbProcedure="false">'26'!$A$1:$M$28</definedName>
    <definedName function="false" hidden="false" localSheetId="26" name="_xlnm.Print_Area" vbProcedure="false">'27'!$A$1:$M$28</definedName>
    <definedName function="false" hidden="false" localSheetId="27" name="_xlnm.Print_Area" vbProcedure="false">'28'!$A$1:$M$28</definedName>
    <definedName function="false" hidden="false" localSheetId="28" name="_xlnm.Print_Area" vbProcedure="false">'29'!$A$1:$M$28</definedName>
    <definedName function="false" hidden="false" localSheetId="29" name="_xlnm.Print_Area" vbProcedure="false">'30'!$A$1:$M$28</definedName>
    <definedName function="false" hidden="false" localSheetId="30" name="_xlnm.Print_Area" vbProcedure="false">'31'!$A$1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9">
  <si>
    <t xml:space="preserve">Consum/Productie in data de</t>
  </si>
  <si>
    <t xml:space="preserve">medii orare</t>
  </si>
  <si>
    <t xml:space="preserve">Consum</t>
  </si>
  <si>
    <t xml:space="preserve">Productie</t>
  </si>
  <si>
    <t xml:space="preserve">Carbune</t>
  </si>
  <si>
    <t xml:space="preserve">Hidrocarb.</t>
  </si>
  <si>
    <t xml:space="preserve">Ape</t>
  </si>
  <si>
    <t xml:space="preserve">Nucleara</t>
  </si>
  <si>
    <t xml:space="preserve">Sold</t>
  </si>
  <si>
    <t xml:space="preserve">Eoliana</t>
  </si>
  <si>
    <t xml:space="preserve">Foto</t>
  </si>
  <si>
    <t xml:space="preserve">Biocomb.</t>
  </si>
  <si>
    <t xml:space="preserve">Stocare</t>
  </si>
  <si>
    <t xml:space="preserve">frecven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7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59.6</v>
      </c>
      <c r="C3" s="8" t="n">
        <f aca="false">D3+E3+F3+G3+I3+J3+K3+L3</f>
        <v>5088.06</v>
      </c>
      <c r="D3" s="8" t="n">
        <v>880.44</v>
      </c>
      <c r="E3" s="8" t="n">
        <v>1189.02</v>
      </c>
      <c r="F3" s="8" t="n">
        <v>1439.79</v>
      </c>
      <c r="G3" s="8" t="n">
        <v>1324.45</v>
      </c>
      <c r="H3" s="8" t="n">
        <v>671.54</v>
      </c>
      <c r="I3" s="8" t="n">
        <v>187.71</v>
      </c>
      <c r="J3" s="8" t="n">
        <v>0</v>
      </c>
      <c r="K3" s="8" t="n">
        <v>57.42</v>
      </c>
      <c r="L3" s="8" t="n">
        <v>9.23</v>
      </c>
      <c r="M3" s="9" t="n">
        <v>49.995</v>
      </c>
    </row>
    <row r="4" customFormat="false" ht="13.2" hidden="false" customHeight="false" outlineLevel="0" collapsed="false">
      <c r="A4" s="7" t="s">
        <v>15</v>
      </c>
      <c r="B4" s="8" t="n">
        <f aca="false">C4+H4</f>
        <v>5479.94</v>
      </c>
      <c r="C4" s="8" t="n">
        <f aca="false">D4+E4+F4+G4+I4+J4+K4+L4</f>
        <v>5145.67</v>
      </c>
      <c r="D4" s="8" t="n">
        <v>964.64</v>
      </c>
      <c r="E4" s="8" t="n">
        <v>1187.75</v>
      </c>
      <c r="F4" s="8" t="n">
        <v>1442.21</v>
      </c>
      <c r="G4" s="8" t="n">
        <v>1324.4</v>
      </c>
      <c r="H4" s="8" t="n">
        <v>334.27</v>
      </c>
      <c r="I4" s="8" t="n">
        <v>145.99</v>
      </c>
      <c r="J4" s="8" t="n">
        <v>0</v>
      </c>
      <c r="K4" s="8" t="n">
        <v>56.15</v>
      </c>
      <c r="L4" s="8" t="n">
        <v>24.53</v>
      </c>
      <c r="M4" s="9" t="n">
        <v>50.0025</v>
      </c>
    </row>
    <row r="5" customFormat="false" ht="13.2" hidden="false" customHeight="false" outlineLevel="0" collapsed="false">
      <c r="A5" s="7" t="s">
        <v>16</v>
      </c>
      <c r="B5" s="8" t="n">
        <f aca="false">C5+H5</f>
        <v>5328.1</v>
      </c>
      <c r="C5" s="8" t="n">
        <f aca="false">D5+E5+F5+G5+I5+J5+K5+L5</f>
        <v>5095.34</v>
      </c>
      <c r="D5" s="8" t="n">
        <v>959.74</v>
      </c>
      <c r="E5" s="8" t="n">
        <v>1163.31</v>
      </c>
      <c r="F5" s="8" t="n">
        <v>1420.25</v>
      </c>
      <c r="G5" s="8" t="n">
        <v>1324.15</v>
      </c>
      <c r="H5" s="8" t="n">
        <v>232.76</v>
      </c>
      <c r="I5" s="8" t="n">
        <v>164.5</v>
      </c>
      <c r="J5" s="8" t="n">
        <v>0</v>
      </c>
      <c r="K5" s="8" t="n">
        <v>56.18</v>
      </c>
      <c r="L5" s="8" t="n">
        <v>7.21</v>
      </c>
      <c r="M5" s="9" t="n">
        <v>50.0125</v>
      </c>
    </row>
    <row r="6" customFormat="false" ht="13.2" hidden="false" customHeight="false" outlineLevel="0" collapsed="false">
      <c r="A6" s="7" t="s">
        <v>17</v>
      </c>
      <c r="B6" s="8" t="n">
        <f aca="false">C6+H6</f>
        <v>5341.13</v>
      </c>
      <c r="C6" s="8" t="n">
        <f aca="false">D6+E6+F6+G6+I6+J6+K6+L6</f>
        <v>5099.26</v>
      </c>
      <c r="D6" s="8" t="n">
        <v>956.51</v>
      </c>
      <c r="E6" s="8" t="n">
        <v>1156.18</v>
      </c>
      <c r="F6" s="8" t="n">
        <v>1410.85</v>
      </c>
      <c r="G6" s="8" t="n">
        <v>1324.23</v>
      </c>
      <c r="H6" s="8" t="n">
        <v>241.87</v>
      </c>
      <c r="I6" s="8" t="n">
        <v>194.77</v>
      </c>
      <c r="J6" s="8" t="n">
        <v>0</v>
      </c>
      <c r="K6" s="8" t="n">
        <v>56.42</v>
      </c>
      <c r="L6" s="8" t="n">
        <v>0.3</v>
      </c>
      <c r="M6" s="9" t="n">
        <v>50.005</v>
      </c>
    </row>
    <row r="7" customFormat="false" ht="13.2" hidden="false" customHeight="false" outlineLevel="0" collapsed="false">
      <c r="A7" s="7" t="s">
        <v>18</v>
      </c>
      <c r="B7" s="8" t="n">
        <f aca="false">C7+H7</f>
        <v>5304.79</v>
      </c>
      <c r="C7" s="8" t="n">
        <f aca="false">D7+E7+F7+G7+I7+J7+K7+L7</f>
        <v>4990</v>
      </c>
      <c r="D7" s="8" t="n">
        <v>961.94</v>
      </c>
      <c r="E7" s="8" t="n">
        <v>1126.72</v>
      </c>
      <c r="F7" s="8" t="n">
        <v>1315.91</v>
      </c>
      <c r="G7" s="8" t="n">
        <v>1324.58</v>
      </c>
      <c r="H7" s="8" t="n">
        <v>314.79</v>
      </c>
      <c r="I7" s="8" t="n">
        <v>205.25</v>
      </c>
      <c r="J7" s="8" t="n">
        <v>0</v>
      </c>
      <c r="K7" s="8" t="n">
        <v>54.28</v>
      </c>
      <c r="L7" s="8" t="n">
        <v>1.32</v>
      </c>
      <c r="M7" s="9" t="n">
        <v>50.0075</v>
      </c>
    </row>
    <row r="8" customFormat="false" ht="13.2" hidden="false" customHeight="false" outlineLevel="0" collapsed="false">
      <c r="A8" s="7" t="s">
        <v>19</v>
      </c>
      <c r="B8" s="8" t="n">
        <f aca="false">C8+H8</f>
        <v>5397.09</v>
      </c>
      <c r="C8" s="8" t="n">
        <f aca="false">D8+E8+F8+G8+I8+J8+K8+L8</f>
        <v>5130.34</v>
      </c>
      <c r="D8" s="8" t="n">
        <v>957.41</v>
      </c>
      <c r="E8" s="8" t="n">
        <v>1126.68</v>
      </c>
      <c r="F8" s="8" t="n">
        <v>1432.49</v>
      </c>
      <c r="G8" s="8" t="n">
        <v>1325</v>
      </c>
      <c r="H8" s="8" t="n">
        <v>266.75</v>
      </c>
      <c r="I8" s="8" t="n">
        <v>231.66</v>
      </c>
      <c r="J8" s="8" t="n">
        <v>0</v>
      </c>
      <c r="K8" s="8" t="n">
        <v>56.48</v>
      </c>
      <c r="L8" s="8" t="n">
        <v>0.62</v>
      </c>
      <c r="M8" s="9" t="n">
        <v>50.01</v>
      </c>
    </row>
    <row r="9" customFormat="false" ht="13.2" hidden="false" customHeight="false" outlineLevel="0" collapsed="false">
      <c r="A9" s="7" t="s">
        <v>20</v>
      </c>
      <c r="B9" s="8" t="n">
        <f aca="false">C9+H9</f>
        <v>5517.2</v>
      </c>
      <c r="C9" s="8" t="n">
        <f aca="false">D9+E9+F9+G9+I9+J9+K9+L9</f>
        <v>5240.16</v>
      </c>
      <c r="D9" s="8" t="n">
        <v>952.11</v>
      </c>
      <c r="E9" s="8" t="n">
        <v>1124.08</v>
      </c>
      <c r="F9" s="8" t="n">
        <v>1549.64</v>
      </c>
      <c r="G9" s="8" t="n">
        <v>1325.24</v>
      </c>
      <c r="H9" s="8" t="n">
        <v>277.04</v>
      </c>
      <c r="I9" s="8" t="n">
        <v>213.17</v>
      </c>
      <c r="J9" s="8" t="n">
        <v>18.62</v>
      </c>
      <c r="K9" s="8" t="n">
        <v>56.77</v>
      </c>
      <c r="L9" s="8" t="n">
        <v>0.53</v>
      </c>
      <c r="M9" s="9" t="n">
        <v>50.007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41.43</v>
      </c>
      <c r="C10" s="8" t="n">
        <f aca="false">D10+E10+F10+G10+I10+J10+K10+L10</f>
        <v>5565.78</v>
      </c>
      <c r="D10" s="8" t="n">
        <v>901.26</v>
      </c>
      <c r="E10" s="8" t="n">
        <v>1131.72</v>
      </c>
      <c r="F10" s="8" t="n">
        <v>1753.39</v>
      </c>
      <c r="G10" s="8" t="n">
        <v>1325.9</v>
      </c>
      <c r="H10" s="8" t="n">
        <v>275.65</v>
      </c>
      <c r="I10" s="8" t="n">
        <v>135.96</v>
      </c>
      <c r="J10" s="8" t="n">
        <v>195.18</v>
      </c>
      <c r="K10" s="8" t="n">
        <v>56.38</v>
      </c>
      <c r="L10" s="8" t="n">
        <v>65.99</v>
      </c>
      <c r="M10" s="9" t="n">
        <v>50.012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849.03</v>
      </c>
      <c r="C11" s="8" t="n">
        <f aca="false">D11+E11+F11+G11+I11+J11+K11+L11</f>
        <v>5742.57</v>
      </c>
      <c r="D11" s="8" t="n">
        <v>854.01</v>
      </c>
      <c r="E11" s="8" t="n">
        <v>1052.89</v>
      </c>
      <c r="F11" s="8" t="n">
        <v>1755.97</v>
      </c>
      <c r="G11" s="8" t="n">
        <v>1325.67</v>
      </c>
      <c r="H11" s="8" t="n">
        <v>106.46</v>
      </c>
      <c r="I11" s="8" t="n">
        <v>82.22</v>
      </c>
      <c r="J11" s="8" t="n">
        <v>580.2</v>
      </c>
      <c r="K11" s="8" t="n">
        <v>55.41</v>
      </c>
      <c r="L11" s="8" t="n">
        <v>36.2</v>
      </c>
      <c r="M11" s="9" t="n">
        <v>50.007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575.89</v>
      </c>
      <c r="C12" s="8" t="n">
        <f aca="false">D12+E12+F12+G12+I12+J12+K12+L12</f>
        <v>5795.19</v>
      </c>
      <c r="D12" s="8" t="n">
        <v>839.33</v>
      </c>
      <c r="E12" s="8" t="n">
        <v>999.81</v>
      </c>
      <c r="F12" s="8" t="n">
        <v>1556.2</v>
      </c>
      <c r="G12" s="8" t="n">
        <v>1325.22</v>
      </c>
      <c r="H12" s="8" t="n">
        <v>-219.3</v>
      </c>
      <c r="I12" s="8" t="n">
        <v>97.03</v>
      </c>
      <c r="J12" s="8" t="n">
        <v>913.44</v>
      </c>
      <c r="K12" s="8" t="n">
        <v>53.74</v>
      </c>
      <c r="L12" s="8" t="n">
        <v>10.42</v>
      </c>
      <c r="M12" s="9" t="n">
        <v>50.02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270.06</v>
      </c>
      <c r="C13" s="8" t="n">
        <f aca="false">D13+E13+F13+G13+I13+J13+K13+L13</f>
        <v>5905.33</v>
      </c>
      <c r="D13" s="8" t="n">
        <v>866</v>
      </c>
      <c r="E13" s="8" t="n">
        <v>1048.77</v>
      </c>
      <c r="F13" s="8" t="n">
        <v>1252.65</v>
      </c>
      <c r="G13" s="8" t="n">
        <v>1323.96</v>
      </c>
      <c r="H13" s="8" t="n">
        <v>-635.27</v>
      </c>
      <c r="I13" s="8" t="n">
        <v>129.37</v>
      </c>
      <c r="J13" s="8" t="n">
        <v>1199.27</v>
      </c>
      <c r="K13" s="8" t="n">
        <v>54.36</v>
      </c>
      <c r="L13" s="8" t="n">
        <v>30.95</v>
      </c>
      <c r="M13" s="9" t="n">
        <v>50.017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043.56</v>
      </c>
      <c r="C14" s="8" t="n">
        <f aca="false">D14+E14+F14+G14+I14+J14+K14+L14</f>
        <v>5884.33</v>
      </c>
      <c r="D14" s="8" t="n">
        <v>872.67</v>
      </c>
      <c r="E14" s="8" t="n">
        <v>884.89</v>
      </c>
      <c r="F14" s="8" t="n">
        <v>1205.26</v>
      </c>
      <c r="G14" s="8" t="n">
        <v>1323.67</v>
      </c>
      <c r="H14" s="8" t="n">
        <v>-840.77</v>
      </c>
      <c r="I14" s="8" t="n">
        <v>122.32</v>
      </c>
      <c r="J14" s="8" t="n">
        <v>1396.1</v>
      </c>
      <c r="K14" s="8" t="n">
        <v>51.82</v>
      </c>
      <c r="L14" s="8" t="n">
        <v>27.6</v>
      </c>
      <c r="M14" s="9" t="n">
        <v>50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996.53</v>
      </c>
      <c r="C15" s="11" t="n">
        <f aca="false">D15+E15+F15+G15+I15+J15+K15+L15</f>
        <v>5873.1</v>
      </c>
      <c r="D15" s="11" t="n">
        <v>852.04</v>
      </c>
      <c r="E15" s="11" t="n">
        <v>899.71</v>
      </c>
      <c r="F15" s="11" t="n">
        <v>1199.33</v>
      </c>
      <c r="G15" s="11" t="n">
        <v>1322.47</v>
      </c>
      <c r="H15" s="11" t="n">
        <v>-876.57</v>
      </c>
      <c r="I15" s="11" t="n">
        <v>90.69</v>
      </c>
      <c r="J15" s="11" t="n">
        <v>1452.33</v>
      </c>
      <c r="K15" s="11" t="n">
        <v>50.35</v>
      </c>
      <c r="L15" s="11" t="n">
        <v>6.18</v>
      </c>
      <c r="M15" s="12" t="n">
        <v>50.00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096.2</v>
      </c>
      <c r="C16" s="8" t="n">
        <f aca="false">D16+E16+F16+G16+I16+J16+K16+L16</f>
        <v>5870.76</v>
      </c>
      <c r="D16" s="8" t="n">
        <v>869.78</v>
      </c>
      <c r="E16" s="8" t="n">
        <v>904.54</v>
      </c>
      <c r="F16" s="8" t="n">
        <v>1221.56</v>
      </c>
      <c r="G16" s="8" t="n">
        <v>1322.95</v>
      </c>
      <c r="H16" s="8" t="n">
        <v>-774.56</v>
      </c>
      <c r="I16" s="8" t="n">
        <v>77</v>
      </c>
      <c r="J16" s="8" t="n">
        <v>1420.69</v>
      </c>
      <c r="K16" s="8" t="n">
        <v>49.05</v>
      </c>
      <c r="L16" s="8" t="n">
        <v>5.19</v>
      </c>
      <c r="M16" s="9" t="n">
        <v>50.00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152.49</v>
      </c>
      <c r="C17" s="8" t="n">
        <f aca="false">D17+E17+F17+G17+I17+J17+K17+L17</f>
        <v>5827.95</v>
      </c>
      <c r="D17" s="8" t="n">
        <v>895.78</v>
      </c>
      <c r="E17" s="8" t="n">
        <v>889.01</v>
      </c>
      <c r="F17" s="8" t="n">
        <v>1218.49</v>
      </c>
      <c r="G17" s="8" t="n">
        <v>1322.05</v>
      </c>
      <c r="H17" s="8" t="n">
        <v>-675.46</v>
      </c>
      <c r="I17" s="8" t="n">
        <v>83.77</v>
      </c>
      <c r="J17" s="8" t="n">
        <v>1360.35</v>
      </c>
      <c r="K17" s="8" t="n">
        <v>51.04</v>
      </c>
      <c r="L17" s="8" t="n">
        <v>7.46</v>
      </c>
      <c r="M17" s="9" t="n">
        <v>50.012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333.03</v>
      </c>
      <c r="C18" s="8" t="n">
        <f aca="false">D18+E18+F18+G18+I18+J18+K18+L18</f>
        <v>5767.5</v>
      </c>
      <c r="D18" s="8" t="n">
        <v>892.81</v>
      </c>
      <c r="E18" s="8" t="n">
        <v>866.91</v>
      </c>
      <c r="F18" s="8" t="n">
        <v>1238.74</v>
      </c>
      <c r="G18" s="8" t="n">
        <v>1321.92</v>
      </c>
      <c r="H18" s="8" t="n">
        <v>-434.47</v>
      </c>
      <c r="I18" s="8" t="n">
        <v>139.02</v>
      </c>
      <c r="J18" s="8" t="n">
        <v>1250.88</v>
      </c>
      <c r="K18" s="8" t="n">
        <v>54.76</v>
      </c>
      <c r="L18" s="8" t="n">
        <v>2.46</v>
      </c>
      <c r="M18" s="9" t="n">
        <v>50.01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527.17</v>
      </c>
      <c r="C19" s="8" t="n">
        <f aca="false">D19+E19+F19+G19+I19+J19+K19+L19</f>
        <v>5759.94</v>
      </c>
      <c r="D19" s="8" t="n">
        <v>901.9</v>
      </c>
      <c r="E19" s="8" t="n">
        <v>894.48</v>
      </c>
      <c r="F19" s="8" t="n">
        <v>1291.39</v>
      </c>
      <c r="G19" s="8" t="n">
        <v>1322.04</v>
      </c>
      <c r="H19" s="8" t="n">
        <v>-232.77</v>
      </c>
      <c r="I19" s="8" t="n">
        <v>201.47</v>
      </c>
      <c r="J19" s="8" t="n">
        <v>1072.3</v>
      </c>
      <c r="K19" s="8" t="n">
        <v>55.35</v>
      </c>
      <c r="L19" s="8" t="n">
        <v>21.01</v>
      </c>
      <c r="M19" s="9" t="n">
        <v>50.00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827.88</v>
      </c>
      <c r="C20" s="8" t="n">
        <f aca="false">D20+E20+F20+G20+I20+J20+K20+L20</f>
        <v>5871.9</v>
      </c>
      <c r="D20" s="8" t="n">
        <v>915.57</v>
      </c>
      <c r="E20" s="8" t="n">
        <v>1052.11</v>
      </c>
      <c r="F20" s="8" t="n">
        <v>1314.46</v>
      </c>
      <c r="G20" s="8" t="n">
        <v>1324.01</v>
      </c>
      <c r="H20" s="8" t="n">
        <v>-44.02</v>
      </c>
      <c r="I20" s="8" t="n">
        <v>280.59</v>
      </c>
      <c r="J20" s="8" t="n">
        <v>911.38</v>
      </c>
      <c r="K20" s="8" t="n">
        <v>56.3</v>
      </c>
      <c r="L20" s="8" t="n">
        <v>17.48</v>
      </c>
      <c r="M20" s="9" t="n">
        <v>50.01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309.17</v>
      </c>
      <c r="C21" s="8" t="n">
        <f aca="false">D21+E21+F21+G21+I21+J21+K21+L21</f>
        <v>6098.8</v>
      </c>
      <c r="D21" s="8" t="n">
        <v>895.09</v>
      </c>
      <c r="E21" s="8" t="n">
        <v>1125.75</v>
      </c>
      <c r="F21" s="8" t="n">
        <v>1870.42</v>
      </c>
      <c r="G21" s="8" t="n">
        <v>1324.6</v>
      </c>
      <c r="H21" s="8" t="n">
        <v>210.37</v>
      </c>
      <c r="I21" s="8" t="n">
        <v>249.31</v>
      </c>
      <c r="J21" s="8" t="n">
        <v>565.87</v>
      </c>
      <c r="K21" s="8" t="n">
        <v>58.67</v>
      </c>
      <c r="L21" s="8" t="n">
        <v>9.09</v>
      </c>
      <c r="M21" s="9" t="n">
        <v>50.002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783.04</v>
      </c>
      <c r="C22" s="8" t="n">
        <f aca="false">D22+E22+F22+G22+I22+J22+K22+L22</f>
        <v>5992.57</v>
      </c>
      <c r="D22" s="8" t="n">
        <v>968.15</v>
      </c>
      <c r="E22" s="8" t="n">
        <v>1157.26</v>
      </c>
      <c r="F22" s="8" t="n">
        <v>2002.98</v>
      </c>
      <c r="G22" s="8" t="n">
        <v>1325.16</v>
      </c>
      <c r="H22" s="8" t="n">
        <v>790.47</v>
      </c>
      <c r="I22" s="8" t="n">
        <v>235.49</v>
      </c>
      <c r="J22" s="8" t="n">
        <v>181.1</v>
      </c>
      <c r="K22" s="8" t="n">
        <v>59.67</v>
      </c>
      <c r="L22" s="8" t="n">
        <v>62.76</v>
      </c>
      <c r="M22" s="9" t="n">
        <v>50.007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933.62</v>
      </c>
      <c r="C23" s="8" t="n">
        <f aca="false">D23+E23+F23+G23+I23+J23+K23+L23</f>
        <v>5931.25</v>
      </c>
      <c r="D23" s="8" t="n">
        <v>976.68</v>
      </c>
      <c r="E23" s="8" t="n">
        <v>1197.41</v>
      </c>
      <c r="F23" s="8" t="n">
        <v>2035.12</v>
      </c>
      <c r="G23" s="8" t="n">
        <v>1325.18</v>
      </c>
      <c r="H23" s="8" t="n">
        <v>1002.37</v>
      </c>
      <c r="I23" s="8" t="n">
        <v>255.3</v>
      </c>
      <c r="J23" s="8" t="n">
        <v>19.49</v>
      </c>
      <c r="K23" s="8" t="n">
        <v>59.09</v>
      </c>
      <c r="L23" s="8" t="n">
        <v>62.98</v>
      </c>
      <c r="M23" s="9" t="n">
        <v>50.0075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67.26</v>
      </c>
      <c r="C24" s="11" t="n">
        <f aca="false">D24+E24+F24+G24+I24+J24+K24+L24</f>
        <v>5897.06</v>
      </c>
      <c r="D24" s="11" t="n">
        <v>976.23</v>
      </c>
      <c r="E24" s="11" t="n">
        <v>1208.02</v>
      </c>
      <c r="F24" s="11" t="n">
        <v>2043.49</v>
      </c>
      <c r="G24" s="11" t="n">
        <v>1325.55</v>
      </c>
      <c r="H24" s="11" t="n">
        <v>1170.2</v>
      </c>
      <c r="I24" s="11" t="n">
        <v>220.87</v>
      </c>
      <c r="J24" s="11" t="n">
        <v>0</v>
      </c>
      <c r="K24" s="11" t="n">
        <v>59.45</v>
      </c>
      <c r="L24" s="11" t="n">
        <v>63.45</v>
      </c>
      <c r="M24" s="12" t="n">
        <v>50.007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42.59</v>
      </c>
      <c r="C25" s="8" t="n">
        <f aca="false">D25+E25+F25+G25+I25+J25+K25+L25</f>
        <v>5733.44</v>
      </c>
      <c r="D25" s="8" t="n">
        <v>987.62</v>
      </c>
      <c r="E25" s="8" t="n">
        <v>1216.69</v>
      </c>
      <c r="F25" s="8" t="n">
        <v>1975.4</v>
      </c>
      <c r="G25" s="8" t="n">
        <v>1326.25</v>
      </c>
      <c r="H25" s="8" t="n">
        <v>909.15</v>
      </c>
      <c r="I25" s="8" t="n">
        <v>151.98</v>
      </c>
      <c r="J25" s="8" t="n">
        <v>0</v>
      </c>
      <c r="K25" s="8" t="n">
        <v>59.46</v>
      </c>
      <c r="L25" s="8" t="n">
        <v>16.04</v>
      </c>
      <c r="M25" s="9" t="n">
        <v>50.012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55.52</v>
      </c>
      <c r="C26" s="8" t="n">
        <f aca="false">D26+E26+F26+G26+I26+J26+K26+L26</f>
        <v>5282.63</v>
      </c>
      <c r="D26" s="8" t="n">
        <v>878.03</v>
      </c>
      <c r="E26" s="8" t="n">
        <v>1189</v>
      </c>
      <c r="F26" s="8" t="n">
        <v>1720.96</v>
      </c>
      <c r="G26" s="8" t="n">
        <v>1325.34</v>
      </c>
      <c r="H26" s="8" t="n">
        <v>872.89</v>
      </c>
      <c r="I26" s="8" t="n">
        <v>103.71</v>
      </c>
      <c r="J26" s="8" t="n">
        <v>0</v>
      </c>
      <c r="K26" s="8" t="n">
        <v>58.82</v>
      </c>
      <c r="L26" s="8" t="n">
        <v>6.77</v>
      </c>
      <c r="M26" s="9" t="n">
        <v>50.017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30.51333333333</v>
      </c>
      <c r="C28" s="16" t="n">
        <f aca="false">AVERAGE(C3:C26)</f>
        <v>5607.87208333333</v>
      </c>
      <c r="D28" s="16" t="n">
        <f aca="false">AVERAGE(D3:D26)</f>
        <v>915.655833333333</v>
      </c>
      <c r="E28" s="16" t="n">
        <f aca="false">AVERAGE(E3:E26)</f>
        <v>1074.69625</v>
      </c>
      <c r="F28" s="16" t="n">
        <f aca="false">AVERAGE(F3:F26)</f>
        <v>1527.78958333333</v>
      </c>
      <c r="G28" s="16" t="n">
        <f aca="false">AVERAGE(G3:G26)</f>
        <v>1324.33291666667</v>
      </c>
      <c r="H28" s="16" t="n">
        <f aca="false">AVERAGE(H3:H26)</f>
        <v>122.64125</v>
      </c>
      <c r="I28" s="16" t="n">
        <f aca="false">AVERAGE(I3:I26)</f>
        <v>166.63125</v>
      </c>
      <c r="J28" s="16" t="n">
        <f aca="false">AVERAGE(J3:J26)</f>
        <v>522.383333333333</v>
      </c>
      <c r="K28" s="16" t="n">
        <f aca="false">AVERAGE(K3:K26)</f>
        <v>55.7258333333333</v>
      </c>
      <c r="L28" s="16" t="n">
        <f aca="false">AVERAGE(L3:L26)</f>
        <v>20.6570833333333</v>
      </c>
      <c r="M28" s="17" t="n">
        <f aca="false">AVERAGE(M3:M26)</f>
        <v>50.008437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0">
      <formula>LARGE(($B$3:$B$26),MIN(1,COUNT($B$3:$B$26)))&lt;=B3</formula>
    </cfRule>
    <cfRule type="expression" priority="3" aboveAverage="0" equalAverage="0" bottom="0" percent="0" rank="0" text="" dxfId="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">
      <formula>LARGE(($B$3:$B$26),MIN(1,COUNT($B$3:$B$26)))&lt;=B3</formula>
    </cfRule>
    <cfRule type="expression" priority="5" aboveAverage="0" equalAverage="0" bottom="0" percent="0" rank="0" text="" dxfId="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:IV2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7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44.996</v>
      </c>
      <c r="C3" s="8" t="n">
        <f aca="false">D3+E3+F3+G3+I3+J3+K3+L3</f>
        <v>4610.197</v>
      </c>
      <c r="D3" s="8" t="n">
        <v>727.481</v>
      </c>
      <c r="E3" s="8" t="n">
        <v>905.007</v>
      </c>
      <c r="F3" s="8" t="n">
        <v>1402.638</v>
      </c>
      <c r="G3" s="8" t="n">
        <v>1274.832</v>
      </c>
      <c r="H3" s="8" t="n">
        <v>934.799</v>
      </c>
      <c r="I3" s="8" t="n">
        <v>264.214</v>
      </c>
      <c r="J3" s="8" t="n">
        <v>0</v>
      </c>
      <c r="K3" s="8" t="n">
        <v>21.315</v>
      </c>
      <c r="L3" s="8" t="n">
        <v>14.71</v>
      </c>
      <c r="M3" s="9" t="n">
        <v>50.0005196984609</v>
      </c>
    </row>
    <row r="4" customFormat="false" ht="13.2" hidden="false" customHeight="false" outlineLevel="0" collapsed="false">
      <c r="A4" s="7" t="s">
        <v>15</v>
      </c>
      <c r="B4" s="8" t="n">
        <f aca="false">C4+H4</f>
        <v>5236.398</v>
      </c>
      <c r="C4" s="8" t="n">
        <f aca="false">D4+E4+F4+G4+I4+J4+K4+L4</f>
        <v>4370.827</v>
      </c>
      <c r="D4" s="8" t="n">
        <v>737.67</v>
      </c>
      <c r="E4" s="8" t="n">
        <v>881.151</v>
      </c>
      <c r="F4" s="8" t="n">
        <v>1218.841</v>
      </c>
      <c r="G4" s="8" t="n">
        <v>1275.488</v>
      </c>
      <c r="H4" s="8" t="n">
        <v>865.571</v>
      </c>
      <c r="I4" s="8" t="n">
        <v>208.586</v>
      </c>
      <c r="J4" s="8" t="n">
        <v>0</v>
      </c>
      <c r="K4" s="8" t="n">
        <v>20.467</v>
      </c>
      <c r="L4" s="8" t="n">
        <v>28.624</v>
      </c>
      <c r="M4" s="9" t="n">
        <v>49.9948122554355</v>
      </c>
    </row>
    <row r="5" customFormat="false" ht="13.2" hidden="false" customHeight="false" outlineLevel="0" collapsed="false">
      <c r="A5" s="7" t="s">
        <v>16</v>
      </c>
      <c r="B5" s="8" t="n">
        <f aca="false">C5+H5</f>
        <v>5098.081</v>
      </c>
      <c r="C5" s="8" t="n">
        <f aca="false">D5+E5+F5+G5+I5+J5+K5+L5</f>
        <v>4324.626</v>
      </c>
      <c r="D5" s="8" t="n">
        <v>725.372</v>
      </c>
      <c r="E5" s="8" t="n">
        <v>873.311</v>
      </c>
      <c r="F5" s="8" t="n">
        <v>1206.567</v>
      </c>
      <c r="G5" s="8" t="n">
        <v>1276.405</v>
      </c>
      <c r="H5" s="8" t="n">
        <v>773.455</v>
      </c>
      <c r="I5" s="8" t="n">
        <v>222.195</v>
      </c>
      <c r="J5" s="8" t="n">
        <v>0</v>
      </c>
      <c r="K5" s="8" t="n">
        <v>20.389</v>
      </c>
      <c r="L5" s="8" t="n">
        <v>0.387</v>
      </c>
      <c r="M5" s="9" t="n">
        <v>50.0007516818576</v>
      </c>
    </row>
    <row r="6" customFormat="false" ht="13.2" hidden="false" customHeight="false" outlineLevel="0" collapsed="false">
      <c r="A6" s="7" t="s">
        <v>17</v>
      </c>
      <c r="B6" s="8" t="n">
        <f aca="false">C6+H6</f>
        <v>4998.223</v>
      </c>
      <c r="C6" s="8" t="n">
        <f aca="false">D6+E6+F6+G6+I6+J6+K6+L6</f>
        <v>4344.273</v>
      </c>
      <c r="D6" s="8" t="n">
        <v>725.554</v>
      </c>
      <c r="E6" s="8" t="n">
        <v>876.123</v>
      </c>
      <c r="F6" s="8" t="n">
        <v>1205.574</v>
      </c>
      <c r="G6" s="8" t="n">
        <v>1276.562</v>
      </c>
      <c r="H6" s="8" t="n">
        <v>653.95</v>
      </c>
      <c r="I6" s="8" t="n">
        <v>239.944</v>
      </c>
      <c r="J6" s="8" t="n">
        <v>0</v>
      </c>
      <c r="K6" s="8" t="n">
        <v>20.44</v>
      </c>
      <c r="L6" s="8" t="n">
        <v>0.076</v>
      </c>
      <c r="M6" s="9" t="n">
        <v>50.003206094106</v>
      </c>
    </row>
    <row r="7" customFormat="false" ht="13.2" hidden="false" customHeight="false" outlineLevel="0" collapsed="false">
      <c r="A7" s="7" t="s">
        <v>18</v>
      </c>
      <c r="B7" s="8" t="n">
        <f aca="false">C7+H7</f>
        <v>4927.644</v>
      </c>
      <c r="C7" s="8" t="n">
        <f aca="false">D7+E7+F7+G7+I7+J7+K7+L7</f>
        <v>4353.9</v>
      </c>
      <c r="D7" s="8" t="n">
        <v>719.995</v>
      </c>
      <c r="E7" s="8" t="n">
        <v>852.077</v>
      </c>
      <c r="F7" s="8" t="n">
        <v>1193.984</v>
      </c>
      <c r="G7" s="8" t="n">
        <v>1276.523</v>
      </c>
      <c r="H7" s="8" t="n">
        <v>573.744</v>
      </c>
      <c r="I7" s="8" t="n">
        <v>285.273</v>
      </c>
      <c r="J7" s="8" t="n">
        <v>0</v>
      </c>
      <c r="K7" s="8" t="n">
        <v>20.621</v>
      </c>
      <c r="L7" s="8" t="n">
        <v>5.427</v>
      </c>
      <c r="M7" s="9" t="n">
        <v>50.0023217031691</v>
      </c>
    </row>
    <row r="8" customFormat="false" ht="13.2" hidden="false" customHeight="false" outlineLevel="0" collapsed="false">
      <c r="A8" s="7" t="s">
        <v>19</v>
      </c>
      <c r="B8" s="8" t="n">
        <f aca="false">C8+H8</f>
        <v>4874.435</v>
      </c>
      <c r="C8" s="8" t="n">
        <f aca="false">D8+E8+F8+G8+I8+J8+K8+L8</f>
        <v>4458.365</v>
      </c>
      <c r="D8" s="8" t="n">
        <v>712.801</v>
      </c>
      <c r="E8" s="8" t="n">
        <v>853.427</v>
      </c>
      <c r="F8" s="8" t="n">
        <v>1199.211</v>
      </c>
      <c r="G8" s="8" t="n">
        <v>1276.082</v>
      </c>
      <c r="H8" s="8" t="n">
        <v>416.07</v>
      </c>
      <c r="I8" s="8" t="n">
        <v>340.365</v>
      </c>
      <c r="J8" s="8" t="n">
        <v>0</v>
      </c>
      <c r="K8" s="8" t="n">
        <v>20.1</v>
      </c>
      <c r="L8" s="8" t="n">
        <v>56.379</v>
      </c>
      <c r="M8" s="9" t="n">
        <v>50.0054538292355</v>
      </c>
    </row>
    <row r="9" customFormat="false" ht="13.2" hidden="false" customHeight="false" outlineLevel="0" collapsed="false">
      <c r="A9" s="7" t="s">
        <v>20</v>
      </c>
      <c r="B9" s="8" t="n">
        <f aca="false">C9+H9</f>
        <v>4795.977</v>
      </c>
      <c r="C9" s="8" t="n">
        <f aca="false">D9+E9+F9+G9+I9+J9+K9+L9</f>
        <v>4508.993</v>
      </c>
      <c r="D9" s="8" t="n">
        <v>733.329</v>
      </c>
      <c r="E9" s="8" t="n">
        <v>853.408</v>
      </c>
      <c r="F9" s="8" t="n">
        <v>1209.447</v>
      </c>
      <c r="G9" s="8" t="n">
        <v>1276.188</v>
      </c>
      <c r="H9" s="8" t="n">
        <v>286.984</v>
      </c>
      <c r="I9" s="8" t="n">
        <v>338.016</v>
      </c>
      <c r="J9" s="8" t="n">
        <v>7.083</v>
      </c>
      <c r="K9" s="8" t="n">
        <v>20.881</v>
      </c>
      <c r="L9" s="8" t="n">
        <v>70.641</v>
      </c>
      <c r="M9" s="9" t="n">
        <v>49.999651684231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773.955</v>
      </c>
      <c r="C10" s="8" t="n">
        <f aca="false">D10+E10+F10+G10+I10+J10+K10+L10</f>
        <v>4411.03</v>
      </c>
      <c r="D10" s="8" t="n">
        <v>737.419</v>
      </c>
      <c r="E10" s="8" t="n">
        <v>742.974</v>
      </c>
      <c r="F10" s="8" t="n">
        <v>1206.956</v>
      </c>
      <c r="G10" s="8" t="n">
        <v>1276.433</v>
      </c>
      <c r="H10" s="8" t="n">
        <v>362.925</v>
      </c>
      <c r="I10" s="8" t="n">
        <v>263.517</v>
      </c>
      <c r="J10" s="8" t="n">
        <v>142.414</v>
      </c>
      <c r="K10" s="8" t="n">
        <v>21.253</v>
      </c>
      <c r="L10" s="8" t="n">
        <v>20.064</v>
      </c>
      <c r="M10" s="9" t="n">
        <v>49.997287778854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683.803</v>
      </c>
      <c r="C11" s="8" t="n">
        <f aca="false">D11+E11+F11+G11+I11+J11+K11+L11</f>
        <v>4526.371</v>
      </c>
      <c r="D11" s="8" t="n">
        <v>743.339</v>
      </c>
      <c r="E11" s="8" t="n">
        <v>706.004</v>
      </c>
      <c r="F11" s="8" t="n">
        <v>1134.774</v>
      </c>
      <c r="G11" s="8" t="n">
        <v>1276.55</v>
      </c>
      <c r="H11" s="8" t="n">
        <v>157.432</v>
      </c>
      <c r="I11" s="8" t="n">
        <v>127.33</v>
      </c>
      <c r="J11" s="8" t="n">
        <v>502.982</v>
      </c>
      <c r="K11" s="8" t="n">
        <v>20.992</v>
      </c>
      <c r="L11" s="8" t="n">
        <v>14.4</v>
      </c>
      <c r="M11" s="9" t="n">
        <v>50.003485567304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463.161</v>
      </c>
      <c r="C12" s="8" t="n">
        <f aca="false">D12+E12+F12+G12+I12+J12+K12+L12</f>
        <v>4577.623</v>
      </c>
      <c r="D12" s="8" t="n">
        <v>715.145</v>
      </c>
      <c r="E12" s="8" t="n">
        <v>693.97</v>
      </c>
      <c r="F12" s="8" t="n">
        <v>939.266</v>
      </c>
      <c r="G12" s="8" t="n">
        <v>1274.932</v>
      </c>
      <c r="H12" s="8" t="n">
        <v>-114.462</v>
      </c>
      <c r="I12" s="8" t="n">
        <v>78.388</v>
      </c>
      <c r="J12" s="8" t="n">
        <v>842.385</v>
      </c>
      <c r="K12" s="8" t="n">
        <v>22.273</v>
      </c>
      <c r="L12" s="8" t="n">
        <v>11.264</v>
      </c>
      <c r="M12" s="9" t="n">
        <v>50.001129130257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298.996</v>
      </c>
      <c r="C13" s="8" t="n">
        <f aca="false">D13+E13+F13+G13+I13+J13+K13+L13</f>
        <v>4530.732</v>
      </c>
      <c r="D13" s="8" t="n">
        <v>714.199</v>
      </c>
      <c r="E13" s="8" t="n">
        <v>663.696</v>
      </c>
      <c r="F13" s="8" t="n">
        <v>936.69</v>
      </c>
      <c r="G13" s="8" t="n">
        <v>1274.23</v>
      </c>
      <c r="H13" s="8" t="n">
        <v>-231.736</v>
      </c>
      <c r="I13" s="8" t="n">
        <v>74.459</v>
      </c>
      <c r="J13" s="8" t="n">
        <v>838.682</v>
      </c>
      <c r="K13" s="8" t="n">
        <v>21.529</v>
      </c>
      <c r="L13" s="8" t="n">
        <v>7.247</v>
      </c>
      <c r="M13" s="9" t="n">
        <v>50.0047329807281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190.085</v>
      </c>
      <c r="C14" s="11" t="n">
        <f aca="false">D14+E14+F14+G14+I14+J14+K14+L14</f>
        <v>4501.151</v>
      </c>
      <c r="D14" s="11" t="n">
        <v>722.386</v>
      </c>
      <c r="E14" s="11" t="n">
        <v>668.406</v>
      </c>
      <c r="F14" s="11" t="n">
        <v>824.943</v>
      </c>
      <c r="G14" s="11" t="n">
        <v>1274.033</v>
      </c>
      <c r="H14" s="11" t="n">
        <v>-311.066</v>
      </c>
      <c r="I14" s="11" t="n">
        <v>90.324</v>
      </c>
      <c r="J14" s="11" t="n">
        <v>870.607</v>
      </c>
      <c r="K14" s="11" t="n">
        <v>21.474</v>
      </c>
      <c r="L14" s="11" t="n">
        <v>28.978</v>
      </c>
      <c r="M14" s="12" t="n">
        <v>50.001559969584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239.055</v>
      </c>
      <c r="C15" s="8" t="n">
        <f aca="false">D15+E15+F15+G15+I15+J15+K15+L15</f>
        <v>4591.279</v>
      </c>
      <c r="D15" s="8" t="n">
        <v>723.636</v>
      </c>
      <c r="E15" s="8" t="n">
        <v>676.859</v>
      </c>
      <c r="F15" s="8" t="n">
        <v>782.213</v>
      </c>
      <c r="G15" s="8" t="n">
        <v>1272.867</v>
      </c>
      <c r="H15" s="8" t="n">
        <v>-352.224</v>
      </c>
      <c r="I15" s="8" t="n">
        <v>110.642</v>
      </c>
      <c r="J15" s="8" t="n">
        <v>988.846</v>
      </c>
      <c r="K15" s="8" t="n">
        <v>22.4</v>
      </c>
      <c r="L15" s="8" t="n">
        <v>13.816</v>
      </c>
      <c r="M15" s="9" t="n">
        <v>49.998460847006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354.421</v>
      </c>
      <c r="C16" s="8" t="n">
        <f aca="false">D16+E16+F16+G16+I16+J16+K16+L16</f>
        <v>4582.778</v>
      </c>
      <c r="D16" s="8" t="n">
        <v>717.421</v>
      </c>
      <c r="E16" s="8" t="n">
        <v>658.939</v>
      </c>
      <c r="F16" s="8" t="n">
        <v>774.079</v>
      </c>
      <c r="G16" s="8" t="n">
        <v>1272.758</v>
      </c>
      <c r="H16" s="8" t="n">
        <v>-228.357</v>
      </c>
      <c r="I16" s="8" t="n">
        <v>144.662</v>
      </c>
      <c r="J16" s="8" t="n">
        <v>991.049</v>
      </c>
      <c r="K16" s="8" t="n">
        <v>21.408</v>
      </c>
      <c r="L16" s="8" t="n">
        <v>2.462</v>
      </c>
      <c r="M16" s="9" t="n">
        <v>49.996339979171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434.782</v>
      </c>
      <c r="C17" s="8" t="n">
        <f aca="false">D17+E17+F17+G17+I17+J17+K17+L17</f>
        <v>4507.619</v>
      </c>
      <c r="D17" s="8" t="n">
        <v>704.092</v>
      </c>
      <c r="E17" s="8" t="n">
        <v>651.786</v>
      </c>
      <c r="F17" s="8" t="n">
        <v>779.865</v>
      </c>
      <c r="G17" s="8" t="n">
        <v>1272.747</v>
      </c>
      <c r="H17" s="8" t="n">
        <v>-72.837</v>
      </c>
      <c r="I17" s="8" t="n">
        <v>214.347</v>
      </c>
      <c r="J17" s="8" t="n">
        <v>855.5</v>
      </c>
      <c r="K17" s="8" t="n">
        <v>21.249</v>
      </c>
      <c r="L17" s="8" t="n">
        <v>8.033</v>
      </c>
      <c r="M17" s="9" t="n">
        <v>49.99665472136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670.371</v>
      </c>
      <c r="C18" s="8" t="n">
        <f aca="false">D18+E18+F18+G18+I18+J18+K18+L18</f>
        <v>4563.64</v>
      </c>
      <c r="D18" s="8" t="n">
        <v>717.218</v>
      </c>
      <c r="E18" s="8" t="n">
        <v>652.834</v>
      </c>
      <c r="F18" s="8" t="n">
        <v>785.362</v>
      </c>
      <c r="G18" s="8" t="n">
        <v>1273.288</v>
      </c>
      <c r="H18" s="8" t="n">
        <v>106.731</v>
      </c>
      <c r="I18" s="8" t="n">
        <v>322.371</v>
      </c>
      <c r="J18" s="8" t="n">
        <v>790.007</v>
      </c>
      <c r="K18" s="8" t="n">
        <v>22.362</v>
      </c>
      <c r="L18" s="8" t="n">
        <v>0.198</v>
      </c>
      <c r="M18" s="9" t="n">
        <v>49.996263919406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047.215</v>
      </c>
      <c r="C19" s="8" t="n">
        <f aca="false">D19+E19+F19+G19+I19+J19+K19+L19</f>
        <v>4676.873</v>
      </c>
      <c r="D19" s="8" t="n">
        <v>734.048</v>
      </c>
      <c r="E19" s="8" t="n">
        <v>671.923</v>
      </c>
      <c r="F19" s="8" t="n">
        <v>787.737</v>
      </c>
      <c r="G19" s="8" t="n">
        <v>1273.153</v>
      </c>
      <c r="H19" s="8" t="n">
        <v>370.342</v>
      </c>
      <c r="I19" s="8" t="n">
        <v>410.547</v>
      </c>
      <c r="J19" s="8" t="n">
        <v>761.078</v>
      </c>
      <c r="K19" s="8" t="n">
        <v>22.932</v>
      </c>
      <c r="L19" s="8" t="n">
        <v>15.455</v>
      </c>
      <c r="M19" s="9" t="n">
        <v>49.996143923865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544.708</v>
      </c>
      <c r="C20" s="8" t="n">
        <f aca="false">D20+E20+F20+G20+I20+J20+K20+L20</f>
        <v>4793.526</v>
      </c>
      <c r="D20" s="8" t="n">
        <v>743.438</v>
      </c>
      <c r="E20" s="8" t="n">
        <v>697.328</v>
      </c>
      <c r="F20" s="8" t="n">
        <v>833.309</v>
      </c>
      <c r="G20" s="8" t="n">
        <v>1273.773</v>
      </c>
      <c r="H20" s="8" t="n">
        <v>751.182</v>
      </c>
      <c r="I20" s="8" t="n">
        <v>533.974</v>
      </c>
      <c r="J20" s="8" t="n">
        <v>656.47</v>
      </c>
      <c r="K20" s="8" t="n">
        <v>22.718</v>
      </c>
      <c r="L20" s="8" t="n">
        <v>32.516</v>
      </c>
      <c r="M20" s="9" t="n">
        <v>49.992053960164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123.205</v>
      </c>
      <c r="C21" s="8" t="n">
        <f aca="false">D21+E21+F21+G21+I21+J21+K21+L21</f>
        <v>5354.011</v>
      </c>
      <c r="D21" s="8" t="n">
        <v>739.657</v>
      </c>
      <c r="E21" s="8" t="n">
        <v>787.89</v>
      </c>
      <c r="F21" s="8" t="n">
        <v>1465.937</v>
      </c>
      <c r="G21" s="8" t="n">
        <v>1272.985</v>
      </c>
      <c r="H21" s="8" t="n">
        <v>769.194</v>
      </c>
      <c r="I21" s="8" t="n">
        <v>586.488</v>
      </c>
      <c r="J21" s="8" t="n">
        <v>450.168</v>
      </c>
      <c r="K21" s="8" t="n">
        <v>23.603</v>
      </c>
      <c r="L21" s="8" t="n">
        <v>27.283</v>
      </c>
      <c r="M21" s="9" t="n">
        <v>50.001031239827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11.963</v>
      </c>
      <c r="C22" s="8" t="n">
        <f aca="false">D22+E22+F22+G22+I22+J22+K22+L22</f>
        <v>5596.726</v>
      </c>
      <c r="D22" s="8" t="n">
        <v>552.364</v>
      </c>
      <c r="E22" s="8" t="n">
        <v>975.405</v>
      </c>
      <c r="F22" s="8" t="n">
        <v>2030.453</v>
      </c>
      <c r="G22" s="8" t="n">
        <v>1273.988</v>
      </c>
      <c r="H22" s="8" t="n">
        <v>915.237</v>
      </c>
      <c r="I22" s="8" t="n">
        <v>534.62</v>
      </c>
      <c r="J22" s="8" t="n">
        <v>119.546</v>
      </c>
      <c r="K22" s="8" t="n">
        <v>23.004</v>
      </c>
      <c r="L22" s="8" t="n">
        <v>87.346</v>
      </c>
      <c r="M22" s="9" t="n">
        <v>49.9920206006368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662.191</v>
      </c>
      <c r="C23" s="8" t="n">
        <f aca="false">D23+E23+F23+G23+I23+J23+K23+L23</f>
        <v>5829.345</v>
      </c>
      <c r="D23" s="8" t="n">
        <v>604.737</v>
      </c>
      <c r="E23" s="8" t="n">
        <v>1166.89</v>
      </c>
      <c r="F23" s="8" t="n">
        <v>2209.796</v>
      </c>
      <c r="G23" s="8" t="n">
        <v>1274.6</v>
      </c>
      <c r="H23" s="8" t="n">
        <v>832.846</v>
      </c>
      <c r="I23" s="8" t="n">
        <v>527.804</v>
      </c>
      <c r="J23" s="8" t="n">
        <v>5.624</v>
      </c>
      <c r="K23" s="8" t="n">
        <v>22.863</v>
      </c>
      <c r="L23" s="8" t="n">
        <v>17.031</v>
      </c>
      <c r="M23" s="9" t="n">
        <v>49.9971155908373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874.117</v>
      </c>
      <c r="C24" s="11" t="n">
        <f aca="false">D24+E24+F24+G24+I24+J24+K24+L24</f>
        <v>6074.918</v>
      </c>
      <c r="D24" s="11" t="n">
        <v>676.083</v>
      </c>
      <c r="E24" s="11" t="n">
        <v>1342.039</v>
      </c>
      <c r="F24" s="11" t="n">
        <v>2110.14</v>
      </c>
      <c r="G24" s="11" t="n">
        <v>1274.638</v>
      </c>
      <c r="H24" s="11" t="n">
        <v>799.199</v>
      </c>
      <c r="I24" s="11" t="n">
        <v>647.711</v>
      </c>
      <c r="J24" s="11" t="n">
        <v>0</v>
      </c>
      <c r="K24" s="11" t="n">
        <v>22.941</v>
      </c>
      <c r="L24" s="11" t="n">
        <v>1.366</v>
      </c>
      <c r="M24" s="12" t="n">
        <v>50.000300573772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64.254</v>
      </c>
      <c r="C25" s="8" t="n">
        <f aca="false">D25+E25+F25+G25+I25+J25+K25+L25</f>
        <v>6001.262</v>
      </c>
      <c r="D25" s="8" t="n">
        <v>736.902</v>
      </c>
      <c r="E25" s="8" t="n">
        <v>1300.442</v>
      </c>
      <c r="F25" s="8" t="n">
        <v>1930.889</v>
      </c>
      <c r="G25" s="8" t="n">
        <v>1273.84</v>
      </c>
      <c r="H25" s="8" t="n">
        <v>462.992</v>
      </c>
      <c r="I25" s="8" t="n">
        <v>737.076</v>
      </c>
      <c r="J25" s="8" t="n">
        <v>0</v>
      </c>
      <c r="K25" s="8" t="n">
        <v>22.029</v>
      </c>
      <c r="L25" s="8" t="n">
        <v>0.084</v>
      </c>
      <c r="M25" s="9" t="n">
        <v>50.007760260899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64.541</v>
      </c>
      <c r="C26" s="8" t="n">
        <f aca="false">D26+E26+F26+G26+I26+J26+K26+L26</f>
        <v>5892.272</v>
      </c>
      <c r="D26" s="8" t="n">
        <v>823.959</v>
      </c>
      <c r="E26" s="8" t="n">
        <v>1289.049</v>
      </c>
      <c r="F26" s="8" t="n">
        <v>1783.802</v>
      </c>
      <c r="G26" s="8" t="n">
        <v>1274.3</v>
      </c>
      <c r="H26" s="8" t="n">
        <v>72.269</v>
      </c>
      <c r="I26" s="8" t="n">
        <v>697.494</v>
      </c>
      <c r="J26" s="8" t="n">
        <v>0</v>
      </c>
      <c r="K26" s="8" t="n">
        <v>21.779</v>
      </c>
      <c r="L26" s="8" t="n">
        <v>1.889</v>
      </c>
      <c r="M26" s="9" t="n">
        <v>50.015037434895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199.02404166667</v>
      </c>
      <c r="C28" s="16" t="n">
        <f aca="false">AVERAGE(C3:C26)</f>
        <v>4832.597375</v>
      </c>
      <c r="D28" s="16" t="n">
        <f aca="false">AVERAGE(D3:D26)</f>
        <v>716.176875</v>
      </c>
      <c r="E28" s="16" t="n">
        <f aca="false">AVERAGE(E3:E26)</f>
        <v>851.70575</v>
      </c>
      <c r="F28" s="16" t="n">
        <f aca="false">AVERAGE(F3:F26)</f>
        <v>1248.01970833333</v>
      </c>
      <c r="G28" s="16" t="n">
        <f aca="false">AVERAGE(G3:G26)</f>
        <v>1274.633125</v>
      </c>
      <c r="H28" s="16" t="n">
        <f aca="false">AVERAGE(H3:H26)</f>
        <v>366.426666666667</v>
      </c>
      <c r="I28" s="16" t="n">
        <f aca="false">AVERAGE(I3:I26)</f>
        <v>333.347791666667</v>
      </c>
      <c r="J28" s="16" t="n">
        <f aca="false">AVERAGE(J3:J26)</f>
        <v>367.601708333333</v>
      </c>
      <c r="K28" s="16" t="n">
        <f aca="false">AVERAGE(K3:K26)</f>
        <v>21.70925</v>
      </c>
      <c r="L28" s="16" t="n">
        <f aca="false">AVERAGE(L3:L26)</f>
        <v>19.4031666666667</v>
      </c>
      <c r="M28" s="17" t="n">
        <f aca="false">AVERAGE(M3:M26)</f>
        <v>50.000170642711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6">
      <formula>LARGE(($B$3:$B$26),MIN(1,COUNT($B$3:$B$26)))&lt;=B3</formula>
    </cfRule>
    <cfRule type="expression" priority="3" aboveAverage="0" equalAverage="0" bottom="0" percent="0" rank="0" text="" dxfId="3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8">
      <formula>LARGE(($B$3:$B$26),MIN(1,COUNT($B$3:$B$26)))&lt;=B3</formula>
    </cfRule>
    <cfRule type="expression" priority="5" aboveAverage="0" equalAverage="0" bottom="0" percent="0" rank="0" text="" dxfId="3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2" activeCellId="0" sqref="J22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8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53.1</v>
      </c>
      <c r="C3" s="8" t="n">
        <f aca="false">D3+E3+F3+G3+I3+J3+K3+L3</f>
        <v>5402.63</v>
      </c>
      <c r="D3" s="8" t="n">
        <v>732.36</v>
      </c>
      <c r="E3" s="8" t="n">
        <v>1311.43</v>
      </c>
      <c r="F3" s="8" t="n">
        <v>1366.65</v>
      </c>
      <c r="G3" s="8" t="n">
        <v>1274.64</v>
      </c>
      <c r="H3" s="8" t="n">
        <v>50.47</v>
      </c>
      <c r="I3" s="8" t="n">
        <v>644.37</v>
      </c>
      <c r="J3" s="8" t="n">
        <v>0</v>
      </c>
      <c r="K3" s="8" t="n">
        <v>22.45</v>
      </c>
      <c r="L3" s="8" t="n">
        <v>50.73</v>
      </c>
      <c r="M3" s="9" t="n">
        <v>50</v>
      </c>
    </row>
    <row r="4" customFormat="false" ht="13.2" hidden="false" customHeight="false" outlineLevel="0" collapsed="false">
      <c r="A4" s="7" t="s">
        <v>15</v>
      </c>
      <c r="B4" s="8" t="n">
        <f aca="false">C4+H4</f>
        <v>5158.92</v>
      </c>
      <c r="C4" s="8" t="n">
        <f aca="false">D4+E4+F4+G4+I4+J4+K4+L4</f>
        <v>5161.4</v>
      </c>
      <c r="D4" s="8" t="n">
        <v>731.5</v>
      </c>
      <c r="E4" s="8" t="n">
        <v>1328.2</v>
      </c>
      <c r="F4" s="8" t="n">
        <v>1189.21</v>
      </c>
      <c r="G4" s="8" t="n">
        <v>1275.07</v>
      </c>
      <c r="H4" s="8" t="n">
        <v>-2.48</v>
      </c>
      <c r="I4" s="8" t="n">
        <v>598.9</v>
      </c>
      <c r="J4" s="8" t="n">
        <v>0</v>
      </c>
      <c r="K4" s="8" t="n">
        <v>21.45</v>
      </c>
      <c r="L4" s="8" t="n">
        <v>17.07</v>
      </c>
      <c r="M4" s="9" t="n">
        <v>49.9975</v>
      </c>
    </row>
    <row r="5" customFormat="false" ht="13.2" hidden="false" customHeight="false" outlineLevel="0" collapsed="false">
      <c r="A5" s="7" t="s">
        <v>16</v>
      </c>
      <c r="B5" s="8" t="n">
        <f aca="false">C5+H5</f>
        <v>5026.25</v>
      </c>
      <c r="C5" s="8" t="n">
        <f aca="false">D5+E5+F5+G5+I5+J5+K5+L5</f>
        <v>5097.48</v>
      </c>
      <c r="D5" s="8" t="n">
        <v>732.23</v>
      </c>
      <c r="E5" s="8" t="n">
        <v>1322.34</v>
      </c>
      <c r="F5" s="8" t="n">
        <v>1178.68</v>
      </c>
      <c r="G5" s="8" t="n">
        <v>1275.09</v>
      </c>
      <c r="H5" s="8" t="n">
        <v>-71.23</v>
      </c>
      <c r="I5" s="8" t="n">
        <v>563.74</v>
      </c>
      <c r="J5" s="8" t="n">
        <v>0</v>
      </c>
      <c r="K5" s="8" t="n">
        <v>20.66</v>
      </c>
      <c r="L5" s="8" t="n">
        <v>4.74</v>
      </c>
      <c r="M5" s="9" t="n">
        <v>50</v>
      </c>
    </row>
    <row r="6" customFormat="false" ht="13.2" hidden="false" customHeight="false" outlineLevel="0" collapsed="false">
      <c r="A6" s="7" t="s">
        <v>17</v>
      </c>
      <c r="B6" s="8" t="n">
        <f aca="false">C6+H6</f>
        <v>4978.45</v>
      </c>
      <c r="C6" s="8" t="n">
        <f aca="false">D6+E6+F6+G6+I6+J6+K6+L6</f>
        <v>4970.28</v>
      </c>
      <c r="D6" s="8" t="n">
        <v>695.49</v>
      </c>
      <c r="E6" s="8" t="n">
        <v>1279.12</v>
      </c>
      <c r="F6" s="8" t="n">
        <v>1172.09</v>
      </c>
      <c r="G6" s="8" t="n">
        <v>1274.79</v>
      </c>
      <c r="H6" s="8" t="n">
        <v>8.17</v>
      </c>
      <c r="I6" s="8" t="n">
        <v>527.53</v>
      </c>
      <c r="J6" s="8" t="n">
        <v>0</v>
      </c>
      <c r="K6" s="8" t="n">
        <v>21.26</v>
      </c>
      <c r="L6" s="8" t="n">
        <v>0</v>
      </c>
      <c r="M6" s="9" t="n">
        <v>50.0025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4964.74</v>
      </c>
      <c r="C7" s="11" t="n">
        <f aca="false">D7+E7+F7+G7+I7+J7+K7+L7</f>
        <v>4874.78</v>
      </c>
      <c r="D7" s="11" t="n">
        <v>714.02</v>
      </c>
      <c r="E7" s="11" t="n">
        <v>1280.5</v>
      </c>
      <c r="F7" s="11" t="n">
        <v>1174.64</v>
      </c>
      <c r="G7" s="11" t="n">
        <v>1274.03</v>
      </c>
      <c r="H7" s="11" t="n">
        <v>89.96</v>
      </c>
      <c r="I7" s="11" t="n">
        <v>408.66</v>
      </c>
      <c r="J7" s="11" t="n">
        <v>0</v>
      </c>
      <c r="K7" s="11" t="n">
        <v>21.14</v>
      </c>
      <c r="L7" s="11" t="n">
        <v>1.79</v>
      </c>
      <c r="M7" s="12" t="n">
        <v>50.0025</v>
      </c>
    </row>
    <row r="8" customFormat="false" ht="13.2" hidden="false" customHeight="false" outlineLevel="0" collapsed="false">
      <c r="A8" s="7" t="s">
        <v>19</v>
      </c>
      <c r="B8" s="8" t="n">
        <f aca="false">C8+H8</f>
        <v>5077.73</v>
      </c>
      <c r="C8" s="8" t="n">
        <f aca="false">D8+E8+F8+G8+I8+J8+K8+L8</f>
        <v>4873.96</v>
      </c>
      <c r="D8" s="8" t="n">
        <v>719.48</v>
      </c>
      <c r="E8" s="8" t="n">
        <v>1286.96</v>
      </c>
      <c r="F8" s="8" t="n">
        <v>1189.25</v>
      </c>
      <c r="G8" s="8" t="n">
        <v>1274.07</v>
      </c>
      <c r="H8" s="8" t="n">
        <v>203.77</v>
      </c>
      <c r="I8" s="8" t="n">
        <v>372.08</v>
      </c>
      <c r="J8" s="8" t="n">
        <v>0</v>
      </c>
      <c r="K8" s="8" t="n">
        <v>21.07</v>
      </c>
      <c r="L8" s="8" t="n">
        <v>11.05</v>
      </c>
      <c r="M8" s="9" t="n">
        <v>49.995</v>
      </c>
    </row>
    <row r="9" customFormat="false" ht="13.2" hidden="false" customHeight="false" outlineLevel="0" collapsed="false">
      <c r="A9" s="7" t="s">
        <v>20</v>
      </c>
      <c r="B9" s="8" t="n">
        <f aca="false">C9+H9</f>
        <v>5354.864</v>
      </c>
      <c r="C9" s="8" t="n">
        <f aca="false">D9+E9+F9+G9+I9+J9+K9+L9</f>
        <v>4905.024</v>
      </c>
      <c r="D9" s="8" t="n">
        <v>738.15</v>
      </c>
      <c r="E9" s="8" t="n">
        <v>1299.13</v>
      </c>
      <c r="F9" s="8" t="n">
        <v>1236.54</v>
      </c>
      <c r="G9" s="8" t="n">
        <v>1273.89</v>
      </c>
      <c r="H9" s="8" t="n">
        <v>449.84</v>
      </c>
      <c r="I9" s="8" t="n">
        <v>293.18</v>
      </c>
      <c r="J9" s="8" t="n">
        <v>6.224</v>
      </c>
      <c r="K9" s="8" t="n">
        <v>21.22</v>
      </c>
      <c r="L9" s="8" t="n">
        <v>36.69</v>
      </c>
      <c r="M9" s="9" t="n">
        <v>50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76.197</v>
      </c>
      <c r="C10" s="8" t="n">
        <f aca="false">D10+E10+F10+G10+I10+J10+K10+L10</f>
        <v>5302.737</v>
      </c>
      <c r="D10" s="8" t="n">
        <v>729.94</v>
      </c>
      <c r="E10" s="8" t="n">
        <v>1298.69</v>
      </c>
      <c r="F10" s="8" t="n">
        <v>1454.77</v>
      </c>
      <c r="G10" s="8" t="n">
        <v>1272.92</v>
      </c>
      <c r="H10" s="8" t="n">
        <v>573.46</v>
      </c>
      <c r="I10" s="8" t="n">
        <v>291.19</v>
      </c>
      <c r="J10" s="8" t="n">
        <v>147.927</v>
      </c>
      <c r="K10" s="8" t="n">
        <v>21.73</v>
      </c>
      <c r="L10" s="8" t="n">
        <v>85.57</v>
      </c>
      <c r="M10" s="9" t="n">
        <v>50.00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66.452</v>
      </c>
      <c r="C11" s="8" t="n">
        <f aca="false">D11+E11+F11+G11+I11+J11+K11+L11</f>
        <v>5613.352</v>
      </c>
      <c r="D11" s="8" t="n">
        <v>747.84</v>
      </c>
      <c r="E11" s="8" t="n">
        <v>1274.18</v>
      </c>
      <c r="F11" s="8" t="n">
        <v>1361.35</v>
      </c>
      <c r="G11" s="8" t="n">
        <v>1272.85</v>
      </c>
      <c r="H11" s="8" t="n">
        <v>453.1</v>
      </c>
      <c r="I11" s="8" t="n">
        <v>336.26</v>
      </c>
      <c r="J11" s="8" t="n">
        <v>529.532</v>
      </c>
      <c r="K11" s="8" t="n">
        <v>21.82</v>
      </c>
      <c r="L11" s="8" t="n">
        <v>69.52</v>
      </c>
      <c r="M11" s="9" t="n">
        <v>50.007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910.806</v>
      </c>
      <c r="C12" s="8" t="n">
        <f aca="false">D12+E12+F12+G12+I12+J12+K12+L12</f>
        <v>5743.716</v>
      </c>
      <c r="D12" s="8" t="n">
        <v>717.94</v>
      </c>
      <c r="E12" s="8" t="n">
        <v>1233.58</v>
      </c>
      <c r="F12" s="8" t="n">
        <v>1153.45</v>
      </c>
      <c r="G12" s="8" t="n">
        <v>1250.73</v>
      </c>
      <c r="H12" s="8" t="n">
        <v>167.09</v>
      </c>
      <c r="I12" s="8" t="n">
        <v>395.73</v>
      </c>
      <c r="J12" s="8" t="n">
        <v>954.266</v>
      </c>
      <c r="K12" s="8" t="n">
        <v>22.84</v>
      </c>
      <c r="L12" s="8" t="n">
        <v>15.18</v>
      </c>
      <c r="M12" s="9" t="n">
        <v>50.01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727.688</v>
      </c>
      <c r="C13" s="8" t="n">
        <f aca="false">D13+E13+F13+G13+I13+J13+K13+L13</f>
        <v>5790.348</v>
      </c>
      <c r="D13" s="8" t="n">
        <v>735.14</v>
      </c>
      <c r="E13" s="8" t="n">
        <v>1006.31</v>
      </c>
      <c r="F13" s="8" t="n">
        <v>1081.21</v>
      </c>
      <c r="G13" s="8" t="n">
        <v>1244.26</v>
      </c>
      <c r="H13" s="8" t="n">
        <v>-62.66</v>
      </c>
      <c r="I13" s="8" t="n">
        <v>413.84</v>
      </c>
      <c r="J13" s="8" t="n">
        <v>1270.018</v>
      </c>
      <c r="K13" s="8" t="n">
        <v>21.31</v>
      </c>
      <c r="L13" s="8" t="n">
        <v>18.26</v>
      </c>
      <c r="M13" s="9" t="n">
        <v>49.99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58.118</v>
      </c>
      <c r="C14" s="8" t="n">
        <f aca="false">D14+E14+F14+G14+I14+J14+K14+L14</f>
        <v>5812.878</v>
      </c>
      <c r="D14" s="8" t="n">
        <v>734.85</v>
      </c>
      <c r="E14" s="8" t="n">
        <v>966.56</v>
      </c>
      <c r="F14" s="8" t="n">
        <v>858.7</v>
      </c>
      <c r="G14" s="8" t="n">
        <v>1257.84</v>
      </c>
      <c r="H14" s="8" t="n">
        <v>-254.76</v>
      </c>
      <c r="I14" s="8" t="n">
        <v>528.73</v>
      </c>
      <c r="J14" s="8" t="n">
        <v>1438.128</v>
      </c>
      <c r="K14" s="8" t="n">
        <v>21.91</v>
      </c>
      <c r="L14" s="8" t="n">
        <v>6.16</v>
      </c>
      <c r="M14" s="9" t="n">
        <v>50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480.119</v>
      </c>
      <c r="C15" s="8" t="n">
        <f aca="false">D15+E15+F15+G15+I15+J15+K15+L15</f>
        <v>5909.339</v>
      </c>
      <c r="D15" s="8" t="n">
        <v>716.13</v>
      </c>
      <c r="E15" s="8" t="n">
        <v>912.8</v>
      </c>
      <c r="F15" s="8" t="n">
        <v>841.28</v>
      </c>
      <c r="G15" s="8" t="n">
        <v>1270.18</v>
      </c>
      <c r="H15" s="8" t="n">
        <v>-429.22</v>
      </c>
      <c r="I15" s="8" t="n">
        <v>677.06</v>
      </c>
      <c r="J15" s="8" t="n">
        <v>1469.369</v>
      </c>
      <c r="K15" s="8" t="n">
        <v>22.39</v>
      </c>
      <c r="L15" s="8" t="n">
        <v>0.13</v>
      </c>
      <c r="M15" s="9" t="n">
        <v>49.997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735.35963333333</v>
      </c>
      <c r="C16" s="8" t="n">
        <f aca="false">D16+E16+F16+G16+I16+J16+K16+L16</f>
        <v>5765.10963333333</v>
      </c>
      <c r="D16" s="8" t="n">
        <v>684.9</v>
      </c>
      <c r="E16" s="8" t="n">
        <v>907.41</v>
      </c>
      <c r="F16" s="8" t="n">
        <v>867.08</v>
      </c>
      <c r="G16" s="8" t="n">
        <v>1258.04</v>
      </c>
      <c r="H16" s="8" t="n">
        <v>-29.75</v>
      </c>
      <c r="I16" s="8" t="n">
        <v>797.01</v>
      </c>
      <c r="J16" s="8" t="n">
        <v>1222.57963333333</v>
      </c>
      <c r="K16" s="8" t="n">
        <v>22.07</v>
      </c>
      <c r="L16" s="8" t="n">
        <v>6.02</v>
      </c>
      <c r="M16" s="9" t="n">
        <v>50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767.68616666667</v>
      </c>
      <c r="C17" s="8" t="n">
        <f aca="false">D17+E17+F17+G17+I17+J17+K17+L17</f>
        <v>5786.91616666667</v>
      </c>
      <c r="D17" s="8" t="n">
        <v>684.1</v>
      </c>
      <c r="E17" s="8" t="n">
        <v>914.84</v>
      </c>
      <c r="F17" s="8" t="n">
        <v>839.29</v>
      </c>
      <c r="G17" s="8" t="n">
        <v>1212.04</v>
      </c>
      <c r="H17" s="8" t="n">
        <v>-19.23</v>
      </c>
      <c r="I17" s="8" t="n">
        <v>924.99</v>
      </c>
      <c r="J17" s="8" t="n">
        <v>1184.27616666667</v>
      </c>
      <c r="K17" s="8" t="n">
        <v>21.51</v>
      </c>
      <c r="L17" s="8" t="n">
        <v>5.87</v>
      </c>
      <c r="M17" s="9" t="n">
        <v>49.997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805.91283333333</v>
      </c>
      <c r="C18" s="8" t="n">
        <f aca="false">D18+E18+F18+G18+I18+J18+K18+L18</f>
        <v>6137.46283333333</v>
      </c>
      <c r="D18" s="8" t="n">
        <v>708.43</v>
      </c>
      <c r="E18" s="8" t="n">
        <v>917.79</v>
      </c>
      <c r="F18" s="8" t="n">
        <v>849.04</v>
      </c>
      <c r="G18" s="8" t="n">
        <v>1232.78</v>
      </c>
      <c r="H18" s="8" t="n">
        <v>-331.55</v>
      </c>
      <c r="I18" s="8" t="n">
        <v>1060.9</v>
      </c>
      <c r="J18" s="8" t="n">
        <v>1287.98283333333</v>
      </c>
      <c r="K18" s="8" t="n">
        <v>22.9</v>
      </c>
      <c r="L18" s="8" t="n">
        <v>57.64</v>
      </c>
      <c r="M18" s="9" t="n">
        <v>50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029.03066666667</v>
      </c>
      <c r="C19" s="8" t="n">
        <f aca="false">D19+E19+F19+G19+I19+J19+K19+L19</f>
        <v>6026.91066666667</v>
      </c>
      <c r="D19" s="8" t="n">
        <v>696.08</v>
      </c>
      <c r="E19" s="8" t="n">
        <v>933.17</v>
      </c>
      <c r="F19" s="8" t="n">
        <v>840.46</v>
      </c>
      <c r="G19" s="8" t="n">
        <v>1235.32</v>
      </c>
      <c r="H19" s="8" t="n">
        <v>2.12</v>
      </c>
      <c r="I19" s="8" t="n">
        <v>1171.84</v>
      </c>
      <c r="J19" s="8" t="n">
        <v>1113.87066666667</v>
      </c>
      <c r="K19" s="8" t="n">
        <v>22.75</v>
      </c>
      <c r="L19" s="8" t="n">
        <v>13.42</v>
      </c>
      <c r="M19" s="9" t="n">
        <v>49.99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333.64916666667</v>
      </c>
      <c r="C20" s="8" t="n">
        <f aca="false">D20+E20+F20+G20+I20+J20+K20+L20</f>
        <v>6131.71916666667</v>
      </c>
      <c r="D20" s="8" t="n">
        <v>651.61</v>
      </c>
      <c r="E20" s="8" t="n">
        <v>983.84</v>
      </c>
      <c r="F20" s="8" t="n">
        <v>1111.05</v>
      </c>
      <c r="G20" s="8" t="n">
        <v>1250.39</v>
      </c>
      <c r="H20" s="8" t="n">
        <v>201.93</v>
      </c>
      <c r="I20" s="8" t="n">
        <v>1212.37</v>
      </c>
      <c r="J20" s="8" t="n">
        <v>871.539166666667</v>
      </c>
      <c r="K20" s="8" t="n">
        <v>22.52</v>
      </c>
      <c r="L20" s="8" t="n">
        <v>28.4</v>
      </c>
      <c r="M20" s="9" t="n">
        <v>49.987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817.951</v>
      </c>
      <c r="C21" s="8" t="n">
        <f aca="false">D21+E21+F21+G21+I21+J21+K21+L21</f>
        <v>6383.071</v>
      </c>
      <c r="D21" s="8" t="n">
        <v>671.77</v>
      </c>
      <c r="E21" s="8" t="n">
        <v>1272.99</v>
      </c>
      <c r="F21" s="8" t="n">
        <v>1598.89</v>
      </c>
      <c r="G21" s="8" t="n">
        <v>1272.68</v>
      </c>
      <c r="H21" s="8" t="n">
        <v>434.88</v>
      </c>
      <c r="I21" s="8" t="n">
        <v>1034.7</v>
      </c>
      <c r="J21" s="8" t="n">
        <v>483.281</v>
      </c>
      <c r="K21" s="8" t="n">
        <v>22.93</v>
      </c>
      <c r="L21" s="8" t="n">
        <v>25.83</v>
      </c>
      <c r="M21" s="9" t="n">
        <v>49.99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172.59683333333</v>
      </c>
      <c r="C22" s="8" t="n">
        <f aca="false">D22+E22+F22+G22+I22+J22+K22+L22</f>
        <v>6155.65683333333</v>
      </c>
      <c r="D22" s="8" t="n">
        <v>647.4</v>
      </c>
      <c r="E22" s="8" t="n">
        <v>1332.27</v>
      </c>
      <c r="F22" s="8" t="n">
        <v>1937.02</v>
      </c>
      <c r="G22" s="8" t="n">
        <v>1272.96</v>
      </c>
      <c r="H22" s="8" t="n">
        <v>1016.94</v>
      </c>
      <c r="I22" s="8" t="n">
        <v>772.21</v>
      </c>
      <c r="J22" s="8" t="n">
        <v>144.876833333333</v>
      </c>
      <c r="K22" s="8" t="n">
        <v>23.18</v>
      </c>
      <c r="L22" s="8" t="n">
        <v>25.74</v>
      </c>
      <c r="M22" s="9" t="n">
        <v>49.9925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327.65133333333</v>
      </c>
      <c r="C23" s="11" t="n">
        <f aca="false">D23+E23+F23+G23+I23+J23+K23+L23</f>
        <v>6206.67133333333</v>
      </c>
      <c r="D23" s="11" t="n">
        <v>751.6</v>
      </c>
      <c r="E23" s="11" t="n">
        <v>1367.37</v>
      </c>
      <c r="F23" s="11" t="n">
        <v>2091.15</v>
      </c>
      <c r="G23" s="11" t="n">
        <v>1272.68</v>
      </c>
      <c r="H23" s="11" t="n">
        <v>1120.98</v>
      </c>
      <c r="I23" s="11" t="n">
        <v>632.63</v>
      </c>
      <c r="J23" s="11" t="n">
        <v>10.7913333333333</v>
      </c>
      <c r="K23" s="11" t="n">
        <v>21.74</v>
      </c>
      <c r="L23" s="11" t="n">
        <v>58.71</v>
      </c>
      <c r="M23" s="12" t="n">
        <v>49.997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321.33</v>
      </c>
      <c r="C24" s="8" t="n">
        <f aca="false">D24+E24+F24+G24+I24+J24+K24+L24</f>
        <v>6197.77</v>
      </c>
      <c r="D24" s="8" t="n">
        <v>741.71</v>
      </c>
      <c r="E24" s="8" t="n">
        <v>1356.93</v>
      </c>
      <c r="F24" s="8" t="n">
        <v>2114.06</v>
      </c>
      <c r="G24" s="8" t="n">
        <v>1272.02</v>
      </c>
      <c r="H24" s="8" t="n">
        <v>1123.56</v>
      </c>
      <c r="I24" s="8" t="n">
        <v>633.89</v>
      </c>
      <c r="J24" s="8" t="n">
        <v>0</v>
      </c>
      <c r="K24" s="8" t="n">
        <v>21.69</v>
      </c>
      <c r="L24" s="8" t="n">
        <v>57.47</v>
      </c>
      <c r="M24" s="9" t="n">
        <v>50.00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811.72</v>
      </c>
      <c r="C25" s="8" t="n">
        <f aca="false">D25+E25+F25+G25+I25+J25+K25+L25</f>
        <v>6146.34</v>
      </c>
      <c r="D25" s="8" t="n">
        <v>600.74</v>
      </c>
      <c r="E25" s="8" t="n">
        <v>1277.77</v>
      </c>
      <c r="F25" s="8" t="n">
        <v>2047.27</v>
      </c>
      <c r="G25" s="8" t="n">
        <v>1274.83</v>
      </c>
      <c r="H25" s="8" t="n">
        <v>665.38</v>
      </c>
      <c r="I25" s="8" t="n">
        <v>911.7</v>
      </c>
      <c r="J25" s="8" t="n">
        <v>0</v>
      </c>
      <c r="K25" s="8" t="n">
        <v>22.19</v>
      </c>
      <c r="L25" s="8" t="n">
        <v>11.84</v>
      </c>
      <c r="M25" s="9" t="n">
        <v>50.012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46.77</v>
      </c>
      <c r="C26" s="8" t="n">
        <f aca="false">D26+E26+F26+G26+I26+J26+K26+L26</f>
        <v>5990.18</v>
      </c>
      <c r="D26" s="8" t="n">
        <v>645.8</v>
      </c>
      <c r="E26" s="8" t="n">
        <v>1292.78</v>
      </c>
      <c r="F26" s="8" t="n">
        <v>1606.17</v>
      </c>
      <c r="G26" s="8" t="n">
        <v>1275.31</v>
      </c>
      <c r="H26" s="8" t="n">
        <v>156.59</v>
      </c>
      <c r="I26" s="8" t="n">
        <v>1130.04</v>
      </c>
      <c r="J26" s="8" t="n">
        <v>0</v>
      </c>
      <c r="K26" s="8" t="n">
        <v>22.05</v>
      </c>
      <c r="L26" s="8" t="n">
        <v>18.03</v>
      </c>
      <c r="M26" s="9" t="n">
        <v>50.0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12.62881805556</v>
      </c>
      <c r="C28" s="16" t="n">
        <f aca="false">AVERAGE(C3:C26)</f>
        <v>5682.73881805556</v>
      </c>
      <c r="D28" s="16" t="n">
        <f aca="false">AVERAGE(D3:D26)</f>
        <v>705.38375</v>
      </c>
      <c r="E28" s="16" t="n">
        <f aca="false">AVERAGE(E3:E26)</f>
        <v>1181.54</v>
      </c>
      <c r="F28" s="16" t="n">
        <f aca="false">AVERAGE(F3:F26)</f>
        <v>1298.30416666667</v>
      </c>
      <c r="G28" s="16" t="n">
        <f aca="false">AVERAGE(G3:G26)</f>
        <v>1263.30875</v>
      </c>
      <c r="H28" s="16" t="n">
        <f aca="false">AVERAGE(H3:H26)</f>
        <v>229.89</v>
      </c>
      <c r="I28" s="16" t="n">
        <f aca="false">AVERAGE(I3:I26)</f>
        <v>680.564583333333</v>
      </c>
      <c r="J28" s="16" t="n">
        <f aca="false">AVERAGE(J3:J26)</f>
        <v>505.610901388889</v>
      </c>
      <c r="K28" s="16" t="n">
        <f aca="false">AVERAGE(K3:K26)</f>
        <v>21.9491666666667</v>
      </c>
      <c r="L28" s="16" t="n">
        <f aca="false">AVERAGE(L3:L26)</f>
        <v>26.0775</v>
      </c>
      <c r="M28" s="17" t="n">
        <f aca="false">AVERAGE(M3:M26)</f>
        <v>50.000416666666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0">
      <formula>LARGE(($B$3:$B$26),MIN(1,COUNT($B$3:$B$26)))&lt;=B3</formula>
    </cfRule>
    <cfRule type="expression" priority="3" aboveAverage="0" equalAverage="0" bottom="0" percent="0" rank="0" text="" dxfId="4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2">
      <formula>LARGE(($B$3:$B$26),MIN(1,COUNT($B$3:$B$26)))&lt;=B3</formula>
    </cfRule>
    <cfRule type="expression" priority="5" aboveAverage="0" equalAverage="0" bottom="0" percent="0" rank="0" text="" dxfId="4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8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99.77</v>
      </c>
      <c r="C3" s="8" t="n">
        <f aca="false">D3+E3+F3+G3+I3+J3+K3+L3</f>
        <v>5915.25</v>
      </c>
      <c r="D3" s="8" t="n">
        <v>691.54</v>
      </c>
      <c r="E3" s="8" t="n">
        <v>1314.24</v>
      </c>
      <c r="F3" s="8" t="n">
        <v>1342.73</v>
      </c>
      <c r="G3" s="8" t="n">
        <v>1276.2</v>
      </c>
      <c r="H3" s="8" t="n">
        <v>-315.48</v>
      </c>
      <c r="I3" s="8" t="n">
        <v>1248.04</v>
      </c>
      <c r="J3" s="8" t="n">
        <v>0</v>
      </c>
      <c r="K3" s="8" t="n">
        <v>21.57</v>
      </c>
      <c r="L3" s="8" t="n">
        <v>20.93</v>
      </c>
      <c r="M3" s="9" t="n">
        <v>50.005</v>
      </c>
    </row>
    <row r="4" customFormat="false" ht="13.2" hidden="false" customHeight="false" outlineLevel="0" collapsed="false">
      <c r="A4" s="7" t="s">
        <v>15</v>
      </c>
      <c r="B4" s="8" t="n">
        <f aca="false">C4+H4</f>
        <v>5349.01</v>
      </c>
      <c r="C4" s="8" t="n">
        <f aca="false">D4+E4+F4+G4+I4+J4+K4+L4</f>
        <v>5909.38</v>
      </c>
      <c r="D4" s="8" t="n">
        <v>666.25</v>
      </c>
      <c r="E4" s="8" t="n">
        <v>1339.62</v>
      </c>
      <c r="F4" s="8" t="n">
        <v>1160.64</v>
      </c>
      <c r="G4" s="8" t="n">
        <v>1275.94</v>
      </c>
      <c r="H4" s="8" t="n">
        <v>-560.37</v>
      </c>
      <c r="I4" s="8" t="n">
        <v>1390.87</v>
      </c>
      <c r="J4" s="8" t="n">
        <v>0</v>
      </c>
      <c r="K4" s="8" t="n">
        <v>21.4</v>
      </c>
      <c r="L4" s="8" t="n">
        <v>54.66</v>
      </c>
      <c r="M4" s="9" t="n">
        <v>49.9975</v>
      </c>
    </row>
    <row r="5" customFormat="false" ht="13.2" hidden="false" customHeight="false" outlineLevel="0" collapsed="false">
      <c r="A5" s="7" t="s">
        <v>16</v>
      </c>
      <c r="B5" s="8" t="n">
        <f aca="false">C5+H5</f>
        <v>5244.53</v>
      </c>
      <c r="C5" s="8" t="n">
        <f aca="false">D5+E5+F5+G5+I5+J5+K5+L5</f>
        <v>5903.73</v>
      </c>
      <c r="D5" s="8" t="n">
        <v>659.77</v>
      </c>
      <c r="E5" s="8" t="n">
        <v>1318.89</v>
      </c>
      <c r="F5" s="8" t="n">
        <v>1142.35</v>
      </c>
      <c r="G5" s="8" t="n">
        <v>1278.94</v>
      </c>
      <c r="H5" s="8" t="n">
        <v>-659.2</v>
      </c>
      <c r="I5" s="8" t="n">
        <v>1474.7</v>
      </c>
      <c r="J5" s="8" t="n">
        <v>0</v>
      </c>
      <c r="K5" s="8" t="n">
        <v>20.76</v>
      </c>
      <c r="L5" s="8" t="n">
        <v>8.32</v>
      </c>
      <c r="M5" s="9" t="n">
        <v>50</v>
      </c>
    </row>
    <row r="6" customFormat="false" ht="13.2" hidden="false" customHeight="false" outlineLevel="0" collapsed="false">
      <c r="A6" s="7" t="s">
        <v>17</v>
      </c>
      <c r="B6" s="8" t="n">
        <f aca="false">C6+H6</f>
        <v>5196.81</v>
      </c>
      <c r="C6" s="8" t="n">
        <f aca="false">D6+E6+F6+G6+I6+J6+K6+L6</f>
        <v>5954.97</v>
      </c>
      <c r="D6" s="8" t="n">
        <v>626.47</v>
      </c>
      <c r="E6" s="8" t="n">
        <v>1296.19</v>
      </c>
      <c r="F6" s="8" t="n">
        <v>1115.44</v>
      </c>
      <c r="G6" s="8" t="n">
        <v>1321.62</v>
      </c>
      <c r="H6" s="8" t="n">
        <v>-758.16</v>
      </c>
      <c r="I6" s="8" t="n">
        <v>1574.18</v>
      </c>
      <c r="J6" s="8" t="n">
        <v>0</v>
      </c>
      <c r="K6" s="8" t="n">
        <v>21.02</v>
      </c>
      <c r="L6" s="8" t="n">
        <v>0.05</v>
      </c>
      <c r="M6" s="9" t="n">
        <v>50.0025</v>
      </c>
    </row>
    <row r="7" customFormat="false" ht="13.2" hidden="false" customHeight="false" outlineLevel="0" collapsed="false">
      <c r="A7" s="7" t="s">
        <v>18</v>
      </c>
      <c r="B7" s="8" t="n">
        <f aca="false">C7+H7</f>
        <v>5172.22</v>
      </c>
      <c r="C7" s="8" t="n">
        <f aca="false">D7+E7+F7+G7+I7+J7+K7+L7</f>
        <v>5900.06</v>
      </c>
      <c r="D7" s="8" t="n">
        <v>650.63</v>
      </c>
      <c r="E7" s="8" t="n">
        <v>1292.17</v>
      </c>
      <c r="F7" s="8" t="n">
        <v>1109.24</v>
      </c>
      <c r="G7" s="8" t="n">
        <v>1324.58</v>
      </c>
      <c r="H7" s="8" t="n">
        <v>-727.84</v>
      </c>
      <c r="I7" s="8" t="n">
        <v>1502.85</v>
      </c>
      <c r="J7" s="8" t="n">
        <v>0</v>
      </c>
      <c r="K7" s="8" t="n">
        <v>19.01</v>
      </c>
      <c r="L7" s="8" t="n">
        <v>1.58</v>
      </c>
      <c r="M7" s="9" t="n">
        <v>49.9975</v>
      </c>
    </row>
    <row r="8" customFormat="false" ht="13.2" hidden="false" customHeight="false" outlineLevel="0" collapsed="false">
      <c r="A8" s="7" t="s">
        <v>19</v>
      </c>
      <c r="B8" s="8" t="n">
        <f aca="false">C8+H8</f>
        <v>5249.6</v>
      </c>
      <c r="C8" s="8" t="n">
        <f aca="false">D8+E8+F8+G8+I8+J8+K8+L8</f>
        <v>5834.32</v>
      </c>
      <c r="D8" s="8" t="n">
        <v>694.78</v>
      </c>
      <c r="E8" s="8" t="n">
        <v>1315.42</v>
      </c>
      <c r="F8" s="8" t="n">
        <v>1122.91</v>
      </c>
      <c r="G8" s="8" t="n">
        <v>1329.05</v>
      </c>
      <c r="H8" s="8" t="n">
        <v>-584.72</v>
      </c>
      <c r="I8" s="8" t="n">
        <v>1312.57</v>
      </c>
      <c r="J8" s="8" t="n">
        <v>0</v>
      </c>
      <c r="K8" s="8" t="n">
        <v>21</v>
      </c>
      <c r="L8" s="8" t="n">
        <v>38.59</v>
      </c>
      <c r="M8" s="9" t="n">
        <v>49.995</v>
      </c>
    </row>
    <row r="9" customFormat="false" ht="13.2" hidden="false" customHeight="false" outlineLevel="0" collapsed="false">
      <c r="A9" s="7" t="s">
        <v>20</v>
      </c>
      <c r="B9" s="8" t="n">
        <f aca="false">C9+H9</f>
        <v>5470.36</v>
      </c>
      <c r="C9" s="8" t="n">
        <f aca="false">D9+E9+F9+G9+I9+J9+K9+L9</f>
        <v>5792.77</v>
      </c>
      <c r="D9" s="8" t="n">
        <v>667.23</v>
      </c>
      <c r="E9" s="8" t="n">
        <v>1325.67</v>
      </c>
      <c r="F9" s="8" t="n">
        <v>1156.52</v>
      </c>
      <c r="G9" s="8" t="n">
        <v>1328.89</v>
      </c>
      <c r="H9" s="8" t="n">
        <v>-322.41</v>
      </c>
      <c r="I9" s="8" t="n">
        <v>1228.46</v>
      </c>
      <c r="J9" s="8" t="n">
        <v>3.27</v>
      </c>
      <c r="K9" s="8" t="n">
        <v>20.23</v>
      </c>
      <c r="L9" s="8" t="n">
        <v>62.5</v>
      </c>
      <c r="M9" s="9" t="n">
        <v>50.00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97.35</v>
      </c>
      <c r="C10" s="8" t="n">
        <f aca="false">D10+E10+F10+G10+I10+J10+K10+L10</f>
        <v>5801.09</v>
      </c>
      <c r="D10" s="8" t="n">
        <v>652.1</v>
      </c>
      <c r="E10" s="8" t="n">
        <v>1299.36</v>
      </c>
      <c r="F10" s="8" t="n">
        <v>1337.53</v>
      </c>
      <c r="G10" s="8" t="n">
        <v>1329.25</v>
      </c>
      <c r="H10" s="8" t="n">
        <v>96.26</v>
      </c>
      <c r="I10" s="8" t="n">
        <v>979.07</v>
      </c>
      <c r="J10" s="8" t="n">
        <v>132.04</v>
      </c>
      <c r="K10" s="8" t="n">
        <v>24.93</v>
      </c>
      <c r="L10" s="8" t="n">
        <v>46.81</v>
      </c>
      <c r="M10" s="9" t="n">
        <v>50.00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983.85</v>
      </c>
      <c r="C11" s="8" t="n">
        <f aca="false">D11+E11+F11+G11+I11+J11+K11+L11</f>
        <v>5736.3</v>
      </c>
      <c r="D11" s="8" t="n">
        <v>645.72</v>
      </c>
      <c r="E11" s="8" t="n">
        <v>1271.03</v>
      </c>
      <c r="F11" s="8" t="n">
        <v>1231.99</v>
      </c>
      <c r="G11" s="8" t="n">
        <v>1328.01</v>
      </c>
      <c r="H11" s="8" t="n">
        <v>247.55</v>
      </c>
      <c r="I11" s="8" t="n">
        <v>695.39</v>
      </c>
      <c r="J11" s="8" t="n">
        <v>501.62</v>
      </c>
      <c r="K11" s="8" t="n">
        <v>29.19</v>
      </c>
      <c r="L11" s="8" t="n">
        <v>33.35</v>
      </c>
      <c r="M11" s="9" t="n">
        <v>50.007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718.03</v>
      </c>
      <c r="C12" s="8" t="n">
        <f aca="false">D12+E12+F12+G12+I12+J12+K12+L12</f>
        <v>5655.12</v>
      </c>
      <c r="D12" s="8" t="n">
        <v>644.35</v>
      </c>
      <c r="E12" s="8" t="n">
        <v>1216.27</v>
      </c>
      <c r="F12" s="8" t="n">
        <v>1093.44</v>
      </c>
      <c r="G12" s="8" t="n">
        <v>1280.36</v>
      </c>
      <c r="H12" s="8" t="n">
        <v>62.91</v>
      </c>
      <c r="I12" s="8" t="n">
        <v>556.1</v>
      </c>
      <c r="J12" s="8" t="n">
        <v>824.91</v>
      </c>
      <c r="K12" s="8" t="n">
        <v>28.94</v>
      </c>
      <c r="L12" s="8" t="n">
        <v>10.75</v>
      </c>
      <c r="M12" s="9" t="n">
        <v>49.99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388.96</v>
      </c>
      <c r="C13" s="8" t="n">
        <f aca="false">D13+E13+F13+G13+I13+J13+K13+L13</f>
        <v>5472.88</v>
      </c>
      <c r="D13" s="8" t="n">
        <v>689.2</v>
      </c>
      <c r="E13" s="8" t="n">
        <v>990.95</v>
      </c>
      <c r="F13" s="8" t="n">
        <v>922.98</v>
      </c>
      <c r="G13" s="8" t="n">
        <v>1273.42</v>
      </c>
      <c r="H13" s="8" t="n">
        <v>-83.92</v>
      </c>
      <c r="I13" s="8" t="n">
        <v>398.99</v>
      </c>
      <c r="J13" s="8" t="n">
        <v>1150.55</v>
      </c>
      <c r="K13" s="8" t="n">
        <v>30.8</v>
      </c>
      <c r="L13" s="8" t="n">
        <v>15.99</v>
      </c>
      <c r="M13" s="9" t="n">
        <v>49.99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053.35</v>
      </c>
      <c r="C14" s="8" t="n">
        <f aca="false">D14+E14+F14+G14+I14+J14+K14+L14</f>
        <v>5408.83</v>
      </c>
      <c r="D14" s="8" t="n">
        <v>703.24</v>
      </c>
      <c r="E14" s="8" t="n">
        <v>970.26</v>
      </c>
      <c r="F14" s="8" t="n">
        <v>888.23</v>
      </c>
      <c r="G14" s="8" t="n">
        <v>1304.37</v>
      </c>
      <c r="H14" s="8" t="n">
        <v>-355.48</v>
      </c>
      <c r="I14" s="8" t="n">
        <v>165.46</v>
      </c>
      <c r="J14" s="8" t="n">
        <v>1327.63</v>
      </c>
      <c r="K14" s="8" t="n">
        <v>32.31</v>
      </c>
      <c r="L14" s="8" t="n">
        <v>17.33</v>
      </c>
      <c r="M14" s="9" t="n">
        <v>50.0025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923.39</v>
      </c>
      <c r="C15" s="11" t="n">
        <f aca="false">D15+E15+F15+G15+I15+J15+K15+L15</f>
        <v>5341.71</v>
      </c>
      <c r="D15" s="11" t="n">
        <v>674.72</v>
      </c>
      <c r="E15" s="11" t="n">
        <v>967.07</v>
      </c>
      <c r="F15" s="11" t="n">
        <v>842.65</v>
      </c>
      <c r="G15" s="11" t="n">
        <v>1286.61</v>
      </c>
      <c r="H15" s="11" t="n">
        <v>-418.32</v>
      </c>
      <c r="I15" s="11" t="n">
        <v>72.2</v>
      </c>
      <c r="J15" s="11" t="n">
        <v>1465.25</v>
      </c>
      <c r="K15" s="11" t="n">
        <v>29.58</v>
      </c>
      <c r="L15" s="11" t="n">
        <v>3.63</v>
      </c>
      <c r="M15" s="12" t="n">
        <v>50.00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046.22</v>
      </c>
      <c r="C16" s="8" t="n">
        <f aca="false">D16+E16+F16+G16+I16+J16+K16+L16</f>
        <v>5315.47</v>
      </c>
      <c r="D16" s="8" t="n">
        <v>670.94</v>
      </c>
      <c r="E16" s="8" t="n">
        <v>968.28</v>
      </c>
      <c r="F16" s="8" t="n">
        <v>809.94</v>
      </c>
      <c r="G16" s="8" t="n">
        <v>1296.78</v>
      </c>
      <c r="H16" s="8" t="n">
        <v>-269.25</v>
      </c>
      <c r="I16" s="8" t="n">
        <v>66.63</v>
      </c>
      <c r="J16" s="8" t="n">
        <v>1472.92</v>
      </c>
      <c r="K16" s="8" t="n">
        <v>29.48</v>
      </c>
      <c r="L16" s="8" t="n">
        <v>0.5</v>
      </c>
      <c r="M16" s="9" t="n">
        <v>49.99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137.93</v>
      </c>
      <c r="C17" s="8" t="n">
        <f aca="false">D17+E17+F17+G17+I17+J17+K17+L17</f>
        <v>5330.03</v>
      </c>
      <c r="D17" s="8" t="n">
        <v>704.28</v>
      </c>
      <c r="E17" s="8" t="n">
        <v>953.76</v>
      </c>
      <c r="F17" s="8" t="n">
        <v>845.09</v>
      </c>
      <c r="G17" s="8" t="n">
        <v>1286.9</v>
      </c>
      <c r="H17" s="8" t="n">
        <v>-192.1</v>
      </c>
      <c r="I17" s="8" t="n">
        <v>71.66</v>
      </c>
      <c r="J17" s="8" t="n">
        <v>1428.12</v>
      </c>
      <c r="K17" s="8" t="n">
        <v>29.61</v>
      </c>
      <c r="L17" s="8" t="n">
        <v>10.61</v>
      </c>
      <c r="M17" s="9" t="n">
        <v>49.997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328.17</v>
      </c>
      <c r="C18" s="8" t="n">
        <f aca="false">D18+E18+F18+G18+I18+J18+K18+L18</f>
        <v>5334.39</v>
      </c>
      <c r="D18" s="8" t="n">
        <v>676.22</v>
      </c>
      <c r="E18" s="8" t="n">
        <v>970.6</v>
      </c>
      <c r="F18" s="8" t="n">
        <v>838.33</v>
      </c>
      <c r="G18" s="8" t="n">
        <v>1308.72</v>
      </c>
      <c r="H18" s="8" t="n">
        <v>-6.22</v>
      </c>
      <c r="I18" s="8" t="n">
        <v>158.58</v>
      </c>
      <c r="J18" s="8" t="n">
        <v>1343.92</v>
      </c>
      <c r="K18" s="8" t="n">
        <v>31.48</v>
      </c>
      <c r="L18" s="8" t="n">
        <v>6.54</v>
      </c>
      <c r="M18" s="9" t="n">
        <v>49.997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628.57</v>
      </c>
      <c r="C19" s="8" t="n">
        <f aca="false">D19+E19+F19+G19+I19+J19+K19+L19</f>
        <v>5309.87</v>
      </c>
      <c r="D19" s="8" t="n">
        <v>706.58</v>
      </c>
      <c r="E19" s="8" t="n">
        <v>987.91</v>
      </c>
      <c r="F19" s="8" t="n">
        <v>865.9</v>
      </c>
      <c r="G19" s="8" t="n">
        <v>1304.2</v>
      </c>
      <c r="H19" s="8" t="n">
        <v>318.7</v>
      </c>
      <c r="I19" s="8" t="n">
        <v>249.92</v>
      </c>
      <c r="J19" s="8" t="n">
        <v>1160.87</v>
      </c>
      <c r="K19" s="8" t="n">
        <v>30.87</v>
      </c>
      <c r="L19" s="8" t="n">
        <v>3.62</v>
      </c>
      <c r="M19" s="9" t="n">
        <v>49.982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025</v>
      </c>
      <c r="C20" s="8" t="n">
        <f aca="false">D20+E20+F20+G20+I20+J20+K20+L20</f>
        <v>5467.42</v>
      </c>
      <c r="D20" s="8" t="n">
        <v>684.46</v>
      </c>
      <c r="E20" s="8" t="n">
        <v>1235.26</v>
      </c>
      <c r="F20" s="8" t="n">
        <v>975.52</v>
      </c>
      <c r="G20" s="8" t="n">
        <v>1307.49</v>
      </c>
      <c r="H20" s="8" t="n">
        <v>557.58</v>
      </c>
      <c r="I20" s="8" t="n">
        <v>350.94</v>
      </c>
      <c r="J20" s="8" t="n">
        <v>868.42</v>
      </c>
      <c r="K20" s="8" t="n">
        <v>29.74</v>
      </c>
      <c r="L20" s="8" t="n">
        <v>15.59</v>
      </c>
      <c r="M20" s="9" t="n">
        <v>49.987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22.74</v>
      </c>
      <c r="C21" s="8" t="n">
        <f aca="false">D21+E21+F21+G21+I21+J21+K21+L21</f>
        <v>5816.16</v>
      </c>
      <c r="D21" s="8" t="n">
        <v>676.77</v>
      </c>
      <c r="E21" s="8" t="n">
        <v>1308.05</v>
      </c>
      <c r="F21" s="8" t="n">
        <v>1629.23</v>
      </c>
      <c r="G21" s="8" t="n">
        <v>1324.34</v>
      </c>
      <c r="H21" s="8" t="n">
        <v>806.58</v>
      </c>
      <c r="I21" s="8" t="n">
        <v>369.32</v>
      </c>
      <c r="J21" s="8" t="n">
        <v>473.29</v>
      </c>
      <c r="K21" s="8" t="n">
        <v>29.42</v>
      </c>
      <c r="L21" s="8" t="n">
        <v>5.74</v>
      </c>
      <c r="M21" s="9" t="n">
        <v>49.99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047.73</v>
      </c>
      <c r="C22" s="8" t="n">
        <f aca="false">D22+E22+F22+G22+I22+J22+K22+L22</f>
        <v>5954.86</v>
      </c>
      <c r="D22" s="8" t="n">
        <v>640.58</v>
      </c>
      <c r="E22" s="8" t="n">
        <v>1356.59</v>
      </c>
      <c r="F22" s="8" t="n">
        <v>2061.39</v>
      </c>
      <c r="G22" s="8" t="n">
        <v>1324.36</v>
      </c>
      <c r="H22" s="8" t="n">
        <v>1092.87</v>
      </c>
      <c r="I22" s="8" t="n">
        <v>371.52</v>
      </c>
      <c r="J22" s="8" t="n">
        <v>139.26</v>
      </c>
      <c r="K22" s="8" t="n">
        <v>31.27</v>
      </c>
      <c r="L22" s="8" t="n">
        <v>29.89</v>
      </c>
      <c r="M22" s="9" t="n">
        <v>49.992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205.21</v>
      </c>
      <c r="C23" s="8" t="n">
        <f aca="false">D23+E23+F23+G23+I23+J23+K23+L23</f>
        <v>6029.91</v>
      </c>
      <c r="D23" s="8" t="n">
        <v>754.31</v>
      </c>
      <c r="E23" s="8" t="n">
        <v>1380.86</v>
      </c>
      <c r="F23" s="8" t="n">
        <v>2074.9</v>
      </c>
      <c r="G23" s="8" t="n">
        <v>1324.02</v>
      </c>
      <c r="H23" s="8" t="n">
        <v>1175.3</v>
      </c>
      <c r="I23" s="8" t="n">
        <v>384.27</v>
      </c>
      <c r="J23" s="8" t="n">
        <v>12.18</v>
      </c>
      <c r="K23" s="8" t="n">
        <v>31.24</v>
      </c>
      <c r="L23" s="8" t="n">
        <v>68.13</v>
      </c>
      <c r="M23" s="9" t="n">
        <v>49.99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272.97</v>
      </c>
      <c r="C24" s="11" t="n">
        <f aca="false">D24+E24+F24+G24+I24+J24+K24+L24</f>
        <v>6078.36</v>
      </c>
      <c r="D24" s="11" t="n">
        <v>800.74</v>
      </c>
      <c r="E24" s="11" t="n">
        <v>1375.66</v>
      </c>
      <c r="F24" s="11" t="n">
        <v>2110.71</v>
      </c>
      <c r="G24" s="11" t="n">
        <v>1323.7</v>
      </c>
      <c r="H24" s="11" t="n">
        <v>1194.61</v>
      </c>
      <c r="I24" s="11" t="n">
        <v>311.26</v>
      </c>
      <c r="J24" s="11" t="n">
        <v>0</v>
      </c>
      <c r="K24" s="11" t="n">
        <v>31.11</v>
      </c>
      <c r="L24" s="11" t="n">
        <v>125.18</v>
      </c>
      <c r="M24" s="12" t="n">
        <v>50.007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26.71</v>
      </c>
      <c r="C25" s="8" t="n">
        <f aca="false">D25+E25+F25+G25+I25+J25+K25+L25</f>
        <v>5776.2</v>
      </c>
      <c r="D25" s="8" t="n">
        <v>782.66</v>
      </c>
      <c r="E25" s="8" t="n">
        <v>1363.22</v>
      </c>
      <c r="F25" s="8" t="n">
        <v>2000.26</v>
      </c>
      <c r="G25" s="8" t="n">
        <v>1324.26</v>
      </c>
      <c r="H25" s="8" t="n">
        <v>950.51</v>
      </c>
      <c r="I25" s="8" t="n">
        <v>246.73</v>
      </c>
      <c r="J25" s="8" t="n">
        <v>0</v>
      </c>
      <c r="K25" s="8" t="n">
        <v>29.64</v>
      </c>
      <c r="L25" s="8" t="n">
        <v>29.43</v>
      </c>
      <c r="M25" s="9" t="n">
        <v>50.012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27.48</v>
      </c>
      <c r="C26" s="8" t="n">
        <f aca="false">D26+E26+F26+G26+I26+J26+K26+L26</f>
        <v>5269.32</v>
      </c>
      <c r="D26" s="8" t="n">
        <v>660.62</v>
      </c>
      <c r="E26" s="8" t="n">
        <v>1328.41</v>
      </c>
      <c r="F26" s="8" t="n">
        <v>1733.88</v>
      </c>
      <c r="G26" s="8" t="n">
        <v>1325.71</v>
      </c>
      <c r="H26" s="8" t="n">
        <v>858.16</v>
      </c>
      <c r="I26" s="8" t="n">
        <v>190.67</v>
      </c>
      <c r="J26" s="8" t="n">
        <v>0</v>
      </c>
      <c r="K26" s="8" t="n">
        <v>28.92</v>
      </c>
      <c r="L26" s="8" t="n">
        <v>1.11</v>
      </c>
      <c r="M26" s="9" t="n">
        <v>50.007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67.33166666667</v>
      </c>
      <c r="C28" s="16" t="n">
        <f aca="false">AVERAGE(C3:C26)</f>
        <v>5679.51666666667</v>
      </c>
      <c r="D28" s="16" t="n">
        <f aca="false">AVERAGE(D3:D26)</f>
        <v>684.34</v>
      </c>
      <c r="E28" s="16" t="n">
        <f aca="false">AVERAGE(E3:E26)</f>
        <v>1214.40583333333</v>
      </c>
      <c r="F28" s="16" t="n">
        <f aca="false">AVERAGE(F3:F26)</f>
        <v>1267.15833333333</v>
      </c>
      <c r="G28" s="16" t="n">
        <f aca="false">AVERAGE(G3:G26)</f>
        <v>1307.82166666667</v>
      </c>
      <c r="H28" s="16" t="n">
        <f aca="false">AVERAGE(H3:H26)</f>
        <v>87.815</v>
      </c>
      <c r="I28" s="16" t="n">
        <f aca="false">AVERAGE(I3:I26)</f>
        <v>640.4325</v>
      </c>
      <c r="J28" s="16" t="n">
        <f aca="false">AVERAGE(J3:J26)</f>
        <v>512.677083333333</v>
      </c>
      <c r="K28" s="16" t="n">
        <f aca="false">AVERAGE(K3:K26)</f>
        <v>27.23</v>
      </c>
      <c r="L28" s="16" t="n">
        <f aca="false">AVERAGE(L3:L26)</f>
        <v>25.45125</v>
      </c>
      <c r="M28" s="17" t="n">
        <f aca="false">AVERAGE(M3:M26)</f>
        <v>49.999062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4">
      <formula>LARGE(($B$3:$B$26),MIN(1,COUNT($B$3:$B$26)))&lt;=B3</formula>
    </cfRule>
    <cfRule type="expression" priority="3" aboveAverage="0" equalAverage="0" bottom="0" percent="0" rank="0" text="" dxfId="4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6">
      <formula>LARGE(($B$3:$B$26),MIN(1,COUNT($B$3:$B$26)))&lt;=B3</formula>
    </cfRule>
    <cfRule type="expression" priority="5" aboveAverage="0" equalAverage="0" bottom="0" percent="0" rank="0" text="" dxfId="4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8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69.24</v>
      </c>
      <c r="C3" s="8" t="n">
        <f aca="false">D3+E3+F3+G3+I3+J3+K3+L3</f>
        <v>4771.01</v>
      </c>
      <c r="D3" s="8" t="n">
        <v>652.82</v>
      </c>
      <c r="E3" s="8" t="n">
        <v>1304.94</v>
      </c>
      <c r="F3" s="8" t="n">
        <v>1298.34</v>
      </c>
      <c r="G3" s="8" t="n">
        <v>1324.97</v>
      </c>
      <c r="H3" s="8" t="n">
        <v>898.23</v>
      </c>
      <c r="I3" s="8" t="n">
        <v>168.44</v>
      </c>
      <c r="J3" s="8" t="n">
        <v>0</v>
      </c>
      <c r="K3" s="8" t="n">
        <v>21.49</v>
      </c>
      <c r="L3" s="8" t="n">
        <v>0.01</v>
      </c>
      <c r="M3" s="9" t="n">
        <v>50.0042366621229</v>
      </c>
    </row>
    <row r="4" customFormat="false" ht="13.2" hidden="false" customHeight="false" outlineLevel="0" collapsed="false">
      <c r="A4" s="7" t="s">
        <v>15</v>
      </c>
      <c r="B4" s="8" t="n">
        <f aca="false">C4+H4</f>
        <v>5395.71</v>
      </c>
      <c r="C4" s="8" t="n">
        <f aca="false">D4+E4+F4+G4+I4+J4+K4+L4</f>
        <v>4691.83</v>
      </c>
      <c r="D4" s="8" t="n">
        <v>643.21</v>
      </c>
      <c r="E4" s="8" t="n">
        <v>1329.78</v>
      </c>
      <c r="F4" s="8" t="n">
        <v>1271.84</v>
      </c>
      <c r="G4" s="8" t="n">
        <v>1328.25</v>
      </c>
      <c r="H4" s="8" t="n">
        <v>703.88</v>
      </c>
      <c r="I4" s="8" t="n">
        <v>95.79</v>
      </c>
      <c r="J4" s="8" t="n">
        <v>0</v>
      </c>
      <c r="K4" s="8" t="n">
        <v>20.86</v>
      </c>
      <c r="L4" s="8" t="n">
        <v>2.1</v>
      </c>
      <c r="M4" s="9" t="n">
        <v>49.99471502516</v>
      </c>
    </row>
    <row r="5" customFormat="false" ht="13.2" hidden="false" customHeight="false" outlineLevel="0" collapsed="false">
      <c r="A5" s="7" t="s">
        <v>16</v>
      </c>
      <c r="B5" s="8" t="n">
        <f aca="false">C5+H5</f>
        <v>5178.18</v>
      </c>
      <c r="C5" s="8" t="n">
        <f aca="false">D5+E5+F5+G5+I5+J5+K5+L5</f>
        <v>4625.86</v>
      </c>
      <c r="D5" s="8" t="n">
        <v>659.11</v>
      </c>
      <c r="E5" s="8" t="n">
        <v>1310.36</v>
      </c>
      <c r="F5" s="8" t="n">
        <v>1251.63</v>
      </c>
      <c r="G5" s="8" t="n">
        <v>1330.75</v>
      </c>
      <c r="H5" s="8" t="n">
        <v>552.32</v>
      </c>
      <c r="I5" s="8" t="n">
        <v>40.85</v>
      </c>
      <c r="J5" s="8" t="n">
        <v>0</v>
      </c>
      <c r="K5" s="8" t="n">
        <v>27.17</v>
      </c>
      <c r="L5" s="8" t="n">
        <v>5.99</v>
      </c>
      <c r="M5" s="9" t="n">
        <v>50.001248005761</v>
      </c>
    </row>
    <row r="6" customFormat="false" ht="13.2" hidden="false" customHeight="false" outlineLevel="0" collapsed="false">
      <c r="A6" s="7" t="s">
        <v>17</v>
      </c>
      <c r="B6" s="8" t="n">
        <f aca="false">C6+H6</f>
        <v>5103.72</v>
      </c>
      <c r="C6" s="8" t="n">
        <f aca="false">D6+E6+F6+G6+I6+J6+K6+L6</f>
        <v>4622.08</v>
      </c>
      <c r="D6" s="8" t="n">
        <v>667.45</v>
      </c>
      <c r="E6" s="8" t="n">
        <v>1312.53</v>
      </c>
      <c r="F6" s="8" t="n">
        <v>1242.2</v>
      </c>
      <c r="G6" s="8" t="n">
        <v>1330.36</v>
      </c>
      <c r="H6" s="8" t="n">
        <v>481.64</v>
      </c>
      <c r="I6" s="8" t="n">
        <v>36.35</v>
      </c>
      <c r="J6" s="8" t="n">
        <v>0</v>
      </c>
      <c r="K6" s="8" t="n">
        <v>28.85</v>
      </c>
      <c r="L6" s="8" t="n">
        <v>4.34</v>
      </c>
      <c r="M6" s="9" t="n">
        <v>49.995289416843</v>
      </c>
    </row>
    <row r="7" customFormat="false" ht="13.2" hidden="false" customHeight="false" outlineLevel="0" collapsed="false">
      <c r="A7" s="7" t="s">
        <v>18</v>
      </c>
      <c r="B7" s="8" t="n">
        <f aca="false">C7+H7</f>
        <v>5121.85</v>
      </c>
      <c r="C7" s="8" t="n">
        <f aca="false">D7+E7+F7+G7+I7+J7+K7+L7</f>
        <v>4666.28</v>
      </c>
      <c r="D7" s="8" t="n">
        <v>710.69</v>
      </c>
      <c r="E7" s="8" t="n">
        <v>1308.36</v>
      </c>
      <c r="F7" s="8" t="n">
        <v>1242.96</v>
      </c>
      <c r="G7" s="8" t="n">
        <v>1331.47</v>
      </c>
      <c r="H7" s="8" t="n">
        <v>455.57</v>
      </c>
      <c r="I7" s="8" t="n">
        <v>41.71</v>
      </c>
      <c r="J7" s="8" t="n">
        <v>0</v>
      </c>
      <c r="K7" s="8" t="n">
        <v>29.36</v>
      </c>
      <c r="L7" s="8" t="n">
        <v>1.73</v>
      </c>
      <c r="M7" s="9" t="n">
        <v>50.0013416756524</v>
      </c>
    </row>
    <row r="8" customFormat="false" ht="13.2" hidden="false" customHeight="false" outlineLevel="0" collapsed="false">
      <c r="A8" s="7" t="s">
        <v>19</v>
      </c>
      <c r="B8" s="8" t="n">
        <f aca="false">C8+H8</f>
        <v>5235.73</v>
      </c>
      <c r="C8" s="8" t="n">
        <f aca="false">D8+E8+F8+G8+I8+J8+K8+L8</f>
        <v>4721.84</v>
      </c>
      <c r="D8" s="8" t="n">
        <v>742.39</v>
      </c>
      <c r="E8" s="8" t="n">
        <v>1297</v>
      </c>
      <c r="F8" s="8" t="n">
        <v>1249.27</v>
      </c>
      <c r="G8" s="8" t="n">
        <v>1332.03</v>
      </c>
      <c r="H8" s="8" t="n">
        <v>513.89</v>
      </c>
      <c r="I8" s="8" t="n">
        <v>69.92</v>
      </c>
      <c r="J8" s="8" t="n">
        <v>0</v>
      </c>
      <c r="K8" s="8" t="n">
        <v>29.92</v>
      </c>
      <c r="L8" s="8" t="n">
        <v>1.31</v>
      </c>
      <c r="M8" s="9" t="n">
        <v>49.9999286206563</v>
      </c>
    </row>
    <row r="9" customFormat="false" ht="13.2" hidden="false" customHeight="false" outlineLevel="0" collapsed="false">
      <c r="A9" s="7" t="s">
        <v>20</v>
      </c>
      <c r="B9" s="8" t="n">
        <f aca="false">C9+H9</f>
        <v>5427.18</v>
      </c>
      <c r="C9" s="8" t="n">
        <f aca="false">D9+E9+F9+G9+I9+J9+K9+L9</f>
        <v>4858.97</v>
      </c>
      <c r="D9" s="8" t="n">
        <v>749.52</v>
      </c>
      <c r="E9" s="8" t="n">
        <v>1304.81</v>
      </c>
      <c r="F9" s="8" t="n">
        <v>1224.79</v>
      </c>
      <c r="G9" s="8" t="n">
        <v>1331.93</v>
      </c>
      <c r="H9" s="8" t="n">
        <v>568.21</v>
      </c>
      <c r="I9" s="8" t="n">
        <v>124</v>
      </c>
      <c r="J9" s="8" t="n">
        <v>6.21</v>
      </c>
      <c r="K9" s="8" t="n">
        <v>29.38</v>
      </c>
      <c r="L9" s="8" t="n">
        <v>88.33</v>
      </c>
      <c r="M9" s="9" t="n">
        <v>49.998867789374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27.7</v>
      </c>
      <c r="C10" s="8" t="n">
        <f aca="false">D10+E10+F10+G10+I10+J10+K10+L10</f>
        <v>5164.77</v>
      </c>
      <c r="D10" s="8" t="n">
        <v>745.67</v>
      </c>
      <c r="E10" s="8" t="n">
        <v>1319.59</v>
      </c>
      <c r="F10" s="8" t="n">
        <v>1338.33</v>
      </c>
      <c r="G10" s="8" t="n">
        <v>1332.4</v>
      </c>
      <c r="H10" s="8" t="n">
        <v>662.93</v>
      </c>
      <c r="I10" s="8" t="n">
        <v>144.56</v>
      </c>
      <c r="J10" s="8" t="n">
        <v>155.91</v>
      </c>
      <c r="K10" s="8" t="n">
        <v>29.51</v>
      </c>
      <c r="L10" s="8" t="n">
        <v>98.8</v>
      </c>
      <c r="M10" s="9" t="n">
        <v>50.002959988911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898.77</v>
      </c>
      <c r="C11" s="8" t="n">
        <f aca="false">D11+E11+F11+G11+I11+J11+K11+L11</f>
        <v>5232.78</v>
      </c>
      <c r="D11" s="8" t="n">
        <v>764.69</v>
      </c>
      <c r="E11" s="8" t="n">
        <v>1288.24</v>
      </c>
      <c r="F11" s="8" t="n">
        <v>1167.67</v>
      </c>
      <c r="G11" s="8" t="n">
        <v>1332.16</v>
      </c>
      <c r="H11" s="8" t="n">
        <v>665.99</v>
      </c>
      <c r="I11" s="8" t="n">
        <v>101.02</v>
      </c>
      <c r="J11" s="8" t="n">
        <v>529.17</v>
      </c>
      <c r="K11" s="8" t="n">
        <v>29.8</v>
      </c>
      <c r="L11" s="8" t="n">
        <v>20.03</v>
      </c>
      <c r="M11" s="9" t="n">
        <v>50.001457805633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676.1</v>
      </c>
      <c r="C12" s="8" t="n">
        <f aca="false">D12+E12+F12+G12+I12+J12+K12+L12</f>
        <v>5516.35</v>
      </c>
      <c r="D12" s="8" t="n">
        <v>755.22</v>
      </c>
      <c r="E12" s="8" t="n">
        <v>1297.11</v>
      </c>
      <c r="F12" s="8" t="n">
        <v>1071.74</v>
      </c>
      <c r="G12" s="8" t="n">
        <v>1295.57</v>
      </c>
      <c r="H12" s="8" t="n">
        <v>159.75</v>
      </c>
      <c r="I12" s="8" t="n">
        <v>102.75</v>
      </c>
      <c r="J12" s="8" t="n">
        <v>943.48</v>
      </c>
      <c r="K12" s="8" t="n">
        <v>29.86</v>
      </c>
      <c r="L12" s="8" t="n">
        <v>20.62</v>
      </c>
      <c r="M12" s="9" t="n">
        <v>49.997333595487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351.72</v>
      </c>
      <c r="C13" s="8" t="n">
        <f aca="false">D13+E13+F13+G13+I13+J13+K13+L13</f>
        <v>5349.58</v>
      </c>
      <c r="D13" s="8" t="n">
        <v>795.51</v>
      </c>
      <c r="E13" s="8" t="n">
        <v>1025.63</v>
      </c>
      <c r="F13" s="8" t="n">
        <v>851.21</v>
      </c>
      <c r="G13" s="8" t="n">
        <v>1280.9</v>
      </c>
      <c r="H13" s="8" t="n">
        <v>2.14</v>
      </c>
      <c r="I13" s="8" t="n">
        <v>178.64</v>
      </c>
      <c r="J13" s="8" t="n">
        <v>1187</v>
      </c>
      <c r="K13" s="8" t="n">
        <v>29.08</v>
      </c>
      <c r="L13" s="8" t="n">
        <v>1.61</v>
      </c>
      <c r="M13" s="9" t="n">
        <v>49.994986370934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144.14</v>
      </c>
      <c r="C14" s="8" t="n">
        <f aca="false">D14+E14+F14+G14+I14+J14+K14+L14</f>
        <v>5495.34</v>
      </c>
      <c r="D14" s="8" t="n">
        <v>835.64</v>
      </c>
      <c r="E14" s="8" t="n">
        <v>942.72</v>
      </c>
      <c r="F14" s="8" t="n">
        <v>767.81</v>
      </c>
      <c r="G14" s="8" t="n">
        <v>1298.06</v>
      </c>
      <c r="H14" s="8" t="n">
        <v>-351.2</v>
      </c>
      <c r="I14" s="8" t="n">
        <v>207.3</v>
      </c>
      <c r="J14" s="8" t="n">
        <v>1408.48</v>
      </c>
      <c r="K14" s="8" t="n">
        <v>29.62</v>
      </c>
      <c r="L14" s="8" t="n">
        <v>5.71</v>
      </c>
      <c r="M14" s="9" t="n">
        <v>49.9970728280809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5101.05</v>
      </c>
      <c r="C15" s="11" t="n">
        <f aca="false">D15+E15+F15+G15+I15+J15+K15+L15</f>
        <v>5610.24</v>
      </c>
      <c r="D15" s="11" t="n">
        <v>834.97</v>
      </c>
      <c r="E15" s="11" t="n">
        <v>936.02</v>
      </c>
      <c r="F15" s="11" t="n">
        <v>746.98</v>
      </c>
      <c r="G15" s="11" t="n">
        <v>1287.1</v>
      </c>
      <c r="H15" s="11" t="n">
        <v>-509.19</v>
      </c>
      <c r="I15" s="11" t="n">
        <v>257.17</v>
      </c>
      <c r="J15" s="11" t="n">
        <v>1517.61</v>
      </c>
      <c r="K15" s="11" t="n">
        <v>29.49</v>
      </c>
      <c r="L15" s="11" t="n">
        <v>0.9</v>
      </c>
      <c r="M15" s="12" t="n">
        <v>49.99829303317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190.8</v>
      </c>
      <c r="C16" s="8" t="n">
        <f aca="false">D16+E16+F16+G16+I16+J16+K16+L16</f>
        <v>5527.31</v>
      </c>
      <c r="D16" s="8" t="n">
        <v>722.08</v>
      </c>
      <c r="E16" s="8" t="n">
        <v>940.15</v>
      </c>
      <c r="F16" s="8" t="n">
        <v>724.64</v>
      </c>
      <c r="G16" s="8" t="n">
        <v>1307.33</v>
      </c>
      <c r="H16" s="8" t="n">
        <v>-336.51</v>
      </c>
      <c r="I16" s="8" t="n">
        <v>308.26</v>
      </c>
      <c r="J16" s="8" t="n">
        <v>1496.35</v>
      </c>
      <c r="K16" s="8" t="n">
        <v>28.19</v>
      </c>
      <c r="L16" s="8" t="n">
        <v>0.31</v>
      </c>
      <c r="M16" s="9" t="n">
        <v>49.996676417456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280.88</v>
      </c>
      <c r="C17" s="8" t="n">
        <f aca="false">D17+E17+F17+G17+I17+J17+K17+L17</f>
        <v>5567.29</v>
      </c>
      <c r="D17" s="8" t="n">
        <v>797.21</v>
      </c>
      <c r="E17" s="8" t="n">
        <v>927.46</v>
      </c>
      <c r="F17" s="8" t="n">
        <v>714.48</v>
      </c>
      <c r="G17" s="8" t="n">
        <v>1285.83</v>
      </c>
      <c r="H17" s="8" t="n">
        <v>-286.41</v>
      </c>
      <c r="I17" s="8" t="n">
        <v>355.39</v>
      </c>
      <c r="J17" s="8" t="n">
        <v>1457.01</v>
      </c>
      <c r="K17" s="8" t="n">
        <v>26.5</v>
      </c>
      <c r="L17" s="8" t="n">
        <v>3.41</v>
      </c>
      <c r="M17" s="9" t="n">
        <v>49.990814749399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78.32</v>
      </c>
      <c r="C18" s="8" t="n">
        <f aca="false">D18+E18+F18+G18+I18+J18+K18+L18</f>
        <v>5660.78</v>
      </c>
      <c r="D18" s="8" t="n">
        <v>838.19</v>
      </c>
      <c r="E18" s="8" t="n">
        <v>904.74</v>
      </c>
      <c r="F18" s="8" t="n">
        <v>779.31</v>
      </c>
      <c r="G18" s="8" t="n">
        <v>1312.1</v>
      </c>
      <c r="H18" s="8" t="n">
        <v>-182.46</v>
      </c>
      <c r="I18" s="8" t="n">
        <v>393.85</v>
      </c>
      <c r="J18" s="8" t="n">
        <v>1391.29</v>
      </c>
      <c r="K18" s="8" t="n">
        <v>27.55</v>
      </c>
      <c r="L18" s="8" t="n">
        <v>13.75</v>
      </c>
      <c r="M18" s="9" t="n">
        <v>49.985908386442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695.31</v>
      </c>
      <c r="C19" s="8" t="n">
        <f aca="false">D19+E19+F19+G19+I19+J19+K19+L19</f>
        <v>5594.24</v>
      </c>
      <c r="D19" s="8" t="n">
        <v>838.61</v>
      </c>
      <c r="E19" s="8" t="n">
        <v>869.57</v>
      </c>
      <c r="F19" s="8" t="n">
        <v>861.75</v>
      </c>
      <c r="G19" s="8" t="n">
        <v>1316.93</v>
      </c>
      <c r="H19" s="8" t="n">
        <v>101.07</v>
      </c>
      <c r="I19" s="8" t="n">
        <v>423.04</v>
      </c>
      <c r="J19" s="8" t="n">
        <v>1240.12</v>
      </c>
      <c r="K19" s="8" t="n">
        <v>28.08</v>
      </c>
      <c r="L19" s="8" t="n">
        <v>16.14</v>
      </c>
      <c r="M19" s="9" t="n">
        <v>49.98936450534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65.97</v>
      </c>
      <c r="C20" s="8" t="n">
        <f aca="false">D20+E20+F20+G20+I20+J20+K20+L20</f>
        <v>5588.54</v>
      </c>
      <c r="D20" s="8" t="n">
        <v>855.59</v>
      </c>
      <c r="E20" s="8" t="n">
        <v>720.36</v>
      </c>
      <c r="F20" s="8" t="n">
        <v>1124.82</v>
      </c>
      <c r="G20" s="8" t="n">
        <v>1315.12</v>
      </c>
      <c r="H20" s="8" t="n">
        <v>577.43</v>
      </c>
      <c r="I20" s="8" t="n">
        <v>509.37</v>
      </c>
      <c r="J20" s="8" t="n">
        <v>929.27</v>
      </c>
      <c r="K20" s="8" t="n">
        <v>30.63</v>
      </c>
      <c r="L20" s="8" t="n">
        <v>103.38</v>
      </c>
      <c r="M20" s="9" t="n">
        <v>49.984641422695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40.35</v>
      </c>
      <c r="C21" s="8" t="n">
        <f aca="false">D21+E21+F21+G21+I21+J21+K21+L21</f>
        <v>5889.25</v>
      </c>
      <c r="D21" s="8" t="n">
        <v>876.05</v>
      </c>
      <c r="E21" s="8" t="n">
        <v>586.81</v>
      </c>
      <c r="F21" s="8" t="n">
        <v>1924.27</v>
      </c>
      <c r="G21" s="8" t="n">
        <v>1319.04</v>
      </c>
      <c r="H21" s="8" t="n">
        <v>851.1</v>
      </c>
      <c r="I21" s="8" t="n">
        <v>561.87</v>
      </c>
      <c r="J21" s="8" t="n">
        <v>509.69</v>
      </c>
      <c r="K21" s="8" t="n">
        <v>31.11</v>
      </c>
      <c r="L21" s="8" t="n">
        <v>80.41</v>
      </c>
      <c r="M21" s="9" t="n">
        <v>49.991314521365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54.43</v>
      </c>
      <c r="C22" s="8" t="n">
        <f aca="false">D22+E22+F22+G22+I22+J22+K22+L22</f>
        <v>5617.4</v>
      </c>
      <c r="D22" s="8" t="n">
        <v>802.1</v>
      </c>
      <c r="E22" s="8" t="n">
        <v>590.09</v>
      </c>
      <c r="F22" s="8" t="n">
        <v>2195.37</v>
      </c>
      <c r="G22" s="8" t="n">
        <v>1319.66</v>
      </c>
      <c r="H22" s="8" t="n">
        <v>1637.03</v>
      </c>
      <c r="I22" s="8" t="n">
        <v>524.57</v>
      </c>
      <c r="J22" s="8" t="n">
        <v>124.94</v>
      </c>
      <c r="K22" s="8" t="n">
        <v>32.37</v>
      </c>
      <c r="L22" s="8" t="n">
        <v>28.3</v>
      </c>
      <c r="M22" s="9" t="n">
        <v>49.9930144511329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358.61</v>
      </c>
      <c r="C23" s="8" t="n">
        <f aca="false">D23+E23+F23+G23+I23+J23+K23+L23</f>
        <v>5904.14</v>
      </c>
      <c r="D23" s="8" t="n">
        <v>874.2</v>
      </c>
      <c r="E23" s="8" t="n">
        <v>815.39</v>
      </c>
      <c r="F23" s="8" t="n">
        <v>2328.81</v>
      </c>
      <c r="G23" s="8" t="n">
        <v>1320.06</v>
      </c>
      <c r="H23" s="8" t="n">
        <v>1454.47</v>
      </c>
      <c r="I23" s="8" t="n">
        <v>460.64</v>
      </c>
      <c r="J23" s="8" t="n">
        <v>8.07</v>
      </c>
      <c r="K23" s="8" t="n">
        <v>32.14</v>
      </c>
      <c r="L23" s="8" t="n">
        <v>64.83</v>
      </c>
      <c r="M23" s="9" t="n">
        <v>50.0061650064256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384.81</v>
      </c>
      <c r="C24" s="11" t="n">
        <f aca="false">D24+E24+F24+G24+I24+J24+K24+L24</f>
        <v>6045.07</v>
      </c>
      <c r="D24" s="11" t="n">
        <v>894.8</v>
      </c>
      <c r="E24" s="11" t="n">
        <v>1075.31</v>
      </c>
      <c r="F24" s="11" t="n">
        <v>2281.68</v>
      </c>
      <c r="G24" s="11" t="n">
        <v>1320.24</v>
      </c>
      <c r="H24" s="11" t="n">
        <v>1339.74</v>
      </c>
      <c r="I24" s="11" t="n">
        <v>412.33</v>
      </c>
      <c r="J24" s="11" t="n">
        <v>0</v>
      </c>
      <c r="K24" s="11" t="n">
        <v>30.75</v>
      </c>
      <c r="L24" s="11" t="n">
        <v>29.96</v>
      </c>
      <c r="M24" s="12" t="n">
        <v>49.999314200083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895.57</v>
      </c>
      <c r="C25" s="8" t="n">
        <f aca="false">D25+E25+F25+G25+I25+J25+K25+L25</f>
        <v>5883.33</v>
      </c>
      <c r="D25" s="8" t="n">
        <v>765.27</v>
      </c>
      <c r="E25" s="8" t="n">
        <v>1308.19</v>
      </c>
      <c r="F25" s="8" t="n">
        <v>2043.65</v>
      </c>
      <c r="G25" s="8" t="n">
        <v>1320.21</v>
      </c>
      <c r="H25" s="8" t="n">
        <v>1012.24</v>
      </c>
      <c r="I25" s="8" t="n">
        <v>415.41</v>
      </c>
      <c r="J25" s="8" t="n">
        <v>0</v>
      </c>
      <c r="K25" s="8" t="n">
        <v>30.46</v>
      </c>
      <c r="L25" s="8" t="n">
        <v>0.14</v>
      </c>
      <c r="M25" s="9" t="n">
        <v>49.980501174926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278.04</v>
      </c>
      <c r="C26" s="8" t="n">
        <f aca="false">D26+E26+F26+G26+I26+J26+K26+L26</f>
        <v>5137.75</v>
      </c>
      <c r="D26" s="8" t="n">
        <v>710.74</v>
      </c>
      <c r="E26" s="8" t="n">
        <v>1264.3</v>
      </c>
      <c r="F26" s="8" t="n">
        <v>1461.72</v>
      </c>
      <c r="G26" s="8" t="n">
        <v>1323.34</v>
      </c>
      <c r="H26" s="8" t="n">
        <v>1140.29</v>
      </c>
      <c r="I26" s="8" t="n">
        <v>346.44</v>
      </c>
      <c r="J26" s="8" t="n">
        <v>0</v>
      </c>
      <c r="K26" s="8" t="n">
        <v>31.07</v>
      </c>
      <c r="L26" s="8" t="n">
        <v>0.14</v>
      </c>
      <c r="M26" s="9" t="n">
        <v>50.0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27.2575</v>
      </c>
      <c r="C28" s="16" t="n">
        <f aca="false">AVERAGE(C3:C26)</f>
        <v>5322.58458333333</v>
      </c>
      <c r="D28" s="16" t="n">
        <f aca="false">AVERAGE(D3:D26)</f>
        <v>772.155416666667</v>
      </c>
      <c r="E28" s="16" t="n">
        <f aca="false">AVERAGE(E3:E26)</f>
        <v>1082.4775</v>
      </c>
      <c r="F28" s="16" t="n">
        <f aca="false">AVERAGE(F3:F26)</f>
        <v>1298.55291666667</v>
      </c>
      <c r="G28" s="16" t="n">
        <f aca="false">AVERAGE(G3:G26)</f>
        <v>1316.49208333333</v>
      </c>
      <c r="H28" s="16" t="n">
        <f aca="false">AVERAGE(H3:H26)</f>
        <v>504.672916666667</v>
      </c>
      <c r="I28" s="16" t="n">
        <f aca="false">AVERAGE(I3:I26)</f>
        <v>261.652916666667</v>
      </c>
      <c r="J28" s="16" t="n">
        <f aca="false">AVERAGE(J3:J26)</f>
        <v>537.691666666667</v>
      </c>
      <c r="K28" s="16" t="n">
        <f aca="false">AVERAGE(K3:K26)</f>
        <v>28.885</v>
      </c>
      <c r="L28" s="16" t="n">
        <f aca="false">AVERAGE(L3:L26)</f>
        <v>24.6770833333333</v>
      </c>
      <c r="M28" s="17" t="n">
        <f aca="false">AVERAGE(M3:M26)</f>
        <v>49.996893568877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8">
      <formula>LARGE(($B$3:$B$26),MIN(1,COUNT($B$3:$B$26)))&lt;=B3</formula>
    </cfRule>
    <cfRule type="expression" priority="3" aboveAverage="0" equalAverage="0" bottom="0" percent="0" rank="0" text="" dxfId="4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0">
      <formula>LARGE(($B$3:$B$26),MIN(1,COUNT($B$3:$B$26)))&lt;=B3</formula>
    </cfRule>
    <cfRule type="expression" priority="5" aboveAverage="0" equalAverage="0" bottom="0" percent="0" rank="0" text="" dxfId="5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8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33.6</v>
      </c>
      <c r="C3" s="8" t="n">
        <f aca="false">D3+E3+F3+G3+I3+J3+K3+L3</f>
        <v>5043.52</v>
      </c>
      <c r="D3" s="8" t="n">
        <v>776.4</v>
      </c>
      <c r="E3" s="8" t="n">
        <v>1305.46</v>
      </c>
      <c r="F3" s="8" t="n">
        <v>1385.68</v>
      </c>
      <c r="G3" s="8" t="n">
        <v>1321.86</v>
      </c>
      <c r="H3" s="8" t="n">
        <v>690.08</v>
      </c>
      <c r="I3" s="8" t="n">
        <v>217.62</v>
      </c>
      <c r="J3" s="8" t="n">
        <v>0</v>
      </c>
      <c r="K3" s="8" t="n">
        <v>31.07</v>
      </c>
      <c r="L3" s="8" t="n">
        <v>5.43</v>
      </c>
      <c r="M3" s="9" t="n">
        <v>50.0025</v>
      </c>
    </row>
    <row r="4" customFormat="false" ht="13.2" hidden="false" customHeight="false" outlineLevel="0" collapsed="false">
      <c r="A4" s="7" t="s">
        <v>15</v>
      </c>
      <c r="B4" s="8" t="n">
        <f aca="false">C4+H4</f>
        <v>5428.19</v>
      </c>
      <c r="C4" s="8" t="n">
        <f aca="false">D4+E4+F4+G4+I4+J4+K4+L4</f>
        <v>4699.14</v>
      </c>
      <c r="D4" s="8" t="n">
        <v>773.5</v>
      </c>
      <c r="E4" s="8" t="n">
        <v>1334.71</v>
      </c>
      <c r="F4" s="8" t="n">
        <v>1075.05</v>
      </c>
      <c r="G4" s="8" t="n">
        <v>1324.19</v>
      </c>
      <c r="H4" s="8" t="n">
        <v>729.05</v>
      </c>
      <c r="I4" s="8" t="n">
        <v>104.58</v>
      </c>
      <c r="J4" s="8" t="n">
        <v>0</v>
      </c>
      <c r="K4" s="8" t="n">
        <v>28.59</v>
      </c>
      <c r="L4" s="8" t="n">
        <v>58.52</v>
      </c>
      <c r="M4" s="9" t="n">
        <v>50.0025</v>
      </c>
    </row>
    <row r="5" customFormat="false" ht="13.2" hidden="false" customHeight="false" outlineLevel="0" collapsed="false">
      <c r="A5" s="7" t="s">
        <v>16</v>
      </c>
      <c r="B5" s="8" t="n">
        <f aca="false">C5+H5</f>
        <v>5262.47</v>
      </c>
      <c r="C5" s="8" t="n">
        <f aca="false">D5+E5+F5+G5+I5+J5+K5+L5</f>
        <v>4561.21</v>
      </c>
      <c r="D5" s="8" t="n">
        <v>745.48</v>
      </c>
      <c r="E5" s="8" t="n">
        <v>1314.41</v>
      </c>
      <c r="F5" s="8" t="n">
        <v>1061.33</v>
      </c>
      <c r="G5" s="8" t="n">
        <v>1327.49</v>
      </c>
      <c r="H5" s="8" t="n">
        <v>701.26</v>
      </c>
      <c r="I5" s="8" t="n">
        <v>78.41</v>
      </c>
      <c r="J5" s="8" t="n">
        <v>0</v>
      </c>
      <c r="K5" s="8" t="n">
        <v>28.45</v>
      </c>
      <c r="L5" s="8" t="n">
        <v>5.64</v>
      </c>
      <c r="M5" s="9" t="n">
        <v>49.9975</v>
      </c>
    </row>
    <row r="6" customFormat="false" ht="13.2" hidden="false" customHeight="false" outlineLevel="0" collapsed="false">
      <c r="A6" s="7" t="s">
        <v>17</v>
      </c>
      <c r="B6" s="8" t="n">
        <f aca="false">C6+H6</f>
        <v>5185.29</v>
      </c>
      <c r="C6" s="8" t="n">
        <f aca="false">D6+E6+F6+G6+I6+J6+K6+L6</f>
        <v>4541.28</v>
      </c>
      <c r="D6" s="8" t="n">
        <v>744.05</v>
      </c>
      <c r="E6" s="8" t="n">
        <v>1315.95</v>
      </c>
      <c r="F6" s="8" t="n">
        <v>1057.07</v>
      </c>
      <c r="G6" s="8" t="n">
        <v>1327.52</v>
      </c>
      <c r="H6" s="8" t="n">
        <v>644.01</v>
      </c>
      <c r="I6" s="8" t="n">
        <v>66.76</v>
      </c>
      <c r="J6" s="8" t="n">
        <v>0</v>
      </c>
      <c r="K6" s="8" t="n">
        <v>29.28</v>
      </c>
      <c r="L6" s="8" t="n">
        <v>0.65</v>
      </c>
      <c r="M6" s="9" t="n">
        <v>49.9975</v>
      </c>
    </row>
    <row r="7" customFormat="false" ht="13.2" hidden="false" customHeight="false" outlineLevel="0" collapsed="false">
      <c r="A7" s="7" t="s">
        <v>18</v>
      </c>
      <c r="B7" s="8" t="n">
        <f aca="false">C7+H7</f>
        <v>5151.46</v>
      </c>
      <c r="C7" s="8" t="n">
        <f aca="false">D7+E7+F7+G7+I7+J7+K7+L7</f>
        <v>4524.86</v>
      </c>
      <c r="D7" s="8" t="n">
        <v>745.47</v>
      </c>
      <c r="E7" s="8" t="n">
        <v>1316.76</v>
      </c>
      <c r="F7" s="8" t="n">
        <v>1043.29</v>
      </c>
      <c r="G7" s="8" t="n">
        <v>1328.41</v>
      </c>
      <c r="H7" s="8" t="n">
        <v>626.6</v>
      </c>
      <c r="I7" s="8" t="n">
        <v>61.49</v>
      </c>
      <c r="J7" s="8" t="n">
        <v>0</v>
      </c>
      <c r="K7" s="8" t="n">
        <v>28.83</v>
      </c>
      <c r="L7" s="8" t="n">
        <v>0.61</v>
      </c>
      <c r="M7" s="9" t="n">
        <v>49.9975</v>
      </c>
    </row>
    <row r="8" customFormat="false" ht="13.2" hidden="false" customHeight="false" outlineLevel="0" collapsed="false">
      <c r="A8" s="7" t="s">
        <v>19</v>
      </c>
      <c r="B8" s="8" t="n">
        <f aca="false">C8+H8</f>
        <v>5250.25</v>
      </c>
      <c r="C8" s="8" t="n">
        <f aca="false">D8+E8+F8+G8+I8+J8+K8+L8</f>
        <v>4539.6</v>
      </c>
      <c r="D8" s="8" t="n">
        <v>748.47</v>
      </c>
      <c r="E8" s="8" t="n">
        <v>1317.11</v>
      </c>
      <c r="F8" s="8" t="n">
        <v>1055.86</v>
      </c>
      <c r="G8" s="8" t="n">
        <v>1330.63</v>
      </c>
      <c r="H8" s="8" t="n">
        <v>710.65</v>
      </c>
      <c r="I8" s="8" t="n">
        <v>53.97</v>
      </c>
      <c r="J8" s="8" t="n">
        <v>0</v>
      </c>
      <c r="K8" s="8" t="n">
        <v>28.77</v>
      </c>
      <c r="L8" s="8" t="n">
        <v>4.79</v>
      </c>
      <c r="M8" s="9" t="n">
        <v>50</v>
      </c>
    </row>
    <row r="9" customFormat="false" ht="13.2" hidden="false" customHeight="false" outlineLevel="0" collapsed="false">
      <c r="A9" s="7" t="s">
        <v>20</v>
      </c>
      <c r="B9" s="8" t="n">
        <f aca="false">C9+H9</f>
        <v>5480.67</v>
      </c>
      <c r="C9" s="8" t="n">
        <f aca="false">D9+E9+F9+G9+I9+J9+K9+L9</f>
        <v>4707.44</v>
      </c>
      <c r="D9" s="8" t="n">
        <v>773.14</v>
      </c>
      <c r="E9" s="8" t="n">
        <v>1332.06</v>
      </c>
      <c r="F9" s="8" t="n">
        <v>1072.82</v>
      </c>
      <c r="G9" s="8" t="n">
        <v>1333.18</v>
      </c>
      <c r="H9" s="8" t="n">
        <v>773.23</v>
      </c>
      <c r="I9" s="8" t="n">
        <v>55.02</v>
      </c>
      <c r="J9" s="8" t="n">
        <v>7.55</v>
      </c>
      <c r="K9" s="8" t="n">
        <v>29.24</v>
      </c>
      <c r="L9" s="8" t="n">
        <v>104.43</v>
      </c>
      <c r="M9" s="9" t="n">
        <v>50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66.88</v>
      </c>
      <c r="C10" s="8" t="n">
        <f aca="false">D10+E10+F10+G10+I10+J10+K10+L10</f>
        <v>5005.09</v>
      </c>
      <c r="D10" s="8" t="n">
        <v>766.9</v>
      </c>
      <c r="E10" s="8" t="n">
        <v>1333.6</v>
      </c>
      <c r="F10" s="8" t="n">
        <v>1223.58</v>
      </c>
      <c r="G10" s="8" t="n">
        <v>1334.25</v>
      </c>
      <c r="H10" s="8" t="n">
        <v>861.79</v>
      </c>
      <c r="I10" s="8" t="n">
        <v>102.17</v>
      </c>
      <c r="J10" s="8" t="n">
        <v>158.91</v>
      </c>
      <c r="K10" s="8" t="n">
        <v>29.11</v>
      </c>
      <c r="L10" s="8" t="n">
        <v>56.57</v>
      </c>
      <c r="M10" s="9" t="n">
        <v>50.002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952.26</v>
      </c>
      <c r="C11" s="8" t="n">
        <f aca="false">D11+E11+F11+G11+I11+J11+K11+L11</f>
        <v>5210.22</v>
      </c>
      <c r="D11" s="8" t="n">
        <v>756.06</v>
      </c>
      <c r="E11" s="8" t="n">
        <v>1314.89</v>
      </c>
      <c r="F11" s="8" t="n">
        <v>1104.82</v>
      </c>
      <c r="G11" s="8" t="n">
        <v>1333.48</v>
      </c>
      <c r="H11" s="8" t="n">
        <v>742.04</v>
      </c>
      <c r="I11" s="8" t="n">
        <v>119.73</v>
      </c>
      <c r="J11" s="8" t="n">
        <v>544.03</v>
      </c>
      <c r="K11" s="8" t="n">
        <v>29.8</v>
      </c>
      <c r="L11" s="8" t="n">
        <v>7.41</v>
      </c>
      <c r="M11" s="9" t="n">
        <v>50.002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709.19</v>
      </c>
      <c r="C12" s="8" t="n">
        <f aca="false">D12+E12+F12+G12+I12+J12+K12+L12</f>
        <v>5510.2</v>
      </c>
      <c r="D12" s="8" t="n">
        <v>722.7</v>
      </c>
      <c r="E12" s="8" t="n">
        <v>1251.9</v>
      </c>
      <c r="F12" s="8" t="n">
        <v>1079.47</v>
      </c>
      <c r="G12" s="8" t="n">
        <v>1308.26</v>
      </c>
      <c r="H12" s="8" t="n">
        <v>198.99</v>
      </c>
      <c r="I12" s="8" t="n">
        <v>162.83</v>
      </c>
      <c r="J12" s="8" t="n">
        <v>950.49</v>
      </c>
      <c r="K12" s="8" t="n">
        <v>30.3</v>
      </c>
      <c r="L12" s="8" t="n">
        <v>4.25</v>
      </c>
      <c r="M12" s="9" t="n">
        <v>50.00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38.3</v>
      </c>
      <c r="C13" s="8" t="n">
        <f aca="false">D13+E13+F13+G13+I13+J13+K13+L13</f>
        <v>5629.53</v>
      </c>
      <c r="D13" s="8" t="n">
        <v>784.88</v>
      </c>
      <c r="E13" s="8" t="n">
        <v>1041.95</v>
      </c>
      <c r="F13" s="8" t="n">
        <v>1033.62</v>
      </c>
      <c r="G13" s="8" t="n">
        <v>1299.7</v>
      </c>
      <c r="H13" s="8" t="n">
        <v>-191.23</v>
      </c>
      <c r="I13" s="8" t="n">
        <v>229.18</v>
      </c>
      <c r="J13" s="8" t="n">
        <v>1209.44</v>
      </c>
      <c r="K13" s="8" t="n">
        <v>30.76</v>
      </c>
      <c r="L13" s="8" t="n">
        <v>0</v>
      </c>
      <c r="M13" s="9" t="n">
        <v>49.9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229.3</v>
      </c>
      <c r="C14" s="8" t="n">
        <f aca="false">D14+E14+F14+G14+I14+J14+K14+L14</f>
        <v>5808.72</v>
      </c>
      <c r="D14" s="8" t="n">
        <v>829.66</v>
      </c>
      <c r="E14" s="8" t="n">
        <v>1030.37</v>
      </c>
      <c r="F14" s="8" t="n">
        <v>876.75</v>
      </c>
      <c r="G14" s="8" t="n">
        <v>1305.4</v>
      </c>
      <c r="H14" s="8" t="n">
        <v>-579.42</v>
      </c>
      <c r="I14" s="8" t="n">
        <v>259.83</v>
      </c>
      <c r="J14" s="8" t="n">
        <v>1463.95</v>
      </c>
      <c r="K14" s="8" t="n">
        <v>31.58</v>
      </c>
      <c r="L14" s="8" t="n">
        <v>11.18</v>
      </c>
      <c r="M14" s="9" t="n">
        <v>49.995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5135.94</v>
      </c>
      <c r="C15" s="11" t="n">
        <f aca="false">D15+E15+F15+G15+I15+J15+K15+L15</f>
        <v>5893.91</v>
      </c>
      <c r="D15" s="11" t="n">
        <v>845.74</v>
      </c>
      <c r="E15" s="11" t="n">
        <v>1056.5</v>
      </c>
      <c r="F15" s="11" t="n">
        <v>803.79</v>
      </c>
      <c r="G15" s="11" t="n">
        <v>1275.76</v>
      </c>
      <c r="H15" s="11" t="n">
        <v>-757.97</v>
      </c>
      <c r="I15" s="11" t="n">
        <v>255.72</v>
      </c>
      <c r="J15" s="11" t="n">
        <v>1605.22</v>
      </c>
      <c r="K15" s="11" t="n">
        <v>31.81</v>
      </c>
      <c r="L15" s="11" t="n">
        <v>19.37</v>
      </c>
      <c r="M15" s="12" t="n">
        <v>49.99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231.17</v>
      </c>
      <c r="C16" s="8" t="n">
        <f aca="false">D16+E16+F16+G16+I16+J16+K16+L16</f>
        <v>5796.35</v>
      </c>
      <c r="D16" s="8" t="n">
        <v>817.9</v>
      </c>
      <c r="E16" s="8" t="n">
        <v>1024.13</v>
      </c>
      <c r="F16" s="8" t="n">
        <v>710.23</v>
      </c>
      <c r="G16" s="8" t="n">
        <v>1304.48</v>
      </c>
      <c r="H16" s="8" t="n">
        <v>-565.18</v>
      </c>
      <c r="I16" s="8" t="n">
        <v>309.63</v>
      </c>
      <c r="J16" s="8" t="n">
        <v>1598.49</v>
      </c>
      <c r="K16" s="8" t="n">
        <v>30.64</v>
      </c>
      <c r="L16" s="8" t="n">
        <v>0.85</v>
      </c>
      <c r="M16" s="9" t="n">
        <v>49.99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334.1</v>
      </c>
      <c r="C17" s="8" t="n">
        <f aca="false">D17+E17+F17+G17+I17+J17+K17+L17</f>
        <v>5851.68</v>
      </c>
      <c r="D17" s="8" t="n">
        <v>821.36</v>
      </c>
      <c r="E17" s="8" t="n">
        <v>1028.4</v>
      </c>
      <c r="F17" s="8" t="n">
        <v>728.65</v>
      </c>
      <c r="G17" s="8" t="n">
        <v>1293.26</v>
      </c>
      <c r="H17" s="8" t="n">
        <v>-517.58</v>
      </c>
      <c r="I17" s="8" t="n">
        <v>399.55</v>
      </c>
      <c r="J17" s="8" t="n">
        <v>1549.12</v>
      </c>
      <c r="K17" s="8" t="n">
        <v>30.1</v>
      </c>
      <c r="L17" s="8" t="n">
        <v>1.24</v>
      </c>
      <c r="M17" s="9" t="n">
        <v>49.992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68.32</v>
      </c>
      <c r="C18" s="8" t="n">
        <f aca="false">D18+E18+F18+G18+I18+J18+K18+L18</f>
        <v>5891.11</v>
      </c>
      <c r="D18" s="8" t="n">
        <v>840.73</v>
      </c>
      <c r="E18" s="8" t="n">
        <v>1034.5</v>
      </c>
      <c r="F18" s="8" t="n">
        <v>742.2</v>
      </c>
      <c r="G18" s="8" t="n">
        <v>1312.28</v>
      </c>
      <c r="H18" s="8" t="n">
        <v>-422.79</v>
      </c>
      <c r="I18" s="8" t="n">
        <v>422.12</v>
      </c>
      <c r="J18" s="8" t="n">
        <v>1504.07</v>
      </c>
      <c r="K18" s="8" t="n">
        <v>31.08</v>
      </c>
      <c r="L18" s="8" t="n">
        <v>4.13</v>
      </c>
      <c r="M18" s="9" t="n">
        <v>50.00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797.4</v>
      </c>
      <c r="C19" s="8" t="n">
        <f aca="false">D19+E19+F19+G19+I19+J19+K19+L19</f>
        <v>5858.01</v>
      </c>
      <c r="D19" s="8" t="n">
        <v>834.82</v>
      </c>
      <c r="E19" s="8" t="n">
        <v>1049.85</v>
      </c>
      <c r="F19" s="8" t="n">
        <v>903.55</v>
      </c>
      <c r="G19" s="8" t="n">
        <v>1317.28</v>
      </c>
      <c r="H19" s="8" t="n">
        <v>-60.61</v>
      </c>
      <c r="I19" s="8" t="n">
        <v>411.04</v>
      </c>
      <c r="J19" s="8" t="n">
        <v>1301.07</v>
      </c>
      <c r="K19" s="8" t="n">
        <v>30.91</v>
      </c>
      <c r="L19" s="8" t="n">
        <v>9.49</v>
      </c>
      <c r="M19" s="9" t="n">
        <v>49.99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227.12</v>
      </c>
      <c r="C20" s="8" t="n">
        <f aca="false">D20+E20+F20+G20+I20+J20+K20+L20</f>
        <v>5684.14</v>
      </c>
      <c r="D20" s="8" t="n">
        <v>770.69</v>
      </c>
      <c r="E20" s="8" t="n">
        <v>1237.21</v>
      </c>
      <c r="F20" s="8" t="n">
        <v>941.28</v>
      </c>
      <c r="G20" s="8" t="n">
        <v>1320.33</v>
      </c>
      <c r="H20" s="8" t="n">
        <v>542.98</v>
      </c>
      <c r="I20" s="8" t="n">
        <v>394.06</v>
      </c>
      <c r="J20" s="8" t="n">
        <v>953.7</v>
      </c>
      <c r="K20" s="8" t="n">
        <v>32.24</v>
      </c>
      <c r="L20" s="8" t="n">
        <v>34.63</v>
      </c>
      <c r="M20" s="9" t="n">
        <v>49.992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65.88</v>
      </c>
      <c r="C21" s="8" t="n">
        <f aca="false">D21+E21+F21+G21+I21+J21+K21+L21</f>
        <v>5867.81</v>
      </c>
      <c r="D21" s="8" t="n">
        <v>765.72</v>
      </c>
      <c r="E21" s="8" t="n">
        <v>1266.31</v>
      </c>
      <c r="F21" s="8" t="n">
        <v>1526.74</v>
      </c>
      <c r="G21" s="8" t="n">
        <v>1320.88</v>
      </c>
      <c r="H21" s="8" t="n">
        <v>898.07</v>
      </c>
      <c r="I21" s="8" t="n">
        <v>407.44</v>
      </c>
      <c r="J21" s="8" t="n">
        <v>506.31</v>
      </c>
      <c r="K21" s="8" t="n">
        <v>32.88</v>
      </c>
      <c r="L21" s="8" t="n">
        <v>41.53</v>
      </c>
      <c r="M21" s="9" t="n">
        <v>49.99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46.24</v>
      </c>
      <c r="C22" s="8" t="n">
        <f aca="false">D22+E22+F22+G22+I22+J22+K22+L22</f>
        <v>5946.5</v>
      </c>
      <c r="D22" s="8" t="n">
        <v>793.28</v>
      </c>
      <c r="E22" s="8" t="n">
        <v>1298.04</v>
      </c>
      <c r="F22" s="8" t="n">
        <v>2025.36</v>
      </c>
      <c r="G22" s="8" t="n">
        <v>1319.7</v>
      </c>
      <c r="H22" s="8" t="n">
        <v>1299.74</v>
      </c>
      <c r="I22" s="8" t="n">
        <v>329.3</v>
      </c>
      <c r="J22" s="8" t="n">
        <v>122.6</v>
      </c>
      <c r="K22" s="8" t="n">
        <v>31.71</v>
      </c>
      <c r="L22" s="8" t="n">
        <v>26.51</v>
      </c>
      <c r="M22" s="9" t="n">
        <v>50.002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354.63</v>
      </c>
      <c r="C23" s="8" t="n">
        <f aca="false">D23+E23+F23+G23+I23+J23+K23+L23</f>
        <v>6082.74</v>
      </c>
      <c r="D23" s="8" t="n">
        <v>884.49</v>
      </c>
      <c r="E23" s="8" t="n">
        <v>1349.1</v>
      </c>
      <c r="F23" s="8" t="n">
        <v>2179.81</v>
      </c>
      <c r="G23" s="8" t="n">
        <v>1318.02</v>
      </c>
      <c r="H23" s="8" t="n">
        <v>1271.89</v>
      </c>
      <c r="I23" s="8" t="n">
        <v>244.87</v>
      </c>
      <c r="J23" s="8" t="n">
        <v>9.44</v>
      </c>
      <c r="K23" s="8" t="n">
        <v>31.97</v>
      </c>
      <c r="L23" s="8" t="n">
        <v>65.04</v>
      </c>
      <c r="M23" s="9" t="n">
        <v>50.0075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384.81</v>
      </c>
      <c r="C24" s="11" t="n">
        <f aca="false">D24+E24+F24+G24+I24+J24+K24+L24</f>
        <v>6004.49</v>
      </c>
      <c r="D24" s="11" t="n">
        <v>889.66</v>
      </c>
      <c r="E24" s="11" t="n">
        <v>1369.21</v>
      </c>
      <c r="F24" s="11" t="n">
        <v>2145.97</v>
      </c>
      <c r="G24" s="11" t="n">
        <v>1318.09</v>
      </c>
      <c r="H24" s="11" t="n">
        <v>1380.32</v>
      </c>
      <c r="I24" s="11" t="n">
        <v>168.1</v>
      </c>
      <c r="J24" s="11" t="n">
        <v>0</v>
      </c>
      <c r="K24" s="11" t="n">
        <v>34.79</v>
      </c>
      <c r="L24" s="11" t="n">
        <v>78.67</v>
      </c>
      <c r="M24" s="12" t="n">
        <v>50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817.71</v>
      </c>
      <c r="C25" s="8" t="n">
        <f aca="false">D25+E25+F25+G25+I25+J25+K25+L25</f>
        <v>5632.87</v>
      </c>
      <c r="D25" s="8" t="n">
        <v>885.9</v>
      </c>
      <c r="E25" s="8" t="n">
        <v>1354.24</v>
      </c>
      <c r="F25" s="8" t="n">
        <v>1879</v>
      </c>
      <c r="G25" s="8" t="n">
        <v>1317.32</v>
      </c>
      <c r="H25" s="8" t="n">
        <v>1184.84</v>
      </c>
      <c r="I25" s="8" t="n">
        <v>120.46</v>
      </c>
      <c r="J25" s="8" t="n">
        <v>0</v>
      </c>
      <c r="K25" s="8" t="n">
        <v>30.79</v>
      </c>
      <c r="L25" s="8" t="n">
        <v>45.16</v>
      </c>
      <c r="M25" s="9" t="n">
        <v>50.00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254.19</v>
      </c>
      <c r="C26" s="8" t="n">
        <f aca="false">D26+E26+F26+G26+I26+J26+K26+L26</f>
        <v>5102.12</v>
      </c>
      <c r="D26" s="8" t="n">
        <v>765.21</v>
      </c>
      <c r="E26" s="8" t="n">
        <v>1315.23</v>
      </c>
      <c r="F26" s="8" t="n">
        <v>1546.68</v>
      </c>
      <c r="G26" s="8" t="n">
        <v>1319.21</v>
      </c>
      <c r="H26" s="8" t="n">
        <v>1152.07</v>
      </c>
      <c r="I26" s="8" t="n">
        <v>122.56</v>
      </c>
      <c r="J26" s="8" t="n">
        <v>0</v>
      </c>
      <c r="K26" s="8" t="n">
        <v>29.96</v>
      </c>
      <c r="L26" s="8" t="n">
        <v>3.27</v>
      </c>
      <c r="M26" s="9" t="n">
        <v>50.00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62.72375</v>
      </c>
      <c r="C28" s="16" t="n">
        <f aca="false">AVERAGE(C3:C26)</f>
        <v>5391.35583333333</v>
      </c>
      <c r="D28" s="16" t="n">
        <f aca="false">AVERAGE(D3:D26)</f>
        <v>795.092083333333</v>
      </c>
      <c r="E28" s="16" t="n">
        <f aca="false">AVERAGE(E3:E26)</f>
        <v>1232.99541666667</v>
      </c>
      <c r="F28" s="16" t="n">
        <f aca="false">AVERAGE(F3:F26)</f>
        <v>1216.775</v>
      </c>
      <c r="G28" s="16" t="n">
        <f aca="false">AVERAGE(G3:G26)</f>
        <v>1317.12416666667</v>
      </c>
      <c r="H28" s="16" t="n">
        <f aca="false">AVERAGE(H3:H26)</f>
        <v>471.367916666667</v>
      </c>
      <c r="I28" s="16" t="n">
        <f aca="false">AVERAGE(I3:I26)</f>
        <v>212.351666666667</v>
      </c>
      <c r="J28" s="16" t="n">
        <f aca="false">AVERAGE(J3:J26)</f>
        <v>561.849583333333</v>
      </c>
      <c r="K28" s="16" t="n">
        <f aca="false">AVERAGE(K3:K26)</f>
        <v>30.6108333333333</v>
      </c>
      <c r="L28" s="16" t="n">
        <f aca="false">AVERAGE(L3:L26)</f>
        <v>24.5570833333333</v>
      </c>
      <c r="M28" s="17" t="n">
        <f aca="false">AVERAGE(M3:M26)</f>
        <v>49.999270833333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2">
      <formula>LARGE(($B$3:$B$26),MIN(1,COUNT($B$3:$B$26)))&lt;=B3</formula>
    </cfRule>
    <cfRule type="expression" priority="3" aboveAverage="0" equalAverage="0" bottom="0" percent="0" rank="0" text="" dxfId="5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4">
      <formula>LARGE(($B$3:$B$26),MIN(1,COUNT($B$3:$B$26)))&lt;=B3</formula>
    </cfRule>
    <cfRule type="expression" priority="5" aboveAverage="0" equalAverage="0" bottom="0" percent="0" rank="0" text="" dxfId="5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8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99.65</v>
      </c>
      <c r="C3" s="8" t="n">
        <f aca="false">D3+E3+F3+G3+I3+J3+K3+L3</f>
        <v>4879.31</v>
      </c>
      <c r="D3" s="8" t="n">
        <v>746.79</v>
      </c>
      <c r="E3" s="8" t="n">
        <v>1320.96</v>
      </c>
      <c r="F3" s="8" t="n">
        <v>1337.97</v>
      </c>
      <c r="G3" s="8" t="n">
        <v>1323.92</v>
      </c>
      <c r="H3" s="8" t="n">
        <v>820.34</v>
      </c>
      <c r="I3" s="8" t="n">
        <v>104.08</v>
      </c>
      <c r="J3" s="8" t="n">
        <v>0</v>
      </c>
      <c r="K3" s="8" t="n">
        <v>33.82</v>
      </c>
      <c r="L3" s="8" t="n">
        <v>11.77</v>
      </c>
      <c r="M3" s="9" t="n">
        <v>50.0019527159797</v>
      </c>
    </row>
    <row r="4" customFormat="false" ht="13.2" hidden="false" customHeight="false" outlineLevel="0" collapsed="false">
      <c r="A4" s="7" t="s">
        <v>15</v>
      </c>
      <c r="B4" s="8" t="n">
        <f aca="false">C4+H4</f>
        <v>5435.13</v>
      </c>
      <c r="C4" s="8" t="n">
        <f aca="false">D4+E4+F4+G4+I4+J4+K4+L4</f>
        <v>4504.36</v>
      </c>
      <c r="D4" s="8" t="n">
        <v>746.56</v>
      </c>
      <c r="E4" s="8" t="n">
        <v>1300.09</v>
      </c>
      <c r="F4" s="8" t="n">
        <v>1014.03</v>
      </c>
      <c r="G4" s="8" t="n">
        <v>1324.56</v>
      </c>
      <c r="H4" s="8" t="n">
        <v>930.77</v>
      </c>
      <c r="I4" s="8" t="n">
        <v>83.06</v>
      </c>
      <c r="J4" s="8" t="n">
        <v>0</v>
      </c>
      <c r="K4" s="8" t="n">
        <v>33.56</v>
      </c>
      <c r="L4" s="8" t="n">
        <v>2.5</v>
      </c>
      <c r="M4" s="9" t="n">
        <v>49.9961694696214</v>
      </c>
    </row>
    <row r="5" customFormat="false" ht="13.2" hidden="false" customHeight="false" outlineLevel="0" collapsed="false">
      <c r="A5" s="7" t="s">
        <v>16</v>
      </c>
      <c r="B5" s="8" t="n">
        <f aca="false">C5+H5</f>
        <v>5211.63</v>
      </c>
      <c r="C5" s="8" t="n">
        <f aca="false">D5+E5+F5+G5+I5+J5+K5+L5</f>
        <v>4464.78</v>
      </c>
      <c r="D5" s="8" t="n">
        <v>745.36</v>
      </c>
      <c r="E5" s="8" t="n">
        <v>1305.68</v>
      </c>
      <c r="F5" s="8" t="n">
        <v>986.55</v>
      </c>
      <c r="G5" s="8" t="n">
        <v>1324.2</v>
      </c>
      <c r="H5" s="8" t="n">
        <v>746.85</v>
      </c>
      <c r="I5" s="8" t="n">
        <v>70.01</v>
      </c>
      <c r="J5" s="8" t="n">
        <v>0</v>
      </c>
      <c r="K5" s="8" t="n">
        <v>32.8</v>
      </c>
      <c r="L5" s="8" t="n">
        <v>0.18</v>
      </c>
      <c r="M5" s="9" t="n">
        <v>50.0015105162726</v>
      </c>
    </row>
    <row r="6" customFormat="false" ht="13.2" hidden="false" customHeight="false" outlineLevel="0" collapsed="false">
      <c r="A6" s="7" t="s">
        <v>17</v>
      </c>
      <c r="B6" s="8" t="n">
        <f aca="false">C6+H6</f>
        <v>5138.39</v>
      </c>
      <c r="C6" s="8" t="n">
        <f aca="false">D6+E6+F6+G6+I6+J6+K6+L6</f>
        <v>4455.23</v>
      </c>
      <c r="D6" s="8" t="n">
        <v>743.76</v>
      </c>
      <c r="E6" s="8" t="n">
        <v>1303.56</v>
      </c>
      <c r="F6" s="8" t="n">
        <v>974.88</v>
      </c>
      <c r="G6" s="8" t="n">
        <v>1324.45</v>
      </c>
      <c r="H6" s="8" t="n">
        <v>683.16</v>
      </c>
      <c r="I6" s="8" t="n">
        <v>69.42</v>
      </c>
      <c r="J6" s="8" t="n">
        <v>0</v>
      </c>
      <c r="K6" s="8" t="n">
        <v>33.38</v>
      </c>
      <c r="L6" s="8" t="n">
        <v>5.78</v>
      </c>
      <c r="M6" s="9" t="n">
        <v>50.0069394302368</v>
      </c>
    </row>
    <row r="7" customFormat="false" ht="13.2" hidden="false" customHeight="false" outlineLevel="0" collapsed="false">
      <c r="A7" s="7" t="s">
        <v>18</v>
      </c>
      <c r="B7" s="8" t="n">
        <f aca="false">C7+H7</f>
        <v>5094.33</v>
      </c>
      <c r="C7" s="8" t="n">
        <f aca="false">D7+E7+F7+G7+I7+J7+K7+L7</f>
        <v>4549.24</v>
      </c>
      <c r="D7" s="8" t="n">
        <v>746.11</v>
      </c>
      <c r="E7" s="8" t="n">
        <v>1298.4</v>
      </c>
      <c r="F7" s="8" t="n">
        <v>975.11</v>
      </c>
      <c r="G7" s="8" t="n">
        <v>1325.74</v>
      </c>
      <c r="H7" s="8" t="n">
        <v>545.09</v>
      </c>
      <c r="I7" s="8" t="n">
        <v>170.07</v>
      </c>
      <c r="J7" s="8" t="n">
        <v>0</v>
      </c>
      <c r="K7" s="8" t="n">
        <v>33.79</v>
      </c>
      <c r="L7" s="8" t="n">
        <v>0.02</v>
      </c>
      <c r="M7" s="9" t="n">
        <v>50.0059855185615</v>
      </c>
    </row>
    <row r="8" customFormat="false" ht="13.2" hidden="false" customHeight="false" outlineLevel="0" collapsed="false">
      <c r="A8" s="7" t="s">
        <v>19</v>
      </c>
      <c r="B8" s="8" t="n">
        <f aca="false">C8+H8</f>
        <v>5018.01</v>
      </c>
      <c r="C8" s="8" t="n">
        <f aca="false">D8+E8+F8+G8+I8+J8+K8+L8</f>
        <v>4713.32</v>
      </c>
      <c r="D8" s="8" t="n">
        <v>733.69</v>
      </c>
      <c r="E8" s="8" t="n">
        <v>1282.92</v>
      </c>
      <c r="F8" s="8" t="n">
        <v>969.24</v>
      </c>
      <c r="G8" s="8" t="n">
        <v>1326.83</v>
      </c>
      <c r="H8" s="8" t="n">
        <v>304.69</v>
      </c>
      <c r="I8" s="8" t="n">
        <v>302.33</v>
      </c>
      <c r="J8" s="8" t="n">
        <v>0</v>
      </c>
      <c r="K8" s="8" t="n">
        <v>33.37</v>
      </c>
      <c r="L8" s="8" t="n">
        <v>64.94</v>
      </c>
      <c r="M8" s="9" t="n">
        <v>50.0041838794284</v>
      </c>
    </row>
    <row r="9" customFormat="false" ht="13.2" hidden="false" customHeight="false" outlineLevel="0" collapsed="false">
      <c r="A9" s="7" t="s">
        <v>20</v>
      </c>
      <c r="B9" s="8" t="n">
        <f aca="false">C9+H9</f>
        <v>4932.25</v>
      </c>
      <c r="C9" s="8" t="n">
        <f aca="false">D9+E9+F9+G9+I9+J9+K9+L9</f>
        <v>4800.07</v>
      </c>
      <c r="D9" s="8" t="n">
        <v>749.24</v>
      </c>
      <c r="E9" s="8" t="n">
        <v>1303.53</v>
      </c>
      <c r="F9" s="8" t="n">
        <v>984.35</v>
      </c>
      <c r="G9" s="8" t="n">
        <v>1326.62</v>
      </c>
      <c r="H9" s="8" t="n">
        <v>132.18</v>
      </c>
      <c r="I9" s="8" t="n">
        <v>318.01</v>
      </c>
      <c r="J9" s="8" t="n">
        <v>6.73</v>
      </c>
      <c r="K9" s="8" t="n">
        <v>34.19</v>
      </c>
      <c r="L9" s="8" t="n">
        <v>77.4</v>
      </c>
      <c r="M9" s="9" t="n">
        <v>49.9969110870361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992.81</v>
      </c>
      <c r="C10" s="8" t="n">
        <f aca="false">D10+E10+F10+G10+I10+J10+K10+L10</f>
        <v>4977.86</v>
      </c>
      <c r="D10" s="8" t="n">
        <v>747.56</v>
      </c>
      <c r="E10" s="8" t="n">
        <v>1292.79</v>
      </c>
      <c r="F10" s="8" t="n">
        <v>1148.35</v>
      </c>
      <c r="G10" s="8" t="n">
        <v>1326.85</v>
      </c>
      <c r="H10" s="8" t="n">
        <v>14.95</v>
      </c>
      <c r="I10" s="8" t="n">
        <v>275.01</v>
      </c>
      <c r="J10" s="8" t="n">
        <v>138.35</v>
      </c>
      <c r="K10" s="8" t="n">
        <v>32.18</v>
      </c>
      <c r="L10" s="8" t="n">
        <v>16.77</v>
      </c>
      <c r="M10" s="9" t="n">
        <v>50.002513889736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869.19</v>
      </c>
      <c r="C11" s="8" t="n">
        <f aca="false">D11+E11+F11+G11+I11+J11+K11+L11</f>
        <v>5177.76</v>
      </c>
      <c r="D11" s="8" t="n">
        <v>749.63</v>
      </c>
      <c r="E11" s="8" t="n">
        <v>1291.46</v>
      </c>
      <c r="F11" s="8" t="n">
        <v>1145.38</v>
      </c>
      <c r="G11" s="8" t="n">
        <v>1326.95</v>
      </c>
      <c r="H11" s="8" t="n">
        <v>-308.57</v>
      </c>
      <c r="I11" s="8" t="n">
        <v>165.41</v>
      </c>
      <c r="J11" s="8" t="n">
        <v>460.34</v>
      </c>
      <c r="K11" s="8" t="n">
        <v>31.68</v>
      </c>
      <c r="L11" s="8" t="n">
        <v>6.91</v>
      </c>
      <c r="M11" s="9" t="n">
        <v>49.999325034883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605.26</v>
      </c>
      <c r="C12" s="8" t="n">
        <f aca="false">D12+E12+F12+G12+I12+J12+K12+L12</f>
        <v>5196.77</v>
      </c>
      <c r="D12" s="8" t="n">
        <v>799.95</v>
      </c>
      <c r="E12" s="8" t="n">
        <v>1177.51</v>
      </c>
      <c r="F12" s="8" t="n">
        <v>915.36</v>
      </c>
      <c r="G12" s="8" t="n">
        <v>1326.48</v>
      </c>
      <c r="H12" s="8" t="n">
        <v>-591.51</v>
      </c>
      <c r="I12" s="8" t="n">
        <v>109.21</v>
      </c>
      <c r="J12" s="8" t="n">
        <v>829.74</v>
      </c>
      <c r="K12" s="8" t="n">
        <v>30.52</v>
      </c>
      <c r="L12" s="8" t="n">
        <v>8</v>
      </c>
      <c r="M12" s="9" t="n">
        <v>49.994358361562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381.11</v>
      </c>
      <c r="C13" s="8" t="n">
        <f aca="false">D13+E13+F13+G13+I13+J13+K13+L13</f>
        <v>5390.92</v>
      </c>
      <c r="D13" s="8" t="n">
        <v>836.9</v>
      </c>
      <c r="E13" s="8" t="n">
        <v>1141.15</v>
      </c>
      <c r="F13" s="8" t="n">
        <v>833.62</v>
      </c>
      <c r="G13" s="8" t="n">
        <v>1322.88</v>
      </c>
      <c r="H13" s="8" t="n">
        <v>-1009.81</v>
      </c>
      <c r="I13" s="8" t="n">
        <v>150.4</v>
      </c>
      <c r="J13" s="8" t="n">
        <v>1071.58</v>
      </c>
      <c r="K13" s="8" t="n">
        <v>31.04</v>
      </c>
      <c r="L13" s="8" t="n">
        <v>3.35</v>
      </c>
      <c r="M13" s="9" t="n">
        <v>49.991301691267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216.8</v>
      </c>
      <c r="C14" s="8" t="n">
        <f aca="false">D14+E14+F14+G14+I14+J14+K14+L14</f>
        <v>5383.46</v>
      </c>
      <c r="D14" s="8" t="n">
        <v>830.03</v>
      </c>
      <c r="E14" s="8" t="n">
        <v>1104.09</v>
      </c>
      <c r="F14" s="8" t="n">
        <v>672.88</v>
      </c>
      <c r="G14" s="8" t="n">
        <v>1321.87</v>
      </c>
      <c r="H14" s="8" t="n">
        <v>-1166.66</v>
      </c>
      <c r="I14" s="8" t="n">
        <v>153.4</v>
      </c>
      <c r="J14" s="8" t="n">
        <v>1259.26</v>
      </c>
      <c r="K14" s="8" t="n">
        <v>33.14</v>
      </c>
      <c r="L14" s="8" t="n">
        <v>8.79</v>
      </c>
      <c r="M14" s="9" t="n">
        <v>50.0037285645803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149.94</v>
      </c>
      <c r="C15" s="11" t="n">
        <f aca="false">D15+E15+F15+G15+I15+J15+K15+L15</f>
        <v>5434.21</v>
      </c>
      <c r="D15" s="11" t="n">
        <v>827.99</v>
      </c>
      <c r="E15" s="11" t="n">
        <v>1096.68</v>
      </c>
      <c r="F15" s="11" t="n">
        <v>620.17</v>
      </c>
      <c r="G15" s="11" t="n">
        <v>1321.2</v>
      </c>
      <c r="H15" s="11" t="n">
        <v>-1284.27</v>
      </c>
      <c r="I15" s="11" t="n">
        <v>207.65</v>
      </c>
      <c r="J15" s="11" t="n">
        <v>1327.33</v>
      </c>
      <c r="K15" s="11" t="n">
        <v>32.03</v>
      </c>
      <c r="L15" s="11" t="n">
        <v>1.16</v>
      </c>
      <c r="M15" s="12" t="n">
        <v>49.999041928185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239.08</v>
      </c>
      <c r="C16" s="8" t="n">
        <f aca="false">D16+E16+F16+G16+I16+J16+K16+L16</f>
        <v>5453.95</v>
      </c>
      <c r="D16" s="8" t="n">
        <v>831.62</v>
      </c>
      <c r="E16" s="8" t="n">
        <v>1087.64</v>
      </c>
      <c r="F16" s="8" t="n">
        <v>554.16</v>
      </c>
      <c r="G16" s="8" t="n">
        <v>1321.3</v>
      </c>
      <c r="H16" s="8" t="n">
        <v>-1214.87</v>
      </c>
      <c r="I16" s="8" t="n">
        <v>307.35</v>
      </c>
      <c r="J16" s="8" t="n">
        <v>1318.11</v>
      </c>
      <c r="K16" s="8" t="n">
        <v>32.56</v>
      </c>
      <c r="L16" s="8" t="n">
        <v>1.21</v>
      </c>
      <c r="M16" s="9" t="n">
        <v>49.9936894204881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360.68</v>
      </c>
      <c r="C17" s="8" t="n">
        <f aca="false">D17+E17+F17+G17+I17+J17+K17+L17</f>
        <v>5462.19</v>
      </c>
      <c r="D17" s="8" t="n">
        <v>806.7</v>
      </c>
      <c r="E17" s="8" t="n">
        <v>1070.44</v>
      </c>
      <c r="F17" s="8" t="n">
        <v>553.32</v>
      </c>
      <c r="G17" s="8" t="n">
        <v>1321.29</v>
      </c>
      <c r="H17" s="8" t="n">
        <v>-1101.51</v>
      </c>
      <c r="I17" s="8" t="n">
        <v>464.71</v>
      </c>
      <c r="J17" s="8" t="n">
        <v>1212.27</v>
      </c>
      <c r="K17" s="8" t="n">
        <v>31.47</v>
      </c>
      <c r="L17" s="8" t="n">
        <v>1.99</v>
      </c>
      <c r="M17" s="9" t="n">
        <v>49.992658626768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554.39</v>
      </c>
      <c r="C18" s="8" t="n">
        <f aca="false">D18+E18+F18+G18+I18+J18+K18+L18</f>
        <v>5631.14</v>
      </c>
      <c r="D18" s="8" t="n">
        <v>832.67</v>
      </c>
      <c r="E18" s="8" t="n">
        <v>1085.53</v>
      </c>
      <c r="F18" s="8" t="n">
        <v>529.53</v>
      </c>
      <c r="G18" s="8" t="n">
        <v>1320.69</v>
      </c>
      <c r="H18" s="8" t="n">
        <v>-1076.75</v>
      </c>
      <c r="I18" s="8" t="n">
        <v>659.94</v>
      </c>
      <c r="J18" s="8" t="n">
        <v>1168.43</v>
      </c>
      <c r="K18" s="8" t="n">
        <v>32.43</v>
      </c>
      <c r="L18" s="8" t="n">
        <v>1.92</v>
      </c>
      <c r="M18" s="9" t="n">
        <v>49.993883619308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54.22</v>
      </c>
      <c r="C19" s="8" t="n">
        <f aca="false">D19+E19+F19+G19+I19+J19+K19+L19</f>
        <v>5707.21</v>
      </c>
      <c r="D19" s="8" t="n">
        <v>816.02</v>
      </c>
      <c r="E19" s="8" t="n">
        <v>1086.95</v>
      </c>
      <c r="F19" s="8" t="n">
        <v>615.82</v>
      </c>
      <c r="G19" s="8" t="n">
        <v>1320.55</v>
      </c>
      <c r="H19" s="8" t="n">
        <v>-752.99</v>
      </c>
      <c r="I19" s="8" t="n">
        <v>788.34</v>
      </c>
      <c r="J19" s="8" t="n">
        <v>1043.04</v>
      </c>
      <c r="K19" s="8" t="n">
        <v>27.84</v>
      </c>
      <c r="L19" s="8" t="n">
        <v>8.65</v>
      </c>
      <c r="M19" s="9" t="n">
        <v>49.979081718656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470.53</v>
      </c>
      <c r="C20" s="8" t="n">
        <f aca="false">D20+E20+F20+G20+I20+J20+K20+L20</f>
        <v>5657.69</v>
      </c>
      <c r="D20" s="8" t="n">
        <v>821.33</v>
      </c>
      <c r="E20" s="8" t="n">
        <v>1109.72</v>
      </c>
      <c r="F20" s="8" t="n">
        <v>757.07</v>
      </c>
      <c r="G20" s="8" t="n">
        <v>1320.89</v>
      </c>
      <c r="H20" s="8" t="n">
        <v>-187.16</v>
      </c>
      <c r="I20" s="8" t="n">
        <v>835.68</v>
      </c>
      <c r="J20" s="8" t="n">
        <v>772.13</v>
      </c>
      <c r="K20" s="8" t="n">
        <v>29.43</v>
      </c>
      <c r="L20" s="8" t="n">
        <v>11.44</v>
      </c>
      <c r="M20" s="9" t="n">
        <v>49.98616390440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038.36</v>
      </c>
      <c r="C21" s="8" t="n">
        <f aca="false">D21+E21+F21+G21+I21+J21+K21+L21</f>
        <v>6092.2</v>
      </c>
      <c r="D21" s="8" t="n">
        <v>781.9</v>
      </c>
      <c r="E21" s="8" t="n">
        <v>1230.13</v>
      </c>
      <c r="F21" s="8" t="n">
        <v>1545.25</v>
      </c>
      <c r="G21" s="8" t="n">
        <v>1321</v>
      </c>
      <c r="H21" s="8" t="n">
        <v>-53.84</v>
      </c>
      <c r="I21" s="8" t="n">
        <v>738.04</v>
      </c>
      <c r="J21" s="8" t="n">
        <v>430.85</v>
      </c>
      <c r="K21" s="8" t="n">
        <v>31.73</v>
      </c>
      <c r="L21" s="8" t="n">
        <v>13.3</v>
      </c>
      <c r="M21" s="9" t="n">
        <v>50.00317610634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363.68</v>
      </c>
      <c r="C22" s="8" t="n">
        <f aca="false">D22+E22+F22+G22+I22+J22+K22+L22</f>
        <v>5790.09</v>
      </c>
      <c r="D22" s="8" t="n">
        <v>731.46</v>
      </c>
      <c r="E22" s="8" t="n">
        <v>1241.92</v>
      </c>
      <c r="F22" s="8" t="n">
        <v>1669.13</v>
      </c>
      <c r="G22" s="8" t="n">
        <v>1323.57</v>
      </c>
      <c r="H22" s="8" t="n">
        <v>573.59</v>
      </c>
      <c r="I22" s="8" t="n">
        <v>657.97</v>
      </c>
      <c r="J22" s="8" t="n">
        <v>124.96</v>
      </c>
      <c r="K22" s="8" t="n">
        <v>30.25</v>
      </c>
      <c r="L22" s="8" t="n">
        <v>10.83</v>
      </c>
      <c r="M22" s="9" t="n">
        <v>50.0132944848802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516.23</v>
      </c>
      <c r="C23" s="8" t="n">
        <f aca="false">D23+E23+F23+G23+I23+J23+K23+L23</f>
        <v>6087.97</v>
      </c>
      <c r="D23" s="8" t="n">
        <v>741.74</v>
      </c>
      <c r="E23" s="8" t="n">
        <v>1256.26</v>
      </c>
      <c r="F23" s="8" t="n">
        <v>2087.9</v>
      </c>
      <c r="G23" s="8" t="n">
        <v>1325.37</v>
      </c>
      <c r="H23" s="8" t="n">
        <v>428.26</v>
      </c>
      <c r="I23" s="8" t="n">
        <v>578.22</v>
      </c>
      <c r="J23" s="8" t="n">
        <v>7.76</v>
      </c>
      <c r="K23" s="8" t="n">
        <v>29.84</v>
      </c>
      <c r="L23" s="8" t="n">
        <v>60.88</v>
      </c>
      <c r="M23" s="9" t="n">
        <v>50.0006555578444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600.16</v>
      </c>
      <c r="C24" s="11" t="n">
        <f aca="false">D24+E24+F24+G24+I24+J24+K24+L24</f>
        <v>6037.05</v>
      </c>
      <c r="D24" s="11" t="n">
        <v>712.83</v>
      </c>
      <c r="E24" s="11" t="n">
        <v>1236.86</v>
      </c>
      <c r="F24" s="11" t="n">
        <v>2066.16</v>
      </c>
      <c r="G24" s="11" t="n">
        <v>1325.55</v>
      </c>
      <c r="H24" s="11" t="n">
        <v>563.11</v>
      </c>
      <c r="I24" s="11" t="n">
        <v>608.54</v>
      </c>
      <c r="J24" s="11" t="n">
        <v>0</v>
      </c>
      <c r="K24" s="11" t="n">
        <v>29</v>
      </c>
      <c r="L24" s="11" t="n">
        <v>58.11</v>
      </c>
      <c r="M24" s="12" t="n">
        <v>50.009193905724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201.56</v>
      </c>
      <c r="C25" s="8" t="n">
        <f aca="false">D25+E25+F25+G25+I25+J25+K25+L25</f>
        <v>5717.16</v>
      </c>
      <c r="D25" s="8" t="n">
        <v>717.3</v>
      </c>
      <c r="E25" s="8" t="n">
        <v>1250.1</v>
      </c>
      <c r="F25" s="8" t="n">
        <v>1919.23</v>
      </c>
      <c r="G25" s="8" t="n">
        <v>1326.09</v>
      </c>
      <c r="H25" s="8" t="n">
        <v>484.4</v>
      </c>
      <c r="I25" s="8" t="n">
        <v>471.53</v>
      </c>
      <c r="J25" s="8" t="n">
        <v>0</v>
      </c>
      <c r="K25" s="8" t="n">
        <v>28.01</v>
      </c>
      <c r="L25" s="8" t="n">
        <v>4.9</v>
      </c>
      <c r="M25" s="9" t="n">
        <v>50.010598333146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51.8</v>
      </c>
      <c r="C26" s="8" t="n">
        <f aca="false">D26+E26+F26+G26+I26+J26+K26+L26</f>
        <v>5126.88</v>
      </c>
      <c r="D26" s="8" t="n">
        <v>735.5</v>
      </c>
      <c r="E26" s="8" t="n">
        <v>1292.6</v>
      </c>
      <c r="F26" s="8" t="n">
        <v>1384.54</v>
      </c>
      <c r="G26" s="8" t="n">
        <v>1325.89</v>
      </c>
      <c r="H26" s="8" t="n">
        <v>624.92</v>
      </c>
      <c r="I26" s="8" t="n">
        <v>348.03</v>
      </c>
      <c r="J26" s="8" t="n">
        <v>0</v>
      </c>
      <c r="K26" s="8" t="n">
        <v>28.25</v>
      </c>
      <c r="L26" s="8" t="n">
        <v>12.07</v>
      </c>
      <c r="M26" s="9" t="n">
        <v>50.002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199.79958333333</v>
      </c>
      <c r="C28" s="16" t="n">
        <f aca="false">AVERAGE(C3:C26)</f>
        <v>5278.78416666667</v>
      </c>
      <c r="D28" s="16" t="n">
        <f aca="false">AVERAGE(D3:D26)</f>
        <v>772.193333333333</v>
      </c>
      <c r="E28" s="16" t="n">
        <f aca="false">AVERAGE(E3:E26)</f>
        <v>1215.29041666667</v>
      </c>
      <c r="F28" s="16" t="n">
        <f aca="false">AVERAGE(F3:F26)</f>
        <v>1094.16666666667</v>
      </c>
      <c r="G28" s="16" t="n">
        <f aca="false">AVERAGE(G3:G26)</f>
        <v>1323.9475</v>
      </c>
      <c r="H28" s="16" t="n">
        <f aca="false">AVERAGE(H3:H26)</f>
        <v>-78.9845833333333</v>
      </c>
      <c r="I28" s="16" t="n">
        <f aca="false">AVERAGE(I3:I26)</f>
        <v>359.850416666667</v>
      </c>
      <c r="J28" s="16" t="n">
        <f aca="false">AVERAGE(J3:J26)</f>
        <v>465.453333333333</v>
      </c>
      <c r="K28" s="16" t="n">
        <f aca="false">AVERAGE(K3:K26)</f>
        <v>31.5129166666667</v>
      </c>
      <c r="L28" s="16" t="n">
        <f aca="false">AVERAGE(L3:L26)</f>
        <v>16.3695833333333</v>
      </c>
      <c r="M28" s="17" t="n">
        <f aca="false">AVERAGE(M3:M26)</f>
        <v>49.999534073538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6">
      <formula>LARGE(($B$3:$B$26),MIN(1,COUNT($B$3:$B$26)))&lt;=B3</formula>
    </cfRule>
    <cfRule type="expression" priority="3" aboveAverage="0" equalAverage="0" bottom="0" percent="0" rank="0" text="" dxfId="5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8">
      <formula>LARGE(($B$3:$B$26),MIN(1,COUNT($B$3:$B$26)))&lt;=B3</formula>
    </cfRule>
    <cfRule type="expression" priority="5" aboveAverage="0" equalAverage="0" bottom="0" percent="0" rank="0" text="" dxfId="5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8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40.328</v>
      </c>
      <c r="C3" s="8" t="n">
        <f aca="false">D3+E3+F3+G3+I3+J3+K3+L3</f>
        <v>4928.951</v>
      </c>
      <c r="D3" s="8" t="n">
        <v>723.471</v>
      </c>
      <c r="E3" s="8" t="n">
        <v>1282.778</v>
      </c>
      <c r="F3" s="8" t="n">
        <v>1281.08</v>
      </c>
      <c r="G3" s="8" t="n">
        <v>1325.083</v>
      </c>
      <c r="H3" s="8" t="n">
        <v>411.377</v>
      </c>
      <c r="I3" s="8" t="n">
        <v>276.256</v>
      </c>
      <c r="J3" s="8" t="n">
        <v>0</v>
      </c>
      <c r="K3" s="8" t="n">
        <v>28.17</v>
      </c>
      <c r="L3" s="8" t="n">
        <v>12.113</v>
      </c>
      <c r="M3" s="9" t="n">
        <v>49.9955161200629</v>
      </c>
    </row>
    <row r="4" customFormat="false" ht="13.2" hidden="false" customHeight="false" outlineLevel="0" collapsed="false">
      <c r="A4" s="7" t="s">
        <v>15</v>
      </c>
      <c r="B4" s="8" t="n">
        <f aca="false">C4+H4</f>
        <v>5094.505</v>
      </c>
      <c r="C4" s="8" t="n">
        <f aca="false">D4+E4+F4+G4+I4+J4+K4+L4</f>
        <v>4467.809</v>
      </c>
      <c r="D4" s="8" t="n">
        <v>692.916</v>
      </c>
      <c r="E4" s="8" t="n">
        <v>1246.132</v>
      </c>
      <c r="F4" s="8" t="n">
        <v>871.799</v>
      </c>
      <c r="G4" s="8" t="n">
        <v>1327.03</v>
      </c>
      <c r="H4" s="8" t="n">
        <v>626.696</v>
      </c>
      <c r="I4" s="8" t="n">
        <v>296.203</v>
      </c>
      <c r="J4" s="8" t="n">
        <v>0</v>
      </c>
      <c r="K4" s="8" t="n">
        <v>26.819</v>
      </c>
      <c r="L4" s="8" t="n">
        <v>6.91</v>
      </c>
      <c r="M4" s="9" t="n">
        <v>50.0026869371202</v>
      </c>
    </row>
    <row r="5" customFormat="false" ht="13.2" hidden="false" customHeight="false" outlineLevel="0" collapsed="false">
      <c r="A5" s="7" t="s">
        <v>16</v>
      </c>
      <c r="B5" s="8" t="n">
        <f aca="false">C5+H5</f>
        <v>4938.251</v>
      </c>
      <c r="C5" s="8" t="n">
        <f aca="false">D5+E5+F5+G5+I5+J5+K5+L5</f>
        <v>4522.165</v>
      </c>
      <c r="D5" s="8" t="n">
        <v>703.689</v>
      </c>
      <c r="E5" s="8" t="n">
        <v>1262.206</v>
      </c>
      <c r="F5" s="8" t="n">
        <v>898.234</v>
      </c>
      <c r="G5" s="8" t="n">
        <v>1329.307</v>
      </c>
      <c r="H5" s="8" t="n">
        <v>416.086</v>
      </c>
      <c r="I5" s="8" t="n">
        <v>296.997</v>
      </c>
      <c r="J5" s="8" t="n">
        <v>0</v>
      </c>
      <c r="K5" s="8" t="n">
        <v>26.292</v>
      </c>
      <c r="L5" s="8" t="n">
        <v>5.44</v>
      </c>
      <c r="M5" s="9" t="n">
        <v>50.003052260081</v>
      </c>
    </row>
    <row r="6" customFormat="false" ht="13.2" hidden="false" customHeight="false" outlineLevel="0" collapsed="false">
      <c r="A6" s="7" t="s">
        <v>17</v>
      </c>
      <c r="B6" s="8" t="n">
        <f aca="false">C6+H6</f>
        <v>4819.629</v>
      </c>
      <c r="C6" s="8" t="n">
        <f aca="false">D6+E6+F6+G6+I6+J6+K6+L6</f>
        <v>4565.822</v>
      </c>
      <c r="D6" s="8" t="n">
        <v>737.306</v>
      </c>
      <c r="E6" s="8" t="n">
        <v>1286.969</v>
      </c>
      <c r="F6" s="8" t="n">
        <v>900.943</v>
      </c>
      <c r="G6" s="8" t="n">
        <v>1328.958</v>
      </c>
      <c r="H6" s="8" t="n">
        <v>253.807</v>
      </c>
      <c r="I6" s="8" t="n">
        <v>278.379</v>
      </c>
      <c r="J6" s="8" t="n">
        <v>0</v>
      </c>
      <c r="K6" s="8" t="n">
        <v>26.342</v>
      </c>
      <c r="L6" s="8" t="n">
        <v>6.925</v>
      </c>
      <c r="M6" s="9" t="n">
        <v>49.998712770674</v>
      </c>
    </row>
    <row r="7" customFormat="false" ht="13.2" hidden="false" customHeight="false" outlineLevel="0" collapsed="false">
      <c r="A7" s="7" t="s">
        <v>18</v>
      </c>
      <c r="B7" s="8" t="n">
        <f aca="false">C7+H7</f>
        <v>4795.543</v>
      </c>
      <c r="C7" s="8" t="n">
        <f aca="false">D7+E7+F7+G7+I7+J7+K7+L7</f>
        <v>4594.536</v>
      </c>
      <c r="D7" s="8" t="n">
        <v>741.382</v>
      </c>
      <c r="E7" s="8" t="n">
        <v>1288.43</v>
      </c>
      <c r="F7" s="8" t="n">
        <v>892.961</v>
      </c>
      <c r="G7" s="8" t="n">
        <v>1329.78</v>
      </c>
      <c r="H7" s="8" t="n">
        <v>201.007</v>
      </c>
      <c r="I7" s="8" t="n">
        <v>300.252</v>
      </c>
      <c r="J7" s="8" t="n">
        <v>0</v>
      </c>
      <c r="K7" s="8" t="n">
        <v>25.966</v>
      </c>
      <c r="L7" s="8" t="n">
        <v>15.765</v>
      </c>
      <c r="M7" s="9" t="n">
        <v>50.0015208064185</v>
      </c>
    </row>
    <row r="8" customFormat="false" ht="13.2" hidden="false" customHeight="false" outlineLevel="0" collapsed="false">
      <c r="A8" s="7" t="s">
        <v>19</v>
      </c>
      <c r="B8" s="8" t="n">
        <f aca="false">C8+H8</f>
        <v>4803.098</v>
      </c>
      <c r="C8" s="8" t="n">
        <f aca="false">D8+E8+F8+G8+I8+J8+K8+L8</f>
        <v>4785.97</v>
      </c>
      <c r="D8" s="8" t="n">
        <v>743.813</v>
      </c>
      <c r="E8" s="8" t="n">
        <v>1286.928</v>
      </c>
      <c r="F8" s="8" t="n">
        <v>889.402</v>
      </c>
      <c r="G8" s="8" t="n">
        <v>1329.042</v>
      </c>
      <c r="H8" s="8" t="n">
        <v>17.128</v>
      </c>
      <c r="I8" s="8" t="n">
        <v>443.042</v>
      </c>
      <c r="J8" s="8" t="n">
        <v>0</v>
      </c>
      <c r="K8" s="8" t="n">
        <v>26.703</v>
      </c>
      <c r="L8" s="8" t="n">
        <v>67.04</v>
      </c>
      <c r="M8" s="9" t="n">
        <v>50.0028000132243</v>
      </c>
    </row>
    <row r="9" customFormat="false" ht="13.2" hidden="false" customHeight="false" outlineLevel="0" collapsed="false">
      <c r="A9" s="7" t="s">
        <v>20</v>
      </c>
      <c r="B9" s="8" t="n">
        <f aca="false">C9+H9</f>
        <v>4868.011</v>
      </c>
      <c r="C9" s="8" t="n">
        <f aca="false">D9+E9+F9+G9+I9+J9+K9+L9</f>
        <v>4915.794</v>
      </c>
      <c r="D9" s="8" t="n">
        <v>749.695</v>
      </c>
      <c r="E9" s="8" t="n">
        <v>1243.113</v>
      </c>
      <c r="F9" s="8" t="n">
        <v>958.686</v>
      </c>
      <c r="G9" s="8" t="n">
        <v>1328.88</v>
      </c>
      <c r="H9" s="8" t="n">
        <v>-47.783</v>
      </c>
      <c r="I9" s="8" t="n">
        <v>527.624</v>
      </c>
      <c r="J9" s="8" t="n">
        <v>2.936</v>
      </c>
      <c r="K9" s="8" t="n">
        <v>27.237</v>
      </c>
      <c r="L9" s="8" t="n">
        <v>77.623</v>
      </c>
      <c r="M9" s="9" t="n">
        <v>50.0005960824754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036.879</v>
      </c>
      <c r="C10" s="8" t="n">
        <f aca="false">D10+E10+F10+G10+I10+J10+K10+L10</f>
        <v>5000.94</v>
      </c>
      <c r="D10" s="8" t="n">
        <v>832.02</v>
      </c>
      <c r="E10" s="8" t="n">
        <v>1269.892</v>
      </c>
      <c r="F10" s="8" t="n">
        <v>956.687</v>
      </c>
      <c r="G10" s="8" t="n">
        <v>1327.752</v>
      </c>
      <c r="H10" s="8" t="n">
        <v>35.939</v>
      </c>
      <c r="I10" s="8" t="n">
        <v>447.275</v>
      </c>
      <c r="J10" s="8" t="n">
        <v>124.238</v>
      </c>
      <c r="K10" s="8" t="n">
        <v>27.204</v>
      </c>
      <c r="L10" s="8" t="n">
        <v>15.872</v>
      </c>
      <c r="M10" s="9" t="n">
        <v>50.0099266179403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027.578</v>
      </c>
      <c r="C11" s="8" t="n">
        <f aca="false">D11+E11+F11+G11+I11+J11+K11+L11</f>
        <v>5065.206</v>
      </c>
      <c r="D11" s="8" t="n">
        <v>706.744</v>
      </c>
      <c r="E11" s="8" t="n">
        <v>1291.075</v>
      </c>
      <c r="F11" s="8" t="n">
        <v>1003.713</v>
      </c>
      <c r="G11" s="8" t="n">
        <v>1326.152</v>
      </c>
      <c r="H11" s="8" t="n">
        <v>-37.628</v>
      </c>
      <c r="I11" s="8" t="n">
        <v>208.175</v>
      </c>
      <c r="J11" s="8" t="n">
        <v>453.05</v>
      </c>
      <c r="K11" s="8" t="n">
        <v>27.983</v>
      </c>
      <c r="L11" s="8" t="n">
        <v>48.314</v>
      </c>
      <c r="M11" s="9" t="n">
        <v>50.00325192663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898.365</v>
      </c>
      <c r="C12" s="8" t="n">
        <f aca="false">D12+E12+F12+G12+I12+J12+K12+L12</f>
        <v>5119.287</v>
      </c>
      <c r="D12" s="8" t="n">
        <v>819.485</v>
      </c>
      <c r="E12" s="8" t="n">
        <v>1166.223</v>
      </c>
      <c r="F12" s="8" t="n">
        <v>837.219</v>
      </c>
      <c r="G12" s="8" t="n">
        <v>1325.507</v>
      </c>
      <c r="H12" s="8" t="n">
        <v>-220.922</v>
      </c>
      <c r="I12" s="8" t="n">
        <v>139.726</v>
      </c>
      <c r="J12" s="8" t="n">
        <v>802.336</v>
      </c>
      <c r="K12" s="8" t="n">
        <v>27.429</v>
      </c>
      <c r="L12" s="8" t="n">
        <v>1.362</v>
      </c>
      <c r="M12" s="9" t="n">
        <v>49.998217216067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679.78</v>
      </c>
      <c r="C13" s="8" t="n">
        <f aca="false">D13+E13+F13+G13+I13+J13+K13+L13</f>
        <v>5306.704</v>
      </c>
      <c r="D13" s="8" t="n">
        <v>785.435</v>
      </c>
      <c r="E13" s="8" t="n">
        <v>1158.736</v>
      </c>
      <c r="F13" s="8" t="n">
        <v>818.128</v>
      </c>
      <c r="G13" s="8" t="n">
        <v>1325.597</v>
      </c>
      <c r="H13" s="8" t="n">
        <v>-626.924</v>
      </c>
      <c r="I13" s="8" t="n">
        <v>147.688</v>
      </c>
      <c r="J13" s="8" t="n">
        <v>1043.574</v>
      </c>
      <c r="K13" s="8" t="n">
        <v>27.41</v>
      </c>
      <c r="L13" s="8" t="n">
        <v>0.136</v>
      </c>
      <c r="M13" s="9" t="n">
        <v>49.99723111894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524.51</v>
      </c>
      <c r="C14" s="8" t="n">
        <f aca="false">D14+E14+F14+G14+I14+J14+K14+L14</f>
        <v>5425.516</v>
      </c>
      <c r="D14" s="8" t="n">
        <v>778.964</v>
      </c>
      <c r="E14" s="8" t="n">
        <v>1158.277</v>
      </c>
      <c r="F14" s="8" t="n">
        <v>701.148</v>
      </c>
      <c r="G14" s="8" t="n">
        <v>1325.277</v>
      </c>
      <c r="H14" s="8" t="n">
        <v>-901.006</v>
      </c>
      <c r="I14" s="8" t="n">
        <v>180.778</v>
      </c>
      <c r="J14" s="8" t="n">
        <v>1240.75</v>
      </c>
      <c r="K14" s="8" t="n">
        <v>28.058</v>
      </c>
      <c r="L14" s="8" t="n">
        <v>12.264</v>
      </c>
      <c r="M14" s="9" t="n">
        <v>50.0037380091349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452.303</v>
      </c>
      <c r="C15" s="11" t="n">
        <f aca="false">D15+E15+F15+G15+I15+J15+K15+L15</f>
        <v>5512.019</v>
      </c>
      <c r="D15" s="11" t="n">
        <v>836.594</v>
      </c>
      <c r="E15" s="11" t="n">
        <v>1158.244</v>
      </c>
      <c r="F15" s="11" t="n">
        <v>637.136</v>
      </c>
      <c r="G15" s="11" t="n">
        <v>1323.598</v>
      </c>
      <c r="H15" s="11" t="n">
        <v>-1059.716</v>
      </c>
      <c r="I15" s="11" t="n">
        <v>222.366</v>
      </c>
      <c r="J15" s="11" t="n">
        <v>1299.966</v>
      </c>
      <c r="K15" s="11" t="n">
        <v>27.851</v>
      </c>
      <c r="L15" s="11" t="n">
        <v>6.264</v>
      </c>
      <c r="M15" s="12" t="n">
        <v>49.996016696294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466.877</v>
      </c>
      <c r="C16" s="8" t="n">
        <f aca="false">D16+E16+F16+G16+I16+J16+K16+L16</f>
        <v>5407.128</v>
      </c>
      <c r="D16" s="8" t="n">
        <v>836.605</v>
      </c>
      <c r="E16" s="8" t="n">
        <v>1136.671</v>
      </c>
      <c r="F16" s="8" t="n">
        <v>523.086</v>
      </c>
      <c r="G16" s="8" t="n">
        <v>1323.392</v>
      </c>
      <c r="H16" s="8" t="n">
        <v>-940.251</v>
      </c>
      <c r="I16" s="8" t="n">
        <v>239.941</v>
      </c>
      <c r="J16" s="8" t="n">
        <v>1315.153</v>
      </c>
      <c r="K16" s="8" t="n">
        <v>27.516</v>
      </c>
      <c r="L16" s="8" t="n">
        <v>4.764</v>
      </c>
      <c r="M16" s="9" t="n">
        <v>49.985297769970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681.391</v>
      </c>
      <c r="C17" s="8" t="n">
        <f aca="false">D17+E17+F17+G17+I17+J17+K17+L17</f>
        <v>5061.833</v>
      </c>
      <c r="D17" s="8" t="n">
        <v>765.555</v>
      </c>
      <c r="E17" s="8" t="n">
        <v>1150.642</v>
      </c>
      <c r="F17" s="8" t="n">
        <v>502.226</v>
      </c>
      <c r="G17" s="8" t="n">
        <v>1322.54</v>
      </c>
      <c r="H17" s="8" t="n">
        <v>-380.442</v>
      </c>
      <c r="I17" s="8" t="n">
        <v>256.272</v>
      </c>
      <c r="J17" s="8" t="n">
        <v>1030.427</v>
      </c>
      <c r="K17" s="8" t="n">
        <v>26.637</v>
      </c>
      <c r="L17" s="8" t="n">
        <v>7.534</v>
      </c>
      <c r="M17" s="9" t="n">
        <v>49.997737825181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883.539</v>
      </c>
      <c r="C18" s="8" t="n">
        <f aca="false">D18+E18+F18+G18+I18+J18+K18+L18</f>
        <v>5091.509</v>
      </c>
      <c r="D18" s="8" t="n">
        <v>829.105</v>
      </c>
      <c r="E18" s="8" t="n">
        <v>1134.878</v>
      </c>
      <c r="F18" s="8" t="n">
        <v>520.773</v>
      </c>
      <c r="G18" s="8" t="n">
        <v>1322.58</v>
      </c>
      <c r="H18" s="8" t="n">
        <v>-207.97</v>
      </c>
      <c r="I18" s="8" t="n">
        <v>316.194</v>
      </c>
      <c r="J18" s="8" t="n">
        <v>938.808</v>
      </c>
      <c r="K18" s="8" t="n">
        <v>28.172</v>
      </c>
      <c r="L18" s="8" t="n">
        <v>0.999</v>
      </c>
      <c r="M18" s="9" t="n">
        <v>49.991253378126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192.028</v>
      </c>
      <c r="C19" s="8" t="n">
        <f aca="false">D19+E19+F19+G19+I19+J19+K19+L19</f>
        <v>5352.812</v>
      </c>
      <c r="D19" s="8" t="n">
        <v>838.492</v>
      </c>
      <c r="E19" s="8" t="n">
        <v>1126.383</v>
      </c>
      <c r="F19" s="8" t="n">
        <v>666.95</v>
      </c>
      <c r="G19" s="8" t="n">
        <v>1322.965</v>
      </c>
      <c r="H19" s="8" t="n">
        <v>-160.784</v>
      </c>
      <c r="I19" s="8" t="n">
        <v>394.183</v>
      </c>
      <c r="J19" s="8" t="n">
        <v>968.164</v>
      </c>
      <c r="K19" s="8" t="n">
        <v>28.09</v>
      </c>
      <c r="L19" s="8" t="n">
        <v>7.585</v>
      </c>
      <c r="M19" s="9" t="n">
        <v>49.998856143951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689.927</v>
      </c>
      <c r="C20" s="8" t="n">
        <f aca="false">D20+E20+F20+G20+I20+J20+K20+L20</f>
        <v>5217.012</v>
      </c>
      <c r="D20" s="8" t="n">
        <v>812.176</v>
      </c>
      <c r="E20" s="8" t="n">
        <v>1114.479</v>
      </c>
      <c r="F20" s="8" t="n">
        <v>685.436</v>
      </c>
      <c r="G20" s="8" t="n">
        <v>1322.962</v>
      </c>
      <c r="H20" s="8" t="n">
        <v>472.915</v>
      </c>
      <c r="I20" s="8" t="n">
        <v>510.143</v>
      </c>
      <c r="J20" s="8" t="n">
        <v>737.509</v>
      </c>
      <c r="K20" s="8" t="n">
        <v>27.065</v>
      </c>
      <c r="L20" s="8" t="n">
        <v>7.242</v>
      </c>
      <c r="M20" s="9" t="n">
        <v>49.987425022125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76.838</v>
      </c>
      <c r="C21" s="8" t="n">
        <f aca="false">D21+E21+F21+G21+I21+J21+K21+L21</f>
        <v>5602.021</v>
      </c>
      <c r="D21" s="8" t="n">
        <v>808.112</v>
      </c>
      <c r="E21" s="8" t="n">
        <v>1215.531</v>
      </c>
      <c r="F21" s="8" t="n">
        <v>1246.285</v>
      </c>
      <c r="G21" s="8" t="n">
        <v>1323.327</v>
      </c>
      <c r="H21" s="8" t="n">
        <v>674.817</v>
      </c>
      <c r="I21" s="8" t="n">
        <v>539.796</v>
      </c>
      <c r="J21" s="8" t="n">
        <v>416.643</v>
      </c>
      <c r="K21" s="8" t="n">
        <v>25.961</v>
      </c>
      <c r="L21" s="8" t="n">
        <v>26.366</v>
      </c>
      <c r="M21" s="9" t="n">
        <v>49.996138050291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88.72</v>
      </c>
      <c r="C22" s="8" t="n">
        <f aca="false">D22+E22+F22+G22+I22+J22+K22+L22</f>
        <v>5557.87</v>
      </c>
      <c r="D22" s="8" t="n">
        <v>769.966</v>
      </c>
      <c r="E22" s="8" t="n">
        <v>1265.495</v>
      </c>
      <c r="F22" s="8" t="n">
        <v>1529.208</v>
      </c>
      <c r="G22" s="8" t="n">
        <v>1323.708</v>
      </c>
      <c r="H22" s="8" t="n">
        <v>1030.85</v>
      </c>
      <c r="I22" s="8" t="n">
        <v>463.019</v>
      </c>
      <c r="J22" s="8" t="n">
        <v>114.734</v>
      </c>
      <c r="K22" s="8" t="n">
        <v>25.927</v>
      </c>
      <c r="L22" s="8" t="n">
        <v>65.813</v>
      </c>
      <c r="M22" s="9" t="n">
        <v>50.0002499961853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696.769</v>
      </c>
      <c r="C23" s="8" t="n">
        <f aca="false">D23+E23+F23+G23+I23+J23+K23+L23</f>
        <v>5572.121</v>
      </c>
      <c r="D23" s="8" t="n">
        <v>840.337</v>
      </c>
      <c r="E23" s="8" t="n">
        <v>1296.548</v>
      </c>
      <c r="F23" s="8" t="n">
        <v>1582.092</v>
      </c>
      <c r="G23" s="8" t="n">
        <v>1324.04</v>
      </c>
      <c r="H23" s="8" t="n">
        <v>1124.648</v>
      </c>
      <c r="I23" s="8" t="n">
        <v>400.741</v>
      </c>
      <c r="J23" s="8" t="n">
        <v>21.211</v>
      </c>
      <c r="K23" s="8" t="n">
        <v>25.765</v>
      </c>
      <c r="L23" s="8" t="n">
        <v>81.387</v>
      </c>
      <c r="M23" s="9" t="n">
        <v>49.9946400133769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733.897</v>
      </c>
      <c r="C24" s="11" t="n">
        <f aca="false">D24+E24+F24+G24+I24+J24+K24+L24</f>
        <v>5591.376</v>
      </c>
      <c r="D24" s="11" t="n">
        <v>866.071</v>
      </c>
      <c r="E24" s="11" t="n">
        <v>1304.099</v>
      </c>
      <c r="F24" s="11" t="n">
        <v>1578.329</v>
      </c>
      <c r="G24" s="11" t="n">
        <v>1324.43</v>
      </c>
      <c r="H24" s="11" t="n">
        <v>1142.521</v>
      </c>
      <c r="I24" s="11" t="n">
        <v>433.766</v>
      </c>
      <c r="J24" s="11" t="n">
        <v>0</v>
      </c>
      <c r="K24" s="11" t="n">
        <v>26.188</v>
      </c>
      <c r="L24" s="11" t="n">
        <v>58.493</v>
      </c>
      <c r="M24" s="12" t="n">
        <v>50.001724466747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28.579</v>
      </c>
      <c r="C25" s="8" t="n">
        <f aca="false">D25+E25+F25+G25+I25+J25+K25+L25</f>
        <v>5271.474</v>
      </c>
      <c r="D25" s="8" t="n">
        <v>751.392</v>
      </c>
      <c r="E25" s="8" t="n">
        <v>1282.066</v>
      </c>
      <c r="F25" s="8" t="n">
        <v>1516.203</v>
      </c>
      <c r="G25" s="8" t="n">
        <v>1325.055</v>
      </c>
      <c r="H25" s="8" t="n">
        <v>1057.105</v>
      </c>
      <c r="I25" s="8" t="n">
        <v>370.198</v>
      </c>
      <c r="J25" s="8" t="n">
        <v>0</v>
      </c>
      <c r="K25" s="8" t="n">
        <v>26.306</v>
      </c>
      <c r="L25" s="8" t="n">
        <v>0.254</v>
      </c>
      <c r="M25" s="9" t="n">
        <v>50.010527193281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09.131</v>
      </c>
      <c r="C26" s="8" t="n">
        <f aca="false">D26+E26+F26+G26+I26+J26+K26+L26</f>
        <v>4924.806</v>
      </c>
      <c r="D26" s="8" t="n">
        <v>745.541</v>
      </c>
      <c r="E26" s="8" t="n">
        <v>1281.152</v>
      </c>
      <c r="F26" s="8" t="n">
        <v>1253.966</v>
      </c>
      <c r="G26" s="8" t="n">
        <v>1325.927</v>
      </c>
      <c r="H26" s="8" t="n">
        <v>884.325</v>
      </c>
      <c r="I26" s="8" t="n">
        <v>285.308</v>
      </c>
      <c r="J26" s="8" t="n">
        <v>0</v>
      </c>
      <c r="K26" s="8" t="n">
        <v>25.491</v>
      </c>
      <c r="L26" s="8" t="n">
        <v>7.421</v>
      </c>
      <c r="M26" s="9" t="n">
        <v>50.001021077897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276.10316666667</v>
      </c>
      <c r="C28" s="16" t="n">
        <f aca="false">AVERAGE(C3:C26)</f>
        <v>5119.19504166667</v>
      </c>
      <c r="D28" s="16" t="n">
        <f aca="false">AVERAGE(D3:D26)</f>
        <v>779.786083333333</v>
      </c>
      <c r="E28" s="16" t="n">
        <f aca="false">AVERAGE(E3:E26)</f>
        <v>1225.28945833333</v>
      </c>
      <c r="F28" s="16" t="n">
        <f aca="false">AVERAGE(F3:F26)</f>
        <v>968.820416666667</v>
      </c>
      <c r="G28" s="16" t="n">
        <f aca="false">AVERAGE(G3:G26)</f>
        <v>1325.53704166667</v>
      </c>
      <c r="H28" s="16" t="n">
        <f aca="false">AVERAGE(H3:H26)</f>
        <v>156.908125</v>
      </c>
      <c r="I28" s="16" t="n">
        <f aca="false">AVERAGE(I3:I26)</f>
        <v>332.263416666667</v>
      </c>
      <c r="J28" s="16" t="n">
        <f aca="false">AVERAGE(J3:J26)</f>
        <v>437.895791666667</v>
      </c>
      <c r="K28" s="16" t="n">
        <f aca="false">AVERAGE(K3:K26)</f>
        <v>26.9409166666667</v>
      </c>
      <c r="L28" s="16" t="n">
        <f aca="false">AVERAGE(L3:L26)</f>
        <v>22.6619166666667</v>
      </c>
      <c r="M28" s="17" t="n">
        <f aca="false">AVERAGE(M3:M26)</f>
        <v>49.999089063008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0">
      <formula>LARGE(($B$3:$B$26),MIN(1,COUNT($B$3:$B$26)))&lt;=B3</formula>
    </cfRule>
    <cfRule type="expression" priority="3" aboveAverage="0" equalAverage="0" bottom="0" percent="0" rank="0" text="" dxfId="6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2">
      <formula>LARGE(($B$3:$B$26),MIN(1,COUNT($B$3:$B$26)))&lt;=B3</formula>
    </cfRule>
    <cfRule type="expression" priority="5" aboveAverage="0" equalAverage="0" bottom="0" percent="0" rank="0" text="" dxfId="6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3" activeCellId="0" sqref="L3:L2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8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41.419</v>
      </c>
      <c r="C3" s="8" t="n">
        <f aca="false">D3+E3+F3+G3+I3+J3+K3+L3</f>
        <v>4834.398</v>
      </c>
      <c r="D3" s="8" t="n">
        <v>795.473</v>
      </c>
      <c r="E3" s="8" t="n">
        <v>1281.16</v>
      </c>
      <c r="F3" s="8" t="n">
        <v>1169.277</v>
      </c>
      <c r="G3" s="8" t="n">
        <v>1325.778</v>
      </c>
      <c r="H3" s="8" t="n">
        <v>507.021</v>
      </c>
      <c r="I3" s="8" t="n">
        <v>212.284</v>
      </c>
      <c r="J3" s="8" t="n">
        <v>0</v>
      </c>
      <c r="K3" s="8" t="n">
        <v>25.744</v>
      </c>
      <c r="L3" s="8" t="n">
        <v>24.682</v>
      </c>
      <c r="M3" s="9" t="n">
        <v>50.0053444417318</v>
      </c>
    </row>
    <row r="4" customFormat="false" ht="13.2" hidden="false" customHeight="false" outlineLevel="0" collapsed="false">
      <c r="A4" s="7" t="s">
        <v>15</v>
      </c>
      <c r="B4" s="8" t="n">
        <f aca="false">C4+H4</f>
        <v>5104.205</v>
      </c>
      <c r="C4" s="8" t="n">
        <f aca="false">D4+E4+F4+G4+I4+J4+K4+L4</f>
        <v>4425.411</v>
      </c>
      <c r="D4" s="8" t="n">
        <v>802.329</v>
      </c>
      <c r="E4" s="8" t="n">
        <v>1288.377</v>
      </c>
      <c r="F4" s="8" t="n">
        <v>796.683</v>
      </c>
      <c r="G4" s="8" t="n">
        <v>1325.862</v>
      </c>
      <c r="H4" s="8" t="n">
        <v>678.794</v>
      </c>
      <c r="I4" s="8" t="n">
        <v>181.325</v>
      </c>
      <c r="J4" s="8" t="n">
        <v>0</v>
      </c>
      <c r="K4" s="8" t="n">
        <v>24.066</v>
      </c>
      <c r="L4" s="8" t="n">
        <v>6.769</v>
      </c>
      <c r="M4" s="9" t="n">
        <v>49.9994566366408</v>
      </c>
    </row>
    <row r="5" customFormat="false" ht="13.2" hidden="false" customHeight="false" outlineLevel="0" collapsed="false">
      <c r="A5" s="7" t="s">
        <v>16</v>
      </c>
      <c r="B5" s="8" t="n">
        <f aca="false">C5+H5</f>
        <v>4925.997</v>
      </c>
      <c r="C5" s="8" t="n">
        <f aca="false">D5+E5+F5+G5+I5+J5+K5+L5</f>
        <v>4347.163</v>
      </c>
      <c r="D5" s="8" t="n">
        <v>775.469</v>
      </c>
      <c r="E5" s="8" t="n">
        <v>1284.865</v>
      </c>
      <c r="F5" s="8" t="n">
        <v>776.794</v>
      </c>
      <c r="G5" s="8" t="n">
        <v>1326.032</v>
      </c>
      <c r="H5" s="8" t="n">
        <v>578.834</v>
      </c>
      <c r="I5" s="8" t="n">
        <v>161.195</v>
      </c>
      <c r="J5" s="8" t="n">
        <v>0</v>
      </c>
      <c r="K5" s="8" t="n">
        <v>22.808</v>
      </c>
      <c r="L5" s="8" t="n">
        <v>0</v>
      </c>
      <c r="M5" s="9" t="n">
        <v>50.0019116316901</v>
      </c>
    </row>
    <row r="6" customFormat="false" ht="13.2" hidden="false" customHeight="false" outlineLevel="0" collapsed="false">
      <c r="A6" s="7" t="s">
        <v>17</v>
      </c>
      <c r="B6" s="8" t="n">
        <f aca="false">C6+H6</f>
        <v>4796.284</v>
      </c>
      <c r="C6" s="8" t="n">
        <f aca="false">D6+E6+F6+G6+I6+J6+K6+L6</f>
        <v>4328.298</v>
      </c>
      <c r="D6" s="8" t="n">
        <v>797.204</v>
      </c>
      <c r="E6" s="8" t="n">
        <v>1289.845</v>
      </c>
      <c r="F6" s="8" t="n">
        <v>786.246</v>
      </c>
      <c r="G6" s="8" t="n">
        <v>1325.942</v>
      </c>
      <c r="H6" s="8" t="n">
        <v>467.986</v>
      </c>
      <c r="I6" s="8" t="n">
        <v>103.143</v>
      </c>
      <c r="J6" s="8" t="n">
        <v>0</v>
      </c>
      <c r="K6" s="8" t="n">
        <v>22.83</v>
      </c>
      <c r="L6" s="8" t="n">
        <v>3.088</v>
      </c>
      <c r="M6" s="9" t="n">
        <v>49.9997599665324</v>
      </c>
    </row>
    <row r="7" customFormat="false" ht="13.2" hidden="false" customHeight="false" outlineLevel="0" collapsed="false">
      <c r="A7" s="7" t="s">
        <v>18</v>
      </c>
      <c r="B7" s="8" t="n">
        <f aca="false">C7+H7</f>
        <v>4767.619</v>
      </c>
      <c r="C7" s="8" t="n">
        <f aca="false">D7+E7+F7+G7+I7+J7+K7+L7</f>
        <v>4273.26</v>
      </c>
      <c r="D7" s="8" t="n">
        <v>801.064</v>
      </c>
      <c r="E7" s="8" t="n">
        <v>1291.494</v>
      </c>
      <c r="F7" s="8" t="n">
        <v>783.08</v>
      </c>
      <c r="G7" s="8" t="n">
        <v>1324.465</v>
      </c>
      <c r="H7" s="8" t="n">
        <v>494.359</v>
      </c>
      <c r="I7" s="8" t="n">
        <v>44.147</v>
      </c>
      <c r="J7" s="8" t="n">
        <v>0</v>
      </c>
      <c r="K7" s="8" t="n">
        <v>23.099</v>
      </c>
      <c r="L7" s="8" t="n">
        <v>5.911</v>
      </c>
      <c r="M7" s="9" t="n">
        <v>50.0007039091322</v>
      </c>
    </row>
    <row r="8" customFormat="false" ht="13.2" hidden="false" customHeight="false" outlineLevel="0" collapsed="false">
      <c r="A8" s="7" t="s">
        <v>19</v>
      </c>
      <c r="B8" s="8" t="n">
        <f aca="false">C8+H8</f>
        <v>4752.121</v>
      </c>
      <c r="C8" s="8" t="n">
        <f aca="false">D8+E8+F8+G8+I8+J8+K8+L8</f>
        <v>4338.475</v>
      </c>
      <c r="D8" s="8" t="n">
        <v>805.918</v>
      </c>
      <c r="E8" s="8" t="n">
        <v>1293.076</v>
      </c>
      <c r="F8" s="8" t="n">
        <v>794.476</v>
      </c>
      <c r="G8" s="8" t="n">
        <v>1323.388</v>
      </c>
      <c r="H8" s="8" t="n">
        <v>413.646</v>
      </c>
      <c r="I8" s="8" t="n">
        <v>22.099</v>
      </c>
      <c r="J8" s="8" t="n">
        <v>0</v>
      </c>
      <c r="K8" s="8" t="n">
        <v>23.047</v>
      </c>
      <c r="L8" s="8" t="n">
        <v>76.471</v>
      </c>
      <c r="M8" s="9" t="n">
        <v>49.9989358647664</v>
      </c>
    </row>
    <row r="9" customFormat="false" ht="13.2" hidden="false" customHeight="false" outlineLevel="0" collapsed="false">
      <c r="A9" s="7" t="s">
        <v>20</v>
      </c>
      <c r="B9" s="8" t="n">
        <f aca="false">C9+H9</f>
        <v>4687.302</v>
      </c>
      <c r="C9" s="8" t="n">
        <f aca="false">D9+E9+F9+G9+I9+J9+K9+L9</f>
        <v>4340.379</v>
      </c>
      <c r="D9" s="8" t="n">
        <v>830.641</v>
      </c>
      <c r="E9" s="8" t="n">
        <v>1215.499</v>
      </c>
      <c r="F9" s="8" t="n">
        <v>843.179</v>
      </c>
      <c r="G9" s="8" t="n">
        <v>1323.33</v>
      </c>
      <c r="H9" s="8" t="n">
        <v>346.923</v>
      </c>
      <c r="I9" s="8" t="n">
        <v>13.785</v>
      </c>
      <c r="J9" s="8" t="n">
        <v>3.544</v>
      </c>
      <c r="K9" s="8" t="n">
        <v>18.681</v>
      </c>
      <c r="L9" s="8" t="n">
        <v>91.72</v>
      </c>
      <c r="M9" s="9" t="n">
        <v>50.00574501037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718.984</v>
      </c>
      <c r="C10" s="8" t="n">
        <f aca="false">D10+E10+F10+G10+I10+J10+K10+L10</f>
        <v>4397.327</v>
      </c>
      <c r="D10" s="8" t="n">
        <v>812.089</v>
      </c>
      <c r="E10" s="8" t="n">
        <v>1205.83</v>
      </c>
      <c r="F10" s="8" t="n">
        <v>897.968</v>
      </c>
      <c r="G10" s="8" t="n">
        <v>1323.318</v>
      </c>
      <c r="H10" s="8" t="n">
        <v>321.657</v>
      </c>
      <c r="I10" s="8" t="n">
        <v>12.224</v>
      </c>
      <c r="J10" s="8" t="n">
        <v>128.814</v>
      </c>
      <c r="K10" s="8" t="n">
        <v>14.649</v>
      </c>
      <c r="L10" s="8" t="n">
        <v>2.435</v>
      </c>
      <c r="M10" s="9" t="n">
        <v>50.013781617482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576.02</v>
      </c>
      <c r="C11" s="8" t="n">
        <f aca="false">D11+E11+F11+G11+I11+J11+K11+L11</f>
        <v>4662.369</v>
      </c>
      <c r="D11" s="8" t="n">
        <v>808.603</v>
      </c>
      <c r="E11" s="8" t="n">
        <v>1202.072</v>
      </c>
      <c r="F11" s="8" t="n">
        <v>857.575</v>
      </c>
      <c r="G11" s="8" t="n">
        <v>1323.955</v>
      </c>
      <c r="H11" s="8" t="n">
        <v>-86.349</v>
      </c>
      <c r="I11" s="8" t="n">
        <v>1.995</v>
      </c>
      <c r="J11" s="8" t="n">
        <v>450.397</v>
      </c>
      <c r="K11" s="8" t="n">
        <v>14.199</v>
      </c>
      <c r="L11" s="8" t="n">
        <v>3.573</v>
      </c>
      <c r="M11" s="9" t="n">
        <v>50.009402723312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390.952</v>
      </c>
      <c r="C12" s="8" t="n">
        <f aca="false">D12+E12+F12+G12+I12+J12+K12+L12</f>
        <v>4935.865</v>
      </c>
      <c r="D12" s="8" t="n">
        <v>828.73</v>
      </c>
      <c r="E12" s="8" t="n">
        <v>1184.73</v>
      </c>
      <c r="F12" s="8" t="n">
        <v>779.861</v>
      </c>
      <c r="G12" s="8" t="n">
        <v>1324.782</v>
      </c>
      <c r="H12" s="8" t="n">
        <v>-544.913</v>
      </c>
      <c r="I12" s="8" t="n">
        <v>0</v>
      </c>
      <c r="J12" s="8" t="n">
        <v>789.922</v>
      </c>
      <c r="K12" s="8" t="n">
        <v>14.091</v>
      </c>
      <c r="L12" s="8" t="n">
        <v>13.749</v>
      </c>
      <c r="M12" s="9" t="n">
        <v>50.004486607445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189.732</v>
      </c>
      <c r="C13" s="8" t="n">
        <f aca="false">D13+E13+F13+G13+I13+J13+K13+L13</f>
        <v>4937.635</v>
      </c>
      <c r="D13" s="8" t="n">
        <v>830.774</v>
      </c>
      <c r="E13" s="8" t="n">
        <v>1060.559</v>
      </c>
      <c r="F13" s="8" t="n">
        <v>686.777</v>
      </c>
      <c r="G13" s="8" t="n">
        <v>1324.613</v>
      </c>
      <c r="H13" s="8" t="n">
        <v>-747.903</v>
      </c>
      <c r="I13" s="8" t="n">
        <v>0</v>
      </c>
      <c r="J13" s="8" t="n">
        <v>1016.349</v>
      </c>
      <c r="K13" s="8" t="n">
        <v>14.251</v>
      </c>
      <c r="L13" s="8" t="n">
        <v>4.312</v>
      </c>
      <c r="M13" s="9" t="n">
        <v>50.008339415656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077.103</v>
      </c>
      <c r="C14" s="8" t="n">
        <f aca="false">D14+E14+F14+G14+I14+J14+K14+L14</f>
        <v>5035.21</v>
      </c>
      <c r="D14" s="8" t="n">
        <v>834.018</v>
      </c>
      <c r="E14" s="8" t="n">
        <v>1054.494</v>
      </c>
      <c r="F14" s="8" t="n">
        <v>665.4</v>
      </c>
      <c r="G14" s="8" t="n">
        <v>1324.672</v>
      </c>
      <c r="H14" s="8" t="n">
        <v>-958.107</v>
      </c>
      <c r="I14" s="8" t="n">
        <v>0.567</v>
      </c>
      <c r="J14" s="8" t="n">
        <v>1129.572</v>
      </c>
      <c r="K14" s="8" t="n">
        <v>14.176</v>
      </c>
      <c r="L14" s="8" t="n">
        <v>12.311</v>
      </c>
      <c r="M14" s="9" t="n">
        <v>50.0103632926941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048.897</v>
      </c>
      <c r="C15" s="11" t="n">
        <f aca="false">D15+E15+F15+G15+I15+J15+K15+L15</f>
        <v>4968.815</v>
      </c>
      <c r="D15" s="11" t="n">
        <v>830.978</v>
      </c>
      <c r="E15" s="11" t="n">
        <v>1054.224</v>
      </c>
      <c r="F15" s="11" t="n">
        <v>559.61</v>
      </c>
      <c r="G15" s="11" t="n">
        <v>1324.737</v>
      </c>
      <c r="H15" s="11" t="n">
        <v>-919.918</v>
      </c>
      <c r="I15" s="11" t="n">
        <v>25.288</v>
      </c>
      <c r="J15" s="11" t="n">
        <v>1154.692</v>
      </c>
      <c r="K15" s="11" t="n">
        <v>13.966</v>
      </c>
      <c r="L15" s="11" t="n">
        <v>5.32</v>
      </c>
      <c r="M15" s="12" t="n">
        <v>50.000664690865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124.172</v>
      </c>
      <c r="C16" s="8" t="n">
        <f aca="false">D16+E16+F16+G16+I16+J16+K16+L16</f>
        <v>4969.662</v>
      </c>
      <c r="D16" s="8" t="n">
        <v>830.045</v>
      </c>
      <c r="E16" s="8" t="n">
        <v>1044.669</v>
      </c>
      <c r="F16" s="8" t="n">
        <v>549.953</v>
      </c>
      <c r="G16" s="8" t="n">
        <v>1324.648</v>
      </c>
      <c r="H16" s="8" t="n">
        <v>-845.49</v>
      </c>
      <c r="I16" s="8" t="n">
        <v>84.46</v>
      </c>
      <c r="J16" s="8" t="n">
        <v>1124.225</v>
      </c>
      <c r="K16" s="8" t="n">
        <v>11.596</v>
      </c>
      <c r="L16" s="8" t="n">
        <v>0.066</v>
      </c>
      <c r="M16" s="9" t="n">
        <v>50.001957238515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330.995</v>
      </c>
      <c r="C17" s="8" t="n">
        <f aca="false">D17+E17+F17+G17+I17+J17+K17+L17</f>
        <v>4726.457</v>
      </c>
      <c r="D17" s="8" t="n">
        <v>829.926</v>
      </c>
      <c r="E17" s="8" t="n">
        <v>1032.627</v>
      </c>
      <c r="F17" s="8" t="n">
        <v>545.289</v>
      </c>
      <c r="G17" s="8" t="n">
        <v>1324.737</v>
      </c>
      <c r="H17" s="8" t="n">
        <v>-395.462</v>
      </c>
      <c r="I17" s="8" t="n">
        <v>135.243</v>
      </c>
      <c r="J17" s="8" t="n">
        <v>849.469</v>
      </c>
      <c r="K17" s="8" t="n">
        <v>7.757</v>
      </c>
      <c r="L17" s="8" t="n">
        <v>1.409</v>
      </c>
      <c r="M17" s="9" t="n">
        <v>50.020933496687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561.497</v>
      </c>
      <c r="C18" s="8" t="n">
        <f aca="false">D18+E18+F18+G18+I18+J18+K18+L18</f>
        <v>4721.932</v>
      </c>
      <c r="D18" s="8" t="n">
        <v>831.07</v>
      </c>
      <c r="E18" s="8" t="n">
        <v>1048.93</v>
      </c>
      <c r="F18" s="8" t="n">
        <v>542.068</v>
      </c>
      <c r="G18" s="8" t="n">
        <v>1324.912</v>
      </c>
      <c r="H18" s="8" t="n">
        <v>-160.435</v>
      </c>
      <c r="I18" s="8" t="n">
        <v>209.927</v>
      </c>
      <c r="J18" s="8" t="n">
        <v>757.174</v>
      </c>
      <c r="K18" s="8" t="n">
        <v>7.846</v>
      </c>
      <c r="L18" s="8" t="n">
        <v>0.005</v>
      </c>
      <c r="M18" s="9" t="n">
        <v>49.998031678729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04.892</v>
      </c>
      <c r="C19" s="8" t="n">
        <f aca="false">D19+E19+F19+G19+I19+J19+K19+L19</f>
        <v>4729.643</v>
      </c>
      <c r="D19" s="8" t="n">
        <v>816.131</v>
      </c>
      <c r="E19" s="8" t="n">
        <v>1051.875</v>
      </c>
      <c r="F19" s="8" t="n">
        <v>543.046</v>
      </c>
      <c r="G19" s="8" t="n">
        <v>1324.455</v>
      </c>
      <c r="H19" s="8" t="n">
        <v>175.249</v>
      </c>
      <c r="I19" s="8" t="n">
        <v>234.433</v>
      </c>
      <c r="J19" s="8" t="n">
        <v>750.804</v>
      </c>
      <c r="K19" s="8" t="n">
        <v>7.585</v>
      </c>
      <c r="L19" s="8" t="n">
        <v>1.314</v>
      </c>
      <c r="M19" s="9" t="n">
        <v>49.998702478408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396.34</v>
      </c>
      <c r="C20" s="8" t="n">
        <f aca="false">D20+E20+F20+G20+I20+J20+K20+L20</f>
        <v>4784.047</v>
      </c>
      <c r="D20" s="8" t="n">
        <v>810.243</v>
      </c>
      <c r="E20" s="8" t="n">
        <v>1119.065</v>
      </c>
      <c r="F20" s="8" t="n">
        <v>659.435</v>
      </c>
      <c r="G20" s="8" t="n">
        <v>1324.367</v>
      </c>
      <c r="H20" s="8" t="n">
        <v>612.293</v>
      </c>
      <c r="I20" s="8" t="n">
        <v>280.943</v>
      </c>
      <c r="J20" s="8" t="n">
        <v>561.776</v>
      </c>
      <c r="K20" s="8" t="n">
        <v>7.6</v>
      </c>
      <c r="L20" s="8" t="n">
        <v>20.618</v>
      </c>
      <c r="M20" s="9" t="n">
        <v>49.989997304280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857.093</v>
      </c>
      <c r="C21" s="8" t="n">
        <f aca="false">D21+E21+F21+G21+I21+J21+K21+L21</f>
        <v>5157.907</v>
      </c>
      <c r="D21" s="8" t="n">
        <v>836.82</v>
      </c>
      <c r="E21" s="8" t="n">
        <v>1228.336</v>
      </c>
      <c r="F21" s="8" t="n">
        <v>1208.63</v>
      </c>
      <c r="G21" s="8" t="n">
        <v>1325.525</v>
      </c>
      <c r="H21" s="8" t="n">
        <v>699.186</v>
      </c>
      <c r="I21" s="8" t="n">
        <v>288.019</v>
      </c>
      <c r="J21" s="8" t="n">
        <v>251.186</v>
      </c>
      <c r="K21" s="8" t="n">
        <v>7.952</v>
      </c>
      <c r="L21" s="8" t="n">
        <v>11.439</v>
      </c>
      <c r="M21" s="9" t="n">
        <v>49.984835624694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117.336</v>
      </c>
      <c r="C22" s="8" t="n">
        <f aca="false">D22+E22+F22+G22+I22+J22+K22+L22</f>
        <v>5032.787</v>
      </c>
      <c r="D22" s="8" t="n">
        <v>741.132</v>
      </c>
      <c r="E22" s="8" t="n">
        <v>1272.746</v>
      </c>
      <c r="F22" s="8" t="n">
        <v>1323.368</v>
      </c>
      <c r="G22" s="8" t="n">
        <v>1325.935</v>
      </c>
      <c r="H22" s="8" t="n">
        <v>1084.549</v>
      </c>
      <c r="I22" s="8" t="n">
        <v>309.622</v>
      </c>
      <c r="J22" s="8" t="n">
        <v>46.767</v>
      </c>
      <c r="K22" s="8" t="n">
        <v>7.945</v>
      </c>
      <c r="L22" s="8" t="n">
        <v>5.272</v>
      </c>
      <c r="M22" s="9" t="n">
        <v>50.001983059777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295.795</v>
      </c>
      <c r="C23" s="8" t="n">
        <f aca="false">D23+E23+F23+G23+I23+J23+K23+L23</f>
        <v>5266.476</v>
      </c>
      <c r="D23" s="8" t="n">
        <v>717.452</v>
      </c>
      <c r="E23" s="8" t="n">
        <v>1243.258</v>
      </c>
      <c r="F23" s="8" t="n">
        <v>1583.853</v>
      </c>
      <c r="G23" s="8" t="n">
        <v>1326.255</v>
      </c>
      <c r="H23" s="8" t="n">
        <v>1029.319</v>
      </c>
      <c r="I23" s="8" t="n">
        <v>366.305</v>
      </c>
      <c r="J23" s="8" t="n">
        <v>0.106</v>
      </c>
      <c r="K23" s="8" t="n">
        <v>7.987</v>
      </c>
      <c r="L23" s="8" t="n">
        <v>21.26</v>
      </c>
      <c r="M23" s="9" t="n">
        <v>50.0040183024936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322.757</v>
      </c>
      <c r="C24" s="11" t="n">
        <f aca="false">D24+E24+F24+G24+I24+J24+K24+L24</f>
        <v>5325.405</v>
      </c>
      <c r="D24" s="11" t="n">
        <v>741.641</v>
      </c>
      <c r="E24" s="11" t="n">
        <v>1239.074</v>
      </c>
      <c r="F24" s="11" t="n">
        <v>1601.276</v>
      </c>
      <c r="G24" s="11" t="n">
        <v>1325.817</v>
      </c>
      <c r="H24" s="11" t="n">
        <v>997.352</v>
      </c>
      <c r="I24" s="11" t="n">
        <v>342.022</v>
      </c>
      <c r="J24" s="11" t="n">
        <v>0</v>
      </c>
      <c r="K24" s="11" t="n">
        <v>7.957</v>
      </c>
      <c r="L24" s="11" t="n">
        <v>67.618</v>
      </c>
      <c r="M24" s="12" t="n">
        <v>50.00259389347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930.871</v>
      </c>
      <c r="C25" s="8" t="n">
        <f aca="false">D25+E25+F25+G25+I25+J25+K25+L25</f>
        <v>5247.86</v>
      </c>
      <c r="D25" s="8" t="n">
        <v>737.628</v>
      </c>
      <c r="E25" s="8" t="n">
        <v>1292.795</v>
      </c>
      <c r="F25" s="8" t="n">
        <v>1535.61</v>
      </c>
      <c r="G25" s="8" t="n">
        <v>1325.845</v>
      </c>
      <c r="H25" s="8" t="n">
        <v>683.011</v>
      </c>
      <c r="I25" s="8" t="n">
        <v>282.901</v>
      </c>
      <c r="J25" s="8" t="n">
        <v>0</v>
      </c>
      <c r="K25" s="8" t="n">
        <v>7.892</v>
      </c>
      <c r="L25" s="8" t="n">
        <v>65.189</v>
      </c>
      <c r="M25" s="9" t="n">
        <v>50.01327882554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05.749</v>
      </c>
      <c r="C26" s="8" t="n">
        <f aca="false">D26+E26+F26+G26+I26+J26+K26+L26</f>
        <v>4955.473</v>
      </c>
      <c r="D26" s="8" t="n">
        <v>734.66</v>
      </c>
      <c r="E26" s="8" t="n">
        <v>1287.991</v>
      </c>
      <c r="F26" s="8" t="n">
        <v>1265.818</v>
      </c>
      <c r="G26" s="8" t="n">
        <v>1326.445</v>
      </c>
      <c r="H26" s="8" t="n">
        <v>550.276</v>
      </c>
      <c r="I26" s="8" t="n">
        <v>309.38</v>
      </c>
      <c r="J26" s="8" t="n">
        <v>0</v>
      </c>
      <c r="K26" s="8" t="n">
        <v>7.924</v>
      </c>
      <c r="L26" s="8" t="n">
        <v>23.255</v>
      </c>
      <c r="M26" s="9" t="n">
        <v>50.013679080539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988.5055</v>
      </c>
      <c r="C28" s="16" t="n">
        <f aca="false">AVERAGE(C3:C26)</f>
        <v>4780.92725</v>
      </c>
      <c r="D28" s="16" t="n">
        <f aca="false">AVERAGE(D3:D26)</f>
        <v>799.16825</v>
      </c>
      <c r="E28" s="16" t="n">
        <f aca="false">AVERAGE(E3:E26)</f>
        <v>1190.31629166667</v>
      </c>
      <c r="F28" s="16" t="n">
        <f aca="false">AVERAGE(F3:F26)</f>
        <v>906.469666666667</v>
      </c>
      <c r="G28" s="16" t="n">
        <f aca="false">AVERAGE(G3:G26)</f>
        <v>1324.99229166667</v>
      </c>
      <c r="H28" s="16" t="n">
        <f aca="false">AVERAGE(H3:H26)</f>
        <v>207.57825</v>
      </c>
      <c r="I28" s="16" t="n">
        <f aca="false">AVERAGE(I3:I26)</f>
        <v>150.887791666667</v>
      </c>
      <c r="J28" s="16" t="n">
        <f aca="false">AVERAGE(J3:J26)</f>
        <v>375.616541666667</v>
      </c>
      <c r="K28" s="16" t="n">
        <f aca="false">AVERAGE(K3:K26)</f>
        <v>13.9853333333333</v>
      </c>
      <c r="L28" s="16" t="n">
        <f aca="false">AVERAGE(L3:L26)</f>
        <v>19.4910833333333</v>
      </c>
      <c r="M28" s="17" t="n">
        <f aca="false">AVERAGE(M3:M26)</f>
        <v>50.003704449644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4">
      <formula>LARGE(($B$3:$B$26),MIN(1,COUNT($B$3:$B$26)))&lt;=B3</formula>
    </cfRule>
    <cfRule type="expression" priority="3" aboveAverage="0" equalAverage="0" bottom="0" percent="0" rank="0" text="" dxfId="6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6">
      <formula>LARGE(($B$3:$B$26),MIN(1,COUNT($B$3:$B$26)))&lt;=B3</formula>
    </cfRule>
    <cfRule type="expression" priority="5" aboveAverage="0" equalAverage="0" bottom="0" percent="0" rank="0" text="" dxfId="6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8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087.769</v>
      </c>
      <c r="C3" s="8" t="n">
        <f aca="false">D3+E3+F3+G3+I3+J3+K3+L3</f>
        <v>4825.871</v>
      </c>
      <c r="D3" s="8" t="n">
        <v>742.229</v>
      </c>
      <c r="E3" s="8" t="n">
        <v>1286.828</v>
      </c>
      <c r="F3" s="8" t="n">
        <v>1142.205</v>
      </c>
      <c r="G3" s="8" t="n">
        <v>1325.837</v>
      </c>
      <c r="H3" s="8" t="n">
        <v>261.898</v>
      </c>
      <c r="I3" s="8" t="n">
        <v>318.092</v>
      </c>
      <c r="J3" s="8" t="n">
        <v>0</v>
      </c>
      <c r="K3" s="8" t="n">
        <v>7.889</v>
      </c>
      <c r="L3" s="8" t="n">
        <v>2.791</v>
      </c>
      <c r="M3" s="9" t="n">
        <v>50.0026005087958</v>
      </c>
    </row>
    <row r="4" customFormat="false" ht="13.2" hidden="false" customHeight="false" outlineLevel="0" collapsed="false">
      <c r="A4" s="7" t="s">
        <v>15</v>
      </c>
      <c r="B4" s="8" t="n">
        <f aca="false">C4+H4</f>
        <v>4879.163</v>
      </c>
      <c r="C4" s="8" t="n">
        <f aca="false">D4+E4+F4+G4+I4+J4+K4+L4</f>
        <v>4633.021</v>
      </c>
      <c r="D4" s="8" t="n">
        <v>740.307</v>
      </c>
      <c r="E4" s="8" t="n">
        <v>1256.99</v>
      </c>
      <c r="F4" s="8" t="n">
        <v>887.025</v>
      </c>
      <c r="G4" s="8" t="n">
        <v>1327.357</v>
      </c>
      <c r="H4" s="8" t="n">
        <v>246.142</v>
      </c>
      <c r="I4" s="8" t="n">
        <v>411.421</v>
      </c>
      <c r="J4" s="8" t="n">
        <v>0</v>
      </c>
      <c r="K4" s="8" t="n">
        <v>7.822</v>
      </c>
      <c r="L4" s="8" t="n">
        <v>2.099</v>
      </c>
      <c r="M4" s="9" t="n">
        <v>50.0035594304403</v>
      </c>
    </row>
    <row r="5" customFormat="false" ht="13.2" hidden="false" customHeight="false" outlineLevel="0" collapsed="false">
      <c r="A5" s="7" t="s">
        <v>16</v>
      </c>
      <c r="B5" s="8" t="n">
        <f aca="false">C5+H5</f>
        <v>4732.77</v>
      </c>
      <c r="C5" s="8" t="n">
        <f aca="false">D5+E5+F5+G5+I5+J5+K5+L5</f>
        <v>4632.437</v>
      </c>
      <c r="D5" s="8" t="n">
        <v>741.194</v>
      </c>
      <c r="E5" s="8" t="n">
        <v>1258.094</v>
      </c>
      <c r="F5" s="8" t="n">
        <v>881.791</v>
      </c>
      <c r="G5" s="8" t="n">
        <v>1327.107</v>
      </c>
      <c r="H5" s="8" t="n">
        <v>100.333</v>
      </c>
      <c r="I5" s="8" t="n">
        <v>414.683</v>
      </c>
      <c r="J5" s="8" t="n">
        <v>0</v>
      </c>
      <c r="K5" s="8" t="n">
        <v>7.87</v>
      </c>
      <c r="L5" s="8" t="n">
        <v>1.698</v>
      </c>
      <c r="M5" s="9" t="n">
        <v>50.0004444609748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642.806</v>
      </c>
      <c r="C6" s="11" t="n">
        <f aca="false">D6+E6+F6+G6+I6+J6+K6+L6</f>
        <v>4696.565</v>
      </c>
      <c r="D6" s="11" t="n">
        <v>742.994</v>
      </c>
      <c r="E6" s="11" t="n">
        <v>1256.342</v>
      </c>
      <c r="F6" s="11" t="n">
        <v>887.485</v>
      </c>
      <c r="G6" s="11" t="n">
        <v>1327.418</v>
      </c>
      <c r="H6" s="11" t="n">
        <v>-53.759</v>
      </c>
      <c r="I6" s="11" t="n">
        <v>473.856</v>
      </c>
      <c r="J6" s="11" t="n">
        <v>0</v>
      </c>
      <c r="K6" s="11" t="n">
        <v>7.889</v>
      </c>
      <c r="L6" s="11" t="n">
        <v>0.581</v>
      </c>
      <c r="M6" s="12" t="n">
        <v>50.0033136452569</v>
      </c>
    </row>
    <row r="7" customFormat="false" ht="13.2" hidden="false" customHeight="false" outlineLevel="0" collapsed="false">
      <c r="A7" s="7" t="s">
        <v>18</v>
      </c>
      <c r="B7" s="8" t="n">
        <f aca="false">C7+H7</f>
        <v>4689.065</v>
      </c>
      <c r="C7" s="8" t="n">
        <f aca="false">D7+E7+F7+G7+I7+J7+K7+L7</f>
        <v>4653.915</v>
      </c>
      <c r="D7" s="8" t="n">
        <v>734.701</v>
      </c>
      <c r="E7" s="8" t="n">
        <v>1204.627</v>
      </c>
      <c r="F7" s="8" t="n">
        <v>843.761</v>
      </c>
      <c r="G7" s="8" t="n">
        <v>1327.105</v>
      </c>
      <c r="H7" s="8" t="n">
        <v>35.15</v>
      </c>
      <c r="I7" s="8" t="n">
        <v>534.721</v>
      </c>
      <c r="J7" s="8" t="n">
        <v>0</v>
      </c>
      <c r="K7" s="8" t="n">
        <v>7.949</v>
      </c>
      <c r="L7" s="8" t="n">
        <v>1.051</v>
      </c>
      <c r="M7" s="9" t="n">
        <v>50.0039522086249</v>
      </c>
    </row>
    <row r="8" customFormat="false" ht="13.2" hidden="false" customHeight="false" outlineLevel="0" collapsed="false">
      <c r="A8" s="7" t="s">
        <v>19</v>
      </c>
      <c r="B8" s="8" t="n">
        <f aca="false">C8+H8</f>
        <v>4866.48</v>
      </c>
      <c r="C8" s="8" t="n">
        <f aca="false">D8+E8+F8+G8+I8+J8+K8+L8</f>
        <v>4800.234</v>
      </c>
      <c r="D8" s="8" t="n">
        <v>705.177</v>
      </c>
      <c r="E8" s="8" t="n">
        <v>1189.406</v>
      </c>
      <c r="F8" s="8" t="n">
        <v>842.128</v>
      </c>
      <c r="G8" s="8" t="n">
        <v>1327.52</v>
      </c>
      <c r="H8" s="8" t="n">
        <v>66.246</v>
      </c>
      <c r="I8" s="8" t="n">
        <v>726.032</v>
      </c>
      <c r="J8" s="8" t="n">
        <v>0</v>
      </c>
      <c r="K8" s="8" t="n">
        <v>9.475</v>
      </c>
      <c r="L8" s="8" t="n">
        <v>0.496</v>
      </c>
      <c r="M8" s="9" t="n">
        <v>50.0006860902574</v>
      </c>
    </row>
    <row r="9" customFormat="false" ht="13.2" hidden="false" customHeight="false" outlineLevel="0" collapsed="false">
      <c r="A9" s="7" t="s">
        <v>20</v>
      </c>
      <c r="B9" s="8" t="n">
        <f aca="false">C9+H9</f>
        <v>5140.287</v>
      </c>
      <c r="C9" s="8" t="n">
        <f aca="false">D9+E9+F9+G9+I9+J9+K9+L9</f>
        <v>5105.787</v>
      </c>
      <c r="D9" s="8" t="n">
        <v>726.606</v>
      </c>
      <c r="E9" s="8" t="n">
        <v>1190.741</v>
      </c>
      <c r="F9" s="8" t="n">
        <v>907.08</v>
      </c>
      <c r="G9" s="8" t="n">
        <v>1327.825</v>
      </c>
      <c r="H9" s="8" t="n">
        <v>34.5</v>
      </c>
      <c r="I9" s="8" t="n">
        <v>884.089</v>
      </c>
      <c r="J9" s="8" t="n">
        <v>0.314</v>
      </c>
      <c r="K9" s="8" t="n">
        <v>11.077</v>
      </c>
      <c r="L9" s="8" t="n">
        <v>58.055</v>
      </c>
      <c r="M9" s="9" t="n">
        <v>49.9996466276381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711.11</v>
      </c>
      <c r="C10" s="8" t="n">
        <f aca="false">D10+E10+F10+G10+I10+J10+K10+L10</f>
        <v>5595.999</v>
      </c>
      <c r="D10" s="8" t="n">
        <v>722.401</v>
      </c>
      <c r="E10" s="8" t="n">
        <v>1187.773</v>
      </c>
      <c r="F10" s="8" t="n">
        <v>1190.906</v>
      </c>
      <c r="G10" s="8" t="n">
        <v>1328.14</v>
      </c>
      <c r="H10" s="8" t="n">
        <v>115.111</v>
      </c>
      <c r="I10" s="8" t="n">
        <v>1032.826</v>
      </c>
      <c r="J10" s="8" t="n">
        <v>66.545</v>
      </c>
      <c r="K10" s="8" t="n">
        <v>11.45</v>
      </c>
      <c r="L10" s="8" t="n">
        <v>55.958</v>
      </c>
      <c r="M10" s="9" t="n">
        <v>49.999178873697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98.107</v>
      </c>
      <c r="C11" s="8" t="n">
        <f aca="false">D11+E11+F11+G11+I11+J11+K11+L11</f>
        <v>5768.243</v>
      </c>
      <c r="D11" s="8" t="n">
        <v>748.793</v>
      </c>
      <c r="E11" s="8" t="n">
        <v>1208.894</v>
      </c>
      <c r="F11" s="8" t="n">
        <v>1194.395</v>
      </c>
      <c r="G11" s="8" t="n">
        <v>1327.825</v>
      </c>
      <c r="H11" s="8" t="n">
        <v>329.864</v>
      </c>
      <c r="I11" s="8" t="n">
        <v>975.854</v>
      </c>
      <c r="J11" s="8" t="n">
        <v>244.301</v>
      </c>
      <c r="K11" s="8" t="n">
        <v>11.55</v>
      </c>
      <c r="L11" s="8" t="n">
        <v>56.631</v>
      </c>
      <c r="M11" s="9" t="n">
        <v>49.996855000389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132.425</v>
      </c>
      <c r="C12" s="8" t="n">
        <f aca="false">D12+E12+F12+G12+I12+J12+K12+L12</f>
        <v>5594.891</v>
      </c>
      <c r="D12" s="8" t="n">
        <v>766.691</v>
      </c>
      <c r="E12" s="8" t="n">
        <v>1244.553</v>
      </c>
      <c r="F12" s="8" t="n">
        <v>797.628</v>
      </c>
      <c r="G12" s="8" t="n">
        <v>1292.385</v>
      </c>
      <c r="H12" s="8" t="n">
        <v>537.534</v>
      </c>
      <c r="I12" s="8" t="n">
        <v>862.444</v>
      </c>
      <c r="J12" s="8" t="n">
        <v>558.982</v>
      </c>
      <c r="K12" s="8" t="n">
        <v>11.423</v>
      </c>
      <c r="L12" s="8" t="n">
        <v>60.785</v>
      </c>
      <c r="M12" s="9" t="n">
        <v>50.000222246382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940.161</v>
      </c>
      <c r="C13" s="8" t="n">
        <f aca="false">D13+E13+F13+G13+I13+J13+K13+L13</f>
        <v>5527.998</v>
      </c>
      <c r="D13" s="8" t="n">
        <v>832.748</v>
      </c>
      <c r="E13" s="8" t="n">
        <v>1111.998</v>
      </c>
      <c r="F13" s="8" t="n">
        <v>782.944</v>
      </c>
      <c r="G13" s="8" t="n">
        <v>1270.812</v>
      </c>
      <c r="H13" s="8" t="n">
        <v>412.163</v>
      </c>
      <c r="I13" s="8" t="n">
        <v>733.132</v>
      </c>
      <c r="J13" s="8" t="n">
        <v>781.908</v>
      </c>
      <c r="K13" s="8" t="n">
        <v>11.293</v>
      </c>
      <c r="L13" s="8" t="n">
        <v>3.163</v>
      </c>
      <c r="M13" s="9" t="n">
        <v>50.000079979366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22.215</v>
      </c>
      <c r="C14" s="8" t="n">
        <f aca="false">D14+E14+F14+G14+I14+J14+K14+L14</f>
        <v>5536.795</v>
      </c>
      <c r="D14" s="8" t="n">
        <v>774.365</v>
      </c>
      <c r="E14" s="8" t="n">
        <v>1067.2</v>
      </c>
      <c r="F14" s="8" t="n">
        <v>701.988</v>
      </c>
      <c r="G14" s="8" t="n">
        <v>1289.872</v>
      </c>
      <c r="H14" s="8" t="n">
        <v>185.42</v>
      </c>
      <c r="I14" s="8" t="n">
        <v>686.436</v>
      </c>
      <c r="J14" s="8" t="n">
        <v>1005.072</v>
      </c>
      <c r="K14" s="8" t="n">
        <v>11.187</v>
      </c>
      <c r="L14" s="8" t="n">
        <v>0.675</v>
      </c>
      <c r="M14" s="9" t="n">
        <v>50.00339444054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505.366</v>
      </c>
      <c r="C15" s="8" t="n">
        <f aca="false">D15+E15+F15+G15+I15+J15+K15+L15</f>
        <v>5488.809</v>
      </c>
      <c r="D15" s="8" t="n">
        <v>702.675</v>
      </c>
      <c r="E15" s="8" t="n">
        <v>1049.679</v>
      </c>
      <c r="F15" s="8" t="n">
        <v>766.186</v>
      </c>
      <c r="G15" s="8" t="n">
        <v>1277.488</v>
      </c>
      <c r="H15" s="8" t="n">
        <v>16.557</v>
      </c>
      <c r="I15" s="8" t="n">
        <v>651.543</v>
      </c>
      <c r="J15" s="8" t="n">
        <v>1029.502</v>
      </c>
      <c r="K15" s="8" t="n">
        <v>11.105</v>
      </c>
      <c r="L15" s="8" t="n">
        <v>0.631</v>
      </c>
      <c r="M15" s="9" t="n">
        <v>49.999739449818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48.364</v>
      </c>
      <c r="C16" s="8" t="n">
        <f aca="false">D16+E16+F16+G16+I16+J16+K16+L16</f>
        <v>5361.037</v>
      </c>
      <c r="D16" s="8" t="n">
        <v>715.448</v>
      </c>
      <c r="E16" s="8" t="n">
        <v>1051.556</v>
      </c>
      <c r="F16" s="8" t="n">
        <v>469.129</v>
      </c>
      <c r="G16" s="8" t="n">
        <v>1293.83</v>
      </c>
      <c r="H16" s="8" t="n">
        <v>87.327</v>
      </c>
      <c r="I16" s="8" t="n">
        <v>688.923</v>
      </c>
      <c r="J16" s="8" t="n">
        <v>1080.144</v>
      </c>
      <c r="K16" s="8" t="n">
        <v>9.718</v>
      </c>
      <c r="L16" s="8" t="n">
        <v>52.289</v>
      </c>
      <c r="M16" s="9" t="n">
        <v>50.002860003577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82.572</v>
      </c>
      <c r="C17" s="8" t="n">
        <f aca="false">D17+E17+F17+G17+I17+J17+K17+L17</f>
        <v>5398.134</v>
      </c>
      <c r="D17" s="8" t="n">
        <v>696.522</v>
      </c>
      <c r="E17" s="8" t="n">
        <v>1043.262</v>
      </c>
      <c r="F17" s="8" t="n">
        <v>495.963</v>
      </c>
      <c r="G17" s="8" t="n">
        <v>1281.26</v>
      </c>
      <c r="H17" s="8" t="n">
        <v>84.438</v>
      </c>
      <c r="I17" s="8" t="n">
        <v>773.266</v>
      </c>
      <c r="J17" s="8" t="n">
        <v>1095.631</v>
      </c>
      <c r="K17" s="8" t="n">
        <v>10.852</v>
      </c>
      <c r="L17" s="8" t="n">
        <v>1.378</v>
      </c>
      <c r="M17" s="9" t="n">
        <v>49.9986000103421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707.79</v>
      </c>
      <c r="C18" s="8" t="n">
        <f aca="false">D18+E18+F18+G18+I18+J18+K18+L18</f>
        <v>5454.21</v>
      </c>
      <c r="D18" s="8" t="n">
        <v>758.786</v>
      </c>
      <c r="E18" s="8" t="n">
        <v>1067.72</v>
      </c>
      <c r="F18" s="8" t="n">
        <v>487.173</v>
      </c>
      <c r="G18" s="8" t="n">
        <v>1294.407</v>
      </c>
      <c r="H18" s="8" t="n">
        <v>253.58</v>
      </c>
      <c r="I18" s="8" t="n">
        <v>888.823</v>
      </c>
      <c r="J18" s="8" t="n">
        <v>913.148</v>
      </c>
      <c r="K18" s="8" t="n">
        <v>10.647</v>
      </c>
      <c r="L18" s="8" t="n">
        <v>33.506</v>
      </c>
      <c r="M18" s="9" t="n">
        <v>49.989714503818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015.91</v>
      </c>
      <c r="C19" s="8" t="n">
        <f aca="false">D19+E19+F19+G19+I19+J19+K19+L19</f>
        <v>5814.433</v>
      </c>
      <c r="D19" s="8" t="n">
        <v>792.859</v>
      </c>
      <c r="E19" s="8" t="n">
        <v>1071.494</v>
      </c>
      <c r="F19" s="8" t="n">
        <v>796.643</v>
      </c>
      <c r="G19" s="8" t="n">
        <v>1281.558</v>
      </c>
      <c r="H19" s="8" t="n">
        <v>201.477</v>
      </c>
      <c r="I19" s="8" t="n">
        <v>1036.392</v>
      </c>
      <c r="J19" s="8" t="n">
        <v>752.839</v>
      </c>
      <c r="K19" s="8" t="n">
        <v>10.812</v>
      </c>
      <c r="L19" s="8" t="n">
        <v>71.836</v>
      </c>
      <c r="M19" s="9" t="n">
        <v>49.995683894687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261.674</v>
      </c>
      <c r="C20" s="8" t="n">
        <f aca="false">D20+E20+F20+G20+I20+J20+K20+L20</f>
        <v>5563.176</v>
      </c>
      <c r="D20" s="8" t="n">
        <v>741.357</v>
      </c>
      <c r="E20" s="8" t="n">
        <v>1240.932</v>
      </c>
      <c r="F20" s="8" t="n">
        <v>847.25</v>
      </c>
      <c r="G20" s="8" t="n">
        <v>1300.993</v>
      </c>
      <c r="H20" s="8" t="n">
        <v>698.498</v>
      </c>
      <c r="I20" s="8" t="n">
        <v>912.17</v>
      </c>
      <c r="J20" s="8" t="n">
        <v>505.959</v>
      </c>
      <c r="K20" s="8" t="n">
        <v>10.563</v>
      </c>
      <c r="L20" s="8" t="n">
        <v>3.952</v>
      </c>
      <c r="M20" s="9" t="n">
        <v>49.98583119074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545.838</v>
      </c>
      <c r="C21" s="8" t="n">
        <f aca="false">D21+E21+F21+G21+I21+J21+K21+L21</f>
        <v>6004.812</v>
      </c>
      <c r="D21" s="8" t="n">
        <v>734.278</v>
      </c>
      <c r="E21" s="8" t="n">
        <v>1278.49</v>
      </c>
      <c r="F21" s="8" t="n">
        <v>1524.553</v>
      </c>
      <c r="G21" s="8" t="n">
        <v>1312.593</v>
      </c>
      <c r="H21" s="8" t="n">
        <v>541.026</v>
      </c>
      <c r="I21" s="8" t="n">
        <v>899.512</v>
      </c>
      <c r="J21" s="8" t="n">
        <v>244.309</v>
      </c>
      <c r="K21" s="8" t="n">
        <v>10.809</v>
      </c>
      <c r="L21" s="8" t="n">
        <v>0.268</v>
      </c>
      <c r="M21" s="9" t="n">
        <v>49.997671686808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19.331</v>
      </c>
      <c r="C22" s="8" t="n">
        <f aca="false">D22+E22+F22+G22+I22+J22+K22+L22</f>
        <v>6003.693</v>
      </c>
      <c r="D22" s="8" t="n">
        <v>723.387</v>
      </c>
      <c r="E22" s="8" t="n">
        <v>1252.479</v>
      </c>
      <c r="F22" s="8" t="n">
        <v>1687.256</v>
      </c>
      <c r="G22" s="8" t="n">
        <v>1313.088</v>
      </c>
      <c r="H22" s="8" t="n">
        <v>815.638</v>
      </c>
      <c r="I22" s="8" t="n">
        <v>936.96</v>
      </c>
      <c r="J22" s="8" t="n">
        <v>74.067</v>
      </c>
      <c r="K22" s="8" t="n">
        <v>11.04</v>
      </c>
      <c r="L22" s="8" t="n">
        <v>5.416</v>
      </c>
      <c r="M22" s="9" t="n">
        <v>49.995809506310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931.994</v>
      </c>
      <c r="C23" s="11" t="n">
        <f aca="false">D23+E23+F23+G23+I23+J23+K23+L23</f>
        <v>6367.259</v>
      </c>
      <c r="D23" s="11" t="n">
        <v>770.964</v>
      </c>
      <c r="E23" s="11" t="n">
        <v>1264.109</v>
      </c>
      <c r="F23" s="11" t="n">
        <v>1883.737</v>
      </c>
      <c r="G23" s="11" t="n">
        <v>1313.673</v>
      </c>
      <c r="H23" s="11" t="n">
        <v>564.735</v>
      </c>
      <c r="I23" s="11" t="n">
        <v>1062.011</v>
      </c>
      <c r="J23" s="11" t="n">
        <v>3.524</v>
      </c>
      <c r="K23" s="11" t="n">
        <v>11.034</v>
      </c>
      <c r="L23" s="11" t="n">
        <v>58.207</v>
      </c>
      <c r="M23" s="12" t="n">
        <v>49.998577517403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907.323</v>
      </c>
      <c r="C24" s="8" t="n">
        <f aca="false">D24+E24+F24+G24+I24+J24+K24+L24</f>
        <v>6441.279</v>
      </c>
      <c r="D24" s="8" t="n">
        <v>768.698</v>
      </c>
      <c r="E24" s="8" t="n">
        <v>1224.656</v>
      </c>
      <c r="F24" s="8" t="n">
        <v>1880.645</v>
      </c>
      <c r="G24" s="8" t="n">
        <v>1313.408</v>
      </c>
      <c r="H24" s="8" t="n">
        <v>466.044</v>
      </c>
      <c r="I24" s="8" t="n">
        <v>1169.965</v>
      </c>
      <c r="J24" s="8" t="n">
        <v>0</v>
      </c>
      <c r="K24" s="8" t="n">
        <v>10.948</v>
      </c>
      <c r="L24" s="8" t="n">
        <v>72.959</v>
      </c>
      <c r="M24" s="9" t="n">
        <v>50.001555796729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95.141</v>
      </c>
      <c r="C25" s="8" t="n">
        <f aca="false">D25+E25+F25+G25+I25+J25+K25+L25</f>
        <v>5928.383</v>
      </c>
      <c r="D25" s="8" t="n">
        <v>733.292</v>
      </c>
      <c r="E25" s="8" t="n">
        <v>1238.198</v>
      </c>
      <c r="F25" s="8" t="n">
        <v>1543.897</v>
      </c>
      <c r="G25" s="8" t="n">
        <v>1315.137</v>
      </c>
      <c r="H25" s="8" t="n">
        <v>466.758</v>
      </c>
      <c r="I25" s="8" t="n">
        <v>1076.42</v>
      </c>
      <c r="J25" s="8" t="n">
        <v>0</v>
      </c>
      <c r="K25" s="8" t="n">
        <v>12.663</v>
      </c>
      <c r="L25" s="8" t="n">
        <v>8.776</v>
      </c>
      <c r="M25" s="9" t="n">
        <v>50.006702218585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67.763</v>
      </c>
      <c r="C26" s="8" t="n">
        <f aca="false">D26+E26+F26+G26+I26+J26+K26+L26</f>
        <v>5802.431</v>
      </c>
      <c r="D26" s="8" t="n">
        <v>726.763</v>
      </c>
      <c r="E26" s="8" t="n">
        <v>1269.458</v>
      </c>
      <c r="F26" s="8" t="n">
        <v>1416.328</v>
      </c>
      <c r="G26" s="8" t="n">
        <v>1319.258</v>
      </c>
      <c r="H26" s="8" t="n">
        <v>65.332</v>
      </c>
      <c r="I26" s="8" t="n">
        <v>1026.057</v>
      </c>
      <c r="J26" s="8" t="n">
        <v>0</v>
      </c>
      <c r="K26" s="8" t="n">
        <v>12.868</v>
      </c>
      <c r="L26" s="8" t="n">
        <v>31.699</v>
      </c>
      <c r="M26" s="9" t="n">
        <v>50.006649960411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30.476</v>
      </c>
      <c r="C28" s="16" t="n">
        <f aca="false">AVERAGE(C3:C26)</f>
        <v>5458.30883333333</v>
      </c>
      <c r="D28" s="16" t="n">
        <f aca="false">AVERAGE(D3:D26)</f>
        <v>743.468125</v>
      </c>
      <c r="E28" s="16" t="n">
        <f aca="false">AVERAGE(E3:E26)</f>
        <v>1188.14495833333</v>
      </c>
      <c r="F28" s="16" t="n">
        <f aca="false">AVERAGE(F3:F26)</f>
        <v>1035.754</v>
      </c>
      <c r="G28" s="16" t="n">
        <f aca="false">AVERAGE(G3:G26)</f>
        <v>1308.99566666667</v>
      </c>
      <c r="H28" s="16" t="n">
        <f aca="false">AVERAGE(H3:H26)</f>
        <v>272.167166666667</v>
      </c>
      <c r="I28" s="16" t="n">
        <f aca="false">AVERAGE(I3:I26)</f>
        <v>798.9845</v>
      </c>
      <c r="J28" s="16" t="n">
        <f aca="false">AVERAGE(J3:J26)</f>
        <v>348.176875</v>
      </c>
      <c r="K28" s="16" t="n">
        <f aca="false">AVERAGE(K3:K26)</f>
        <v>10.413875</v>
      </c>
      <c r="L28" s="16" t="n">
        <f aca="false">AVERAGE(L3:L26)</f>
        <v>24.3708333333333</v>
      </c>
      <c r="M28" s="17" t="n">
        <f aca="false">AVERAGE(M3:M26)</f>
        <v>49.999722052150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8">
      <formula>LARGE(($B$3:$B$26),MIN(1,COUNT($B$3:$B$26)))&lt;=B3</formula>
    </cfRule>
    <cfRule type="expression" priority="3" aboveAverage="0" equalAverage="0" bottom="0" percent="0" rank="0" text="" dxfId="6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0">
      <formula>LARGE(($B$3:$B$26),MIN(1,COUNT($B$3:$B$26)))&lt;=B3</formula>
    </cfRule>
    <cfRule type="expression" priority="5" aboveAverage="0" equalAverage="0" bottom="0" percent="0" rank="0" text="" dxfId="7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8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34.72</v>
      </c>
      <c r="C3" s="8" t="n">
        <f aca="false">D3+E3+F3+G3+I3+J3+K3+L3</f>
        <v>5396.55</v>
      </c>
      <c r="D3" s="8" t="n">
        <v>750.65</v>
      </c>
      <c r="E3" s="8" t="n">
        <v>1232.89</v>
      </c>
      <c r="F3" s="8" t="n">
        <v>1118.45</v>
      </c>
      <c r="G3" s="8" t="n">
        <v>1319.75</v>
      </c>
      <c r="H3" s="8" t="n">
        <v>38.17</v>
      </c>
      <c r="I3" s="8" t="n">
        <v>934.25</v>
      </c>
      <c r="J3" s="8" t="n">
        <v>0</v>
      </c>
      <c r="K3" s="8" t="n">
        <v>12.77</v>
      </c>
      <c r="L3" s="8" t="n">
        <v>27.79</v>
      </c>
      <c r="M3" s="9" t="n">
        <v>50.0040230104658</v>
      </c>
    </row>
    <row r="4" customFormat="false" ht="13.2" hidden="false" customHeight="false" outlineLevel="0" collapsed="false">
      <c r="A4" s="7" t="s">
        <v>15</v>
      </c>
      <c r="B4" s="8" t="n">
        <f aca="false">C4+H4</f>
        <v>5205.1</v>
      </c>
      <c r="C4" s="8" t="n">
        <f aca="false">D4+E4+F4+G4+I4+J4+K4+L4</f>
        <v>5225.8</v>
      </c>
      <c r="D4" s="8" t="n">
        <v>783.85</v>
      </c>
      <c r="E4" s="8" t="n">
        <v>1297.02</v>
      </c>
      <c r="F4" s="8" t="n">
        <v>872.04</v>
      </c>
      <c r="G4" s="8" t="n">
        <v>1327.16</v>
      </c>
      <c r="H4" s="8" t="n">
        <v>-20.7</v>
      </c>
      <c r="I4" s="8" t="n">
        <v>819.93</v>
      </c>
      <c r="J4" s="8" t="n">
        <v>0</v>
      </c>
      <c r="K4" s="8" t="n">
        <v>12.76</v>
      </c>
      <c r="L4" s="8" t="n">
        <v>113.04</v>
      </c>
      <c r="M4" s="9" t="n">
        <v>49.9972339481778</v>
      </c>
    </row>
    <row r="5" customFormat="false" ht="13.2" hidden="false" customHeight="false" outlineLevel="0" collapsed="false">
      <c r="A5" s="7" t="s">
        <v>16</v>
      </c>
      <c r="B5" s="8" t="n">
        <f aca="false">C5+H5</f>
        <v>5117.04</v>
      </c>
      <c r="C5" s="8" t="n">
        <f aca="false">D5+E5+F5+G5+I5+J5+K5+L5</f>
        <v>5099.01</v>
      </c>
      <c r="D5" s="8" t="n">
        <v>819.23</v>
      </c>
      <c r="E5" s="8" t="n">
        <v>1331.68</v>
      </c>
      <c r="F5" s="8" t="n">
        <v>847.81</v>
      </c>
      <c r="G5" s="8" t="n">
        <v>1327.24</v>
      </c>
      <c r="H5" s="8" t="n">
        <v>18.03</v>
      </c>
      <c r="I5" s="8" t="n">
        <v>742.48</v>
      </c>
      <c r="J5" s="8" t="n">
        <v>0</v>
      </c>
      <c r="K5" s="8" t="n">
        <v>12.88</v>
      </c>
      <c r="L5" s="8" t="n">
        <v>17.69</v>
      </c>
      <c r="M5" s="9" t="n">
        <v>49.9967627292209</v>
      </c>
    </row>
    <row r="6" customFormat="false" ht="13.2" hidden="false" customHeight="false" outlineLevel="0" collapsed="false">
      <c r="A6" s="7" t="s">
        <v>17</v>
      </c>
      <c r="B6" s="8" t="n">
        <f aca="false">C6+H6</f>
        <v>5108.05</v>
      </c>
      <c r="C6" s="8" t="n">
        <f aca="false">D6+E6+F6+G6+I6+J6+K6+L6</f>
        <v>5050.22</v>
      </c>
      <c r="D6" s="8" t="n">
        <v>784.41</v>
      </c>
      <c r="E6" s="8" t="n">
        <v>1326.37</v>
      </c>
      <c r="F6" s="8" t="n">
        <v>837.32</v>
      </c>
      <c r="G6" s="8" t="n">
        <v>1327.01</v>
      </c>
      <c r="H6" s="8" t="n">
        <v>57.83</v>
      </c>
      <c r="I6" s="8" t="n">
        <v>762.3</v>
      </c>
      <c r="J6" s="8" t="n">
        <v>0</v>
      </c>
      <c r="K6" s="8" t="n">
        <v>12.58</v>
      </c>
      <c r="L6" s="8" t="n">
        <v>0.23</v>
      </c>
      <c r="M6" s="9" t="n">
        <v>50.0012838787503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100.89</v>
      </c>
      <c r="C7" s="11" t="n">
        <f aca="false">D7+E7+F7+G7+I7+J7+K7+L7</f>
        <v>5058.12</v>
      </c>
      <c r="D7" s="11" t="n">
        <v>738.24</v>
      </c>
      <c r="E7" s="11" t="n">
        <v>1288.37</v>
      </c>
      <c r="F7" s="11" t="n">
        <v>841.04</v>
      </c>
      <c r="G7" s="11" t="n">
        <v>1327.23</v>
      </c>
      <c r="H7" s="11" t="n">
        <v>42.77</v>
      </c>
      <c r="I7" s="11" t="n">
        <v>850.85</v>
      </c>
      <c r="J7" s="11" t="n">
        <v>0</v>
      </c>
      <c r="K7" s="11" t="n">
        <v>12.22</v>
      </c>
      <c r="L7" s="11" t="n">
        <v>0.17</v>
      </c>
      <c r="M7" s="12" t="n">
        <v>50.0030805757311</v>
      </c>
    </row>
    <row r="8" customFormat="false" ht="13.2" hidden="false" customHeight="false" outlineLevel="0" collapsed="false">
      <c r="A8" s="7" t="s">
        <v>19</v>
      </c>
      <c r="B8" s="8" t="n">
        <f aca="false">C8+H8</f>
        <v>5188.67</v>
      </c>
      <c r="C8" s="8" t="n">
        <f aca="false">D8+E8+F8+G8+I8+J8+K8+L8</f>
        <v>5099.49</v>
      </c>
      <c r="D8" s="8" t="n">
        <v>746.22</v>
      </c>
      <c r="E8" s="8" t="n">
        <v>1297.41</v>
      </c>
      <c r="F8" s="8" t="n">
        <v>867.63</v>
      </c>
      <c r="G8" s="8" t="n">
        <v>1327.53</v>
      </c>
      <c r="H8" s="8" t="n">
        <v>89.18</v>
      </c>
      <c r="I8" s="8" t="n">
        <v>848.19</v>
      </c>
      <c r="J8" s="8" t="n">
        <v>0</v>
      </c>
      <c r="K8" s="8" t="n">
        <v>12.24</v>
      </c>
      <c r="L8" s="8" t="n">
        <v>0.27</v>
      </c>
      <c r="M8" s="9" t="n">
        <v>49.9996955426534</v>
      </c>
    </row>
    <row r="9" customFormat="false" ht="13.2" hidden="false" customHeight="false" outlineLevel="0" collapsed="false">
      <c r="A9" s="7" t="s">
        <v>20</v>
      </c>
      <c r="B9" s="8" t="n">
        <f aca="false">C9+H9</f>
        <v>5406.86</v>
      </c>
      <c r="C9" s="8" t="n">
        <f aca="false">D9+E9+F9+G9+I9+J9+K9+L9</f>
        <v>5047.42</v>
      </c>
      <c r="D9" s="8" t="n">
        <v>747.25</v>
      </c>
      <c r="E9" s="8" t="n">
        <v>1292.24</v>
      </c>
      <c r="F9" s="8" t="n">
        <v>865.1</v>
      </c>
      <c r="G9" s="8" t="n">
        <v>1327.3</v>
      </c>
      <c r="H9" s="8" t="n">
        <v>359.44</v>
      </c>
      <c r="I9" s="8" t="n">
        <v>800.48</v>
      </c>
      <c r="J9" s="8" t="n">
        <v>1.64</v>
      </c>
      <c r="K9" s="8" t="n">
        <v>12.36</v>
      </c>
      <c r="L9" s="8" t="n">
        <v>1.05</v>
      </c>
      <c r="M9" s="9" t="n">
        <v>49.999225571950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10.7</v>
      </c>
      <c r="C10" s="8" t="n">
        <f aca="false">D10+E10+F10+G10+I10+J10+K10+L10</f>
        <v>5601.17</v>
      </c>
      <c r="D10" s="8" t="n">
        <v>745.86</v>
      </c>
      <c r="E10" s="8" t="n">
        <v>1301.97</v>
      </c>
      <c r="F10" s="8" t="n">
        <v>1432.22</v>
      </c>
      <c r="G10" s="8" t="n">
        <v>1327.68</v>
      </c>
      <c r="H10" s="8" t="n">
        <v>309.53</v>
      </c>
      <c r="I10" s="8" t="n">
        <v>618.68</v>
      </c>
      <c r="J10" s="8" t="n">
        <v>82.21</v>
      </c>
      <c r="K10" s="8" t="n">
        <v>12.34</v>
      </c>
      <c r="L10" s="8" t="n">
        <v>80.21</v>
      </c>
      <c r="M10" s="9" t="n">
        <v>50.004662442737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146.95</v>
      </c>
      <c r="C11" s="8" t="n">
        <f aca="false">D11+E11+F11+G11+I11+J11+K11+L11</f>
        <v>5161.16</v>
      </c>
      <c r="D11" s="8" t="n">
        <v>717.65</v>
      </c>
      <c r="E11" s="8" t="n">
        <v>1277.2</v>
      </c>
      <c r="F11" s="8" t="n">
        <v>1004.57</v>
      </c>
      <c r="G11" s="8" t="n">
        <v>1328.56</v>
      </c>
      <c r="H11" s="8" t="n">
        <v>985.79</v>
      </c>
      <c r="I11" s="8" t="n">
        <v>460.03</v>
      </c>
      <c r="J11" s="8" t="n">
        <v>295.52</v>
      </c>
      <c r="K11" s="8" t="n">
        <v>12.37</v>
      </c>
      <c r="L11" s="8" t="n">
        <v>65.26</v>
      </c>
      <c r="M11" s="9" t="n">
        <v>50.00301636589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064.1</v>
      </c>
      <c r="C12" s="8" t="n">
        <f aca="false">D12+E12+F12+G12+I12+J12+K12+L12</f>
        <v>5083.11</v>
      </c>
      <c r="D12" s="8" t="n">
        <v>709.6</v>
      </c>
      <c r="E12" s="8" t="n">
        <v>1225.26</v>
      </c>
      <c r="F12" s="8" t="n">
        <v>816.91</v>
      </c>
      <c r="G12" s="8" t="n">
        <v>1322.65</v>
      </c>
      <c r="H12" s="8" t="n">
        <v>980.99</v>
      </c>
      <c r="I12" s="8" t="n">
        <v>426.75</v>
      </c>
      <c r="J12" s="8" t="n">
        <v>568.85</v>
      </c>
      <c r="K12" s="8" t="n">
        <v>12.44</v>
      </c>
      <c r="L12" s="8" t="n">
        <v>0.65</v>
      </c>
      <c r="M12" s="9" t="n">
        <v>50.007864947848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778.47</v>
      </c>
      <c r="C13" s="8" t="n">
        <f aca="false">D13+E13+F13+G13+I13+J13+K13+L13</f>
        <v>5126.7</v>
      </c>
      <c r="D13" s="8" t="n">
        <v>726.06</v>
      </c>
      <c r="E13" s="8" t="n">
        <v>1069.69</v>
      </c>
      <c r="F13" s="8" t="n">
        <v>684.45</v>
      </c>
      <c r="G13" s="8" t="n">
        <v>1325.19</v>
      </c>
      <c r="H13" s="8" t="n">
        <v>651.77</v>
      </c>
      <c r="I13" s="8" t="n">
        <v>514.62</v>
      </c>
      <c r="J13" s="8" t="n">
        <v>778.82</v>
      </c>
      <c r="K13" s="8" t="n">
        <v>12.95</v>
      </c>
      <c r="L13" s="8" t="n">
        <v>14.92</v>
      </c>
      <c r="M13" s="9" t="n">
        <v>49.998262782626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32.47</v>
      </c>
      <c r="C14" s="8" t="n">
        <f aca="false">D14+E14+F14+G14+I14+J14+K14+L14</f>
        <v>5208.45</v>
      </c>
      <c r="D14" s="8" t="n">
        <v>731.65</v>
      </c>
      <c r="E14" s="8" t="n">
        <v>1028.75</v>
      </c>
      <c r="F14" s="8" t="n">
        <v>692.67</v>
      </c>
      <c r="G14" s="8" t="n">
        <v>1328.71</v>
      </c>
      <c r="H14" s="8" t="n">
        <v>324.02</v>
      </c>
      <c r="I14" s="8" t="n">
        <v>464.59</v>
      </c>
      <c r="J14" s="8" t="n">
        <v>894.52</v>
      </c>
      <c r="K14" s="8" t="n">
        <v>16.65</v>
      </c>
      <c r="L14" s="8" t="n">
        <v>50.91</v>
      </c>
      <c r="M14" s="9" t="n">
        <v>49.997942495346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486.19</v>
      </c>
      <c r="C15" s="8" t="n">
        <f aca="false">D15+E15+F15+G15+I15+J15+K15+L15</f>
        <v>5022.28</v>
      </c>
      <c r="D15" s="8" t="n">
        <v>734.88</v>
      </c>
      <c r="E15" s="8" t="n">
        <v>1027.18</v>
      </c>
      <c r="F15" s="8" t="n">
        <v>575.64</v>
      </c>
      <c r="G15" s="8" t="n">
        <v>1328.21</v>
      </c>
      <c r="H15" s="8" t="n">
        <v>463.91</v>
      </c>
      <c r="I15" s="8" t="n">
        <v>318.11</v>
      </c>
      <c r="J15" s="8" t="n">
        <v>1017.1</v>
      </c>
      <c r="K15" s="8" t="n">
        <v>18.92</v>
      </c>
      <c r="L15" s="8" t="n">
        <v>2.24</v>
      </c>
      <c r="M15" s="9" t="n">
        <v>49.997733338673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507.58</v>
      </c>
      <c r="C16" s="8" t="n">
        <f aca="false">D16+E16+F16+G16+I16+J16+K16+L16</f>
        <v>4883.88</v>
      </c>
      <c r="D16" s="8" t="n">
        <v>735.38</v>
      </c>
      <c r="E16" s="8" t="n">
        <v>1019.88</v>
      </c>
      <c r="F16" s="8" t="n">
        <v>508.82</v>
      </c>
      <c r="G16" s="8" t="n">
        <v>1327.99</v>
      </c>
      <c r="H16" s="8" t="n">
        <v>623.7</v>
      </c>
      <c r="I16" s="8" t="n">
        <v>218.55</v>
      </c>
      <c r="J16" s="8" t="n">
        <v>1048.14</v>
      </c>
      <c r="K16" s="8" t="n">
        <v>19.08</v>
      </c>
      <c r="L16" s="8" t="n">
        <v>6.04</v>
      </c>
      <c r="M16" s="9" t="n">
        <v>50.000677482816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531.28</v>
      </c>
      <c r="C17" s="8" t="n">
        <f aca="false">D17+E17+F17+G17+I17+J17+K17+L17</f>
        <v>4845.72</v>
      </c>
      <c r="D17" s="8" t="n">
        <v>789.06</v>
      </c>
      <c r="E17" s="8" t="n">
        <v>1036.93</v>
      </c>
      <c r="F17" s="8" t="n">
        <v>483.9</v>
      </c>
      <c r="G17" s="8" t="n">
        <v>1327.96</v>
      </c>
      <c r="H17" s="8" t="n">
        <v>685.56</v>
      </c>
      <c r="I17" s="8" t="n">
        <v>136.85</v>
      </c>
      <c r="J17" s="8" t="n">
        <v>1039.65</v>
      </c>
      <c r="K17" s="8" t="n">
        <v>19.4</v>
      </c>
      <c r="L17" s="8" t="n">
        <v>11.97</v>
      </c>
      <c r="M17" s="9" t="n">
        <v>49.996590023040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587.32</v>
      </c>
      <c r="C18" s="8" t="n">
        <f aca="false">D18+E18+F18+G18+I18+J18+K18+L18</f>
        <v>4769.35</v>
      </c>
      <c r="D18" s="8" t="n">
        <v>827.4</v>
      </c>
      <c r="E18" s="8" t="n">
        <v>1036.58</v>
      </c>
      <c r="F18" s="8" t="n">
        <v>491.91</v>
      </c>
      <c r="G18" s="8" t="n">
        <v>1328.06</v>
      </c>
      <c r="H18" s="8" t="n">
        <v>817.97</v>
      </c>
      <c r="I18" s="8" t="n">
        <v>106.46</v>
      </c>
      <c r="J18" s="8" t="n">
        <v>950.39</v>
      </c>
      <c r="K18" s="8" t="n">
        <v>19.39</v>
      </c>
      <c r="L18" s="8" t="n">
        <v>9.16</v>
      </c>
      <c r="M18" s="9" t="n">
        <v>49.996094212002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780.79</v>
      </c>
      <c r="C19" s="8" t="n">
        <f aca="false">D19+E19+F19+G19+I19+J19+K19+L19</f>
        <v>4945.19</v>
      </c>
      <c r="D19" s="8" t="n">
        <v>757.68</v>
      </c>
      <c r="E19" s="8" t="n">
        <v>1032.76</v>
      </c>
      <c r="F19" s="8" t="n">
        <v>856.61</v>
      </c>
      <c r="G19" s="8" t="n">
        <v>1327.44</v>
      </c>
      <c r="H19" s="8" t="n">
        <v>835.6</v>
      </c>
      <c r="I19" s="8" t="n">
        <v>91.04</v>
      </c>
      <c r="J19" s="8" t="n">
        <v>855.73</v>
      </c>
      <c r="K19" s="8" t="n">
        <v>20.92</v>
      </c>
      <c r="L19" s="8" t="n">
        <v>3.01</v>
      </c>
      <c r="M19" s="9" t="n">
        <v>49.99648833380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957.29</v>
      </c>
      <c r="C20" s="8" t="n">
        <f aca="false">D20+E20+F20+G20+I20+J20+K20+L20</f>
        <v>5017.39</v>
      </c>
      <c r="D20" s="8" t="n">
        <v>734.36</v>
      </c>
      <c r="E20" s="8" t="n">
        <v>1241.02</v>
      </c>
      <c r="F20" s="8" t="n">
        <v>911.99</v>
      </c>
      <c r="G20" s="8" t="n">
        <v>1326.69</v>
      </c>
      <c r="H20" s="8" t="n">
        <v>939.9</v>
      </c>
      <c r="I20" s="8" t="n">
        <v>148.83</v>
      </c>
      <c r="J20" s="8" t="n">
        <v>632.16</v>
      </c>
      <c r="K20" s="8" t="n">
        <v>20.86</v>
      </c>
      <c r="L20" s="8" t="n">
        <v>1.48</v>
      </c>
      <c r="M20" s="9" t="n">
        <v>49.995714764065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30.89</v>
      </c>
      <c r="C21" s="8" t="n">
        <f aca="false">D21+E21+F21+G21+I21+J21+K21+L21</f>
        <v>5222.81</v>
      </c>
      <c r="D21" s="8" t="n">
        <v>747.8</v>
      </c>
      <c r="E21" s="8" t="n">
        <v>1305.04</v>
      </c>
      <c r="F21" s="8" t="n">
        <v>1221.74</v>
      </c>
      <c r="G21" s="8" t="n">
        <v>1327.53</v>
      </c>
      <c r="H21" s="8" t="n">
        <v>1008.08</v>
      </c>
      <c r="I21" s="8" t="n">
        <v>216.8</v>
      </c>
      <c r="J21" s="8" t="n">
        <v>379.7</v>
      </c>
      <c r="K21" s="8" t="n">
        <v>21.3</v>
      </c>
      <c r="L21" s="8" t="n">
        <v>2.9</v>
      </c>
      <c r="M21" s="9" t="n">
        <v>49.992117273542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19.43</v>
      </c>
      <c r="C22" s="8" t="n">
        <f aca="false">D22+E22+F22+G22+I22+J22+K22+L22</f>
        <v>5473.54</v>
      </c>
      <c r="D22" s="8" t="n">
        <v>755.5</v>
      </c>
      <c r="E22" s="8" t="n">
        <v>1324.33</v>
      </c>
      <c r="F22" s="8" t="n">
        <v>1698.31</v>
      </c>
      <c r="G22" s="8" t="n">
        <v>1327.52</v>
      </c>
      <c r="H22" s="8" t="n">
        <v>1145.89</v>
      </c>
      <c r="I22" s="8" t="n">
        <v>188.87</v>
      </c>
      <c r="J22" s="8" t="n">
        <v>121.45</v>
      </c>
      <c r="K22" s="8" t="n">
        <v>21.31</v>
      </c>
      <c r="L22" s="8" t="n">
        <v>36.25</v>
      </c>
      <c r="M22" s="9" t="n">
        <v>49.9962941498227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936.49</v>
      </c>
      <c r="C23" s="8" t="n">
        <f aca="false">D23+E23+F23+G23+I23+J23+K23+L23</f>
        <v>5790.14</v>
      </c>
      <c r="D23" s="8" t="n">
        <v>864.19</v>
      </c>
      <c r="E23" s="8" t="n">
        <v>1357.09</v>
      </c>
      <c r="F23" s="8" t="n">
        <v>1941.16</v>
      </c>
      <c r="G23" s="8" t="n">
        <v>1328.13</v>
      </c>
      <c r="H23" s="8" t="n">
        <v>1146.35</v>
      </c>
      <c r="I23" s="8" t="n">
        <v>178.89</v>
      </c>
      <c r="J23" s="8" t="n">
        <v>15.65</v>
      </c>
      <c r="K23" s="8" t="n">
        <v>21.4</v>
      </c>
      <c r="L23" s="8" t="n">
        <v>83.63</v>
      </c>
      <c r="M23" s="9" t="n">
        <v>49.9968269411723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985.63</v>
      </c>
      <c r="C24" s="11" t="n">
        <f aca="false">D24+E24+F24+G24+I24+J24+K24+L24</f>
        <v>5821.98</v>
      </c>
      <c r="D24" s="11" t="n">
        <v>873.45</v>
      </c>
      <c r="E24" s="11" t="n">
        <v>1347.25</v>
      </c>
      <c r="F24" s="11" t="n">
        <v>1941.96</v>
      </c>
      <c r="G24" s="11" t="n">
        <v>1327.82</v>
      </c>
      <c r="H24" s="11" t="n">
        <v>1163.65</v>
      </c>
      <c r="I24" s="11" t="n">
        <v>226.54</v>
      </c>
      <c r="J24" s="11" t="n">
        <v>0</v>
      </c>
      <c r="K24" s="11" t="n">
        <v>21.82</v>
      </c>
      <c r="L24" s="11" t="n">
        <v>83.14</v>
      </c>
      <c r="M24" s="12" t="n">
        <v>50.00092972861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35.32</v>
      </c>
      <c r="C25" s="8" t="n">
        <f aca="false">D25+E25+F25+G25+I25+J25+K25+L25</f>
        <v>5391.99</v>
      </c>
      <c r="D25" s="8" t="n">
        <v>750.63</v>
      </c>
      <c r="E25" s="8" t="n">
        <v>1326.41</v>
      </c>
      <c r="F25" s="8" t="n">
        <v>1750.66</v>
      </c>
      <c r="G25" s="8" t="n">
        <v>1327.01</v>
      </c>
      <c r="H25" s="8" t="n">
        <v>1043.33</v>
      </c>
      <c r="I25" s="8" t="n">
        <v>209.4</v>
      </c>
      <c r="J25" s="8" t="n">
        <v>0</v>
      </c>
      <c r="K25" s="8" t="n">
        <v>22.67</v>
      </c>
      <c r="L25" s="8" t="n">
        <v>5.21</v>
      </c>
      <c r="M25" s="9" t="n">
        <v>50.006377201080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60.26</v>
      </c>
      <c r="C26" s="8" t="n">
        <f aca="false">D26+E26+F26+G26+I26+J26+K26+L26</f>
        <v>4872.56</v>
      </c>
      <c r="D26" s="8" t="n">
        <v>760.42</v>
      </c>
      <c r="E26" s="8" t="n">
        <v>1326.45</v>
      </c>
      <c r="F26" s="8" t="n">
        <v>1277.25</v>
      </c>
      <c r="G26" s="8" t="n">
        <v>1326.25</v>
      </c>
      <c r="H26" s="8" t="n">
        <v>987.7</v>
      </c>
      <c r="I26" s="8" t="n">
        <v>135.21</v>
      </c>
      <c r="J26" s="8" t="n">
        <v>0</v>
      </c>
      <c r="K26" s="8" t="n">
        <v>23.79</v>
      </c>
      <c r="L26" s="8" t="n">
        <v>23.19</v>
      </c>
      <c r="M26" s="9" t="n">
        <v>49.911247685050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88.02041666667</v>
      </c>
      <c r="C28" s="16" t="n">
        <f aca="false">AVERAGE(C3:C26)</f>
        <v>5175.58458333333</v>
      </c>
      <c r="D28" s="16" t="n">
        <f aca="false">AVERAGE(D3:D26)</f>
        <v>763.809166666667</v>
      </c>
      <c r="E28" s="16" t="n">
        <f aca="false">AVERAGE(E3:E26)</f>
        <v>1222.90708333333</v>
      </c>
      <c r="F28" s="16" t="n">
        <f aca="false">AVERAGE(F3:F26)</f>
        <v>1022.50666666667</v>
      </c>
      <c r="G28" s="16" t="n">
        <f aca="false">AVERAGE(G3:G26)</f>
        <v>1326.9425</v>
      </c>
      <c r="H28" s="16" t="n">
        <f aca="false">AVERAGE(H3:H26)</f>
        <v>612.435833333333</v>
      </c>
      <c r="I28" s="16" t="n">
        <f aca="false">AVERAGE(I3:I26)</f>
        <v>434.1125</v>
      </c>
      <c r="J28" s="16" t="n">
        <f aca="false">AVERAGE(J3:J26)</f>
        <v>361.730416666667</v>
      </c>
      <c r="K28" s="16" t="n">
        <f aca="false">AVERAGE(K3:K26)</f>
        <v>16.8925</v>
      </c>
      <c r="L28" s="16" t="n">
        <f aca="false">AVERAGE(L3:L26)</f>
        <v>26.68375</v>
      </c>
      <c r="M28" s="17" t="n">
        <f aca="false">AVERAGE(M3:M26)</f>
        <v>49.995839392712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2">
      <formula>LARGE(($B$3:$B$26),MIN(1,COUNT($B$3:$B$26)))&lt;=B3</formula>
    </cfRule>
    <cfRule type="expression" priority="3" aboveAverage="0" equalAverage="0" bottom="0" percent="0" rank="0" text="" dxfId="7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4">
      <formula>LARGE(($B$3:$B$26),MIN(1,COUNT($B$3:$B$26)))&lt;=B3</formula>
    </cfRule>
    <cfRule type="expression" priority="5" aboveAverage="0" equalAverage="0" bottom="0" percent="0" rank="0" text="" dxfId="7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7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69.681</v>
      </c>
      <c r="C3" s="8" t="n">
        <f aca="false">D3+E3+F3+G3+I3+J3+K3+L3</f>
        <v>5038.554</v>
      </c>
      <c r="D3" s="8" t="n">
        <v>881.323</v>
      </c>
      <c r="E3" s="8" t="n">
        <v>1179.001</v>
      </c>
      <c r="F3" s="8" t="n">
        <v>1536.617</v>
      </c>
      <c r="G3" s="8" t="n">
        <v>1324.567</v>
      </c>
      <c r="H3" s="8" t="n">
        <v>631.127</v>
      </c>
      <c r="I3" s="8" t="n">
        <v>47.137</v>
      </c>
      <c r="J3" s="8" t="n">
        <v>0</v>
      </c>
      <c r="K3" s="8" t="n">
        <v>56.861</v>
      </c>
      <c r="L3" s="8" t="n">
        <v>13.048</v>
      </c>
      <c r="M3" s="9" t="n">
        <v>50.009283841451</v>
      </c>
    </row>
    <row r="4" customFormat="false" ht="13.2" hidden="false" customHeight="false" outlineLevel="0" collapsed="false">
      <c r="A4" s="7" t="s">
        <v>15</v>
      </c>
      <c r="B4" s="8" t="n">
        <f aca="false">C4+H4</f>
        <v>5427.896</v>
      </c>
      <c r="C4" s="8" t="n">
        <f aca="false">D4+E4+F4+G4+I4+J4+K4+L4</f>
        <v>4692.188</v>
      </c>
      <c r="D4" s="8" t="n">
        <v>744.909</v>
      </c>
      <c r="E4" s="8" t="n">
        <v>1183.131</v>
      </c>
      <c r="F4" s="8" t="n">
        <v>1358.421</v>
      </c>
      <c r="G4" s="8" t="n">
        <v>1323.825</v>
      </c>
      <c r="H4" s="8" t="n">
        <v>735.708</v>
      </c>
      <c r="I4" s="8" t="n">
        <v>13.948</v>
      </c>
      <c r="J4" s="8" t="n">
        <v>0</v>
      </c>
      <c r="K4" s="8" t="n">
        <v>56.979</v>
      </c>
      <c r="L4" s="8" t="n">
        <v>10.975</v>
      </c>
      <c r="M4" s="9" t="n">
        <v>50.0085610421499</v>
      </c>
    </row>
    <row r="5" customFormat="false" ht="13.2" hidden="false" customHeight="false" outlineLevel="0" collapsed="false">
      <c r="A5" s="7" t="s">
        <v>16</v>
      </c>
      <c r="B5" s="8" t="n">
        <f aca="false">C5+H5</f>
        <v>5277.471</v>
      </c>
      <c r="C5" s="8" t="n">
        <f aca="false">D5+E5+F5+G5+I5+J5+K5+L5</f>
        <v>4623.066</v>
      </c>
      <c r="D5" s="8" t="n">
        <v>734.417</v>
      </c>
      <c r="E5" s="8" t="n">
        <v>1167.671</v>
      </c>
      <c r="F5" s="8" t="n">
        <v>1339.055</v>
      </c>
      <c r="G5" s="8" t="n">
        <v>1323.98</v>
      </c>
      <c r="H5" s="8" t="n">
        <v>654.405</v>
      </c>
      <c r="I5" s="8" t="n">
        <v>-3.958</v>
      </c>
      <c r="J5" s="8" t="n">
        <v>0</v>
      </c>
      <c r="K5" s="8" t="n">
        <v>55.671</v>
      </c>
      <c r="L5" s="8" t="n">
        <v>6.23</v>
      </c>
      <c r="M5" s="9" t="n">
        <v>50.0106427510579</v>
      </c>
    </row>
    <row r="6" customFormat="false" ht="13.2" hidden="false" customHeight="false" outlineLevel="0" collapsed="false">
      <c r="A6" s="7" t="s">
        <v>17</v>
      </c>
      <c r="B6" s="8" t="n">
        <f aca="false">C6+H6</f>
        <v>5153.457</v>
      </c>
      <c r="C6" s="8" t="n">
        <f aca="false">D6+E6+F6+G6+I6+J6+K6+L6</f>
        <v>4600.117</v>
      </c>
      <c r="D6" s="8" t="n">
        <v>727.419</v>
      </c>
      <c r="E6" s="8" t="n">
        <v>1166.918</v>
      </c>
      <c r="F6" s="8" t="n">
        <v>1324.354</v>
      </c>
      <c r="G6" s="8" t="n">
        <v>1323.737</v>
      </c>
      <c r="H6" s="8" t="n">
        <v>553.34</v>
      </c>
      <c r="I6" s="8" t="n">
        <v>-0.669</v>
      </c>
      <c r="J6" s="8" t="n">
        <v>0</v>
      </c>
      <c r="K6" s="8" t="n">
        <v>56.914</v>
      </c>
      <c r="L6" s="8" t="n">
        <v>1.444</v>
      </c>
      <c r="M6" s="9" t="n">
        <v>50.0073427348667</v>
      </c>
    </row>
    <row r="7" customFormat="false" ht="13.2" hidden="false" customHeight="false" outlineLevel="0" collapsed="false">
      <c r="A7" s="7" t="s">
        <v>18</v>
      </c>
      <c r="B7" s="8" t="n">
        <f aca="false">C7+H7</f>
        <v>5125.174</v>
      </c>
      <c r="C7" s="8" t="n">
        <f aca="false">D7+E7+F7+G7+I7+J7+K7+L7</f>
        <v>4592.107</v>
      </c>
      <c r="D7" s="8" t="n">
        <v>722.034</v>
      </c>
      <c r="E7" s="8" t="n">
        <v>1123.747</v>
      </c>
      <c r="F7" s="8" t="n">
        <v>1320.439</v>
      </c>
      <c r="G7" s="8" t="n">
        <v>1325.823</v>
      </c>
      <c r="H7" s="8" t="n">
        <v>533.067</v>
      </c>
      <c r="I7" s="8" t="n">
        <v>42.814</v>
      </c>
      <c r="J7" s="8" t="n">
        <v>0</v>
      </c>
      <c r="K7" s="8" t="n">
        <v>56.872</v>
      </c>
      <c r="L7" s="8" t="n">
        <v>0.378</v>
      </c>
      <c r="M7" s="9" t="n">
        <v>50.0085011058384</v>
      </c>
    </row>
    <row r="8" customFormat="false" ht="13.2" hidden="false" customHeight="false" outlineLevel="0" collapsed="false">
      <c r="A8" s="7" t="s">
        <v>19</v>
      </c>
      <c r="B8" s="8" t="n">
        <f aca="false">C8+H8</f>
        <v>5079.006</v>
      </c>
      <c r="C8" s="8" t="n">
        <f aca="false">D8+E8+F8+G8+I8+J8+K8+L8</f>
        <v>4778.622</v>
      </c>
      <c r="D8" s="8" t="n">
        <v>695.846</v>
      </c>
      <c r="E8" s="8" t="n">
        <v>1117.079</v>
      </c>
      <c r="F8" s="8" t="n">
        <v>1323.55</v>
      </c>
      <c r="G8" s="8" t="n">
        <v>1327.228</v>
      </c>
      <c r="H8" s="8" t="n">
        <v>300.384</v>
      </c>
      <c r="I8" s="8" t="n">
        <v>220.432</v>
      </c>
      <c r="J8" s="8" t="n">
        <v>0</v>
      </c>
      <c r="K8" s="8" t="n">
        <v>57.534</v>
      </c>
      <c r="L8" s="8" t="n">
        <v>36.953</v>
      </c>
      <c r="M8" s="9" t="n">
        <v>50.0116124513414</v>
      </c>
    </row>
    <row r="9" customFormat="false" ht="13.2" hidden="false" customHeight="false" outlineLevel="0" collapsed="false">
      <c r="A9" s="7" t="s">
        <v>20</v>
      </c>
      <c r="B9" s="8" t="n">
        <f aca="false">C9+H9</f>
        <v>5022.759</v>
      </c>
      <c r="C9" s="8" t="n">
        <f aca="false">D9+E9+F9+G9+I9+J9+K9+L9</f>
        <v>4874.827</v>
      </c>
      <c r="D9" s="8" t="n">
        <v>646.671</v>
      </c>
      <c r="E9" s="8" t="n">
        <v>1103.845</v>
      </c>
      <c r="F9" s="8" t="n">
        <v>1261.983</v>
      </c>
      <c r="G9" s="8" t="n">
        <v>1327.173</v>
      </c>
      <c r="H9" s="8" t="n">
        <v>147.932</v>
      </c>
      <c r="I9" s="8" t="n">
        <v>396.284</v>
      </c>
      <c r="J9" s="8" t="n">
        <v>19.075</v>
      </c>
      <c r="K9" s="8" t="n">
        <v>57.081</v>
      </c>
      <c r="L9" s="8" t="n">
        <v>62.715</v>
      </c>
      <c r="M9" s="9" t="n">
        <v>50.010613558027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080.11</v>
      </c>
      <c r="C10" s="8" t="n">
        <f aca="false">D10+E10+F10+G10+I10+J10+K10+L10</f>
        <v>4912.188</v>
      </c>
      <c r="D10" s="8" t="n">
        <v>635.45</v>
      </c>
      <c r="E10" s="8" t="n">
        <v>1074.497</v>
      </c>
      <c r="F10" s="8" t="n">
        <v>1174.163</v>
      </c>
      <c r="G10" s="8" t="n">
        <v>1327.467</v>
      </c>
      <c r="H10" s="8" t="n">
        <v>167.922</v>
      </c>
      <c r="I10" s="8" t="n">
        <v>449.711</v>
      </c>
      <c r="J10" s="8" t="n">
        <v>182.358</v>
      </c>
      <c r="K10" s="8" t="n">
        <v>54.764</v>
      </c>
      <c r="L10" s="8" t="n">
        <v>13.778</v>
      </c>
      <c r="M10" s="9" t="n">
        <v>50.014164331224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048.535</v>
      </c>
      <c r="C11" s="8" t="n">
        <f aca="false">D11+E11+F11+G11+I11+J11+K11+L11</f>
        <v>5095.754</v>
      </c>
      <c r="D11" s="8" t="n">
        <v>715.498</v>
      </c>
      <c r="E11" s="8" t="n">
        <v>968.627</v>
      </c>
      <c r="F11" s="8" t="n">
        <v>1199.896</v>
      </c>
      <c r="G11" s="8" t="n">
        <v>1328.077</v>
      </c>
      <c r="H11" s="8" t="n">
        <v>-47.219</v>
      </c>
      <c r="I11" s="8" t="n">
        <v>290.711</v>
      </c>
      <c r="J11" s="8" t="n">
        <v>507.449</v>
      </c>
      <c r="K11" s="8" t="n">
        <v>54.439</v>
      </c>
      <c r="L11" s="8" t="n">
        <v>31.057</v>
      </c>
      <c r="M11" s="9" t="n">
        <v>50.018194592793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937.143</v>
      </c>
      <c r="C12" s="8" t="n">
        <f aca="false">D12+E12+F12+G12+I12+J12+K12+L12</f>
        <v>4818.51</v>
      </c>
      <c r="D12" s="8" t="n">
        <v>721.616</v>
      </c>
      <c r="E12" s="8" t="n">
        <v>683.978</v>
      </c>
      <c r="F12" s="8" t="n">
        <v>1024.941</v>
      </c>
      <c r="G12" s="8" t="n">
        <v>1303.817</v>
      </c>
      <c r="H12" s="8" t="n">
        <v>118.633</v>
      </c>
      <c r="I12" s="8" t="n">
        <v>157.706</v>
      </c>
      <c r="J12" s="8" t="n">
        <v>867.301</v>
      </c>
      <c r="K12" s="8" t="n">
        <v>54.28</v>
      </c>
      <c r="L12" s="8" t="n">
        <v>4.871</v>
      </c>
      <c r="M12" s="9" t="n">
        <v>50.018466854095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668.713</v>
      </c>
      <c r="C13" s="8" t="n">
        <f aca="false">D13+E13+F13+G13+I13+J13+K13+L13</f>
        <v>4966.092</v>
      </c>
      <c r="D13" s="8" t="n">
        <v>736.772</v>
      </c>
      <c r="E13" s="8" t="n">
        <v>520.557</v>
      </c>
      <c r="F13" s="8" t="n">
        <v>1011.696</v>
      </c>
      <c r="G13" s="8" t="n">
        <v>1291.337</v>
      </c>
      <c r="H13" s="8" t="n">
        <v>-297.379</v>
      </c>
      <c r="I13" s="8" t="n">
        <v>164.077</v>
      </c>
      <c r="J13" s="8" t="n">
        <v>1156.065</v>
      </c>
      <c r="K13" s="8" t="n">
        <v>52.415</v>
      </c>
      <c r="L13" s="8" t="n">
        <v>33.173</v>
      </c>
      <c r="M13" s="9" t="n">
        <v>50.0222677093082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531.323</v>
      </c>
      <c r="C14" s="11" t="n">
        <f aca="false">D14+E14+F14+G14+I14+J14+K14+L14</f>
        <v>5111.305</v>
      </c>
      <c r="D14" s="11" t="n">
        <v>723.727</v>
      </c>
      <c r="E14" s="11" t="n">
        <v>529.953</v>
      </c>
      <c r="F14" s="11" t="n">
        <v>997.061</v>
      </c>
      <c r="G14" s="11" t="n">
        <v>1295.803</v>
      </c>
      <c r="H14" s="11" t="n">
        <v>-579.982</v>
      </c>
      <c r="I14" s="11" t="n">
        <v>175.531</v>
      </c>
      <c r="J14" s="11" t="n">
        <v>1302.154</v>
      </c>
      <c r="K14" s="11" t="n">
        <v>53.94</v>
      </c>
      <c r="L14" s="11" t="n">
        <v>33.136</v>
      </c>
      <c r="M14" s="12" t="n">
        <v>50.012094144821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620.078</v>
      </c>
      <c r="C15" s="8" t="n">
        <f aca="false">D15+E15+F15+G15+I15+J15+K15+L15</f>
        <v>5112.609</v>
      </c>
      <c r="D15" s="8" t="n">
        <v>715.949</v>
      </c>
      <c r="E15" s="8" t="n">
        <v>542.588</v>
      </c>
      <c r="F15" s="8" t="n">
        <v>990.775</v>
      </c>
      <c r="G15" s="8" t="n">
        <v>1282.938</v>
      </c>
      <c r="H15" s="8" t="n">
        <v>-492.531</v>
      </c>
      <c r="I15" s="8" t="n">
        <v>202.766</v>
      </c>
      <c r="J15" s="8" t="n">
        <v>1317.08</v>
      </c>
      <c r="K15" s="8" t="n">
        <v>54.241</v>
      </c>
      <c r="L15" s="8" t="n">
        <v>6.272</v>
      </c>
      <c r="M15" s="9" t="n">
        <v>50.008092995749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784.109</v>
      </c>
      <c r="C16" s="8" t="n">
        <f aca="false">D16+E16+F16+G16+I16+J16+K16+L16</f>
        <v>5157.808</v>
      </c>
      <c r="D16" s="8" t="n">
        <v>714.356</v>
      </c>
      <c r="E16" s="8" t="n">
        <v>543.494</v>
      </c>
      <c r="F16" s="8" t="n">
        <v>1014.417</v>
      </c>
      <c r="G16" s="8" t="n">
        <v>1317.378</v>
      </c>
      <c r="H16" s="8" t="n">
        <v>-373.699</v>
      </c>
      <c r="I16" s="8" t="n">
        <v>205.242</v>
      </c>
      <c r="J16" s="8" t="n">
        <v>1303.473</v>
      </c>
      <c r="K16" s="8" t="n">
        <v>53.748</v>
      </c>
      <c r="L16" s="8" t="n">
        <v>5.7</v>
      </c>
      <c r="M16" s="9" t="n">
        <v>50.012694667180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861.644</v>
      </c>
      <c r="C17" s="8" t="n">
        <f aca="false">D17+E17+F17+G17+I17+J17+K17+L17</f>
        <v>4930.048</v>
      </c>
      <c r="D17" s="8" t="n">
        <v>720.334</v>
      </c>
      <c r="E17" s="8" t="n">
        <v>530.01</v>
      </c>
      <c r="F17" s="8" t="n">
        <v>1037.431</v>
      </c>
      <c r="G17" s="8" t="n">
        <v>1286.025</v>
      </c>
      <c r="H17" s="8" t="n">
        <v>-68.404</v>
      </c>
      <c r="I17" s="8" t="n">
        <v>199.599</v>
      </c>
      <c r="J17" s="8" t="n">
        <v>1098.957</v>
      </c>
      <c r="K17" s="8" t="n">
        <v>51.643</v>
      </c>
      <c r="L17" s="8" t="n">
        <v>6.049</v>
      </c>
      <c r="M17" s="9" t="n">
        <v>50.012867993248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025.289</v>
      </c>
      <c r="C18" s="8" t="n">
        <f aca="false">D18+E18+F18+G18+I18+J18+K18+L18</f>
        <v>4781.827</v>
      </c>
      <c r="D18" s="8" t="n">
        <v>722.7</v>
      </c>
      <c r="E18" s="8" t="n">
        <v>533.765</v>
      </c>
      <c r="F18" s="8" t="n">
        <v>1038.335</v>
      </c>
      <c r="G18" s="8" t="n">
        <v>1291.657</v>
      </c>
      <c r="H18" s="8" t="n">
        <v>243.462</v>
      </c>
      <c r="I18" s="8" t="n">
        <v>267.186</v>
      </c>
      <c r="J18" s="8" t="n">
        <v>875.112</v>
      </c>
      <c r="K18" s="8" t="n">
        <v>52.693</v>
      </c>
      <c r="L18" s="8" t="n">
        <v>0.379</v>
      </c>
      <c r="M18" s="9" t="n">
        <v>50.008762785593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262.046</v>
      </c>
      <c r="C19" s="8" t="n">
        <f aca="false">D19+E19+F19+G19+I19+J19+K19+L19</f>
        <v>4857.989</v>
      </c>
      <c r="D19" s="8" t="n">
        <v>725.22</v>
      </c>
      <c r="E19" s="8" t="n">
        <v>528.597</v>
      </c>
      <c r="F19" s="8" t="n">
        <v>1078.969</v>
      </c>
      <c r="G19" s="8" t="n">
        <v>1313.778</v>
      </c>
      <c r="H19" s="8" t="n">
        <v>404.057</v>
      </c>
      <c r="I19" s="8" t="n">
        <v>287.818</v>
      </c>
      <c r="J19" s="8" t="n">
        <v>869.468</v>
      </c>
      <c r="K19" s="8" t="n">
        <v>53.567</v>
      </c>
      <c r="L19" s="8" t="n">
        <v>0.572</v>
      </c>
      <c r="M19" s="9" t="n">
        <v>50.002759980095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573.925</v>
      </c>
      <c r="C20" s="8" t="n">
        <f aca="false">D20+E20+F20+G20+I20+J20+K20+L20</f>
        <v>4837.133</v>
      </c>
      <c r="D20" s="8" t="n">
        <v>741.28</v>
      </c>
      <c r="E20" s="8" t="n">
        <v>566.058</v>
      </c>
      <c r="F20" s="8" t="n">
        <v>1124.98</v>
      </c>
      <c r="G20" s="8" t="n">
        <v>1314.658</v>
      </c>
      <c r="H20" s="8" t="n">
        <v>736.792</v>
      </c>
      <c r="I20" s="8" t="n">
        <v>276.92</v>
      </c>
      <c r="J20" s="8" t="n">
        <v>719.032</v>
      </c>
      <c r="K20" s="8" t="n">
        <v>55.254</v>
      </c>
      <c r="L20" s="8" t="n">
        <v>38.951</v>
      </c>
      <c r="M20" s="9" t="n">
        <v>50.003039959801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999.188</v>
      </c>
      <c r="C21" s="8" t="n">
        <f aca="false">D21+E21+F21+G21+I21+J21+K21+L21</f>
        <v>5094.448</v>
      </c>
      <c r="D21" s="8" t="n">
        <v>744.153</v>
      </c>
      <c r="E21" s="8" t="n">
        <v>742.325</v>
      </c>
      <c r="F21" s="8" t="n">
        <v>1497.271</v>
      </c>
      <c r="G21" s="8" t="n">
        <v>1318.613</v>
      </c>
      <c r="H21" s="8" t="n">
        <v>904.74</v>
      </c>
      <c r="I21" s="8" t="n">
        <v>268.992</v>
      </c>
      <c r="J21" s="8" t="n">
        <v>417.713</v>
      </c>
      <c r="K21" s="8" t="n">
        <v>57.898</v>
      </c>
      <c r="L21" s="8" t="n">
        <v>47.483</v>
      </c>
      <c r="M21" s="9" t="n">
        <v>50.001924700207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402.866</v>
      </c>
      <c r="C22" s="8" t="n">
        <f aca="false">D22+E22+F22+G22+I22+J22+K22+L22</f>
        <v>5230.013</v>
      </c>
      <c r="D22" s="8" t="n">
        <v>755.706</v>
      </c>
      <c r="E22" s="8" t="n">
        <v>772.538</v>
      </c>
      <c r="F22" s="8" t="n">
        <v>1958.91</v>
      </c>
      <c r="G22" s="8" t="n">
        <v>1319.465</v>
      </c>
      <c r="H22" s="8" t="n">
        <v>1172.853</v>
      </c>
      <c r="I22" s="8" t="n">
        <v>204.934</v>
      </c>
      <c r="J22" s="8" t="n">
        <v>143.482</v>
      </c>
      <c r="K22" s="8" t="n">
        <v>57.206</v>
      </c>
      <c r="L22" s="8" t="n">
        <v>17.772</v>
      </c>
      <c r="M22" s="9" t="n">
        <v>49.9963313992818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577.272</v>
      </c>
      <c r="C23" s="8" t="n">
        <f aca="false">D23+E23+F23+G23+I23+J23+K23+L23</f>
        <v>5154.764</v>
      </c>
      <c r="D23" s="8" t="n">
        <v>730.123</v>
      </c>
      <c r="E23" s="8" t="n">
        <v>777.757</v>
      </c>
      <c r="F23" s="8" t="n">
        <v>2009.014</v>
      </c>
      <c r="G23" s="8" t="n">
        <v>1320.702</v>
      </c>
      <c r="H23" s="8" t="n">
        <v>1422.508</v>
      </c>
      <c r="I23" s="8" t="n">
        <v>234.823</v>
      </c>
      <c r="J23" s="8" t="n">
        <v>19.067</v>
      </c>
      <c r="K23" s="8" t="n">
        <v>56.937</v>
      </c>
      <c r="L23" s="8" t="n">
        <v>6.341</v>
      </c>
      <c r="M23" s="9" t="n">
        <v>50.0002074919806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725.319</v>
      </c>
      <c r="C24" s="11" t="n">
        <f aca="false">D24+E24+F24+G24+I24+J24+K24+L24</f>
        <v>5171.528</v>
      </c>
      <c r="D24" s="11" t="n">
        <v>778.896</v>
      </c>
      <c r="E24" s="11" t="n">
        <v>801.707</v>
      </c>
      <c r="F24" s="11" t="n">
        <v>1967.556</v>
      </c>
      <c r="G24" s="11" t="n">
        <v>1320.592</v>
      </c>
      <c r="H24" s="11" t="n">
        <v>1553.791</v>
      </c>
      <c r="I24" s="11" t="n">
        <v>184.736</v>
      </c>
      <c r="J24" s="11" t="n">
        <v>0</v>
      </c>
      <c r="K24" s="11" t="n">
        <v>57.651</v>
      </c>
      <c r="L24" s="11" t="n">
        <v>60.39</v>
      </c>
      <c r="M24" s="12" t="n">
        <v>50.006339675055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17.348</v>
      </c>
      <c r="C25" s="8" t="n">
        <f aca="false">D25+E25+F25+G25+I25+J25+K25+L25</f>
        <v>4977.466</v>
      </c>
      <c r="D25" s="8" t="n">
        <v>772.137</v>
      </c>
      <c r="E25" s="8" t="n">
        <v>783.857</v>
      </c>
      <c r="F25" s="8" t="n">
        <v>1825.805</v>
      </c>
      <c r="G25" s="8" t="n">
        <v>1321.042</v>
      </c>
      <c r="H25" s="8" t="n">
        <v>1439.882</v>
      </c>
      <c r="I25" s="8" t="n">
        <v>149.326</v>
      </c>
      <c r="J25" s="8" t="n">
        <v>0</v>
      </c>
      <c r="K25" s="8" t="n">
        <v>57.664</v>
      </c>
      <c r="L25" s="8" t="n">
        <v>67.635</v>
      </c>
      <c r="M25" s="9" t="n">
        <v>50.018549680709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26.429</v>
      </c>
      <c r="C26" s="8" t="n">
        <f aca="false">D26+E26+F26+G26+I26+J26+K26+L26</f>
        <v>4673.683</v>
      </c>
      <c r="D26" s="8" t="n">
        <v>709.049</v>
      </c>
      <c r="E26" s="8" t="n">
        <v>780.065</v>
      </c>
      <c r="F26" s="8" t="n">
        <v>1700.206</v>
      </c>
      <c r="G26" s="8" t="n">
        <v>1321.687</v>
      </c>
      <c r="H26" s="8" t="n">
        <v>1252.746</v>
      </c>
      <c r="I26" s="8" t="n">
        <v>97.999</v>
      </c>
      <c r="J26" s="8" t="n">
        <v>0</v>
      </c>
      <c r="K26" s="8" t="n">
        <v>57.398</v>
      </c>
      <c r="L26" s="8" t="n">
        <v>7.279</v>
      </c>
      <c r="M26" s="9" t="n">
        <v>50.015285221735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83.19920833333</v>
      </c>
      <c r="C28" s="16" t="n">
        <f aca="false">AVERAGE(C3:C26)</f>
        <v>4920.11025</v>
      </c>
      <c r="D28" s="16" t="n">
        <f aca="false">AVERAGE(D3:D26)</f>
        <v>729.816041666667</v>
      </c>
      <c r="E28" s="16" t="n">
        <f aca="false">AVERAGE(E3:E26)</f>
        <v>821.740208333333</v>
      </c>
      <c r="F28" s="16" t="n">
        <f aca="false">AVERAGE(F3:F26)</f>
        <v>1338.16020833333</v>
      </c>
      <c r="G28" s="16" t="n">
        <f aca="false">AVERAGE(G3:G26)</f>
        <v>1314.640375</v>
      </c>
      <c r="H28" s="16" t="n">
        <f aca="false">AVERAGE(H3:H26)</f>
        <v>463.088958333333</v>
      </c>
      <c r="I28" s="16" t="n">
        <f aca="false">AVERAGE(I3:I26)</f>
        <v>188.919375</v>
      </c>
      <c r="J28" s="16" t="n">
        <f aca="false">AVERAGE(J3:J26)</f>
        <v>449.90775</v>
      </c>
      <c r="K28" s="16" t="n">
        <f aca="false">AVERAGE(K3:K26)</f>
        <v>55.56875</v>
      </c>
      <c r="L28" s="16" t="n">
        <f aca="false">AVERAGE(L3:L26)</f>
        <v>21.3575416666667</v>
      </c>
      <c r="M28" s="17" t="n">
        <f aca="false">AVERAGE(M3:M26)</f>
        <v>50.009941736150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">
      <formula>LARGE(($B$3:$B$26),MIN(1,COUNT($B$3:$B$26)))&lt;=B3</formula>
    </cfRule>
    <cfRule type="expression" priority="3" aboveAverage="0" equalAverage="0" bottom="0" percent="0" rank="0" text="" dxfId="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">
      <formula>LARGE(($B$3:$B$26),MIN(1,COUNT($B$3:$B$26)))&lt;=B3</formula>
    </cfRule>
    <cfRule type="expression" priority="5" aboveAverage="0" equalAverage="0" bottom="0" percent="0" rank="0" text="" dxfId="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8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28.87</v>
      </c>
      <c r="C3" s="8" t="n">
        <f aca="false">D3+E3+F3+G3+I3+J3+K3+L3</f>
        <v>4820.65</v>
      </c>
      <c r="D3" s="8" t="n">
        <v>757.24</v>
      </c>
      <c r="E3" s="8" t="n">
        <v>1309.41</v>
      </c>
      <c r="F3" s="8" t="n">
        <v>1229.8</v>
      </c>
      <c r="G3" s="8" t="n">
        <v>1326.51</v>
      </c>
      <c r="H3" s="8" t="n">
        <v>708.22</v>
      </c>
      <c r="I3" s="8" t="n">
        <v>156.61</v>
      </c>
      <c r="J3" s="8" t="n">
        <v>0</v>
      </c>
      <c r="K3" s="8" t="n">
        <v>25.19</v>
      </c>
      <c r="L3" s="8" t="n">
        <v>15.89</v>
      </c>
      <c r="M3" s="9" t="n">
        <v>50.0025</v>
      </c>
    </row>
    <row r="4" customFormat="false" ht="13.2" hidden="false" customHeight="false" outlineLevel="0" collapsed="false">
      <c r="A4" s="7" t="s">
        <v>15</v>
      </c>
      <c r="B4" s="8" t="n">
        <f aca="false">C4+H4</f>
        <v>5285.6</v>
      </c>
      <c r="C4" s="8" t="n">
        <f aca="false">D4+E4+F4+G4+I4+J4+K4+L4</f>
        <v>4500.7</v>
      </c>
      <c r="D4" s="8" t="n">
        <v>740.52</v>
      </c>
      <c r="E4" s="8" t="n">
        <v>1288.8</v>
      </c>
      <c r="F4" s="8" t="n">
        <v>825.57</v>
      </c>
      <c r="G4" s="8" t="n">
        <v>1327.44</v>
      </c>
      <c r="H4" s="8" t="n">
        <v>784.9</v>
      </c>
      <c r="I4" s="8" t="n">
        <v>290.91</v>
      </c>
      <c r="J4" s="8" t="n">
        <v>0</v>
      </c>
      <c r="K4" s="8" t="n">
        <v>27.38</v>
      </c>
      <c r="L4" s="8" t="n">
        <v>0.08</v>
      </c>
      <c r="M4" s="9" t="n">
        <v>50</v>
      </c>
    </row>
    <row r="5" customFormat="false" ht="13.2" hidden="false" customHeight="false" outlineLevel="0" collapsed="false">
      <c r="A5" s="7" t="s">
        <v>16</v>
      </c>
      <c r="B5" s="8" t="n">
        <f aca="false">C5+H5</f>
        <v>5203.84</v>
      </c>
      <c r="C5" s="8" t="n">
        <f aca="false">D5+E5+F5+G5+I5+J5+K5+L5</f>
        <v>4694.65</v>
      </c>
      <c r="D5" s="8" t="n">
        <v>735.07</v>
      </c>
      <c r="E5" s="8" t="n">
        <v>1281.86</v>
      </c>
      <c r="F5" s="8" t="n">
        <v>787.28</v>
      </c>
      <c r="G5" s="8" t="n">
        <v>1327.78</v>
      </c>
      <c r="H5" s="8" t="n">
        <v>509.19</v>
      </c>
      <c r="I5" s="8" t="n">
        <v>535.52</v>
      </c>
      <c r="J5" s="8" t="n">
        <v>0</v>
      </c>
      <c r="K5" s="8" t="n">
        <v>27.09</v>
      </c>
      <c r="L5" s="8" t="n">
        <v>0.05</v>
      </c>
      <c r="M5" s="9" t="n">
        <v>50</v>
      </c>
    </row>
    <row r="6" customFormat="false" ht="13.2" hidden="false" customHeight="false" outlineLevel="0" collapsed="false">
      <c r="A6" s="7" t="s">
        <v>17</v>
      </c>
      <c r="B6" s="8" t="n">
        <f aca="false">C6+H6</f>
        <v>5163.55</v>
      </c>
      <c r="C6" s="8" t="n">
        <f aca="false">D6+E6+F6+G6+I6+J6+K6+L6</f>
        <v>4636.53</v>
      </c>
      <c r="D6" s="8" t="n">
        <v>735.88</v>
      </c>
      <c r="E6" s="8" t="n">
        <v>1254.95</v>
      </c>
      <c r="F6" s="8" t="n">
        <v>703.26</v>
      </c>
      <c r="G6" s="8" t="n">
        <v>1327.43</v>
      </c>
      <c r="H6" s="8" t="n">
        <v>527.02</v>
      </c>
      <c r="I6" s="8" t="n">
        <v>587.52</v>
      </c>
      <c r="J6" s="8" t="n">
        <v>0</v>
      </c>
      <c r="K6" s="8" t="n">
        <v>26.51</v>
      </c>
      <c r="L6" s="8" t="n">
        <v>0.98</v>
      </c>
      <c r="M6" s="9" t="n">
        <v>49.9975</v>
      </c>
    </row>
    <row r="7" customFormat="false" ht="13.2" hidden="false" customHeight="false" outlineLevel="0" collapsed="false">
      <c r="A7" s="7" t="s">
        <v>18</v>
      </c>
      <c r="B7" s="8" t="n">
        <f aca="false">C7+H7</f>
        <v>5080.12</v>
      </c>
      <c r="C7" s="8" t="n">
        <f aca="false">D7+E7+F7+G7+I7+J7+K7+L7</f>
        <v>4547.86</v>
      </c>
      <c r="D7" s="8" t="n">
        <v>742.83</v>
      </c>
      <c r="E7" s="8" t="n">
        <v>1247.94</v>
      </c>
      <c r="F7" s="8" t="n">
        <v>657.88</v>
      </c>
      <c r="G7" s="8" t="n">
        <v>1328.05</v>
      </c>
      <c r="H7" s="8" t="n">
        <v>532.26</v>
      </c>
      <c r="I7" s="8" t="n">
        <v>539.59</v>
      </c>
      <c r="J7" s="8" t="n">
        <v>0</v>
      </c>
      <c r="K7" s="8" t="n">
        <v>26.95</v>
      </c>
      <c r="L7" s="8" t="n">
        <v>4.62</v>
      </c>
      <c r="M7" s="9" t="n">
        <v>49.9975</v>
      </c>
    </row>
    <row r="8" customFormat="false" ht="13.2" hidden="false" customHeight="false" outlineLevel="0" collapsed="false">
      <c r="A8" s="7" t="s">
        <v>19</v>
      </c>
      <c r="B8" s="8" t="n">
        <f aca="false">C8+H8</f>
        <v>5203.14</v>
      </c>
      <c r="C8" s="8" t="n">
        <f aca="false">D8+E8+F8+G8+I8+J8+K8+L8</f>
        <v>4621.04</v>
      </c>
      <c r="D8" s="8" t="n">
        <v>754.68</v>
      </c>
      <c r="E8" s="8" t="n">
        <v>1292.79</v>
      </c>
      <c r="F8" s="8" t="n">
        <v>774.8</v>
      </c>
      <c r="G8" s="8" t="n">
        <v>1328.24</v>
      </c>
      <c r="H8" s="8" t="n">
        <v>582.1</v>
      </c>
      <c r="I8" s="8" t="n">
        <v>414.17</v>
      </c>
      <c r="J8" s="8" t="n">
        <v>0</v>
      </c>
      <c r="K8" s="8" t="n">
        <v>27.39</v>
      </c>
      <c r="L8" s="8" t="n">
        <v>28.97</v>
      </c>
      <c r="M8" s="9" t="n">
        <v>49.995</v>
      </c>
    </row>
    <row r="9" customFormat="false" ht="13.2" hidden="false" customHeight="false" outlineLevel="0" collapsed="false">
      <c r="A9" s="7" t="s">
        <v>20</v>
      </c>
      <c r="B9" s="8" t="n">
        <f aca="false">C9+H9</f>
        <v>5457.95</v>
      </c>
      <c r="C9" s="8" t="n">
        <f aca="false">D9+E9+F9+G9+I9+J9+K9+L9</f>
        <v>4574.46</v>
      </c>
      <c r="D9" s="8" t="n">
        <v>751.55</v>
      </c>
      <c r="E9" s="8" t="n">
        <v>1311.76</v>
      </c>
      <c r="F9" s="8" t="n">
        <v>838.76</v>
      </c>
      <c r="G9" s="8" t="n">
        <v>1327.48</v>
      </c>
      <c r="H9" s="8" t="n">
        <v>883.49</v>
      </c>
      <c r="I9" s="8" t="n">
        <v>309.51</v>
      </c>
      <c r="J9" s="8" t="n">
        <v>3.53</v>
      </c>
      <c r="K9" s="8" t="n">
        <v>27.11</v>
      </c>
      <c r="L9" s="8" t="n">
        <v>4.76</v>
      </c>
      <c r="M9" s="9" t="n">
        <v>49.99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36.09</v>
      </c>
      <c r="C10" s="8" t="n">
        <f aca="false">D10+E10+F10+G10+I10+J10+K10+L10</f>
        <v>4921.24</v>
      </c>
      <c r="D10" s="8" t="n">
        <v>749.24</v>
      </c>
      <c r="E10" s="8" t="n">
        <v>1327</v>
      </c>
      <c r="F10" s="8" t="n">
        <v>1017.53</v>
      </c>
      <c r="G10" s="8" t="n">
        <v>1328.16</v>
      </c>
      <c r="H10" s="8" t="n">
        <v>914.85</v>
      </c>
      <c r="I10" s="8" t="n">
        <v>242.28</v>
      </c>
      <c r="J10" s="8" t="n">
        <v>151.23</v>
      </c>
      <c r="K10" s="8" t="n">
        <v>25.13</v>
      </c>
      <c r="L10" s="8" t="n">
        <v>80.67</v>
      </c>
      <c r="M10" s="9" t="n">
        <v>50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877.89</v>
      </c>
      <c r="C11" s="8" t="n">
        <f aca="false">D11+E11+F11+G11+I11+J11+K11+L11</f>
        <v>5093.4</v>
      </c>
      <c r="D11" s="8" t="n">
        <v>743</v>
      </c>
      <c r="E11" s="8" t="n">
        <v>1287.43</v>
      </c>
      <c r="F11" s="8" t="n">
        <v>967.32</v>
      </c>
      <c r="G11" s="8" t="n">
        <v>1329.41</v>
      </c>
      <c r="H11" s="8" t="n">
        <v>784.49</v>
      </c>
      <c r="I11" s="8" t="n">
        <v>133.87</v>
      </c>
      <c r="J11" s="8" t="n">
        <v>547.28</v>
      </c>
      <c r="K11" s="8" t="n">
        <v>23.87</v>
      </c>
      <c r="L11" s="8" t="n">
        <v>61.22</v>
      </c>
      <c r="M11" s="9" t="n">
        <v>50.002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598.76</v>
      </c>
      <c r="C12" s="8" t="n">
        <f aca="false">D12+E12+F12+G12+I12+J12+K12+L12</f>
        <v>5269.95</v>
      </c>
      <c r="D12" s="8" t="n">
        <v>747.47</v>
      </c>
      <c r="E12" s="8" t="n">
        <v>1302.86</v>
      </c>
      <c r="F12" s="8" t="n">
        <v>863.23</v>
      </c>
      <c r="G12" s="8" t="n">
        <v>1329.23</v>
      </c>
      <c r="H12" s="8" t="n">
        <v>328.81</v>
      </c>
      <c r="I12" s="8" t="n">
        <v>33.48</v>
      </c>
      <c r="J12" s="8" t="n">
        <v>959.15</v>
      </c>
      <c r="K12" s="8" t="n">
        <v>23.74</v>
      </c>
      <c r="L12" s="8" t="n">
        <v>10.79</v>
      </c>
      <c r="M12" s="9" t="n">
        <v>50.00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230.37</v>
      </c>
      <c r="C13" s="8" t="n">
        <f aca="false">D13+E13+F13+G13+I13+J13+K13+L13</f>
        <v>5306.11</v>
      </c>
      <c r="D13" s="8" t="n">
        <v>749.96</v>
      </c>
      <c r="E13" s="8" t="n">
        <v>1048.92</v>
      </c>
      <c r="F13" s="8" t="n">
        <v>882.62</v>
      </c>
      <c r="G13" s="8" t="n">
        <v>1328.33</v>
      </c>
      <c r="H13" s="8" t="n">
        <v>-75.74</v>
      </c>
      <c r="I13" s="8" t="n">
        <v>32.12</v>
      </c>
      <c r="J13" s="8" t="n">
        <v>1237.54</v>
      </c>
      <c r="K13" s="8" t="n">
        <v>23.41</v>
      </c>
      <c r="L13" s="8" t="n">
        <v>3.21</v>
      </c>
      <c r="M13" s="9" t="n">
        <v>50.00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972.83</v>
      </c>
      <c r="C14" s="8" t="n">
        <f aca="false">D14+E14+F14+G14+I14+J14+K14+L14</f>
        <v>5265.96</v>
      </c>
      <c r="D14" s="8" t="n">
        <v>760.79</v>
      </c>
      <c r="E14" s="8" t="n">
        <v>1009.29</v>
      </c>
      <c r="F14" s="8" t="n">
        <v>669.69</v>
      </c>
      <c r="G14" s="8" t="n">
        <v>1327.96</v>
      </c>
      <c r="H14" s="8" t="n">
        <v>-293.13</v>
      </c>
      <c r="I14" s="8" t="n">
        <v>51.01</v>
      </c>
      <c r="J14" s="8" t="n">
        <v>1424.13</v>
      </c>
      <c r="K14" s="8" t="n">
        <v>23.09</v>
      </c>
      <c r="L14" s="8" t="n">
        <v>0</v>
      </c>
      <c r="M14" s="9" t="n">
        <v>50.0075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927.26</v>
      </c>
      <c r="C15" s="11" t="n">
        <f aca="false">D15+E15+F15+G15+I15+J15+K15+L15</f>
        <v>5405.21</v>
      </c>
      <c r="D15" s="11" t="n">
        <v>734.84</v>
      </c>
      <c r="E15" s="11" t="n">
        <v>1006.04</v>
      </c>
      <c r="F15" s="11" t="n">
        <v>769.62</v>
      </c>
      <c r="G15" s="11" t="n">
        <v>1327.44</v>
      </c>
      <c r="H15" s="11" t="n">
        <v>-477.95</v>
      </c>
      <c r="I15" s="11" t="n">
        <v>50.12</v>
      </c>
      <c r="J15" s="11" t="n">
        <v>1473.56</v>
      </c>
      <c r="K15" s="11" t="n">
        <v>22.39</v>
      </c>
      <c r="L15" s="11" t="n">
        <v>21.2</v>
      </c>
      <c r="M15" s="12" t="n">
        <v>50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049.21</v>
      </c>
      <c r="C16" s="8" t="n">
        <f aca="false">D16+E16+F16+G16+I16+J16+K16+L16</f>
        <v>5188.06</v>
      </c>
      <c r="D16" s="8" t="n">
        <v>803.23</v>
      </c>
      <c r="E16" s="8" t="n">
        <v>1018.93</v>
      </c>
      <c r="F16" s="8" t="n">
        <v>536.42</v>
      </c>
      <c r="G16" s="8" t="n">
        <v>1323.16</v>
      </c>
      <c r="H16" s="8" t="n">
        <v>-138.85</v>
      </c>
      <c r="I16" s="8" t="n">
        <v>40.46</v>
      </c>
      <c r="J16" s="8" t="n">
        <v>1429.94</v>
      </c>
      <c r="K16" s="8" t="n">
        <v>22.75</v>
      </c>
      <c r="L16" s="8" t="n">
        <v>13.17</v>
      </c>
      <c r="M16" s="9" t="n">
        <v>50.01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144.05</v>
      </c>
      <c r="C17" s="8" t="n">
        <f aca="false">D17+E17+F17+G17+I17+J17+K17+L17</f>
        <v>5169.86</v>
      </c>
      <c r="D17" s="8" t="n">
        <v>816.64</v>
      </c>
      <c r="E17" s="8" t="n">
        <v>1009.77</v>
      </c>
      <c r="F17" s="8" t="n">
        <v>491.74</v>
      </c>
      <c r="G17" s="8" t="n">
        <v>1310.86</v>
      </c>
      <c r="H17" s="8" t="n">
        <v>-25.81</v>
      </c>
      <c r="I17" s="8" t="n">
        <v>41.89</v>
      </c>
      <c r="J17" s="8" t="n">
        <v>1473.76</v>
      </c>
      <c r="K17" s="8" t="n">
        <v>22.9</v>
      </c>
      <c r="L17" s="8" t="n">
        <v>2.3</v>
      </c>
      <c r="M17" s="9" t="n">
        <v>49.997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323.48</v>
      </c>
      <c r="C18" s="8" t="n">
        <f aca="false">D18+E18+F18+G18+I18+J18+K18+L18</f>
        <v>5094.03</v>
      </c>
      <c r="D18" s="8" t="n">
        <v>805.63</v>
      </c>
      <c r="E18" s="8" t="n">
        <v>1014.67</v>
      </c>
      <c r="F18" s="8" t="n">
        <v>537.17</v>
      </c>
      <c r="G18" s="8" t="n">
        <v>1320.71</v>
      </c>
      <c r="H18" s="8" t="n">
        <v>229.45</v>
      </c>
      <c r="I18" s="8" t="n">
        <v>65.27</v>
      </c>
      <c r="J18" s="8" t="n">
        <v>1319.89</v>
      </c>
      <c r="K18" s="8" t="n">
        <v>22.01</v>
      </c>
      <c r="L18" s="8" t="n">
        <v>8.68</v>
      </c>
      <c r="M18" s="9" t="n">
        <v>49.99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555.46</v>
      </c>
      <c r="C19" s="8" t="n">
        <f aca="false">D19+E19+F19+G19+I19+J19+K19+L19</f>
        <v>5384.69</v>
      </c>
      <c r="D19" s="8" t="n">
        <v>828.6</v>
      </c>
      <c r="E19" s="8" t="n">
        <v>1009.38</v>
      </c>
      <c r="F19" s="8" t="n">
        <v>903.34</v>
      </c>
      <c r="G19" s="8" t="n">
        <v>1304.12</v>
      </c>
      <c r="H19" s="8" t="n">
        <v>170.77</v>
      </c>
      <c r="I19" s="8" t="n">
        <v>120.64</v>
      </c>
      <c r="J19" s="8" t="n">
        <v>1154.75</v>
      </c>
      <c r="K19" s="8" t="n">
        <v>21.76</v>
      </c>
      <c r="L19" s="8" t="n">
        <v>42.1</v>
      </c>
      <c r="M19" s="9" t="n">
        <v>49.99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861.29</v>
      </c>
      <c r="C20" s="8" t="n">
        <f aca="false">D20+E20+F20+G20+I20+J20+K20+L20</f>
        <v>5236.79</v>
      </c>
      <c r="D20" s="8" t="n">
        <v>729.08</v>
      </c>
      <c r="E20" s="8" t="n">
        <v>1201.52</v>
      </c>
      <c r="F20" s="8" t="n">
        <v>897.85</v>
      </c>
      <c r="G20" s="8" t="n">
        <v>1263.14</v>
      </c>
      <c r="H20" s="8" t="n">
        <v>624.5</v>
      </c>
      <c r="I20" s="8" t="n">
        <v>211.45</v>
      </c>
      <c r="J20" s="8" t="n">
        <v>905.3</v>
      </c>
      <c r="K20" s="8" t="n">
        <v>23.29</v>
      </c>
      <c r="L20" s="8" t="n">
        <v>5.16</v>
      </c>
      <c r="M20" s="9" t="n">
        <v>50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340.35</v>
      </c>
      <c r="C21" s="8" t="n">
        <f aca="false">D21+E21+F21+G21+I21+J21+K21+L21</f>
        <v>5342.61</v>
      </c>
      <c r="D21" s="8" t="n">
        <v>720.07</v>
      </c>
      <c r="E21" s="8" t="n">
        <v>1233.72</v>
      </c>
      <c r="F21" s="8" t="n">
        <v>1267.12</v>
      </c>
      <c r="G21" s="8" t="n">
        <v>1304.05</v>
      </c>
      <c r="H21" s="8" t="n">
        <v>997.74</v>
      </c>
      <c r="I21" s="8" t="n">
        <v>326.9</v>
      </c>
      <c r="J21" s="8" t="n">
        <v>459.71</v>
      </c>
      <c r="K21" s="8" t="n">
        <v>27.17</v>
      </c>
      <c r="L21" s="8" t="n">
        <v>3.87</v>
      </c>
      <c r="M21" s="9" t="n">
        <v>49.997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42.65</v>
      </c>
      <c r="C22" s="8" t="n">
        <f aca="false">D22+E22+F22+G22+I22+J22+K22+L22</f>
        <v>5738.7</v>
      </c>
      <c r="D22" s="8" t="n">
        <v>741.91</v>
      </c>
      <c r="E22" s="8" t="n">
        <v>1297.76</v>
      </c>
      <c r="F22" s="8" t="n">
        <v>1705.54</v>
      </c>
      <c r="G22" s="8" t="n">
        <v>1310.48</v>
      </c>
      <c r="H22" s="8" t="n">
        <v>1103.95</v>
      </c>
      <c r="I22" s="8" t="n">
        <v>528.25</v>
      </c>
      <c r="J22" s="8" t="n">
        <v>117.35</v>
      </c>
      <c r="K22" s="8" t="n">
        <v>29.18</v>
      </c>
      <c r="L22" s="8" t="n">
        <v>8.23</v>
      </c>
      <c r="M22" s="9" t="n">
        <v>49.997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053.97</v>
      </c>
      <c r="C23" s="8" t="n">
        <f aca="false">D23+E23+F23+G23+I23+J23+K23+L23</f>
        <v>6139.86</v>
      </c>
      <c r="D23" s="8" t="n">
        <v>747.84</v>
      </c>
      <c r="E23" s="8" t="n">
        <v>1327.12</v>
      </c>
      <c r="F23" s="8" t="n">
        <v>1868.37</v>
      </c>
      <c r="G23" s="8" t="n">
        <v>1318.4</v>
      </c>
      <c r="H23" s="8" t="n">
        <v>914.11</v>
      </c>
      <c r="I23" s="8" t="n">
        <v>745.81</v>
      </c>
      <c r="J23" s="8" t="n">
        <v>1.75</v>
      </c>
      <c r="K23" s="8" t="n">
        <v>29.78</v>
      </c>
      <c r="L23" s="8" t="n">
        <v>100.79</v>
      </c>
      <c r="M23" s="9" t="n">
        <v>49.9975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73.83</v>
      </c>
      <c r="C24" s="11" t="n">
        <f aca="false">D24+E24+F24+G24+I24+J24+K24+L24</f>
        <v>6369.11</v>
      </c>
      <c r="D24" s="11" t="n">
        <v>732.01</v>
      </c>
      <c r="E24" s="11" t="n">
        <v>1321.95</v>
      </c>
      <c r="F24" s="11" t="n">
        <v>1851.28</v>
      </c>
      <c r="G24" s="11" t="n">
        <v>1319.54</v>
      </c>
      <c r="H24" s="11" t="n">
        <v>704.72</v>
      </c>
      <c r="I24" s="11" t="n">
        <v>1034.75</v>
      </c>
      <c r="J24" s="11" t="n">
        <v>0</v>
      </c>
      <c r="K24" s="11" t="n">
        <v>29.61</v>
      </c>
      <c r="L24" s="11" t="n">
        <v>79.97</v>
      </c>
      <c r="M24" s="12" t="n">
        <v>50.002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36.95</v>
      </c>
      <c r="C25" s="8" t="n">
        <f aca="false">D25+E25+F25+G25+I25+J25+K25+L25</f>
        <v>6266.62</v>
      </c>
      <c r="D25" s="8" t="n">
        <v>709.27</v>
      </c>
      <c r="E25" s="8" t="n">
        <v>1300.32</v>
      </c>
      <c r="F25" s="8" t="n">
        <v>1692.64</v>
      </c>
      <c r="G25" s="8" t="n">
        <v>1320.35</v>
      </c>
      <c r="H25" s="8" t="n">
        <v>270.33</v>
      </c>
      <c r="I25" s="8" t="n">
        <v>1203.49</v>
      </c>
      <c r="J25" s="8" t="n">
        <v>0</v>
      </c>
      <c r="K25" s="8" t="n">
        <v>30.1</v>
      </c>
      <c r="L25" s="8" t="n">
        <v>10.45</v>
      </c>
      <c r="M25" s="9" t="n">
        <v>50.0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44.91</v>
      </c>
      <c r="C26" s="8" t="n">
        <f aca="false">D26+E26+F26+G26+I26+J26+K26+L26</f>
        <v>5879.73</v>
      </c>
      <c r="D26" s="8" t="n">
        <v>734.52</v>
      </c>
      <c r="E26" s="8" t="n">
        <v>1339.56</v>
      </c>
      <c r="F26" s="8" t="n">
        <v>1311.5</v>
      </c>
      <c r="G26" s="8" t="n">
        <v>1321.78</v>
      </c>
      <c r="H26" s="8" t="n">
        <v>65.18</v>
      </c>
      <c r="I26" s="8" t="n">
        <v>1139.53</v>
      </c>
      <c r="J26" s="8" t="n">
        <v>0</v>
      </c>
      <c r="K26" s="8" t="n">
        <v>29.61</v>
      </c>
      <c r="L26" s="8" t="n">
        <v>3.23</v>
      </c>
      <c r="M26" s="9" t="n">
        <v>50.002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670.5175</v>
      </c>
      <c r="C28" s="16" t="n">
        <f aca="false">AVERAGE(C3:C26)</f>
        <v>5227.82583333333</v>
      </c>
      <c r="D28" s="16" t="n">
        <f aca="false">AVERAGE(D3:D26)</f>
        <v>752.994583333333</v>
      </c>
      <c r="E28" s="16" t="n">
        <f aca="false">AVERAGE(E3:E26)</f>
        <v>1210.15625</v>
      </c>
      <c r="F28" s="16" t="n">
        <f aca="false">AVERAGE(F3:F26)</f>
        <v>1002.09708333333</v>
      </c>
      <c r="G28" s="16" t="n">
        <f aca="false">AVERAGE(G3:G26)</f>
        <v>1320.00208333333</v>
      </c>
      <c r="H28" s="16" t="n">
        <f aca="false">AVERAGE(H3:H26)</f>
        <v>442.691666666667</v>
      </c>
      <c r="I28" s="16" t="n">
        <f aca="false">AVERAGE(I3:I26)</f>
        <v>368.13125</v>
      </c>
      <c r="J28" s="16" t="n">
        <f aca="false">AVERAGE(J3:J26)</f>
        <v>527.452916666667</v>
      </c>
      <c r="K28" s="16" t="n">
        <f aca="false">AVERAGE(K3:K26)</f>
        <v>25.7254166666667</v>
      </c>
      <c r="L28" s="16" t="n">
        <f aca="false">AVERAGE(L3:L26)</f>
        <v>21.26625</v>
      </c>
      <c r="M28" s="17" t="n">
        <f aca="false">AVERAGE(M3:M26)</f>
        <v>50.000520833333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6">
      <formula>LARGE(($B$3:$B$26),MIN(1,COUNT($B$3:$B$26)))&lt;=B3</formula>
    </cfRule>
    <cfRule type="expression" priority="3" aboveAverage="0" equalAverage="0" bottom="0" percent="0" rank="0" text="" dxfId="7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8">
      <formula>LARGE(($B$3:$B$26),MIN(1,COUNT($B$3:$B$26)))&lt;=B3</formula>
    </cfRule>
    <cfRule type="expression" priority="5" aboveAverage="0" equalAverage="0" bottom="0" percent="0" rank="0" text="" dxfId="7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9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0">
      <formula>LARGE(($B$3:$B$26),MIN(1,COUNT($B$3:$B$26)))&lt;=B3</formula>
    </cfRule>
    <cfRule type="expression" priority="3" aboveAverage="0" equalAverage="0" bottom="0" percent="0" rank="0" text="" dxfId="8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2">
      <formula>LARGE(($B$3:$B$26),MIN(1,COUNT($B$3:$B$26)))&lt;=B3</formula>
    </cfRule>
    <cfRule type="expression" priority="5" aboveAverage="0" equalAverage="0" bottom="0" percent="0" rank="0" text="" dxfId="8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9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4">
      <formula>LARGE(($B$3:$B$26),MIN(1,COUNT($B$3:$B$26)))&lt;=B3</formula>
    </cfRule>
    <cfRule type="expression" priority="3" aboveAverage="0" equalAverage="0" bottom="0" percent="0" rank="0" text="" dxfId="8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6">
      <formula>LARGE(($B$3:$B$26),MIN(1,COUNT($B$3:$B$26)))&lt;=B3</formula>
    </cfRule>
    <cfRule type="expression" priority="5" aboveAverage="0" equalAverage="0" bottom="0" percent="0" rank="0" text="" dxfId="8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9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8">
      <formula>LARGE(($B$3:$B$26),MIN(1,COUNT($B$3:$B$26)))&lt;=B3</formula>
    </cfRule>
    <cfRule type="expression" priority="3" aboveAverage="0" equalAverage="0" bottom="0" percent="0" rank="0" text="" dxfId="8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0">
      <formula>LARGE(($B$3:$B$26),MIN(1,COUNT($B$3:$B$26)))&lt;=B3</formula>
    </cfRule>
    <cfRule type="expression" priority="5" aboveAverage="0" equalAverage="0" bottom="0" percent="0" rank="0" text="" dxfId="9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9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2">
      <formula>LARGE(($B$3:$B$26),MIN(1,COUNT($B$3:$B$26)))&lt;=B3</formula>
    </cfRule>
    <cfRule type="expression" priority="3" aboveAverage="0" equalAverage="0" bottom="0" percent="0" rank="0" text="" dxfId="9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4">
      <formula>LARGE(($B$3:$B$26),MIN(1,COUNT($B$3:$B$26)))&lt;=B3</formula>
    </cfRule>
    <cfRule type="expression" priority="5" aboveAverage="0" equalAverage="0" bottom="0" percent="0" rank="0" text="" dxfId="9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9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6">
      <formula>LARGE(($B$3:$B$26),MIN(1,COUNT($B$3:$B$26)))&lt;=B3</formula>
    </cfRule>
    <cfRule type="expression" priority="3" aboveAverage="0" equalAverage="0" bottom="0" percent="0" rank="0" text="" dxfId="9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8">
      <formula>LARGE(($B$3:$B$26),MIN(1,COUNT($B$3:$B$26)))&lt;=B3</formula>
    </cfRule>
    <cfRule type="expression" priority="5" aboveAverage="0" equalAverage="0" bottom="0" percent="0" rank="0" text="" dxfId="9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9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0">
      <formula>LARGE(($B$3:$B$26),MIN(1,COUNT($B$3:$B$26)))&lt;=B3</formula>
    </cfRule>
    <cfRule type="expression" priority="3" aboveAverage="0" equalAverage="0" bottom="0" percent="0" rank="0" text="" dxfId="10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2">
      <formula>LARGE(($B$3:$B$26),MIN(1,COUNT($B$3:$B$26)))&lt;=B3</formula>
    </cfRule>
    <cfRule type="expression" priority="5" aboveAverage="0" equalAverage="0" bottom="0" percent="0" rank="0" text="" dxfId="10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9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4">
      <formula>LARGE(($B$3:$B$26),MIN(1,COUNT($B$3:$B$26)))&lt;=B3</formula>
    </cfRule>
    <cfRule type="expression" priority="3" aboveAverage="0" equalAverage="0" bottom="0" percent="0" rank="0" text="" dxfId="10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6">
      <formula>LARGE(($B$3:$B$26),MIN(1,COUNT($B$3:$B$26)))&lt;=B3</formula>
    </cfRule>
    <cfRule type="expression" priority="5" aboveAverage="0" equalAverage="0" bottom="0" percent="0" rank="0" text="" dxfId="10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9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8">
      <formula>LARGE(($B$3:$B$26),MIN(1,COUNT($B$3:$B$26)))&lt;=B3</formula>
    </cfRule>
    <cfRule type="expression" priority="3" aboveAverage="0" equalAverage="0" bottom="0" percent="0" rank="0" text="" dxfId="10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0">
      <formula>LARGE(($B$3:$B$26),MIN(1,COUNT($B$3:$B$26)))&lt;=B3</formula>
    </cfRule>
    <cfRule type="expression" priority="5" aboveAverage="0" equalAverage="0" bottom="0" percent="0" rank="0" text="" dxfId="1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9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2">
      <formula>LARGE(($B$3:$B$26),MIN(1,COUNT($B$3:$B$26)))&lt;=B3</formula>
    </cfRule>
    <cfRule type="expression" priority="3" aboveAverage="0" equalAverage="0" bottom="0" percent="0" rank="0" text="" dxfId="1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4">
      <formula>LARGE(($B$3:$B$26),MIN(1,COUNT($B$3:$B$26)))&lt;=B3</formula>
    </cfRule>
    <cfRule type="expression" priority="5" aboveAverage="0" equalAverage="0" bottom="0" percent="0" rank="0" text="" dxfId="1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7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42.314</v>
      </c>
      <c r="C3" s="8" t="n">
        <f aca="false">D3+E3+F3+G3+I3+J3+K3+L3</f>
        <v>4488.333</v>
      </c>
      <c r="D3" s="8" t="n">
        <v>725.753</v>
      </c>
      <c r="E3" s="8" t="n">
        <v>761.433</v>
      </c>
      <c r="F3" s="8" t="n">
        <v>1543.762</v>
      </c>
      <c r="G3" s="8" t="n">
        <v>1328.535</v>
      </c>
      <c r="H3" s="8" t="n">
        <v>953.981</v>
      </c>
      <c r="I3" s="8" t="n">
        <v>71.396</v>
      </c>
      <c r="J3" s="8" t="n">
        <v>0</v>
      </c>
      <c r="K3" s="8" t="n">
        <v>55.092</v>
      </c>
      <c r="L3" s="8" t="n">
        <v>2.362</v>
      </c>
      <c r="M3" s="9" t="n">
        <v>50.0046480825212</v>
      </c>
    </row>
    <row r="4" customFormat="false" ht="13.2" hidden="false" customHeight="false" outlineLevel="0" collapsed="false">
      <c r="A4" s="7" t="s">
        <v>15</v>
      </c>
      <c r="B4" s="8" t="n">
        <f aca="false">C4+H4</f>
        <v>5104.449</v>
      </c>
      <c r="C4" s="8" t="n">
        <f aca="false">D4+E4+F4+G4+I4+J4+K4+L4</f>
        <v>4301.078</v>
      </c>
      <c r="D4" s="8" t="n">
        <v>730.875</v>
      </c>
      <c r="E4" s="8" t="n">
        <v>748.696</v>
      </c>
      <c r="F4" s="8" t="n">
        <v>1386.286</v>
      </c>
      <c r="G4" s="8" t="n">
        <v>1328.15</v>
      </c>
      <c r="H4" s="8" t="n">
        <v>803.371</v>
      </c>
      <c r="I4" s="8" t="n">
        <v>51.044</v>
      </c>
      <c r="J4" s="8" t="n">
        <v>0</v>
      </c>
      <c r="K4" s="8" t="n">
        <v>51.122</v>
      </c>
      <c r="L4" s="8" t="n">
        <v>4.905</v>
      </c>
      <c r="M4" s="9" t="n">
        <v>50.0020283116235</v>
      </c>
    </row>
    <row r="5" customFormat="false" ht="13.2" hidden="false" customHeight="false" outlineLevel="0" collapsed="false">
      <c r="A5" s="7" t="s">
        <v>16</v>
      </c>
      <c r="B5" s="8" t="n">
        <f aca="false">C5+H5</f>
        <v>4977.189</v>
      </c>
      <c r="C5" s="8" t="n">
        <f aca="false">D5+E5+F5+G5+I5+J5+K5+L5</f>
        <v>4203.875</v>
      </c>
      <c r="D5" s="8" t="n">
        <v>742.023</v>
      </c>
      <c r="E5" s="8" t="n">
        <v>745.135</v>
      </c>
      <c r="F5" s="8" t="n">
        <v>1261.29</v>
      </c>
      <c r="G5" s="8" t="n">
        <v>1329.287</v>
      </c>
      <c r="H5" s="8" t="n">
        <v>773.314</v>
      </c>
      <c r="I5" s="8" t="n">
        <v>61.864</v>
      </c>
      <c r="J5" s="8" t="n">
        <v>0</v>
      </c>
      <c r="K5" s="8" t="n">
        <v>52.555</v>
      </c>
      <c r="L5" s="8" t="n">
        <v>11.721</v>
      </c>
      <c r="M5" s="9" t="n">
        <v>50.0010302681393</v>
      </c>
    </row>
    <row r="6" customFormat="false" ht="13.2" hidden="false" customHeight="false" outlineLevel="0" collapsed="false">
      <c r="A6" s="7" t="s">
        <v>17</v>
      </c>
      <c r="B6" s="8" t="n">
        <f aca="false">C6+H6</f>
        <v>4852.648</v>
      </c>
      <c r="C6" s="8" t="n">
        <f aca="false">D6+E6+F6+G6+I6+J6+K6+L6</f>
        <v>4190.512</v>
      </c>
      <c r="D6" s="8" t="n">
        <v>685.372</v>
      </c>
      <c r="E6" s="8" t="n">
        <v>740.704</v>
      </c>
      <c r="F6" s="8" t="n">
        <v>1252.737</v>
      </c>
      <c r="G6" s="8" t="n">
        <v>1330.213</v>
      </c>
      <c r="H6" s="8" t="n">
        <v>662.136</v>
      </c>
      <c r="I6" s="8" t="n">
        <v>110.085</v>
      </c>
      <c r="J6" s="8" t="n">
        <v>0</v>
      </c>
      <c r="K6" s="8" t="n">
        <v>51.663</v>
      </c>
      <c r="L6" s="8" t="n">
        <v>19.738</v>
      </c>
      <c r="M6" s="9" t="n">
        <v>49.9968405659994</v>
      </c>
    </row>
    <row r="7" customFormat="false" ht="13.2" hidden="false" customHeight="false" outlineLevel="0" collapsed="false">
      <c r="A7" s="7" t="s">
        <v>18</v>
      </c>
      <c r="B7" s="8" t="n">
        <f aca="false">C7+H7</f>
        <v>4833.552</v>
      </c>
      <c r="C7" s="8" t="n">
        <f aca="false">D7+E7+F7+G7+I7+J7+K7+L7</f>
        <v>4174.519</v>
      </c>
      <c r="D7" s="8" t="n">
        <v>560.29</v>
      </c>
      <c r="E7" s="8" t="n">
        <v>719.092</v>
      </c>
      <c r="F7" s="8" t="n">
        <v>1333.274</v>
      </c>
      <c r="G7" s="8" t="n">
        <v>1330.783</v>
      </c>
      <c r="H7" s="8" t="n">
        <v>659.033</v>
      </c>
      <c r="I7" s="8" t="n">
        <v>159.352</v>
      </c>
      <c r="J7" s="8" t="n">
        <v>0</v>
      </c>
      <c r="K7" s="8" t="n">
        <v>52.506</v>
      </c>
      <c r="L7" s="8" t="n">
        <v>19.222</v>
      </c>
      <c r="M7" s="9" t="n">
        <v>49.9983169502682</v>
      </c>
    </row>
    <row r="8" customFormat="false" ht="13.2" hidden="false" customHeight="false" outlineLevel="0" collapsed="false">
      <c r="A8" s="7" t="s">
        <v>19</v>
      </c>
      <c r="B8" s="8" t="n">
        <f aca="false">C8+H8</f>
        <v>4773.192</v>
      </c>
      <c r="C8" s="8" t="n">
        <f aca="false">D8+E8+F8+G8+I8+J8+K8+L8</f>
        <v>4277.848</v>
      </c>
      <c r="D8" s="8" t="n">
        <v>561.49</v>
      </c>
      <c r="E8" s="8" t="n">
        <v>684.458</v>
      </c>
      <c r="F8" s="8" t="n">
        <v>1398.446</v>
      </c>
      <c r="G8" s="8" t="n">
        <v>1331</v>
      </c>
      <c r="H8" s="8" t="n">
        <v>495.344</v>
      </c>
      <c r="I8" s="8" t="n">
        <v>233.433</v>
      </c>
      <c r="J8" s="8" t="n">
        <v>0</v>
      </c>
      <c r="K8" s="8" t="n">
        <v>52.76</v>
      </c>
      <c r="L8" s="8" t="n">
        <v>16.261</v>
      </c>
      <c r="M8" s="9" t="n">
        <v>49.9978406132592</v>
      </c>
    </row>
    <row r="9" customFormat="false" ht="13.2" hidden="false" customHeight="false" outlineLevel="0" collapsed="false">
      <c r="A9" s="7" t="s">
        <v>20</v>
      </c>
      <c r="B9" s="8" t="n">
        <f aca="false">C9+H9</f>
        <v>4702.158</v>
      </c>
      <c r="C9" s="8" t="n">
        <f aca="false">D9+E9+F9+G9+I9+J9+K9+L9</f>
        <v>4294.619</v>
      </c>
      <c r="D9" s="8" t="n">
        <v>535.127</v>
      </c>
      <c r="E9" s="8" t="n">
        <v>605.966</v>
      </c>
      <c r="F9" s="8" t="n">
        <v>1371.703</v>
      </c>
      <c r="G9" s="8" t="n">
        <v>1331.28</v>
      </c>
      <c r="H9" s="8" t="n">
        <v>407.539</v>
      </c>
      <c r="I9" s="8" t="n">
        <v>325.257</v>
      </c>
      <c r="J9" s="8" t="n">
        <v>14.608</v>
      </c>
      <c r="K9" s="8" t="n">
        <v>50.536</v>
      </c>
      <c r="L9" s="8" t="n">
        <v>60.142</v>
      </c>
      <c r="M9" s="9" t="n">
        <v>49.998463337156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714.314</v>
      </c>
      <c r="C10" s="8" t="n">
        <f aca="false">D10+E10+F10+G10+I10+J10+K10+L10</f>
        <v>4345.418</v>
      </c>
      <c r="D10" s="8" t="n">
        <v>518.468</v>
      </c>
      <c r="E10" s="8" t="n">
        <v>548.268</v>
      </c>
      <c r="F10" s="8" t="n">
        <v>1274.572</v>
      </c>
      <c r="G10" s="8" t="n">
        <v>1331.142</v>
      </c>
      <c r="H10" s="8" t="n">
        <v>368.896</v>
      </c>
      <c r="I10" s="8" t="n">
        <v>439.645</v>
      </c>
      <c r="J10" s="8" t="n">
        <v>170.006</v>
      </c>
      <c r="K10" s="8" t="n">
        <v>50.661</v>
      </c>
      <c r="L10" s="8" t="n">
        <v>12.656</v>
      </c>
      <c r="M10" s="9" t="n">
        <v>50.00193334791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538.332</v>
      </c>
      <c r="C11" s="8" t="n">
        <f aca="false">D11+E11+F11+G11+I11+J11+K11+L11</f>
        <v>4489.745</v>
      </c>
      <c r="D11" s="8" t="n">
        <v>488.262</v>
      </c>
      <c r="E11" s="8" t="n">
        <v>546.933</v>
      </c>
      <c r="F11" s="8" t="n">
        <v>1229.384</v>
      </c>
      <c r="G11" s="8" t="n">
        <v>1330.173</v>
      </c>
      <c r="H11" s="8" t="n">
        <v>48.587</v>
      </c>
      <c r="I11" s="8" t="n">
        <v>323.513</v>
      </c>
      <c r="J11" s="8" t="n">
        <v>514.164</v>
      </c>
      <c r="K11" s="8" t="n">
        <v>50.589</v>
      </c>
      <c r="L11" s="8" t="n">
        <v>6.727</v>
      </c>
      <c r="M11" s="9" t="n">
        <v>50.004101066589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369.874</v>
      </c>
      <c r="C12" s="8" t="n">
        <f aca="false">D12+E12+F12+G12+I12+J12+K12+L12</f>
        <v>4472.453</v>
      </c>
      <c r="D12" s="8" t="n">
        <v>487.95</v>
      </c>
      <c r="E12" s="8" t="n">
        <v>535.806</v>
      </c>
      <c r="F12" s="8" t="n">
        <v>990.607</v>
      </c>
      <c r="G12" s="8" t="n">
        <v>1330.93</v>
      </c>
      <c r="H12" s="8" t="n">
        <v>-102.579</v>
      </c>
      <c r="I12" s="8" t="n">
        <v>253.351</v>
      </c>
      <c r="J12" s="8" t="n">
        <v>817.627</v>
      </c>
      <c r="K12" s="8" t="n">
        <v>52.24</v>
      </c>
      <c r="L12" s="8" t="n">
        <v>3.942</v>
      </c>
      <c r="M12" s="9" t="n">
        <v>50.016055245929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199.904</v>
      </c>
      <c r="C13" s="8" t="n">
        <f aca="false">D13+E13+F13+G13+I13+J13+K13+L13</f>
        <v>4586.476</v>
      </c>
      <c r="D13" s="8" t="n">
        <v>569.751</v>
      </c>
      <c r="E13" s="8" t="n">
        <v>541.347</v>
      </c>
      <c r="F13" s="8" t="n">
        <v>989.46</v>
      </c>
      <c r="G13" s="8" t="n">
        <v>1330.272</v>
      </c>
      <c r="H13" s="8" t="n">
        <v>-386.572</v>
      </c>
      <c r="I13" s="8" t="n">
        <v>197.625</v>
      </c>
      <c r="J13" s="8" t="n">
        <v>891.647</v>
      </c>
      <c r="K13" s="8" t="n">
        <v>51.665</v>
      </c>
      <c r="L13" s="8" t="n">
        <v>14.709</v>
      </c>
      <c r="M13" s="9" t="n">
        <v>50.001326391432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079.162</v>
      </c>
      <c r="C14" s="11" t="n">
        <f aca="false">D14+E14+F14+G14+I14+J14+K14+L14</f>
        <v>4585.035</v>
      </c>
      <c r="D14" s="11" t="n">
        <v>671.605</v>
      </c>
      <c r="E14" s="11" t="n">
        <v>526.982</v>
      </c>
      <c r="F14" s="11" t="n">
        <v>953.101</v>
      </c>
      <c r="G14" s="11" t="n">
        <v>1330.133</v>
      </c>
      <c r="H14" s="11" t="n">
        <v>-505.873</v>
      </c>
      <c r="I14" s="11" t="n">
        <v>170.184</v>
      </c>
      <c r="J14" s="11" t="n">
        <v>869.638</v>
      </c>
      <c r="K14" s="11" t="n">
        <v>52.422</v>
      </c>
      <c r="L14" s="11" t="n">
        <v>10.97</v>
      </c>
      <c r="M14" s="12" t="n">
        <v>49.999408056471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204.917</v>
      </c>
      <c r="C15" s="8" t="n">
        <f aca="false">D15+E15+F15+G15+I15+J15+K15+L15</f>
        <v>4625.556</v>
      </c>
      <c r="D15" s="8" t="n">
        <v>723.851</v>
      </c>
      <c r="E15" s="8" t="n">
        <v>527.546</v>
      </c>
      <c r="F15" s="8" t="n">
        <v>957.156</v>
      </c>
      <c r="G15" s="8" t="n">
        <v>1329.163</v>
      </c>
      <c r="H15" s="8" t="n">
        <v>-420.639</v>
      </c>
      <c r="I15" s="8" t="n">
        <v>161.626</v>
      </c>
      <c r="J15" s="8" t="n">
        <v>866.224</v>
      </c>
      <c r="K15" s="8" t="n">
        <v>52.071</v>
      </c>
      <c r="L15" s="8" t="n">
        <v>7.919</v>
      </c>
      <c r="M15" s="9" t="n">
        <v>50.007240224414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256.887</v>
      </c>
      <c r="C16" s="8" t="n">
        <f aca="false">D16+E16+F16+G16+I16+J16+K16+L16</f>
        <v>4691.867</v>
      </c>
      <c r="D16" s="8" t="n">
        <v>729.538</v>
      </c>
      <c r="E16" s="8" t="n">
        <v>530.393</v>
      </c>
      <c r="F16" s="8" t="n">
        <v>977.093</v>
      </c>
      <c r="G16" s="8" t="n">
        <v>1329.297</v>
      </c>
      <c r="H16" s="8" t="n">
        <v>-434.98</v>
      </c>
      <c r="I16" s="8" t="n">
        <v>184.734</v>
      </c>
      <c r="J16" s="8" t="n">
        <v>877.218</v>
      </c>
      <c r="K16" s="8" t="n">
        <v>51.344</v>
      </c>
      <c r="L16" s="8" t="n">
        <v>12.25</v>
      </c>
      <c r="M16" s="9" t="n">
        <v>50.003821342256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312.063</v>
      </c>
      <c r="C17" s="8" t="n">
        <f aca="false">D17+E17+F17+G17+I17+J17+K17+L17</f>
        <v>4705.318</v>
      </c>
      <c r="D17" s="8" t="n">
        <v>708.889</v>
      </c>
      <c r="E17" s="8" t="n">
        <v>526.652</v>
      </c>
      <c r="F17" s="8" t="n">
        <v>993.85</v>
      </c>
      <c r="G17" s="8" t="n">
        <v>1329.072</v>
      </c>
      <c r="H17" s="8" t="n">
        <v>-393.255</v>
      </c>
      <c r="I17" s="8" t="n">
        <v>217.506</v>
      </c>
      <c r="J17" s="8" t="n">
        <v>872.478</v>
      </c>
      <c r="K17" s="8" t="n">
        <v>51.254</v>
      </c>
      <c r="L17" s="8" t="n">
        <v>5.617</v>
      </c>
      <c r="M17" s="9" t="n">
        <v>50.0051421737671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568.434</v>
      </c>
      <c r="C18" s="8" t="n">
        <f aca="false">D18+E18+F18+G18+I18+J18+K18+L18</f>
        <v>4744.173</v>
      </c>
      <c r="D18" s="8" t="n">
        <v>720.442</v>
      </c>
      <c r="E18" s="8" t="n">
        <v>529.305</v>
      </c>
      <c r="F18" s="8" t="n">
        <v>1009.328</v>
      </c>
      <c r="G18" s="8" t="n">
        <v>1329.478</v>
      </c>
      <c r="H18" s="8" t="n">
        <v>-175.739</v>
      </c>
      <c r="I18" s="8" t="n">
        <v>254.756</v>
      </c>
      <c r="J18" s="8" t="n">
        <v>845.211</v>
      </c>
      <c r="K18" s="8" t="n">
        <v>51.632</v>
      </c>
      <c r="L18" s="8" t="n">
        <v>4.021</v>
      </c>
      <c r="M18" s="9" t="n">
        <v>49.998423905902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876.578</v>
      </c>
      <c r="C19" s="8" t="n">
        <f aca="false">D19+E19+F19+G19+I19+J19+K19+L19</f>
        <v>4662.408</v>
      </c>
      <c r="D19" s="8" t="n">
        <v>693.776</v>
      </c>
      <c r="E19" s="8" t="n">
        <v>529.18</v>
      </c>
      <c r="F19" s="8" t="n">
        <v>1059.36</v>
      </c>
      <c r="G19" s="8" t="n">
        <v>1329.308</v>
      </c>
      <c r="H19" s="8" t="n">
        <v>214.17</v>
      </c>
      <c r="I19" s="8" t="n">
        <v>280.137</v>
      </c>
      <c r="J19" s="8" t="n">
        <v>713.979</v>
      </c>
      <c r="K19" s="8" t="n">
        <v>48.959</v>
      </c>
      <c r="L19" s="8" t="n">
        <v>7.709</v>
      </c>
      <c r="M19" s="9" t="n">
        <v>49.992517231835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286.522</v>
      </c>
      <c r="C20" s="8" t="n">
        <f aca="false">D20+E20+F20+G20+I20+J20+K20+L20</f>
        <v>4808.007</v>
      </c>
      <c r="D20" s="8" t="n">
        <v>720.992</v>
      </c>
      <c r="E20" s="8" t="n">
        <v>555.595</v>
      </c>
      <c r="F20" s="8" t="n">
        <v>1120.205</v>
      </c>
      <c r="G20" s="8" t="n">
        <v>1328.99</v>
      </c>
      <c r="H20" s="8" t="n">
        <v>478.515</v>
      </c>
      <c r="I20" s="8" t="n">
        <v>330.086</v>
      </c>
      <c r="J20" s="8" t="n">
        <v>679.326</v>
      </c>
      <c r="K20" s="8" t="n">
        <v>53.789</v>
      </c>
      <c r="L20" s="8" t="n">
        <v>19.024</v>
      </c>
      <c r="M20" s="9" t="n">
        <v>49.998534439934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752.506</v>
      </c>
      <c r="C21" s="8" t="n">
        <f aca="false">D21+E21+F21+G21+I21+J21+K21+L21</f>
        <v>5050.367</v>
      </c>
      <c r="D21" s="8" t="n">
        <v>734.28</v>
      </c>
      <c r="E21" s="8" t="n">
        <v>695.818</v>
      </c>
      <c r="F21" s="8" t="n">
        <v>1479.474</v>
      </c>
      <c r="G21" s="8" t="n">
        <v>1329.605</v>
      </c>
      <c r="H21" s="8" t="n">
        <v>702.139</v>
      </c>
      <c r="I21" s="8" t="n">
        <v>332.639</v>
      </c>
      <c r="J21" s="8" t="n">
        <v>396.155</v>
      </c>
      <c r="K21" s="8" t="n">
        <v>55.241</v>
      </c>
      <c r="L21" s="8" t="n">
        <v>27.155</v>
      </c>
      <c r="M21" s="9" t="n">
        <v>49.998889791700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146.554</v>
      </c>
      <c r="C22" s="8" t="n">
        <f aca="false">D22+E22+F22+G22+I22+J22+K22+L22</f>
        <v>5386.663</v>
      </c>
      <c r="D22" s="8" t="n">
        <v>746.77</v>
      </c>
      <c r="E22" s="8" t="n">
        <v>839.051</v>
      </c>
      <c r="F22" s="8" t="n">
        <v>1927.242</v>
      </c>
      <c r="G22" s="8" t="n">
        <v>1330.163</v>
      </c>
      <c r="H22" s="8" t="n">
        <v>759.891</v>
      </c>
      <c r="I22" s="8" t="n">
        <v>333.059</v>
      </c>
      <c r="J22" s="8" t="n">
        <v>132.633</v>
      </c>
      <c r="K22" s="8" t="n">
        <v>55.421</v>
      </c>
      <c r="L22" s="8" t="n">
        <v>22.324</v>
      </c>
      <c r="M22" s="9" t="n">
        <v>50.004986694124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277.385</v>
      </c>
      <c r="C23" s="8" t="n">
        <f aca="false">D23+E23+F23+G23+I23+J23+K23+L23</f>
        <v>5473.938</v>
      </c>
      <c r="D23" s="8" t="n">
        <v>751.805</v>
      </c>
      <c r="E23" s="8" t="n">
        <v>995.632</v>
      </c>
      <c r="F23" s="8" t="n">
        <v>1994.873</v>
      </c>
      <c r="G23" s="8" t="n">
        <v>1308.68</v>
      </c>
      <c r="H23" s="8" t="n">
        <v>803.447</v>
      </c>
      <c r="I23" s="8" t="n">
        <v>306.144</v>
      </c>
      <c r="J23" s="8" t="n">
        <v>14.948</v>
      </c>
      <c r="K23" s="8" t="n">
        <v>54.807</v>
      </c>
      <c r="L23" s="8" t="n">
        <v>47.049</v>
      </c>
      <c r="M23" s="9" t="n">
        <v>49.998367863761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493.096</v>
      </c>
      <c r="C24" s="11" t="n">
        <f aca="false">D24+E24+F24+G24+I24+J24+K24+L24</f>
        <v>5813.917</v>
      </c>
      <c r="D24" s="11" t="n">
        <v>805.609</v>
      </c>
      <c r="E24" s="11" t="n">
        <v>1202.811</v>
      </c>
      <c r="F24" s="11" t="n">
        <v>2052.747</v>
      </c>
      <c r="G24" s="11" t="n">
        <v>1330.81</v>
      </c>
      <c r="H24" s="11" t="n">
        <v>679.179</v>
      </c>
      <c r="I24" s="11" t="n">
        <v>280.456</v>
      </c>
      <c r="J24" s="11" t="n">
        <v>0</v>
      </c>
      <c r="K24" s="11" t="n">
        <v>55.139</v>
      </c>
      <c r="L24" s="11" t="n">
        <v>86.345</v>
      </c>
      <c r="M24" s="12" t="n">
        <v>49.993299153645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147.429</v>
      </c>
      <c r="C25" s="8" t="n">
        <f aca="false">D25+E25+F25+G25+I25+J25+K25+L25</f>
        <v>5585.827</v>
      </c>
      <c r="D25" s="8" t="n">
        <v>743.934</v>
      </c>
      <c r="E25" s="8" t="n">
        <v>1194.922</v>
      </c>
      <c r="F25" s="8" t="n">
        <v>1985.024</v>
      </c>
      <c r="G25" s="8" t="n">
        <v>1330.517</v>
      </c>
      <c r="H25" s="8" t="n">
        <v>561.602</v>
      </c>
      <c r="I25" s="8" t="n">
        <v>244.582</v>
      </c>
      <c r="J25" s="8" t="n">
        <v>0</v>
      </c>
      <c r="K25" s="8" t="n">
        <v>55.23</v>
      </c>
      <c r="L25" s="8" t="n">
        <v>31.618</v>
      </c>
      <c r="M25" s="9" t="n">
        <v>50.003061902787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17.586</v>
      </c>
      <c r="C26" s="8" t="n">
        <f aca="false">D26+E26+F26+G26+I26+J26+K26+L26</f>
        <v>5333.634</v>
      </c>
      <c r="D26" s="8" t="n">
        <v>727.211</v>
      </c>
      <c r="E26" s="8" t="n">
        <v>1179.696</v>
      </c>
      <c r="F26" s="8" t="n">
        <v>1756.132</v>
      </c>
      <c r="G26" s="8" t="n">
        <v>1330.62</v>
      </c>
      <c r="H26" s="8" t="n">
        <v>383.952</v>
      </c>
      <c r="I26" s="8" t="n">
        <v>283.573</v>
      </c>
      <c r="J26" s="8" t="n">
        <v>0</v>
      </c>
      <c r="K26" s="8" t="n">
        <v>55.324</v>
      </c>
      <c r="L26" s="8" t="n">
        <v>1.078</v>
      </c>
      <c r="M26" s="9" t="n">
        <v>50.001541899575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026.126875</v>
      </c>
      <c r="C28" s="16" t="n">
        <f aca="false">AVERAGE(C3:C26)</f>
        <v>4720.48275</v>
      </c>
      <c r="D28" s="16" t="n">
        <f aca="false">AVERAGE(D3:D26)</f>
        <v>670.169291666667</v>
      </c>
      <c r="E28" s="16" t="n">
        <f aca="false">AVERAGE(E3:E26)</f>
        <v>708.809208333334</v>
      </c>
      <c r="F28" s="16" t="n">
        <f aca="false">AVERAGE(F3:F26)</f>
        <v>1345.71275</v>
      </c>
      <c r="G28" s="16" t="n">
        <f aca="false">AVERAGE(G3:G26)</f>
        <v>1329.06670833333</v>
      </c>
      <c r="H28" s="16" t="n">
        <f aca="false">AVERAGE(H3:H26)</f>
        <v>305.644125</v>
      </c>
      <c r="I28" s="16" t="n">
        <f aca="false">AVERAGE(I3:I26)</f>
        <v>233.585291666667</v>
      </c>
      <c r="J28" s="16" t="n">
        <f aca="false">AVERAGE(J3:J26)</f>
        <v>361.49425</v>
      </c>
      <c r="K28" s="16" t="n">
        <f aca="false">AVERAGE(K3:K26)</f>
        <v>52.6675833333333</v>
      </c>
      <c r="L28" s="16" t="n">
        <f aca="false">AVERAGE(L3:L26)</f>
        <v>18.9776666666667</v>
      </c>
      <c r="M28" s="17" t="n">
        <f aca="false">AVERAGE(M3:M26)</f>
        <v>50.001159119208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">
      <formula>LARGE(($B$3:$B$26),MIN(1,COUNT($B$3:$B$26)))&lt;=B3</formula>
    </cfRule>
    <cfRule type="expression" priority="3" aboveAverage="0" equalAverage="0" bottom="0" percent="0" rank="0" text="" dxfId="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">
      <formula>LARGE(($B$3:$B$26),MIN(1,COUNT($B$3:$B$26)))&lt;=B3</formula>
    </cfRule>
    <cfRule type="expression" priority="5" aboveAverage="0" equalAverage="0" bottom="0" percent="0" rank="0" text="" dxfId="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9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6">
      <formula>LARGE(($B$3:$B$26),MIN(1,COUNT($B$3:$B$26)))&lt;=B3</formula>
    </cfRule>
    <cfRule type="expression" priority="3" aboveAverage="0" equalAverage="0" bottom="0" percent="0" rank="0" text="" dxfId="1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8">
      <formula>LARGE(($B$3:$B$26),MIN(1,COUNT($B$3:$B$26)))&lt;=B3</formula>
    </cfRule>
    <cfRule type="expression" priority="5" aboveAverage="0" equalAverage="0" bottom="0" percent="0" rank="0" text="" dxfId="1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0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0">
      <formula>LARGE(($B$3:$B$26),MIN(1,COUNT($B$3:$B$26)))&lt;=B3</formula>
    </cfRule>
    <cfRule type="expression" priority="3" aboveAverage="0" equalAverage="0" bottom="0" percent="0" rank="0" text="" dxfId="1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22">
      <formula>LARGE(($B$3:$B$26),MIN(1,COUNT($B$3:$B$26)))&lt;=B3</formula>
    </cfRule>
    <cfRule type="expression" priority="5" aboveAverage="0" equalAverage="0" bottom="0" percent="0" rank="0" text="" dxfId="1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7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56.14</v>
      </c>
      <c r="C3" s="8" t="n">
        <f aca="false">D3+E3+F3+G3+I3+J3+K3+L3</f>
        <v>5019.74</v>
      </c>
      <c r="D3" s="8" t="n">
        <v>715.77</v>
      </c>
      <c r="E3" s="8" t="n">
        <v>1174.79</v>
      </c>
      <c r="F3" s="8" t="n">
        <v>1430.67</v>
      </c>
      <c r="G3" s="8" t="n">
        <v>1330.64</v>
      </c>
      <c r="H3" s="8" t="n">
        <v>336.4</v>
      </c>
      <c r="I3" s="8" t="n">
        <v>314.48</v>
      </c>
      <c r="J3" s="8" t="n">
        <v>0</v>
      </c>
      <c r="K3" s="8" t="n">
        <v>53.39</v>
      </c>
      <c r="L3" s="8" t="n">
        <v>0</v>
      </c>
      <c r="M3" s="9" t="n">
        <v>49.9992422421773</v>
      </c>
    </row>
    <row r="4" customFormat="false" ht="13.2" hidden="false" customHeight="false" outlineLevel="0" collapsed="false">
      <c r="A4" s="7" t="s">
        <v>15</v>
      </c>
      <c r="B4" s="8" t="n">
        <f aca="false">C4+H4</f>
        <v>5076.47</v>
      </c>
      <c r="C4" s="8" t="n">
        <f aca="false">D4+E4+F4+G4+I4+J4+K4+L4</f>
        <v>4669.5</v>
      </c>
      <c r="D4" s="8" t="n">
        <v>704.33</v>
      </c>
      <c r="E4" s="8" t="n">
        <v>991.3</v>
      </c>
      <c r="F4" s="8" t="n">
        <v>1311.49</v>
      </c>
      <c r="G4" s="8" t="n">
        <v>1330.42</v>
      </c>
      <c r="H4" s="8" t="n">
        <v>406.97</v>
      </c>
      <c r="I4" s="8" t="n">
        <v>276.99</v>
      </c>
      <c r="J4" s="8" t="n">
        <v>0</v>
      </c>
      <c r="K4" s="8" t="n">
        <v>53.35</v>
      </c>
      <c r="L4" s="8" t="n">
        <v>1.62</v>
      </c>
      <c r="M4" s="9" t="n">
        <v>49.9966416305966</v>
      </c>
    </row>
    <row r="5" customFormat="false" ht="13.2" hidden="false" customHeight="false" outlineLevel="0" collapsed="false">
      <c r="A5" s="7" t="s">
        <v>16</v>
      </c>
      <c r="B5" s="8" t="n">
        <f aca="false">C5+H5</f>
        <v>4939.62</v>
      </c>
      <c r="C5" s="8" t="n">
        <f aca="false">D5+E5+F5+G5+I5+J5+K5+L5</f>
        <v>4639.95</v>
      </c>
      <c r="D5" s="8" t="n">
        <v>726.13</v>
      </c>
      <c r="E5" s="8" t="n">
        <v>996.2</v>
      </c>
      <c r="F5" s="8" t="n">
        <v>1294.15</v>
      </c>
      <c r="G5" s="8" t="n">
        <v>1329.65</v>
      </c>
      <c r="H5" s="8" t="n">
        <v>299.67</v>
      </c>
      <c r="I5" s="8" t="n">
        <v>240.37</v>
      </c>
      <c r="J5" s="8" t="n">
        <v>0</v>
      </c>
      <c r="K5" s="8" t="n">
        <v>52.59</v>
      </c>
      <c r="L5" s="8" t="n">
        <v>0.86</v>
      </c>
      <c r="M5" s="9" t="n">
        <v>49.9964308569166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891.01</v>
      </c>
      <c r="C6" s="11" t="n">
        <f aca="false">D6+E6+F6+G6+I6+J6+K6+L6</f>
        <v>4579.54</v>
      </c>
      <c r="D6" s="11" t="n">
        <v>726.11</v>
      </c>
      <c r="E6" s="11" t="n">
        <v>996.24</v>
      </c>
      <c r="F6" s="11" t="n">
        <v>1248.14</v>
      </c>
      <c r="G6" s="11" t="n">
        <v>1329.21</v>
      </c>
      <c r="H6" s="11" t="n">
        <v>311.47</v>
      </c>
      <c r="I6" s="11" t="n">
        <v>225.6</v>
      </c>
      <c r="J6" s="11" t="n">
        <v>0</v>
      </c>
      <c r="K6" s="11" t="n">
        <v>53.32</v>
      </c>
      <c r="L6" s="11" t="n">
        <v>0.92</v>
      </c>
      <c r="M6" s="12" t="n">
        <v>49.9946094491747</v>
      </c>
    </row>
    <row r="7" customFormat="false" ht="13.2" hidden="false" customHeight="false" outlineLevel="0" collapsed="false">
      <c r="A7" s="7" t="s">
        <v>18</v>
      </c>
      <c r="B7" s="8" t="n">
        <f aca="false">C7+H7</f>
        <v>4915.48</v>
      </c>
      <c r="C7" s="8" t="n">
        <f aca="false">D7+E7+F7+G7+I7+J7+K7+L7</f>
        <v>4544.66</v>
      </c>
      <c r="D7" s="8" t="n">
        <v>731.64</v>
      </c>
      <c r="E7" s="8" t="n">
        <v>961.79</v>
      </c>
      <c r="F7" s="8" t="n">
        <v>1252.44</v>
      </c>
      <c r="G7" s="8" t="n">
        <v>1329.38</v>
      </c>
      <c r="H7" s="8" t="n">
        <v>370.82</v>
      </c>
      <c r="I7" s="8" t="n">
        <v>207.43</v>
      </c>
      <c r="J7" s="8" t="n">
        <v>0</v>
      </c>
      <c r="K7" s="8" t="n">
        <v>53.34</v>
      </c>
      <c r="L7" s="8" t="n">
        <v>8.64</v>
      </c>
      <c r="M7" s="9" t="n">
        <v>49.9953050793542</v>
      </c>
    </row>
    <row r="8" customFormat="false" ht="13.2" hidden="false" customHeight="false" outlineLevel="0" collapsed="false">
      <c r="A8" s="7" t="s">
        <v>19</v>
      </c>
      <c r="B8" s="8" t="n">
        <f aca="false">C8+H8</f>
        <v>5008.95</v>
      </c>
      <c r="C8" s="8" t="n">
        <f aca="false">D8+E8+F8+G8+I8+J8+K8+L8</f>
        <v>4565.68</v>
      </c>
      <c r="D8" s="8" t="n">
        <v>703.74</v>
      </c>
      <c r="E8" s="8" t="n">
        <v>944.24</v>
      </c>
      <c r="F8" s="8" t="n">
        <v>1303.52</v>
      </c>
      <c r="G8" s="8" t="n">
        <v>1330.17</v>
      </c>
      <c r="H8" s="8" t="n">
        <v>443.27</v>
      </c>
      <c r="I8" s="8" t="n">
        <v>228.16</v>
      </c>
      <c r="J8" s="8" t="n">
        <v>0</v>
      </c>
      <c r="K8" s="8" t="n">
        <v>51.63</v>
      </c>
      <c r="L8" s="8" t="n">
        <v>4.22</v>
      </c>
      <c r="M8" s="9" t="n">
        <v>49.9968533123864</v>
      </c>
    </row>
    <row r="9" customFormat="false" ht="13.2" hidden="false" customHeight="false" outlineLevel="0" collapsed="false">
      <c r="A9" s="7" t="s">
        <v>20</v>
      </c>
      <c r="B9" s="8" t="n">
        <f aca="false">C9+H9</f>
        <v>5279.21</v>
      </c>
      <c r="C9" s="8" t="n">
        <f aca="false">D9+E9+F9+G9+I9+J9+K9+L9</f>
        <v>4627.74</v>
      </c>
      <c r="D9" s="8" t="n">
        <v>734.72</v>
      </c>
      <c r="E9" s="8" t="n">
        <v>974.13</v>
      </c>
      <c r="F9" s="8" t="n">
        <v>1317.94</v>
      </c>
      <c r="G9" s="8" t="n">
        <v>1330.25</v>
      </c>
      <c r="H9" s="8" t="n">
        <v>651.47</v>
      </c>
      <c r="I9" s="8" t="n">
        <v>181.08</v>
      </c>
      <c r="J9" s="8" t="n">
        <v>17.15</v>
      </c>
      <c r="K9" s="8" t="n">
        <v>53.32</v>
      </c>
      <c r="L9" s="8" t="n">
        <v>19.15</v>
      </c>
      <c r="M9" s="9" t="n">
        <v>50.001869430542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13.5</v>
      </c>
      <c r="C10" s="8" t="n">
        <f aca="false">D10+E10+F10+G10+I10+J10+K10+L10</f>
        <v>5164.93</v>
      </c>
      <c r="D10" s="8" t="n">
        <v>734.52</v>
      </c>
      <c r="E10" s="8" t="n">
        <v>974.84</v>
      </c>
      <c r="F10" s="8" t="n">
        <v>1692.92</v>
      </c>
      <c r="G10" s="8" t="n">
        <v>1330.95</v>
      </c>
      <c r="H10" s="8" t="n">
        <v>648.57</v>
      </c>
      <c r="I10" s="8" t="n">
        <v>130.71</v>
      </c>
      <c r="J10" s="8" t="n">
        <v>169.74</v>
      </c>
      <c r="K10" s="8" t="n">
        <v>57.02</v>
      </c>
      <c r="L10" s="8" t="n">
        <v>74.23</v>
      </c>
      <c r="M10" s="9" t="n">
        <v>50.005213014814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11.58</v>
      </c>
      <c r="C11" s="8" t="n">
        <f aca="false">D11+E11+F11+G11+I11+J11+K11+L11</f>
        <v>5408.53</v>
      </c>
      <c r="D11" s="8" t="n">
        <v>731.51</v>
      </c>
      <c r="E11" s="8" t="n">
        <v>958.46</v>
      </c>
      <c r="F11" s="8" t="n">
        <v>1675.61</v>
      </c>
      <c r="G11" s="8" t="n">
        <v>1329.98</v>
      </c>
      <c r="H11" s="8" t="n">
        <v>603.05</v>
      </c>
      <c r="I11" s="8" t="n">
        <v>60.78</v>
      </c>
      <c r="J11" s="8" t="n">
        <v>529.44</v>
      </c>
      <c r="K11" s="8" t="n">
        <v>57.43</v>
      </c>
      <c r="L11" s="8" t="n">
        <v>65.32</v>
      </c>
      <c r="M11" s="9" t="n">
        <v>50.006835518942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940.01</v>
      </c>
      <c r="C12" s="8" t="n">
        <f aca="false">D12+E12+F12+G12+I12+J12+K12+L12</f>
        <v>5145.94</v>
      </c>
      <c r="D12" s="8" t="n">
        <v>728.24</v>
      </c>
      <c r="E12" s="8" t="n">
        <v>920.77</v>
      </c>
      <c r="F12" s="8" t="n">
        <v>1227.44</v>
      </c>
      <c r="G12" s="8" t="n">
        <v>1330.35</v>
      </c>
      <c r="H12" s="8" t="n">
        <v>794.07</v>
      </c>
      <c r="I12" s="8" t="n">
        <v>13.92</v>
      </c>
      <c r="J12" s="8" t="n">
        <v>864.29</v>
      </c>
      <c r="K12" s="8" t="n">
        <v>58.63</v>
      </c>
      <c r="L12" s="8" t="n">
        <v>2.3</v>
      </c>
      <c r="M12" s="9" t="n">
        <v>50.01390413284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752.78</v>
      </c>
      <c r="C13" s="8" t="n">
        <f aca="false">D13+E13+F13+G13+I13+J13+K13+L13</f>
        <v>5346.04</v>
      </c>
      <c r="D13" s="8" t="n">
        <v>737.98</v>
      </c>
      <c r="E13" s="8" t="n">
        <v>904.99</v>
      </c>
      <c r="F13" s="8" t="n">
        <v>1181.64</v>
      </c>
      <c r="G13" s="8" t="n">
        <v>1329.33</v>
      </c>
      <c r="H13" s="8" t="n">
        <v>406.74</v>
      </c>
      <c r="I13" s="8" t="n">
        <v>0</v>
      </c>
      <c r="J13" s="8" t="n">
        <v>1126.83</v>
      </c>
      <c r="K13" s="8" t="n">
        <v>58.78</v>
      </c>
      <c r="L13" s="8" t="n">
        <v>6.49</v>
      </c>
      <c r="M13" s="9" t="n">
        <v>50.01141767607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659.32</v>
      </c>
      <c r="C14" s="8" t="n">
        <f aca="false">D14+E14+F14+G14+I14+J14+K14+L14</f>
        <v>5393.4</v>
      </c>
      <c r="D14" s="8" t="n">
        <v>726.19</v>
      </c>
      <c r="E14" s="8" t="n">
        <v>842.87</v>
      </c>
      <c r="F14" s="8" t="n">
        <v>1173.17</v>
      </c>
      <c r="G14" s="8" t="n">
        <v>1320.67</v>
      </c>
      <c r="H14" s="8" t="n">
        <v>265.92</v>
      </c>
      <c r="I14" s="8" t="n">
        <v>0</v>
      </c>
      <c r="J14" s="8" t="n">
        <v>1266.57</v>
      </c>
      <c r="K14" s="8" t="n">
        <v>59.07</v>
      </c>
      <c r="L14" s="8" t="n">
        <v>4.86</v>
      </c>
      <c r="M14" s="9" t="n">
        <v>49.997957507239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640.14</v>
      </c>
      <c r="C15" s="8" t="n">
        <f aca="false">D15+E15+F15+G15+I15+J15+K15+L15</f>
        <v>5380.53</v>
      </c>
      <c r="D15" s="8" t="n">
        <v>722.31</v>
      </c>
      <c r="E15" s="8" t="n">
        <v>854.35</v>
      </c>
      <c r="F15" s="8" t="n">
        <v>1109.41</v>
      </c>
      <c r="G15" s="8" t="n">
        <v>1278.04</v>
      </c>
      <c r="H15" s="8" t="n">
        <v>259.61</v>
      </c>
      <c r="I15" s="8" t="n">
        <v>31.56</v>
      </c>
      <c r="J15" s="8" t="n">
        <v>1310.53</v>
      </c>
      <c r="K15" s="8" t="n">
        <v>59.84</v>
      </c>
      <c r="L15" s="8" t="n">
        <v>14.49</v>
      </c>
      <c r="M15" s="9" t="n">
        <v>49.998141965866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30.33</v>
      </c>
      <c r="C16" s="8" t="n">
        <f aca="false">D16+E16+F16+G16+I16+J16+K16+L16</f>
        <v>5379.94</v>
      </c>
      <c r="D16" s="8" t="n">
        <v>723.38</v>
      </c>
      <c r="E16" s="8" t="n">
        <v>871.89</v>
      </c>
      <c r="F16" s="8" t="n">
        <v>1057.66</v>
      </c>
      <c r="G16" s="8" t="n">
        <v>1287.86</v>
      </c>
      <c r="H16" s="8" t="n">
        <v>450.39</v>
      </c>
      <c r="I16" s="8" t="n">
        <v>94.5</v>
      </c>
      <c r="J16" s="8" t="n">
        <v>1280.67</v>
      </c>
      <c r="K16" s="8" t="n">
        <v>57.2</v>
      </c>
      <c r="L16" s="8" t="n">
        <v>6.78</v>
      </c>
      <c r="M16" s="9" t="n">
        <v>49.991440896987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970.25</v>
      </c>
      <c r="C17" s="8" t="n">
        <f aca="false">D17+E17+F17+G17+I17+J17+K17+L17</f>
        <v>5348.11</v>
      </c>
      <c r="D17" s="8" t="n">
        <v>728.49</v>
      </c>
      <c r="E17" s="8" t="n">
        <v>893.13</v>
      </c>
      <c r="F17" s="8" t="n">
        <v>1076.03</v>
      </c>
      <c r="G17" s="8" t="n">
        <v>1285.48</v>
      </c>
      <c r="H17" s="8" t="n">
        <v>622.14</v>
      </c>
      <c r="I17" s="8" t="n">
        <v>186.4</v>
      </c>
      <c r="J17" s="8" t="n">
        <v>1117.75</v>
      </c>
      <c r="K17" s="8" t="n">
        <v>57.4</v>
      </c>
      <c r="L17" s="8" t="n">
        <v>3.43</v>
      </c>
      <c r="M17" s="9" t="n">
        <v>49.992005633248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055.91</v>
      </c>
      <c r="C18" s="8" t="n">
        <f aca="false">D18+E18+F18+G18+I18+J18+K18+L18</f>
        <v>5325.2</v>
      </c>
      <c r="D18" s="8" t="n">
        <v>722.61</v>
      </c>
      <c r="E18" s="8" t="n">
        <v>880.73</v>
      </c>
      <c r="F18" s="8" t="n">
        <v>1148.24</v>
      </c>
      <c r="G18" s="8" t="n">
        <v>1298.86</v>
      </c>
      <c r="H18" s="8" t="n">
        <v>730.71</v>
      </c>
      <c r="I18" s="8" t="n">
        <v>256.47</v>
      </c>
      <c r="J18" s="8" t="n">
        <v>959.33</v>
      </c>
      <c r="K18" s="8" t="n">
        <v>58.93</v>
      </c>
      <c r="L18" s="8" t="n">
        <v>0.03</v>
      </c>
      <c r="M18" s="9" t="n">
        <v>49.994702491760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213.28</v>
      </c>
      <c r="C19" s="8" t="n">
        <f aca="false">D19+E19+F19+G19+I19+J19+K19+L19</f>
        <v>5208.62</v>
      </c>
      <c r="D19" s="8" t="n">
        <v>738.97</v>
      </c>
      <c r="E19" s="8" t="n">
        <v>866.19</v>
      </c>
      <c r="F19" s="8" t="n">
        <v>1130.53</v>
      </c>
      <c r="G19" s="8" t="n">
        <v>1266.62</v>
      </c>
      <c r="H19" s="8" t="n">
        <v>1004.66</v>
      </c>
      <c r="I19" s="8" t="n">
        <v>331.67</v>
      </c>
      <c r="J19" s="8" t="n">
        <v>802.22</v>
      </c>
      <c r="K19" s="8" t="n">
        <v>59.45</v>
      </c>
      <c r="L19" s="8" t="n">
        <v>12.97</v>
      </c>
      <c r="M19" s="9" t="n">
        <v>50.003980792363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564.87</v>
      </c>
      <c r="C20" s="8" t="n">
        <f aca="false">D20+E20+F20+G20+I20+J20+K20+L20</f>
        <v>5497.76</v>
      </c>
      <c r="D20" s="8" t="n">
        <v>790.08</v>
      </c>
      <c r="E20" s="8" t="n">
        <v>933.58</v>
      </c>
      <c r="F20" s="8" t="n">
        <v>1312.49</v>
      </c>
      <c r="G20" s="8" t="n">
        <v>1286.91</v>
      </c>
      <c r="H20" s="8" t="n">
        <v>1067.11</v>
      </c>
      <c r="I20" s="8" t="n">
        <v>457.45</v>
      </c>
      <c r="J20" s="8" t="n">
        <v>653.37</v>
      </c>
      <c r="K20" s="8" t="n">
        <v>60.02</v>
      </c>
      <c r="L20" s="8" t="n">
        <v>3.86</v>
      </c>
      <c r="M20" s="9" t="n">
        <v>49.987864514456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877.98</v>
      </c>
      <c r="C21" s="8" t="n">
        <f aca="false">D21+E21+F21+G21+I21+J21+K21+L21</f>
        <v>6031.24</v>
      </c>
      <c r="D21" s="8" t="n">
        <v>812.48</v>
      </c>
      <c r="E21" s="8" t="n">
        <v>1157.88</v>
      </c>
      <c r="F21" s="8" t="n">
        <v>1965.81</v>
      </c>
      <c r="G21" s="8" t="n">
        <v>1297.81</v>
      </c>
      <c r="H21" s="8" t="n">
        <v>846.74</v>
      </c>
      <c r="I21" s="8" t="n">
        <v>352.66</v>
      </c>
      <c r="J21" s="8" t="n">
        <v>350.47</v>
      </c>
      <c r="K21" s="8" t="n">
        <v>61.92</v>
      </c>
      <c r="L21" s="8" t="n">
        <v>32.21</v>
      </c>
      <c r="M21" s="9" t="n">
        <v>49.98688446998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127.5</v>
      </c>
      <c r="C22" s="8" t="n">
        <f aca="false">D22+E22+F22+G22+I22+J22+K22+L22</f>
        <v>6095.23</v>
      </c>
      <c r="D22" s="8" t="n">
        <v>793.44</v>
      </c>
      <c r="E22" s="8" t="n">
        <v>1211.15</v>
      </c>
      <c r="F22" s="8" t="n">
        <v>2184.2</v>
      </c>
      <c r="G22" s="8" t="n">
        <v>1299.15</v>
      </c>
      <c r="H22" s="8" t="n">
        <v>1032.27</v>
      </c>
      <c r="I22" s="8" t="n">
        <v>368.15</v>
      </c>
      <c r="J22" s="8" t="n">
        <v>129.13</v>
      </c>
      <c r="K22" s="8" t="n">
        <v>52.18</v>
      </c>
      <c r="L22" s="8" t="n">
        <v>57.83</v>
      </c>
      <c r="M22" s="9" t="n">
        <v>49.9904439767202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267.64</v>
      </c>
      <c r="C23" s="8" t="n">
        <f aca="false">D23+E23+F23+G23+I23+J23+K23+L23</f>
        <v>6107</v>
      </c>
      <c r="D23" s="8" t="n">
        <v>874.96</v>
      </c>
      <c r="E23" s="8" t="n">
        <v>1261.01</v>
      </c>
      <c r="F23" s="8" t="n">
        <v>2212.12</v>
      </c>
      <c r="G23" s="8" t="n">
        <v>1298.02</v>
      </c>
      <c r="H23" s="8" t="n">
        <v>1160.64</v>
      </c>
      <c r="I23" s="8" t="n">
        <v>338.57</v>
      </c>
      <c r="J23" s="8" t="n">
        <v>11.75</v>
      </c>
      <c r="K23" s="8" t="n">
        <v>51.24</v>
      </c>
      <c r="L23" s="8" t="n">
        <v>59.33</v>
      </c>
      <c r="M23" s="9" t="n">
        <v>49.9929111713833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380.43</v>
      </c>
      <c r="C24" s="11" t="n">
        <f aca="false">D24+E24+F24+G24+I24+J24+K24+L24</f>
        <v>6140.72</v>
      </c>
      <c r="D24" s="11" t="n">
        <v>872.87</v>
      </c>
      <c r="E24" s="11" t="n">
        <v>1272.14</v>
      </c>
      <c r="F24" s="11" t="n">
        <v>2211.95</v>
      </c>
      <c r="G24" s="11" t="n">
        <v>1298.17</v>
      </c>
      <c r="H24" s="11" t="n">
        <v>1239.71</v>
      </c>
      <c r="I24" s="11" t="n">
        <v>364.63</v>
      </c>
      <c r="J24" s="11" t="n">
        <v>0</v>
      </c>
      <c r="K24" s="11" t="n">
        <v>56.06</v>
      </c>
      <c r="L24" s="11" t="n">
        <v>64.9</v>
      </c>
      <c r="M24" s="12" t="n">
        <v>50.0079577106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897.11</v>
      </c>
      <c r="C25" s="8" t="n">
        <f aca="false">D25+E25+F25+G25+I25+J25+K25+L25</f>
        <v>5902.5</v>
      </c>
      <c r="D25" s="8" t="n">
        <v>755.32</v>
      </c>
      <c r="E25" s="8" t="n">
        <v>1187.87</v>
      </c>
      <c r="F25" s="8" t="n">
        <v>2152.96</v>
      </c>
      <c r="G25" s="8" t="n">
        <v>1299.28</v>
      </c>
      <c r="H25" s="8" t="n">
        <v>994.61</v>
      </c>
      <c r="I25" s="8" t="n">
        <v>437.12</v>
      </c>
      <c r="J25" s="8" t="n">
        <v>0</v>
      </c>
      <c r="K25" s="8" t="n">
        <v>60.87</v>
      </c>
      <c r="L25" s="8" t="n">
        <v>9.08</v>
      </c>
      <c r="M25" s="9" t="n">
        <v>50.004150991708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278.46</v>
      </c>
      <c r="C26" s="8" t="n">
        <f aca="false">D26+E26+F26+G26+I26+J26+K26+L26</f>
        <v>5349.43</v>
      </c>
      <c r="D26" s="8" t="n">
        <v>750.71</v>
      </c>
      <c r="E26" s="8" t="n">
        <v>1189.19</v>
      </c>
      <c r="F26" s="8" t="n">
        <v>1670.32</v>
      </c>
      <c r="G26" s="8" t="n">
        <v>1304.15</v>
      </c>
      <c r="H26" s="8" t="n">
        <v>929.03</v>
      </c>
      <c r="I26" s="8" t="n">
        <v>363.63</v>
      </c>
      <c r="J26" s="8" t="n">
        <v>0</v>
      </c>
      <c r="K26" s="8" t="n">
        <v>60.7</v>
      </c>
      <c r="L26" s="8" t="n">
        <v>10.73</v>
      </c>
      <c r="M26" s="9" t="n">
        <v>50.007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47.83208333333</v>
      </c>
      <c r="C28" s="16" t="n">
        <f aca="false">AVERAGE(C3:C26)</f>
        <v>5286.33041666667</v>
      </c>
      <c r="D28" s="16" t="n">
        <f aca="false">AVERAGE(D3:D26)</f>
        <v>749.4375</v>
      </c>
      <c r="E28" s="16" t="n">
        <f aca="false">AVERAGE(E3:E26)</f>
        <v>1009.15541666667</v>
      </c>
      <c r="F28" s="16" t="n">
        <f aca="false">AVERAGE(F3:F26)</f>
        <v>1472.53541666667</v>
      </c>
      <c r="G28" s="16" t="n">
        <f aca="false">AVERAGE(G3:G26)</f>
        <v>1310.47291666667</v>
      </c>
      <c r="H28" s="16" t="n">
        <f aca="false">AVERAGE(H3:H26)</f>
        <v>661.501666666667</v>
      </c>
      <c r="I28" s="16" t="n">
        <f aca="false">AVERAGE(I3:I26)</f>
        <v>227.597083333333</v>
      </c>
      <c r="J28" s="16" t="n">
        <f aca="false">AVERAGE(J3:J26)</f>
        <v>441.218333333333</v>
      </c>
      <c r="K28" s="16" t="n">
        <f aca="false">AVERAGE(K3:K26)</f>
        <v>56.57</v>
      </c>
      <c r="L28" s="16" t="n">
        <f aca="false">AVERAGE(L3:L26)</f>
        <v>19.34375</v>
      </c>
      <c r="M28" s="17" t="n">
        <f aca="false">AVERAGE(M3:M26)</f>
        <v>49.9989276860932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">
      <formula>LARGE(($B$3:$B$26),MIN(1,COUNT($B$3:$B$26)))&lt;=B3</formula>
    </cfRule>
    <cfRule type="expression" priority="3" aboveAverage="0" equalAverage="0" bottom="0" percent="0" rank="0" text="" dxfId="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4">
      <formula>LARGE(($B$3:$B$26),MIN(1,COUNT($B$3:$B$26)))&lt;=B3</formula>
    </cfRule>
    <cfRule type="expression" priority="5" aboveAverage="0" equalAverage="0" bottom="0" percent="0" rank="0" text="" dxfId="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7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68.35</v>
      </c>
      <c r="C3" s="8" t="n">
        <f aca="false">D3+E3+F3+G3+I3+J3+K3+L3</f>
        <v>5165.65</v>
      </c>
      <c r="D3" s="8" t="n">
        <v>742.25</v>
      </c>
      <c r="E3" s="8" t="n">
        <v>1199.22</v>
      </c>
      <c r="F3" s="8" t="n">
        <v>1550.14</v>
      </c>
      <c r="G3" s="8" t="n">
        <v>1305.95</v>
      </c>
      <c r="H3" s="8" t="n">
        <v>602.7</v>
      </c>
      <c r="I3" s="8" t="n">
        <v>299.17</v>
      </c>
      <c r="J3" s="8" t="n">
        <v>0</v>
      </c>
      <c r="K3" s="8" t="n">
        <v>59.44</v>
      </c>
      <c r="L3" s="8" t="n">
        <v>9.48</v>
      </c>
      <c r="M3" s="9" t="n">
        <v>50.005</v>
      </c>
    </row>
    <row r="4" customFormat="false" ht="13.2" hidden="false" customHeight="false" outlineLevel="0" collapsed="false">
      <c r="A4" s="7" t="s">
        <v>15</v>
      </c>
      <c r="B4" s="8" t="n">
        <f aca="false">C4+H4</f>
        <v>5506.7</v>
      </c>
      <c r="C4" s="8" t="n">
        <f aca="false">D4+E4+F4+G4+I4+J4+K4+L4</f>
        <v>5003.24</v>
      </c>
      <c r="D4" s="8" t="n">
        <v>742.87</v>
      </c>
      <c r="E4" s="8" t="n">
        <v>1168.61</v>
      </c>
      <c r="F4" s="8" t="n">
        <v>1394.08</v>
      </c>
      <c r="G4" s="8" t="n">
        <v>1307.47</v>
      </c>
      <c r="H4" s="8" t="n">
        <v>503.46</v>
      </c>
      <c r="I4" s="8" t="n">
        <v>329.4</v>
      </c>
      <c r="J4" s="8" t="n">
        <v>0</v>
      </c>
      <c r="K4" s="8" t="n">
        <v>56.45</v>
      </c>
      <c r="L4" s="8" t="n">
        <v>4.36</v>
      </c>
      <c r="M4" s="9" t="n">
        <v>49.995</v>
      </c>
    </row>
    <row r="5" customFormat="false" ht="13.2" hidden="false" customHeight="false" outlineLevel="0" collapsed="false">
      <c r="A5" s="7" t="s">
        <v>16</v>
      </c>
      <c r="B5" s="8" t="n">
        <f aca="false">C5+H5</f>
        <v>5374.29</v>
      </c>
      <c r="C5" s="8" t="n">
        <f aca="false">D5+E5+F5+G5+I5+J5+K5+L5</f>
        <v>4864.55</v>
      </c>
      <c r="D5" s="8" t="n">
        <v>726.36</v>
      </c>
      <c r="E5" s="8" t="n">
        <v>1150.03</v>
      </c>
      <c r="F5" s="8" t="n">
        <v>1156.54</v>
      </c>
      <c r="G5" s="8" t="n">
        <v>1313.4</v>
      </c>
      <c r="H5" s="8" t="n">
        <v>509.74</v>
      </c>
      <c r="I5" s="8" t="n">
        <v>457.55</v>
      </c>
      <c r="J5" s="8" t="n">
        <v>0</v>
      </c>
      <c r="K5" s="8" t="n">
        <v>56.42</v>
      </c>
      <c r="L5" s="8" t="n">
        <v>4.25</v>
      </c>
      <c r="M5" s="9" t="n">
        <v>49.995</v>
      </c>
    </row>
    <row r="6" customFormat="false" ht="13.2" hidden="false" customHeight="false" outlineLevel="0" collapsed="false">
      <c r="A6" s="7" t="s">
        <v>17</v>
      </c>
      <c r="B6" s="8" t="n">
        <f aca="false">C6+H6</f>
        <v>5278.76</v>
      </c>
      <c r="C6" s="8" t="n">
        <f aca="false">D6+E6+F6+G6+I6+J6+K6+L6</f>
        <v>4825.5</v>
      </c>
      <c r="D6" s="8" t="n">
        <v>739.53</v>
      </c>
      <c r="E6" s="8" t="n">
        <v>1161.77</v>
      </c>
      <c r="F6" s="8" t="n">
        <v>1097.72</v>
      </c>
      <c r="G6" s="8" t="n">
        <v>1313.53</v>
      </c>
      <c r="H6" s="8" t="n">
        <v>453.26</v>
      </c>
      <c r="I6" s="8" t="n">
        <v>446.05</v>
      </c>
      <c r="J6" s="8" t="n">
        <v>0</v>
      </c>
      <c r="K6" s="8" t="n">
        <v>56.21</v>
      </c>
      <c r="L6" s="8" t="n">
        <v>10.69</v>
      </c>
      <c r="M6" s="9" t="n">
        <v>50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266.67</v>
      </c>
      <c r="C7" s="11" t="n">
        <f aca="false">D7+E7+F7+G7+I7+J7+K7+L7</f>
        <v>4911.44</v>
      </c>
      <c r="D7" s="11" t="n">
        <v>748.29</v>
      </c>
      <c r="E7" s="11" t="n">
        <v>1142.57</v>
      </c>
      <c r="F7" s="11" t="n">
        <v>1158.52</v>
      </c>
      <c r="G7" s="11" t="n">
        <v>1313.46</v>
      </c>
      <c r="H7" s="11" t="n">
        <v>355.23</v>
      </c>
      <c r="I7" s="11" t="n">
        <v>448.27</v>
      </c>
      <c r="J7" s="11" t="n">
        <v>0</v>
      </c>
      <c r="K7" s="11" t="n">
        <v>55.8</v>
      </c>
      <c r="L7" s="11" t="n">
        <v>44.53</v>
      </c>
      <c r="M7" s="12" t="n">
        <v>50</v>
      </c>
    </row>
    <row r="8" customFormat="false" ht="13.2" hidden="false" customHeight="false" outlineLevel="0" collapsed="false">
      <c r="A8" s="7" t="s">
        <v>19</v>
      </c>
      <c r="B8" s="8" t="n">
        <f aca="false">C8+H8</f>
        <v>5364.69</v>
      </c>
      <c r="C8" s="8" t="n">
        <f aca="false">D8+E8+F8+G8+I8+J8+K8+L8</f>
        <v>4880.66</v>
      </c>
      <c r="D8" s="8" t="n">
        <v>748.48</v>
      </c>
      <c r="E8" s="8" t="n">
        <v>1146.16</v>
      </c>
      <c r="F8" s="8" t="n">
        <v>1175.18</v>
      </c>
      <c r="G8" s="8" t="n">
        <v>1313.64</v>
      </c>
      <c r="H8" s="8" t="n">
        <v>484.03</v>
      </c>
      <c r="I8" s="8" t="n">
        <v>426.82</v>
      </c>
      <c r="J8" s="8" t="n">
        <v>0</v>
      </c>
      <c r="K8" s="8" t="n">
        <v>56.02</v>
      </c>
      <c r="L8" s="8" t="n">
        <v>14.36</v>
      </c>
      <c r="M8" s="9" t="n">
        <v>49.9925</v>
      </c>
    </row>
    <row r="9" customFormat="false" ht="13.2" hidden="false" customHeight="false" outlineLevel="0" collapsed="false">
      <c r="A9" s="7" t="s">
        <v>20</v>
      </c>
      <c r="B9" s="8" t="n">
        <f aca="false">C9+H9</f>
        <v>5545.94</v>
      </c>
      <c r="C9" s="8" t="n">
        <f aca="false">D9+E9+F9+G9+I9+J9+K9+L9</f>
        <v>5013.58</v>
      </c>
      <c r="D9" s="8" t="n">
        <v>781.18</v>
      </c>
      <c r="E9" s="8" t="n">
        <v>1177.29</v>
      </c>
      <c r="F9" s="8" t="n">
        <v>1286.74</v>
      </c>
      <c r="G9" s="8" t="n">
        <v>1313.26</v>
      </c>
      <c r="H9" s="8" t="n">
        <v>532.36</v>
      </c>
      <c r="I9" s="8" t="n">
        <v>377.58</v>
      </c>
      <c r="J9" s="8" t="n">
        <v>11.73</v>
      </c>
      <c r="K9" s="8" t="n">
        <v>56.65</v>
      </c>
      <c r="L9" s="8" t="n">
        <v>9.15</v>
      </c>
      <c r="M9" s="9" t="n">
        <v>49.992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93.35</v>
      </c>
      <c r="C10" s="8" t="n">
        <f aca="false">D10+E10+F10+G10+I10+J10+K10+L10</f>
        <v>5479.78</v>
      </c>
      <c r="D10" s="8" t="n">
        <v>756.98</v>
      </c>
      <c r="E10" s="8" t="n">
        <v>1181.58</v>
      </c>
      <c r="F10" s="8" t="n">
        <v>1675.96</v>
      </c>
      <c r="G10" s="8" t="n">
        <v>1312.61</v>
      </c>
      <c r="H10" s="8" t="n">
        <v>513.57</v>
      </c>
      <c r="I10" s="8" t="n">
        <v>281.29</v>
      </c>
      <c r="J10" s="8" t="n">
        <v>139.41</v>
      </c>
      <c r="K10" s="8" t="n">
        <v>58.74</v>
      </c>
      <c r="L10" s="8" t="n">
        <v>73.21</v>
      </c>
      <c r="M10" s="9" t="n">
        <v>50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157.55</v>
      </c>
      <c r="C11" s="8" t="n">
        <f aca="false">D11+E11+F11+G11+I11+J11+K11+L11</f>
        <v>5603.54</v>
      </c>
      <c r="D11" s="8" t="n">
        <v>755.7</v>
      </c>
      <c r="E11" s="8" t="n">
        <v>1181.17</v>
      </c>
      <c r="F11" s="8" t="n">
        <v>1618.27</v>
      </c>
      <c r="G11" s="8" t="n">
        <v>1313.55</v>
      </c>
      <c r="H11" s="8" t="n">
        <v>554.01</v>
      </c>
      <c r="I11" s="8" t="n">
        <v>189.29</v>
      </c>
      <c r="J11" s="8" t="n">
        <v>409.91</v>
      </c>
      <c r="K11" s="8" t="n">
        <v>58.64</v>
      </c>
      <c r="L11" s="8" t="n">
        <v>77.01</v>
      </c>
      <c r="M11" s="9" t="n">
        <v>50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075.87</v>
      </c>
      <c r="C12" s="8" t="n">
        <f aca="false">D12+E12+F12+G12+I12+J12+K12+L12</f>
        <v>5302.1</v>
      </c>
      <c r="D12" s="8" t="n">
        <v>737.69</v>
      </c>
      <c r="E12" s="8" t="n">
        <v>1182.52</v>
      </c>
      <c r="F12" s="8" t="n">
        <v>1125.38</v>
      </c>
      <c r="G12" s="8" t="n">
        <v>1273.15</v>
      </c>
      <c r="H12" s="8" t="n">
        <v>773.77</v>
      </c>
      <c r="I12" s="8" t="n">
        <v>126.45</v>
      </c>
      <c r="J12" s="8" t="n">
        <v>785.32</v>
      </c>
      <c r="K12" s="8" t="n">
        <v>57.44</v>
      </c>
      <c r="L12" s="8" t="n">
        <v>14.15</v>
      </c>
      <c r="M12" s="9" t="n">
        <v>49.99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798.59</v>
      </c>
      <c r="C13" s="8" t="n">
        <f aca="false">D13+E13+F13+G13+I13+J13+K13+L13</f>
        <v>5518.32</v>
      </c>
      <c r="D13" s="8" t="n">
        <v>725.63</v>
      </c>
      <c r="E13" s="8" t="n">
        <v>1110.89</v>
      </c>
      <c r="F13" s="8" t="n">
        <v>1151.5</v>
      </c>
      <c r="G13" s="8" t="n">
        <v>1282.44</v>
      </c>
      <c r="H13" s="8" t="n">
        <v>280.27</v>
      </c>
      <c r="I13" s="8" t="n">
        <v>131.47</v>
      </c>
      <c r="J13" s="8" t="n">
        <v>1052.02</v>
      </c>
      <c r="K13" s="8" t="n">
        <v>57.12</v>
      </c>
      <c r="L13" s="8" t="n">
        <v>7.25</v>
      </c>
      <c r="M13" s="9" t="n">
        <v>49.997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28.04</v>
      </c>
      <c r="C14" s="8" t="n">
        <f aca="false">D14+E14+F14+G14+I14+J14+K14+L14</f>
        <v>5565.35</v>
      </c>
      <c r="D14" s="8" t="n">
        <v>721.84</v>
      </c>
      <c r="E14" s="8" t="n">
        <v>1082.95</v>
      </c>
      <c r="F14" s="8" t="n">
        <v>1072.99</v>
      </c>
      <c r="G14" s="8" t="n">
        <v>1304.51</v>
      </c>
      <c r="H14" s="8" t="n">
        <v>-37.31</v>
      </c>
      <c r="I14" s="8" t="n">
        <v>170.63</v>
      </c>
      <c r="J14" s="8" t="n">
        <v>1145.42</v>
      </c>
      <c r="K14" s="8" t="n">
        <v>58.14</v>
      </c>
      <c r="L14" s="8" t="n">
        <v>8.87</v>
      </c>
      <c r="M14" s="9" t="n">
        <v>49.9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470.82</v>
      </c>
      <c r="C15" s="8" t="n">
        <f aca="false">D15+E15+F15+G15+I15+J15+K15+L15</f>
        <v>5536.53</v>
      </c>
      <c r="D15" s="8" t="n">
        <v>716.59</v>
      </c>
      <c r="E15" s="8" t="n">
        <v>1037.36</v>
      </c>
      <c r="F15" s="8" t="n">
        <v>1034.33</v>
      </c>
      <c r="G15" s="8" t="n">
        <v>1304.23</v>
      </c>
      <c r="H15" s="8" t="n">
        <v>-65.71</v>
      </c>
      <c r="I15" s="8" t="n">
        <v>246.15</v>
      </c>
      <c r="J15" s="8" t="n">
        <v>1130.29</v>
      </c>
      <c r="K15" s="8" t="n">
        <v>58.58</v>
      </c>
      <c r="L15" s="8" t="n">
        <v>9</v>
      </c>
      <c r="M15" s="9" t="n">
        <v>49.99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597.81</v>
      </c>
      <c r="C16" s="8" t="n">
        <f aca="false">D16+E16+F16+G16+I16+J16+K16+L16</f>
        <v>5630.79</v>
      </c>
      <c r="D16" s="8" t="n">
        <v>713.67</v>
      </c>
      <c r="E16" s="8" t="n">
        <v>1067.53</v>
      </c>
      <c r="F16" s="8" t="n">
        <v>1034.03</v>
      </c>
      <c r="G16" s="8" t="n">
        <v>1303.34</v>
      </c>
      <c r="H16" s="8" t="n">
        <v>-32.98</v>
      </c>
      <c r="I16" s="8" t="n">
        <v>357.63</v>
      </c>
      <c r="J16" s="8" t="n">
        <v>1085.92</v>
      </c>
      <c r="K16" s="8" t="n">
        <v>57.11</v>
      </c>
      <c r="L16" s="8" t="n">
        <v>11.56</v>
      </c>
      <c r="M16" s="9" t="n">
        <v>49.99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697.82</v>
      </c>
      <c r="C17" s="8" t="n">
        <f aca="false">D17+E17+F17+G17+I17+J17+K17+L17</f>
        <v>6006.83</v>
      </c>
      <c r="D17" s="8" t="n">
        <v>766.71</v>
      </c>
      <c r="E17" s="8" t="n">
        <v>1118.28</v>
      </c>
      <c r="F17" s="8" t="n">
        <v>1042.47</v>
      </c>
      <c r="G17" s="8" t="n">
        <v>1302.32</v>
      </c>
      <c r="H17" s="8" t="n">
        <v>-309.01</v>
      </c>
      <c r="I17" s="8" t="n">
        <v>476.72</v>
      </c>
      <c r="J17" s="8" t="n">
        <v>1207.61</v>
      </c>
      <c r="K17" s="8" t="n">
        <v>57.24</v>
      </c>
      <c r="L17" s="8" t="n">
        <v>35.48</v>
      </c>
      <c r="M17" s="9" t="n">
        <v>49.992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991.53</v>
      </c>
      <c r="C18" s="8" t="n">
        <f aca="false">D18+E18+F18+G18+I18+J18+K18+L18</f>
        <v>5649.48</v>
      </c>
      <c r="D18" s="8" t="n">
        <v>744.97</v>
      </c>
      <c r="E18" s="8" t="n">
        <v>1113.24</v>
      </c>
      <c r="F18" s="8" t="n">
        <v>1041.56</v>
      </c>
      <c r="G18" s="8" t="n">
        <v>1275.3</v>
      </c>
      <c r="H18" s="8" t="n">
        <v>342.05</v>
      </c>
      <c r="I18" s="8" t="n">
        <v>461.64</v>
      </c>
      <c r="J18" s="8" t="n">
        <v>955.83</v>
      </c>
      <c r="K18" s="8" t="n">
        <v>56.4</v>
      </c>
      <c r="L18" s="8" t="n">
        <v>0.54</v>
      </c>
      <c r="M18" s="9" t="n">
        <v>49.99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210.1</v>
      </c>
      <c r="C19" s="8" t="n">
        <f aca="false">D19+E19+F19+G19+I19+J19+K19+L19</f>
        <v>5882.15</v>
      </c>
      <c r="D19" s="8" t="n">
        <v>732.31</v>
      </c>
      <c r="E19" s="8" t="n">
        <v>1136.68</v>
      </c>
      <c r="F19" s="8" t="n">
        <v>1091.34</v>
      </c>
      <c r="G19" s="8" t="n">
        <v>1298.41</v>
      </c>
      <c r="H19" s="8" t="n">
        <v>327.95</v>
      </c>
      <c r="I19" s="8" t="n">
        <v>661.31</v>
      </c>
      <c r="J19" s="8" t="n">
        <v>903.14</v>
      </c>
      <c r="K19" s="8" t="n">
        <v>58.54</v>
      </c>
      <c r="L19" s="8" t="n">
        <v>0.42</v>
      </c>
      <c r="M19" s="9" t="n">
        <v>49.99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519.97</v>
      </c>
      <c r="C20" s="8" t="n">
        <f aca="false">D20+E20+F20+G20+I20+J20+K20+L20</f>
        <v>5624.83</v>
      </c>
      <c r="D20" s="8" t="n">
        <v>749.74</v>
      </c>
      <c r="E20" s="8" t="n">
        <v>1106.38</v>
      </c>
      <c r="F20" s="8" t="n">
        <v>1035.07</v>
      </c>
      <c r="G20" s="8" t="n">
        <v>1290.91</v>
      </c>
      <c r="H20" s="8" t="n">
        <v>895.14</v>
      </c>
      <c r="I20" s="8" t="n">
        <v>670.24</v>
      </c>
      <c r="J20" s="8" t="n">
        <v>688.52</v>
      </c>
      <c r="K20" s="8" t="n">
        <v>59.62</v>
      </c>
      <c r="L20" s="8" t="n">
        <v>24.35</v>
      </c>
      <c r="M20" s="9" t="n">
        <v>50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922.19</v>
      </c>
      <c r="C21" s="8" t="n">
        <f aca="false">D21+E21+F21+G21+I21+J21+K21+L21</f>
        <v>6233.13</v>
      </c>
      <c r="D21" s="8" t="n">
        <v>774.8</v>
      </c>
      <c r="E21" s="8" t="n">
        <v>1211.53</v>
      </c>
      <c r="F21" s="8" t="n">
        <v>1776.58</v>
      </c>
      <c r="G21" s="8" t="n">
        <v>1286.67</v>
      </c>
      <c r="H21" s="8" t="n">
        <v>689.06</v>
      </c>
      <c r="I21" s="8" t="n">
        <v>619.63</v>
      </c>
      <c r="J21" s="8" t="n">
        <v>420.54</v>
      </c>
      <c r="K21" s="8" t="n">
        <v>62</v>
      </c>
      <c r="L21" s="8" t="n">
        <v>81.38</v>
      </c>
      <c r="M21" s="9" t="n">
        <v>49.997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71.03</v>
      </c>
      <c r="C22" s="8" t="n">
        <f aca="false">D22+E22+F22+G22+I22+J22+K22+L22</f>
        <v>6033.55</v>
      </c>
      <c r="D22" s="8" t="n">
        <v>767.69</v>
      </c>
      <c r="E22" s="8" t="n">
        <v>1280.96</v>
      </c>
      <c r="F22" s="8" t="n">
        <v>1966.64</v>
      </c>
      <c r="G22" s="8" t="n">
        <v>1296.73</v>
      </c>
      <c r="H22" s="8" t="n">
        <v>1237.48</v>
      </c>
      <c r="I22" s="8" t="n">
        <v>492.69</v>
      </c>
      <c r="J22" s="8" t="n">
        <v>130.15</v>
      </c>
      <c r="K22" s="8" t="n">
        <v>59.92</v>
      </c>
      <c r="L22" s="8" t="n">
        <v>38.77</v>
      </c>
      <c r="M22" s="9" t="n">
        <v>49.99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416.03</v>
      </c>
      <c r="C23" s="8" t="n">
        <f aca="false">D23+E23+F23+G23+I23+J23+K23+L23</f>
        <v>6029.27</v>
      </c>
      <c r="D23" s="8" t="n">
        <v>823.22</v>
      </c>
      <c r="E23" s="8" t="n">
        <v>1321.17</v>
      </c>
      <c r="F23" s="8" t="n">
        <v>2013.56</v>
      </c>
      <c r="G23" s="8" t="n">
        <v>1301.23</v>
      </c>
      <c r="H23" s="8" t="n">
        <v>1386.76</v>
      </c>
      <c r="I23" s="8" t="n">
        <v>438.12</v>
      </c>
      <c r="J23" s="8" t="n">
        <v>15.99</v>
      </c>
      <c r="K23" s="8" t="n">
        <v>60.76</v>
      </c>
      <c r="L23" s="8" t="n">
        <v>55.22</v>
      </c>
      <c r="M23" s="9" t="n">
        <v>49.9925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514.08</v>
      </c>
      <c r="C24" s="11" t="n">
        <f aca="false">D24+E24+F24+G24+I24+J24+K24+L24</f>
        <v>6000.64</v>
      </c>
      <c r="D24" s="11" t="n">
        <v>861.3</v>
      </c>
      <c r="E24" s="11" t="n">
        <v>1331.27</v>
      </c>
      <c r="F24" s="11" t="n">
        <v>2016.91</v>
      </c>
      <c r="G24" s="11" t="n">
        <v>1302.82</v>
      </c>
      <c r="H24" s="11" t="n">
        <v>1513.44</v>
      </c>
      <c r="I24" s="11" t="n">
        <v>406.43</v>
      </c>
      <c r="J24" s="11" t="n">
        <v>0</v>
      </c>
      <c r="K24" s="11" t="n">
        <v>60.71</v>
      </c>
      <c r="L24" s="11" t="n">
        <v>21.2</v>
      </c>
      <c r="M24" s="12" t="n">
        <v>50.002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7014.54</v>
      </c>
      <c r="C25" s="8" t="n">
        <f aca="false">D25+E25+F25+G25+I25+J25+K25+L25</f>
        <v>5693.79</v>
      </c>
      <c r="D25" s="8" t="n">
        <v>759.62</v>
      </c>
      <c r="E25" s="8" t="n">
        <v>1311.09</v>
      </c>
      <c r="F25" s="8" t="n">
        <v>1951.83</v>
      </c>
      <c r="G25" s="8" t="n">
        <v>1303.51</v>
      </c>
      <c r="H25" s="8" t="n">
        <v>1320.75</v>
      </c>
      <c r="I25" s="8" t="n">
        <v>291.96</v>
      </c>
      <c r="J25" s="8" t="n">
        <v>0</v>
      </c>
      <c r="K25" s="8" t="n">
        <v>60.29</v>
      </c>
      <c r="L25" s="8" t="n">
        <v>15.49</v>
      </c>
      <c r="M25" s="9" t="n">
        <v>50.0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365.39</v>
      </c>
      <c r="C26" s="8" t="n">
        <f aca="false">D26+E26+F26+G26+I26+J26+K26+L26</f>
        <v>5257.65</v>
      </c>
      <c r="D26" s="8" t="n">
        <v>745.78</v>
      </c>
      <c r="E26" s="8" t="n">
        <v>1301.88</v>
      </c>
      <c r="F26" s="8" t="n">
        <v>1651.7</v>
      </c>
      <c r="G26" s="8" t="n">
        <v>1302.94</v>
      </c>
      <c r="H26" s="8" t="n">
        <v>1107.74</v>
      </c>
      <c r="I26" s="8" t="n">
        <v>186.95</v>
      </c>
      <c r="J26" s="8" t="n">
        <v>0</v>
      </c>
      <c r="K26" s="8" t="n">
        <v>60.85</v>
      </c>
      <c r="L26" s="8" t="n">
        <v>7.55</v>
      </c>
      <c r="M26" s="9" t="n">
        <v>50.0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68.75458333333</v>
      </c>
      <c r="C28" s="16" t="n">
        <f aca="false">AVERAGE(C3:C26)</f>
        <v>5488.01458333333</v>
      </c>
      <c r="D28" s="16" t="n">
        <f aca="false">AVERAGE(D3:D26)</f>
        <v>753.466666666667</v>
      </c>
      <c r="E28" s="16" t="n">
        <f aca="false">AVERAGE(E3:E26)</f>
        <v>1175.92208333333</v>
      </c>
      <c r="F28" s="16" t="n">
        <f aca="false">AVERAGE(F3:F26)</f>
        <v>1379.96</v>
      </c>
      <c r="G28" s="16" t="n">
        <f aca="false">AVERAGE(G3:G26)</f>
        <v>1301.47416666667</v>
      </c>
      <c r="H28" s="16" t="n">
        <f aca="false">AVERAGE(H3:H26)</f>
        <v>580.74</v>
      </c>
      <c r="I28" s="16" t="n">
        <f aca="false">AVERAGE(I3:I26)</f>
        <v>374.726666666667</v>
      </c>
      <c r="J28" s="16" t="n">
        <f aca="false">AVERAGE(J3:J26)</f>
        <v>420.075</v>
      </c>
      <c r="K28" s="16" t="n">
        <f aca="false">AVERAGE(K3:K26)</f>
        <v>58.2954166666667</v>
      </c>
      <c r="L28" s="16" t="n">
        <f aca="false">AVERAGE(L3:L26)</f>
        <v>24.0945833333333</v>
      </c>
      <c r="M28" s="17" t="n">
        <f aca="false">AVERAGE(M3:M26)</f>
        <v>49.997291666666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6">
      <formula>LARGE(($B$3:$B$26),MIN(1,COUNT($B$3:$B$26)))&lt;=B3</formula>
    </cfRule>
    <cfRule type="expression" priority="3" aboveAverage="0" equalAverage="0" bottom="0" percent="0" rank="0" text="" dxfId="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8">
      <formula>LARGE(($B$3:$B$26),MIN(1,COUNT($B$3:$B$26)))&lt;=B3</formula>
    </cfRule>
    <cfRule type="expression" priority="5" aboveAverage="0" equalAverage="0" bottom="0" percent="0" rank="0" text="" dxfId="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7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877</v>
      </c>
      <c r="C3" s="8" t="n">
        <f aca="false">D3+E3+F3+G3+I3+J3+K3+L3</f>
        <v>5080.63</v>
      </c>
      <c r="D3" s="8" t="n">
        <v>798.35</v>
      </c>
      <c r="E3" s="8" t="n">
        <v>1279.83</v>
      </c>
      <c r="F3" s="8" t="n">
        <v>1512.63</v>
      </c>
      <c r="G3" s="8" t="n">
        <v>1304.74</v>
      </c>
      <c r="H3" s="8" t="n">
        <v>796.37</v>
      </c>
      <c r="I3" s="8" t="n">
        <v>117.41</v>
      </c>
      <c r="J3" s="8" t="n">
        <v>0</v>
      </c>
      <c r="K3" s="8" t="n">
        <v>56.45</v>
      </c>
      <c r="L3" s="8" t="n">
        <v>11.22</v>
      </c>
      <c r="M3" s="9" t="n">
        <v>50.005045249727</v>
      </c>
    </row>
    <row r="4" customFormat="false" ht="13.2" hidden="false" customHeight="false" outlineLevel="0" collapsed="false">
      <c r="A4" s="7" t="s">
        <v>15</v>
      </c>
      <c r="B4" s="8" t="n">
        <f aca="false">C4+H4</f>
        <v>5611.067</v>
      </c>
      <c r="C4" s="8" t="n">
        <f aca="false">D4+E4+F4+G4+I4+J4+K4+L4</f>
        <v>4872.987</v>
      </c>
      <c r="D4" s="8" t="n">
        <v>844.41</v>
      </c>
      <c r="E4" s="8" t="n">
        <v>1308.06</v>
      </c>
      <c r="F4" s="8" t="n">
        <v>1298.08</v>
      </c>
      <c r="G4" s="8" t="n">
        <v>1304.427</v>
      </c>
      <c r="H4" s="8" t="n">
        <v>738.08</v>
      </c>
      <c r="I4" s="8" t="n">
        <v>45.51</v>
      </c>
      <c r="J4" s="8" t="n">
        <v>0</v>
      </c>
      <c r="K4" s="8" t="n">
        <v>43.04</v>
      </c>
      <c r="L4" s="8" t="n">
        <v>29.46</v>
      </c>
      <c r="M4" s="9" t="n">
        <v>49.9989703072442</v>
      </c>
    </row>
    <row r="5" customFormat="false" ht="13.2" hidden="false" customHeight="false" outlineLevel="0" collapsed="false">
      <c r="A5" s="7" t="s">
        <v>16</v>
      </c>
      <c r="B5" s="8" t="n">
        <f aca="false">C5+H5</f>
        <v>5453.363</v>
      </c>
      <c r="C5" s="8" t="n">
        <f aca="false">D5+E5+F5+G5+I5+J5+K5+L5</f>
        <v>4519.403</v>
      </c>
      <c r="D5" s="8" t="n">
        <v>857.89</v>
      </c>
      <c r="E5" s="8" t="n">
        <v>1008.27</v>
      </c>
      <c r="F5" s="8" t="n">
        <v>1278.13</v>
      </c>
      <c r="G5" s="8" t="n">
        <v>1303.553</v>
      </c>
      <c r="H5" s="8" t="n">
        <v>933.96</v>
      </c>
      <c r="I5" s="8" t="n">
        <v>5.82</v>
      </c>
      <c r="J5" s="8" t="n">
        <v>0</v>
      </c>
      <c r="K5" s="8" t="n">
        <v>40.89</v>
      </c>
      <c r="L5" s="8" t="n">
        <v>24.85</v>
      </c>
      <c r="M5" s="9" t="n">
        <v>49.9944955688053</v>
      </c>
    </row>
    <row r="6" customFormat="false" ht="13.2" hidden="false" customHeight="false" outlineLevel="0" collapsed="false">
      <c r="A6" s="7" t="s">
        <v>17</v>
      </c>
      <c r="B6" s="8" t="n">
        <f aca="false">C6+H6</f>
        <v>5443.718</v>
      </c>
      <c r="C6" s="8" t="n">
        <f aca="false">D6+E6+F6+G6+I6+J6+K6+L6</f>
        <v>4136.568</v>
      </c>
      <c r="D6" s="8" t="n">
        <v>782.74</v>
      </c>
      <c r="E6" s="8" t="n">
        <v>736.96</v>
      </c>
      <c r="F6" s="8" t="n">
        <v>1261.06</v>
      </c>
      <c r="G6" s="8" t="n">
        <v>1310.208</v>
      </c>
      <c r="H6" s="8" t="n">
        <v>1307.15</v>
      </c>
      <c r="I6" s="8" t="n">
        <v>1.1</v>
      </c>
      <c r="J6" s="8" t="n">
        <v>0</v>
      </c>
      <c r="K6" s="8" t="n">
        <v>41.67</v>
      </c>
      <c r="L6" s="8" t="n">
        <v>2.83</v>
      </c>
      <c r="M6" s="9" t="n">
        <v>50.0034535916646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396.325</v>
      </c>
      <c r="C7" s="11" t="n">
        <f aca="false">D7+E7+F7+G7+I7+J7+K7+L7</f>
        <v>3921.175</v>
      </c>
      <c r="D7" s="11" t="n">
        <v>818.23</v>
      </c>
      <c r="E7" s="11" t="n">
        <v>482.1</v>
      </c>
      <c r="F7" s="11" t="n">
        <v>1267.12</v>
      </c>
      <c r="G7" s="11" t="n">
        <v>1310.175</v>
      </c>
      <c r="H7" s="11" t="n">
        <v>1475.15</v>
      </c>
      <c r="I7" s="11" t="n">
        <v>1.61</v>
      </c>
      <c r="J7" s="11" t="n">
        <v>0</v>
      </c>
      <c r="K7" s="11" t="n">
        <v>40.54</v>
      </c>
      <c r="L7" s="11" t="n">
        <v>1.4</v>
      </c>
      <c r="M7" s="12" t="n">
        <v>49.9965147293938</v>
      </c>
    </row>
    <row r="8" customFormat="false" ht="13.2" hidden="false" customHeight="false" outlineLevel="0" collapsed="false">
      <c r="A8" s="7" t="s">
        <v>19</v>
      </c>
      <c r="B8" s="8" t="n">
        <f aca="false">C8+H8</f>
        <v>5442.737</v>
      </c>
      <c r="C8" s="8" t="n">
        <f aca="false">D8+E8+F8+G8+I8+J8+K8+L8</f>
        <v>4016.187</v>
      </c>
      <c r="D8" s="8" t="n">
        <v>855.88</v>
      </c>
      <c r="E8" s="8" t="n">
        <v>479.97</v>
      </c>
      <c r="F8" s="8" t="n">
        <v>1282.57</v>
      </c>
      <c r="G8" s="8" t="n">
        <v>1309.877</v>
      </c>
      <c r="H8" s="8" t="n">
        <v>1426.55</v>
      </c>
      <c r="I8" s="8" t="n">
        <v>3.21</v>
      </c>
      <c r="J8" s="8" t="n">
        <v>0</v>
      </c>
      <c r="K8" s="8" t="n">
        <v>40.94</v>
      </c>
      <c r="L8" s="8" t="n">
        <v>43.74</v>
      </c>
      <c r="M8" s="9" t="n">
        <v>49.9992833338844</v>
      </c>
    </row>
    <row r="9" customFormat="false" ht="13.2" hidden="false" customHeight="false" outlineLevel="0" collapsed="false">
      <c r="A9" s="7" t="s">
        <v>20</v>
      </c>
      <c r="B9" s="8" t="n">
        <f aca="false">C9+H9</f>
        <v>5610.178</v>
      </c>
      <c r="C9" s="8" t="n">
        <f aca="false">D9+E9+F9+G9+I9+J9+K9+L9</f>
        <v>4026.758</v>
      </c>
      <c r="D9" s="8" t="n">
        <v>830.67</v>
      </c>
      <c r="E9" s="8" t="n">
        <v>490.23</v>
      </c>
      <c r="F9" s="8" t="n">
        <v>1313.56</v>
      </c>
      <c r="G9" s="8" t="n">
        <v>1311.268</v>
      </c>
      <c r="H9" s="8" t="n">
        <v>1583.42</v>
      </c>
      <c r="I9" s="8" t="n">
        <v>21.02</v>
      </c>
      <c r="J9" s="8" t="n">
        <v>12.91</v>
      </c>
      <c r="K9" s="8" t="n">
        <v>42.04</v>
      </c>
      <c r="L9" s="8" t="n">
        <v>5.06</v>
      </c>
      <c r="M9" s="9" t="n">
        <v>49.9962152650621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39.682</v>
      </c>
      <c r="C10" s="8" t="n">
        <f aca="false">D10+E10+F10+G10+I10+J10+K10+L10</f>
        <v>4491.972</v>
      </c>
      <c r="D10" s="8" t="n">
        <v>808.63</v>
      </c>
      <c r="E10" s="8" t="n">
        <v>497.35</v>
      </c>
      <c r="F10" s="8" t="n">
        <v>1573.91</v>
      </c>
      <c r="G10" s="8" t="n">
        <v>1310.972</v>
      </c>
      <c r="H10" s="8" t="n">
        <v>1447.71</v>
      </c>
      <c r="I10" s="8" t="n">
        <v>53.12</v>
      </c>
      <c r="J10" s="8" t="n">
        <v>158.15</v>
      </c>
      <c r="K10" s="8" t="n">
        <v>41.29</v>
      </c>
      <c r="L10" s="8" t="n">
        <v>48.55</v>
      </c>
      <c r="M10" s="9" t="n">
        <v>49.9969722461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47.18</v>
      </c>
      <c r="C11" s="8" t="n">
        <f aca="false">D11+E11+F11+G11+I11+J11+K11+L11</f>
        <v>4932.2</v>
      </c>
      <c r="D11" s="8" t="n">
        <v>806.48</v>
      </c>
      <c r="E11" s="8" t="n">
        <v>497.07</v>
      </c>
      <c r="F11" s="8" t="n">
        <v>1663.05</v>
      </c>
      <c r="G11" s="8" t="n">
        <v>1311.14</v>
      </c>
      <c r="H11" s="8" t="n">
        <v>1114.98</v>
      </c>
      <c r="I11" s="8" t="n">
        <v>73.41</v>
      </c>
      <c r="J11" s="8" t="n">
        <v>487.13</v>
      </c>
      <c r="K11" s="8" t="n">
        <v>41.33</v>
      </c>
      <c r="L11" s="8" t="n">
        <v>52.59</v>
      </c>
      <c r="M11" s="9" t="n">
        <v>50.001260858111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80.782</v>
      </c>
      <c r="C12" s="8" t="n">
        <f aca="false">D12+E12+F12+G12+I12+J12+K12+L12</f>
        <v>4707.282</v>
      </c>
      <c r="D12" s="8" t="n">
        <v>811.57</v>
      </c>
      <c r="E12" s="8" t="n">
        <v>470.34</v>
      </c>
      <c r="F12" s="8" t="n">
        <v>1283.2</v>
      </c>
      <c r="G12" s="8" t="n">
        <v>1269.472</v>
      </c>
      <c r="H12" s="8" t="n">
        <v>1173.5</v>
      </c>
      <c r="I12" s="8" t="n">
        <v>49.22</v>
      </c>
      <c r="J12" s="8" t="n">
        <v>774.16</v>
      </c>
      <c r="K12" s="8" t="n">
        <v>41.55</v>
      </c>
      <c r="L12" s="8" t="n">
        <v>7.77</v>
      </c>
      <c r="M12" s="9" t="n">
        <v>50.003307200537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682.925</v>
      </c>
      <c r="C13" s="8" t="n">
        <f aca="false">D13+E13+F13+G13+I13+J13+K13+L13</f>
        <v>4829.285</v>
      </c>
      <c r="D13" s="8" t="n">
        <v>817.29</v>
      </c>
      <c r="E13" s="8" t="n">
        <v>456.83</v>
      </c>
      <c r="F13" s="8" t="n">
        <v>1146.85</v>
      </c>
      <c r="G13" s="8" t="n">
        <v>1273.685</v>
      </c>
      <c r="H13" s="8" t="n">
        <v>853.64</v>
      </c>
      <c r="I13" s="8" t="n">
        <v>79.79</v>
      </c>
      <c r="J13" s="8" t="n">
        <v>995</v>
      </c>
      <c r="K13" s="8" t="n">
        <v>40.98</v>
      </c>
      <c r="L13" s="8" t="n">
        <v>18.86</v>
      </c>
      <c r="M13" s="9" t="n">
        <v>50.0064965936873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673.423</v>
      </c>
      <c r="C14" s="8" t="n">
        <f aca="false">D14+E14+F14+G14+I14+J14+K14+L14</f>
        <v>4904.923</v>
      </c>
      <c r="D14" s="8" t="n">
        <v>801.7</v>
      </c>
      <c r="E14" s="8" t="n">
        <v>445.35</v>
      </c>
      <c r="F14" s="8" t="n">
        <v>1110.13</v>
      </c>
      <c r="G14" s="8" t="n">
        <v>1292.713</v>
      </c>
      <c r="H14" s="8" t="n">
        <v>768.5</v>
      </c>
      <c r="I14" s="8" t="n">
        <v>102.58</v>
      </c>
      <c r="J14" s="8" t="n">
        <v>1102.64</v>
      </c>
      <c r="K14" s="8" t="n">
        <v>41.31</v>
      </c>
      <c r="L14" s="8" t="n">
        <v>8.5</v>
      </c>
      <c r="M14" s="9" t="n">
        <v>49.998836106194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620.06</v>
      </c>
      <c r="C15" s="8" t="n">
        <f aca="false">D15+E15+F15+G15+I15+J15+K15+L15</f>
        <v>4789.06</v>
      </c>
      <c r="D15" s="8" t="n">
        <v>789.3</v>
      </c>
      <c r="E15" s="8" t="n">
        <v>438.07</v>
      </c>
      <c r="F15" s="8" t="n">
        <v>974.86</v>
      </c>
      <c r="G15" s="8" t="n">
        <v>1297.95</v>
      </c>
      <c r="H15" s="8" t="n">
        <v>831</v>
      </c>
      <c r="I15" s="8" t="n">
        <v>134.33</v>
      </c>
      <c r="J15" s="8" t="n">
        <v>1114.1</v>
      </c>
      <c r="K15" s="8" t="n">
        <v>40.38</v>
      </c>
      <c r="L15" s="8" t="n">
        <v>0.07</v>
      </c>
      <c r="M15" s="9" t="n">
        <v>49.987343068652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747.332</v>
      </c>
      <c r="C16" s="8" t="n">
        <f aca="false">D16+E16+F16+G16+I16+J16+K16+L16</f>
        <v>4660.932</v>
      </c>
      <c r="D16" s="8" t="n">
        <v>729.19</v>
      </c>
      <c r="E16" s="8" t="n">
        <v>437.13</v>
      </c>
      <c r="F16" s="8" t="n">
        <v>904.65</v>
      </c>
      <c r="G16" s="8" t="n">
        <v>1298.212</v>
      </c>
      <c r="H16" s="8" t="n">
        <v>1086.4</v>
      </c>
      <c r="I16" s="8" t="n">
        <v>141.32</v>
      </c>
      <c r="J16" s="8" t="n">
        <v>1101.98</v>
      </c>
      <c r="K16" s="8" t="n">
        <v>39.25</v>
      </c>
      <c r="L16" s="8" t="n">
        <v>9.2</v>
      </c>
      <c r="M16" s="9" t="n">
        <v>50.006515843073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835.335</v>
      </c>
      <c r="C17" s="8" t="n">
        <f aca="false">D17+E17+F17+G17+I17+J17+K17+L17</f>
        <v>4858.785</v>
      </c>
      <c r="D17" s="8" t="n">
        <v>761.77</v>
      </c>
      <c r="E17" s="8" t="n">
        <v>438.91</v>
      </c>
      <c r="F17" s="8" t="n">
        <v>971.97</v>
      </c>
      <c r="G17" s="8" t="n">
        <v>1265.005</v>
      </c>
      <c r="H17" s="8" t="n">
        <v>976.55</v>
      </c>
      <c r="I17" s="8" t="n">
        <v>178.78</v>
      </c>
      <c r="J17" s="8" t="n">
        <v>1151.21</v>
      </c>
      <c r="K17" s="8" t="n">
        <v>32.08</v>
      </c>
      <c r="L17" s="8" t="n">
        <v>59.06</v>
      </c>
      <c r="M17" s="9" t="n">
        <v>50.004593907462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069.108</v>
      </c>
      <c r="C18" s="8" t="n">
        <f aca="false">D18+E18+F18+G18+I18+J18+K18+L18</f>
        <v>4773.838</v>
      </c>
      <c r="D18" s="8" t="n">
        <v>771.34</v>
      </c>
      <c r="E18" s="8" t="n">
        <v>437.41</v>
      </c>
      <c r="F18" s="8" t="n">
        <v>1015.38</v>
      </c>
      <c r="G18" s="8" t="n">
        <v>1263.028</v>
      </c>
      <c r="H18" s="8" t="n">
        <v>1295.27</v>
      </c>
      <c r="I18" s="8" t="n">
        <v>247.85</v>
      </c>
      <c r="J18" s="8" t="n">
        <v>996.92</v>
      </c>
      <c r="K18" s="8" t="n">
        <v>39.1</v>
      </c>
      <c r="L18" s="8" t="n">
        <v>2.81</v>
      </c>
      <c r="M18" s="9" t="n">
        <v>49.998791105482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33.047</v>
      </c>
      <c r="C19" s="8" t="n">
        <f aca="false">D19+E19+F19+G19+I19+J19+K19+L19</f>
        <v>4678.437</v>
      </c>
      <c r="D19" s="8" t="n">
        <v>779.05</v>
      </c>
      <c r="E19" s="8" t="n">
        <v>446.17</v>
      </c>
      <c r="F19" s="8" t="n">
        <v>1040.92</v>
      </c>
      <c r="G19" s="8" t="n">
        <v>1287.847</v>
      </c>
      <c r="H19" s="8" t="n">
        <v>1454.61</v>
      </c>
      <c r="I19" s="8" t="n">
        <v>250.56</v>
      </c>
      <c r="J19" s="8" t="n">
        <v>802.82</v>
      </c>
      <c r="K19" s="8" t="n">
        <v>39.22</v>
      </c>
      <c r="L19" s="8" t="n">
        <v>31.85</v>
      </c>
      <c r="M19" s="9" t="n">
        <v>50.005032188627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403.397</v>
      </c>
      <c r="C20" s="8" t="n">
        <f aca="false">D20+E20+F20+G20+I20+J20+K20+L20</f>
        <v>4703.447</v>
      </c>
      <c r="D20" s="8" t="n">
        <v>782.48</v>
      </c>
      <c r="E20" s="8" t="n">
        <v>461.4</v>
      </c>
      <c r="F20" s="8" t="n">
        <v>1199.2</v>
      </c>
      <c r="G20" s="8" t="n">
        <v>1273.217</v>
      </c>
      <c r="H20" s="8" t="n">
        <v>1699.95</v>
      </c>
      <c r="I20" s="8" t="n">
        <v>319.67</v>
      </c>
      <c r="J20" s="8" t="n">
        <v>579.52</v>
      </c>
      <c r="K20" s="8" t="n">
        <v>39.58</v>
      </c>
      <c r="L20" s="8" t="n">
        <v>48.38</v>
      </c>
      <c r="M20" s="9" t="n">
        <v>49.999007485707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93.428</v>
      </c>
      <c r="C21" s="8" t="n">
        <f aca="false">D21+E21+F21+G21+I21+J21+K21+L21</f>
        <v>5375.668</v>
      </c>
      <c r="D21" s="8" t="n">
        <v>807.48</v>
      </c>
      <c r="E21" s="8" t="n">
        <v>483.61</v>
      </c>
      <c r="F21" s="8" t="n">
        <v>1953.6</v>
      </c>
      <c r="G21" s="8" t="n">
        <v>1284.178</v>
      </c>
      <c r="H21" s="8" t="n">
        <v>1417.76</v>
      </c>
      <c r="I21" s="8" t="n">
        <v>366.86</v>
      </c>
      <c r="J21" s="8" t="n">
        <v>416.73</v>
      </c>
      <c r="K21" s="8" t="n">
        <v>40.86</v>
      </c>
      <c r="L21" s="8" t="n">
        <v>22.35</v>
      </c>
      <c r="M21" s="9" t="n">
        <v>49.994957548777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087.497</v>
      </c>
      <c r="C22" s="8" t="n">
        <f aca="false">D22+E22+F22+G22+I22+J22+K22+L22</f>
        <v>5278.287</v>
      </c>
      <c r="D22" s="8" t="n">
        <v>834.14</v>
      </c>
      <c r="E22" s="8" t="n">
        <v>546.61</v>
      </c>
      <c r="F22" s="8" t="n">
        <v>2075.11</v>
      </c>
      <c r="G22" s="8" t="n">
        <v>1285.637</v>
      </c>
      <c r="H22" s="8" t="n">
        <v>1809.21</v>
      </c>
      <c r="I22" s="8" t="n">
        <v>307.38</v>
      </c>
      <c r="J22" s="8" t="n">
        <v>166.02</v>
      </c>
      <c r="K22" s="8" t="n">
        <v>41.27</v>
      </c>
      <c r="L22" s="8" t="n">
        <v>22.12</v>
      </c>
      <c r="M22" s="9" t="n">
        <v>49.9897392283546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317.318</v>
      </c>
      <c r="C23" s="8" t="n">
        <f aca="false">D23+E23+F23+G23+I23+J23+K23+L23</f>
        <v>5254.988</v>
      </c>
      <c r="D23" s="8" t="n">
        <v>881.81</v>
      </c>
      <c r="E23" s="8" t="n">
        <v>581.43</v>
      </c>
      <c r="F23" s="8" t="n">
        <v>2050.01</v>
      </c>
      <c r="G23" s="8" t="n">
        <v>1290.738</v>
      </c>
      <c r="H23" s="8" t="n">
        <v>2062.33</v>
      </c>
      <c r="I23" s="8" t="n">
        <v>298.75</v>
      </c>
      <c r="J23" s="8" t="n">
        <v>17.27</v>
      </c>
      <c r="K23" s="8" t="n">
        <v>41.87</v>
      </c>
      <c r="L23" s="8" t="n">
        <v>93.11</v>
      </c>
      <c r="M23" s="9" t="n">
        <v>49.9907347838084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407.352</v>
      </c>
      <c r="C24" s="11" t="n">
        <f aca="false">D24+E24+F24+G24+I24+J24+K24+L24</f>
        <v>5320.022</v>
      </c>
      <c r="D24" s="11" t="n">
        <v>901.32</v>
      </c>
      <c r="E24" s="11" t="n">
        <v>591.23</v>
      </c>
      <c r="F24" s="11" t="n">
        <v>2086.67</v>
      </c>
      <c r="G24" s="11" t="n">
        <v>1293.972</v>
      </c>
      <c r="H24" s="11" t="n">
        <v>2087.33</v>
      </c>
      <c r="I24" s="11" t="n">
        <v>308.25</v>
      </c>
      <c r="J24" s="11" t="n">
        <v>0</v>
      </c>
      <c r="K24" s="11" t="n">
        <v>42.41</v>
      </c>
      <c r="L24" s="11" t="n">
        <v>96.17</v>
      </c>
      <c r="M24" s="12" t="n">
        <v>50.003135501013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959.267</v>
      </c>
      <c r="C25" s="8" t="n">
        <f aca="false">D25+E25+F25+G25+I25+J25+K25+L25</f>
        <v>5292.957</v>
      </c>
      <c r="D25" s="8" t="n">
        <v>880.41</v>
      </c>
      <c r="E25" s="8" t="n">
        <v>608.63</v>
      </c>
      <c r="F25" s="8" t="n">
        <v>2084.33</v>
      </c>
      <c r="G25" s="8" t="n">
        <v>1296.387</v>
      </c>
      <c r="H25" s="8" t="n">
        <v>1666.31</v>
      </c>
      <c r="I25" s="8" t="n">
        <v>367.95</v>
      </c>
      <c r="J25" s="8" t="n">
        <v>0</v>
      </c>
      <c r="K25" s="8" t="n">
        <v>42.42</v>
      </c>
      <c r="L25" s="8" t="n">
        <v>12.83</v>
      </c>
      <c r="M25" s="9" t="n">
        <v>50.001283192942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399.688</v>
      </c>
      <c r="C26" s="8" t="n">
        <f aca="false">D26+E26+F26+G26+I26+J26+K26+L26</f>
        <v>5375.518</v>
      </c>
      <c r="D26" s="8" t="n">
        <v>819.57</v>
      </c>
      <c r="E26" s="8" t="n">
        <v>549.93</v>
      </c>
      <c r="F26" s="8" t="n">
        <v>1855.44</v>
      </c>
      <c r="G26" s="8" t="n">
        <v>1297.908</v>
      </c>
      <c r="H26" s="8" t="n">
        <v>1024.17</v>
      </c>
      <c r="I26" s="8" t="n">
        <v>808.19</v>
      </c>
      <c r="J26" s="8" t="n">
        <v>0</v>
      </c>
      <c r="K26" s="8" t="n">
        <v>41.97</v>
      </c>
      <c r="L26" s="8" t="n">
        <v>2.51</v>
      </c>
      <c r="M26" s="9" t="n">
        <v>50.00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76.300375</v>
      </c>
      <c r="C28" s="16" t="n">
        <f aca="false">AVERAGE(C3:C26)</f>
        <v>4783.387875</v>
      </c>
      <c r="D28" s="16" t="n">
        <f aca="false">AVERAGE(D3:D26)</f>
        <v>815.4875</v>
      </c>
      <c r="E28" s="16" t="n">
        <f aca="false">AVERAGE(E3:E26)</f>
        <v>590.537083333333</v>
      </c>
      <c r="F28" s="16" t="n">
        <f aca="false">AVERAGE(F3:F26)</f>
        <v>1425.10125</v>
      </c>
      <c r="G28" s="16" t="n">
        <f aca="false">AVERAGE(G3:G26)</f>
        <v>1293.59620833333</v>
      </c>
      <c r="H28" s="16" t="n">
        <f aca="false">AVERAGE(H3:H26)</f>
        <v>1292.9125</v>
      </c>
      <c r="I28" s="16" t="n">
        <f aca="false">AVERAGE(I3:I26)</f>
        <v>178.487083333333</v>
      </c>
      <c r="J28" s="16" t="n">
        <f aca="false">AVERAGE(J3:J26)</f>
        <v>411.523333333333</v>
      </c>
      <c r="K28" s="16" t="n">
        <f aca="false">AVERAGE(K3:K26)</f>
        <v>41.3516666666667</v>
      </c>
      <c r="L28" s="16" t="n">
        <f aca="false">AVERAGE(L3:L26)</f>
        <v>27.30375</v>
      </c>
      <c r="M28" s="17" t="n">
        <f aca="false">AVERAGE(M3:M26)</f>
        <v>49.999457704349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0">
      <formula>LARGE(($B$3:$B$26),MIN(1,COUNT($B$3:$B$26)))&lt;=B3</formula>
    </cfRule>
    <cfRule type="expression" priority="3" aboveAverage="0" equalAverage="0" bottom="0" percent="0" rank="0" text="" dxfId="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2">
      <formula>LARGE(($B$3:$B$26),MIN(1,COUNT($B$3:$B$26)))&lt;=B3</formula>
    </cfRule>
    <cfRule type="expression" priority="5" aboveAverage="0" equalAverage="0" bottom="0" percent="0" rank="0" text="" dxfId="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7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41.47</v>
      </c>
      <c r="C3" s="8" t="n">
        <f aca="false">D3+E3+F3+G3+I3+J3+K3+L3</f>
        <v>5402.86</v>
      </c>
      <c r="D3" s="8" t="n">
        <v>755.44</v>
      </c>
      <c r="E3" s="8" t="n">
        <v>541.56</v>
      </c>
      <c r="F3" s="8" t="n">
        <v>1479.86</v>
      </c>
      <c r="G3" s="8" t="n">
        <v>1298.02</v>
      </c>
      <c r="H3" s="8" t="n">
        <v>338.61</v>
      </c>
      <c r="I3" s="8" t="n">
        <v>1285.33</v>
      </c>
      <c r="J3" s="8" t="n">
        <v>0</v>
      </c>
      <c r="K3" s="8" t="n">
        <v>41.96</v>
      </c>
      <c r="L3" s="8" t="n">
        <v>0.69</v>
      </c>
      <c r="M3" s="9" t="n">
        <v>50.0075</v>
      </c>
    </row>
    <row r="4" customFormat="false" ht="13.2" hidden="false" customHeight="false" outlineLevel="0" collapsed="false">
      <c r="A4" s="7" t="s">
        <v>15</v>
      </c>
      <c r="B4" s="8" t="n">
        <f aca="false">C4+H4</f>
        <v>5464.2</v>
      </c>
      <c r="C4" s="8" t="n">
        <f aca="false">D4+E4+F4+G4+I4+J4+K4+L4</f>
        <v>5791.96</v>
      </c>
      <c r="D4" s="8" t="n">
        <v>731.88</v>
      </c>
      <c r="E4" s="8" t="n">
        <v>680.63</v>
      </c>
      <c r="F4" s="8" t="n">
        <v>1406.61</v>
      </c>
      <c r="G4" s="8" t="n">
        <v>1299.27</v>
      </c>
      <c r="H4" s="8" t="n">
        <v>-327.76</v>
      </c>
      <c r="I4" s="8" t="n">
        <v>1532.68</v>
      </c>
      <c r="J4" s="8" t="n">
        <v>0</v>
      </c>
      <c r="K4" s="8" t="n">
        <v>42.65</v>
      </c>
      <c r="L4" s="8" t="n">
        <v>98.24</v>
      </c>
      <c r="M4" s="9" t="n">
        <v>49.9925</v>
      </c>
    </row>
    <row r="5" customFormat="false" ht="13.2" hidden="false" customHeight="false" outlineLevel="0" collapsed="false">
      <c r="A5" s="7" t="s">
        <v>16</v>
      </c>
      <c r="B5" s="8" t="n">
        <f aca="false">C5+H5</f>
        <v>5266.71</v>
      </c>
      <c r="C5" s="8" t="n">
        <f aca="false">D5+E5+F5+G5+I5+J5+K5+L5</f>
        <v>6035.26</v>
      </c>
      <c r="D5" s="8" t="n">
        <v>769.91</v>
      </c>
      <c r="E5" s="8" t="n">
        <v>778.63</v>
      </c>
      <c r="F5" s="8" t="n">
        <v>1443.75</v>
      </c>
      <c r="G5" s="8" t="n">
        <v>1302.17</v>
      </c>
      <c r="H5" s="8" t="n">
        <v>-768.55</v>
      </c>
      <c r="I5" s="8" t="n">
        <v>1663.8</v>
      </c>
      <c r="J5" s="8" t="n">
        <v>0</v>
      </c>
      <c r="K5" s="8" t="n">
        <v>43.67</v>
      </c>
      <c r="L5" s="8" t="n">
        <v>33.33</v>
      </c>
      <c r="M5" s="9" t="n">
        <v>49.9975</v>
      </c>
    </row>
    <row r="6" customFormat="false" ht="13.2" hidden="false" customHeight="false" outlineLevel="0" collapsed="false">
      <c r="A6" s="7" t="s">
        <v>17</v>
      </c>
      <c r="B6" s="8" t="n">
        <f aca="false">C6+H6</f>
        <v>5179.84</v>
      </c>
      <c r="C6" s="8" t="n">
        <f aca="false">D6+E6+F6+G6+I6+J6+K6+L6</f>
        <v>6267.23</v>
      </c>
      <c r="D6" s="8" t="n">
        <v>762.69</v>
      </c>
      <c r="E6" s="8" t="n">
        <v>818.84</v>
      </c>
      <c r="F6" s="8" t="n">
        <v>1466.47</v>
      </c>
      <c r="G6" s="8" t="n">
        <v>1307.11</v>
      </c>
      <c r="H6" s="8" t="n">
        <v>-1087.39</v>
      </c>
      <c r="I6" s="8" t="n">
        <v>1797.5</v>
      </c>
      <c r="J6" s="8" t="n">
        <v>0</v>
      </c>
      <c r="K6" s="8" t="n">
        <v>41.97</v>
      </c>
      <c r="L6" s="8" t="n">
        <v>72.65</v>
      </c>
      <c r="M6" s="9" t="n">
        <v>49.9975</v>
      </c>
    </row>
    <row r="7" s="13" customFormat="true" ht="13.2" hidden="false" customHeight="false" outlineLevel="0" collapsed="false">
      <c r="A7" s="10" t="s">
        <v>18</v>
      </c>
      <c r="B7" s="11" t="n">
        <f aca="false">C7+H7</f>
        <v>5170</v>
      </c>
      <c r="C7" s="11" t="n">
        <f aca="false">D7+E7+F7+G7+I7+J7+K7+L7</f>
        <v>6158.54</v>
      </c>
      <c r="D7" s="11" t="n">
        <v>760.88</v>
      </c>
      <c r="E7" s="11" t="n">
        <v>910.17</v>
      </c>
      <c r="F7" s="11" t="n">
        <v>1253.23</v>
      </c>
      <c r="G7" s="11" t="n">
        <v>1307.19</v>
      </c>
      <c r="H7" s="11" t="n">
        <v>-988.54</v>
      </c>
      <c r="I7" s="11" t="n">
        <v>1873.67</v>
      </c>
      <c r="J7" s="11" t="n">
        <v>0</v>
      </c>
      <c r="K7" s="11" t="n">
        <v>42.22</v>
      </c>
      <c r="L7" s="11" t="n">
        <v>11.18</v>
      </c>
      <c r="M7" s="12" t="n">
        <v>50.0025</v>
      </c>
    </row>
    <row r="8" customFormat="false" ht="13.2" hidden="false" customHeight="false" outlineLevel="0" collapsed="false">
      <c r="A8" s="7" t="s">
        <v>19</v>
      </c>
      <c r="B8" s="8" t="n">
        <f aca="false">C8+H8</f>
        <v>5339.07</v>
      </c>
      <c r="C8" s="8" t="n">
        <f aca="false">D8+E8+F8+G8+I8+J8+K8+L8</f>
        <v>6132.77</v>
      </c>
      <c r="D8" s="8" t="n">
        <v>737.84</v>
      </c>
      <c r="E8" s="8" t="n">
        <v>871.75</v>
      </c>
      <c r="F8" s="8" t="n">
        <v>1265.83</v>
      </c>
      <c r="G8" s="8" t="n">
        <v>1306.6</v>
      </c>
      <c r="H8" s="8" t="n">
        <v>-793.7</v>
      </c>
      <c r="I8" s="8" t="n">
        <v>1897.41</v>
      </c>
      <c r="J8" s="8" t="n">
        <v>0</v>
      </c>
      <c r="K8" s="8" t="n">
        <v>42.16</v>
      </c>
      <c r="L8" s="8" t="n">
        <v>11.18</v>
      </c>
      <c r="M8" s="9" t="n">
        <v>50</v>
      </c>
    </row>
    <row r="9" customFormat="false" ht="13.2" hidden="false" customHeight="false" outlineLevel="0" collapsed="false">
      <c r="A9" s="7" t="s">
        <v>20</v>
      </c>
      <c r="B9" s="8" t="n">
        <f aca="false">C9+H9</f>
        <v>5534.57</v>
      </c>
      <c r="C9" s="8" t="n">
        <f aca="false">D9+E9+F9+G9+I9+J9+K9+L9</f>
        <v>6222.13</v>
      </c>
      <c r="D9" s="8" t="n">
        <v>725.05</v>
      </c>
      <c r="E9" s="8" t="n">
        <v>850.29</v>
      </c>
      <c r="F9" s="8" t="n">
        <v>1281.83</v>
      </c>
      <c r="G9" s="8" t="n">
        <v>1305.43</v>
      </c>
      <c r="H9" s="8" t="n">
        <v>-687.56</v>
      </c>
      <c r="I9" s="8" t="n">
        <v>2003.31</v>
      </c>
      <c r="J9" s="8" t="n">
        <v>10.61</v>
      </c>
      <c r="K9" s="8" t="n">
        <v>42.17</v>
      </c>
      <c r="L9" s="8" t="n">
        <v>3.44</v>
      </c>
      <c r="M9" s="9" t="n">
        <v>49.997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08.93</v>
      </c>
      <c r="C10" s="8" t="n">
        <f aca="false">D10+E10+F10+G10+I10+J10+K10+L10</f>
        <v>6650.83</v>
      </c>
      <c r="D10" s="8" t="n">
        <v>711.33</v>
      </c>
      <c r="E10" s="8" t="n">
        <v>850.73</v>
      </c>
      <c r="F10" s="8" t="n">
        <v>1424.72</v>
      </c>
      <c r="G10" s="8" t="n">
        <v>1306.42</v>
      </c>
      <c r="H10" s="8" t="n">
        <v>-741.9</v>
      </c>
      <c r="I10" s="8" t="n">
        <v>2106.33</v>
      </c>
      <c r="J10" s="8" t="n">
        <v>137.84</v>
      </c>
      <c r="K10" s="8" t="n">
        <v>42.14</v>
      </c>
      <c r="L10" s="8" t="n">
        <v>71.32</v>
      </c>
      <c r="M10" s="9" t="n">
        <v>49.997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983.33</v>
      </c>
      <c r="C11" s="8" t="n">
        <f aca="false">D11+E11+F11+G11+I11+J11+K11+L11</f>
        <v>6813.57</v>
      </c>
      <c r="D11" s="8" t="n">
        <v>673.74</v>
      </c>
      <c r="E11" s="8" t="n">
        <v>836.75</v>
      </c>
      <c r="F11" s="8" t="n">
        <v>1346.58</v>
      </c>
      <c r="G11" s="8" t="n">
        <v>1305.58</v>
      </c>
      <c r="H11" s="8" t="n">
        <v>-830.24</v>
      </c>
      <c r="I11" s="8" t="n">
        <v>2127.96</v>
      </c>
      <c r="J11" s="8" t="n">
        <v>432.47</v>
      </c>
      <c r="K11" s="8" t="n">
        <v>42.13</v>
      </c>
      <c r="L11" s="8" t="n">
        <v>48.36</v>
      </c>
      <c r="M11" s="9" t="n">
        <v>50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23.21</v>
      </c>
      <c r="C12" s="8" t="n">
        <f aca="false">D12+E12+F12+G12+I12+J12+K12+L12</f>
        <v>6612</v>
      </c>
      <c r="D12" s="8" t="n">
        <v>704.57</v>
      </c>
      <c r="E12" s="8" t="n">
        <v>817.43</v>
      </c>
      <c r="F12" s="8" t="n">
        <v>1061.78</v>
      </c>
      <c r="G12" s="8" t="n">
        <v>1280.2</v>
      </c>
      <c r="H12" s="8" t="n">
        <v>-788.79</v>
      </c>
      <c r="I12" s="8" t="n">
        <v>1945.25</v>
      </c>
      <c r="J12" s="8" t="n">
        <v>751.96</v>
      </c>
      <c r="K12" s="8" t="n">
        <v>41.48</v>
      </c>
      <c r="L12" s="8" t="n">
        <v>9.33</v>
      </c>
      <c r="M12" s="9" t="n">
        <v>49.99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60.66</v>
      </c>
      <c r="C13" s="8" t="n">
        <f aca="false">D13+E13+F13+G13+I13+J13+K13+L13</f>
        <v>6573.98</v>
      </c>
      <c r="D13" s="8" t="n">
        <v>705.36</v>
      </c>
      <c r="E13" s="8" t="n">
        <v>691.64</v>
      </c>
      <c r="F13" s="8" t="n">
        <v>1060.93</v>
      </c>
      <c r="G13" s="8" t="n">
        <v>1247.3</v>
      </c>
      <c r="H13" s="8" t="n">
        <v>-1113.32</v>
      </c>
      <c r="I13" s="8" t="n">
        <v>1830.34</v>
      </c>
      <c r="J13" s="8" t="n">
        <v>991.08</v>
      </c>
      <c r="K13" s="8" t="n">
        <v>40.04</v>
      </c>
      <c r="L13" s="8" t="n">
        <v>7.29</v>
      </c>
      <c r="M13" s="9" t="n">
        <v>49.997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246.05</v>
      </c>
      <c r="C14" s="8" t="n">
        <f aca="false">D14+E14+F14+G14+I14+J14+K14+L14</f>
        <v>6427.7</v>
      </c>
      <c r="D14" s="8" t="n">
        <v>677.04</v>
      </c>
      <c r="E14" s="8" t="n">
        <v>679.39</v>
      </c>
      <c r="F14" s="8" t="n">
        <v>951.08</v>
      </c>
      <c r="G14" s="8" t="n">
        <v>1270.86</v>
      </c>
      <c r="H14" s="8" t="n">
        <v>-1181.65</v>
      </c>
      <c r="I14" s="8" t="n">
        <v>1676.08</v>
      </c>
      <c r="J14" s="8" t="n">
        <v>1126.04</v>
      </c>
      <c r="K14" s="8" t="n">
        <v>40.32</v>
      </c>
      <c r="L14" s="8" t="n">
        <v>6.89</v>
      </c>
      <c r="M14" s="9" t="n">
        <v>50.007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253.62</v>
      </c>
      <c r="C15" s="8" t="n">
        <f aca="false">D15+E15+F15+G15+I15+J15+K15+L15</f>
        <v>5993.29</v>
      </c>
      <c r="D15" s="8" t="n">
        <v>653.35</v>
      </c>
      <c r="E15" s="8" t="n">
        <v>669.12</v>
      </c>
      <c r="F15" s="8" t="n">
        <v>897.06</v>
      </c>
      <c r="G15" s="8" t="n">
        <v>1250.47</v>
      </c>
      <c r="H15" s="8" t="n">
        <v>-739.67</v>
      </c>
      <c r="I15" s="8" t="n">
        <v>1502.52</v>
      </c>
      <c r="J15" s="8" t="n">
        <v>965.8</v>
      </c>
      <c r="K15" s="8" t="n">
        <v>41.76</v>
      </c>
      <c r="L15" s="8" t="n">
        <v>13.21</v>
      </c>
      <c r="M15" s="9" t="n">
        <v>50.007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302.1</v>
      </c>
      <c r="C16" s="8" t="n">
        <f aca="false">D16+E16+F16+G16+I16+J16+K16+L16</f>
        <v>5831.48</v>
      </c>
      <c r="D16" s="8" t="n">
        <v>638.35</v>
      </c>
      <c r="E16" s="8" t="n">
        <v>665.96</v>
      </c>
      <c r="F16" s="8" t="n">
        <v>868.94</v>
      </c>
      <c r="G16" s="8" t="n">
        <v>1255.31</v>
      </c>
      <c r="H16" s="8" t="n">
        <v>-529.38</v>
      </c>
      <c r="I16" s="8" t="n">
        <v>1332.96</v>
      </c>
      <c r="J16" s="8" t="n">
        <v>955.32</v>
      </c>
      <c r="K16" s="8" t="n">
        <v>41.05</v>
      </c>
      <c r="L16" s="8" t="n">
        <v>73.59</v>
      </c>
      <c r="M16" s="9" t="n">
        <v>50.007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11.69</v>
      </c>
      <c r="C17" s="8" t="n">
        <f aca="false">D17+E17+F17+G17+I17+J17+K17+L17</f>
        <v>5896.96</v>
      </c>
      <c r="D17" s="8" t="n">
        <v>695.69</v>
      </c>
      <c r="E17" s="8" t="n">
        <v>667.53</v>
      </c>
      <c r="F17" s="8" t="n">
        <v>881.37</v>
      </c>
      <c r="G17" s="8" t="n">
        <v>1225.77</v>
      </c>
      <c r="H17" s="8" t="n">
        <v>-485.27</v>
      </c>
      <c r="I17" s="8" t="n">
        <v>1322.06</v>
      </c>
      <c r="J17" s="8" t="n">
        <v>981.66</v>
      </c>
      <c r="K17" s="8" t="n">
        <v>40.12</v>
      </c>
      <c r="L17" s="8" t="n">
        <v>82.76</v>
      </c>
      <c r="M17" s="9" t="n">
        <v>49.997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576.22</v>
      </c>
      <c r="C18" s="8" t="n">
        <f aca="false">D18+E18+F18+G18+I18+J18+K18+L18</f>
        <v>5696.39</v>
      </c>
      <c r="D18" s="8" t="n">
        <v>707.82</v>
      </c>
      <c r="E18" s="8" t="n">
        <v>688.29</v>
      </c>
      <c r="F18" s="8" t="n">
        <v>833.86</v>
      </c>
      <c r="G18" s="8" t="n">
        <v>1255.41</v>
      </c>
      <c r="H18" s="8" t="n">
        <v>-120.17</v>
      </c>
      <c r="I18" s="8" t="n">
        <v>1179.31</v>
      </c>
      <c r="J18" s="8" t="n">
        <v>969.19</v>
      </c>
      <c r="K18" s="8" t="n">
        <v>41.07</v>
      </c>
      <c r="L18" s="8" t="n">
        <v>21.44</v>
      </c>
      <c r="M18" s="9" t="n">
        <v>49.992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779.47</v>
      </c>
      <c r="C19" s="8" t="n">
        <f aca="false">D19+E19+F19+G19+I19+J19+K19+L19</f>
        <v>5879.37</v>
      </c>
      <c r="D19" s="8" t="n">
        <v>739.71</v>
      </c>
      <c r="E19" s="8" t="n">
        <v>735.46</v>
      </c>
      <c r="F19" s="8" t="n">
        <v>917.2</v>
      </c>
      <c r="G19" s="8" t="n">
        <v>1258.82</v>
      </c>
      <c r="H19" s="8" t="n">
        <v>-99.9</v>
      </c>
      <c r="I19" s="8" t="n">
        <v>1120.31</v>
      </c>
      <c r="J19" s="8" t="n">
        <v>1014.42</v>
      </c>
      <c r="K19" s="8" t="n">
        <v>31.17</v>
      </c>
      <c r="L19" s="8" t="n">
        <v>62.28</v>
      </c>
      <c r="M19" s="9" t="n">
        <v>49.99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256.78</v>
      </c>
      <c r="C20" s="8" t="n">
        <f aca="false">D20+E20+F20+G20+I20+J20+K20+L20</f>
        <v>5751.98</v>
      </c>
      <c r="D20" s="8" t="n">
        <v>703.67</v>
      </c>
      <c r="E20" s="8" t="n">
        <v>714.43</v>
      </c>
      <c r="F20" s="8" t="n">
        <v>1208.38</v>
      </c>
      <c r="G20" s="8" t="n">
        <v>1297.77</v>
      </c>
      <c r="H20" s="8" t="n">
        <v>504.8</v>
      </c>
      <c r="I20" s="8" t="n">
        <v>1034.03</v>
      </c>
      <c r="J20" s="8" t="n">
        <v>758.73</v>
      </c>
      <c r="K20" s="8" t="n">
        <v>31.52</v>
      </c>
      <c r="L20" s="8" t="n">
        <v>3.45</v>
      </c>
      <c r="M20" s="9" t="n">
        <v>49.992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623.67</v>
      </c>
      <c r="C21" s="8" t="n">
        <f aca="false">D21+E21+F21+G21+I21+J21+K21+L21</f>
        <v>5908.64</v>
      </c>
      <c r="D21" s="8" t="n">
        <v>631.24</v>
      </c>
      <c r="E21" s="8" t="n">
        <v>828.32</v>
      </c>
      <c r="F21" s="8" t="n">
        <v>1673.81</v>
      </c>
      <c r="G21" s="8" t="n">
        <v>1304.29</v>
      </c>
      <c r="H21" s="8" t="n">
        <v>715.03</v>
      </c>
      <c r="I21" s="8" t="n">
        <v>1022.32</v>
      </c>
      <c r="J21" s="8" t="n">
        <v>413.42</v>
      </c>
      <c r="K21" s="8" t="n">
        <v>30.72</v>
      </c>
      <c r="L21" s="8" t="n">
        <v>4.52</v>
      </c>
      <c r="M21" s="9" t="n">
        <v>49.992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95.07</v>
      </c>
      <c r="C22" s="8" t="n">
        <f aca="false">D22+E22+F22+G22+I22+J22+K22+L22</f>
        <v>6158.39</v>
      </c>
      <c r="D22" s="8" t="n">
        <v>655.94</v>
      </c>
      <c r="E22" s="8" t="n">
        <v>828.58</v>
      </c>
      <c r="F22" s="8" t="n">
        <v>2155.48</v>
      </c>
      <c r="G22" s="8" t="n">
        <v>1304.52</v>
      </c>
      <c r="H22" s="8" t="n">
        <v>836.68</v>
      </c>
      <c r="I22" s="8" t="n">
        <v>1006.02</v>
      </c>
      <c r="J22" s="8" t="n">
        <v>154.26</v>
      </c>
      <c r="K22" s="8" t="n">
        <v>30.87</v>
      </c>
      <c r="L22" s="8" t="n">
        <v>22.72</v>
      </c>
      <c r="M22" s="9" t="n">
        <v>49.99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172.53</v>
      </c>
      <c r="C23" s="8" t="n">
        <f aca="false">D23+E23+F23+G23+I23+J23+K23+L23</f>
        <v>6106.02</v>
      </c>
      <c r="D23" s="8" t="n">
        <v>742.52</v>
      </c>
      <c r="E23" s="8" t="n">
        <v>876.76</v>
      </c>
      <c r="F23" s="8" t="n">
        <v>2146.3</v>
      </c>
      <c r="G23" s="8" t="n">
        <v>1304.38</v>
      </c>
      <c r="H23" s="8" t="n">
        <v>1066.51</v>
      </c>
      <c r="I23" s="8" t="n">
        <v>928.42</v>
      </c>
      <c r="J23" s="8" t="n">
        <v>14.24</v>
      </c>
      <c r="K23" s="8" t="n">
        <v>29.86</v>
      </c>
      <c r="L23" s="8" t="n">
        <v>63.54</v>
      </c>
      <c r="M23" s="9" t="n">
        <v>49.9975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301.72</v>
      </c>
      <c r="C24" s="11" t="n">
        <f aca="false">D24+E24+F24+G24+I24+J24+K24+L24</f>
        <v>6303.07</v>
      </c>
      <c r="D24" s="11" t="n">
        <v>794.85</v>
      </c>
      <c r="E24" s="11" t="n">
        <v>942.76</v>
      </c>
      <c r="F24" s="11" t="n">
        <v>2192.95</v>
      </c>
      <c r="G24" s="11" t="n">
        <v>1308.7</v>
      </c>
      <c r="H24" s="11" t="n">
        <v>998.65</v>
      </c>
      <c r="I24" s="11" t="n">
        <v>890.18</v>
      </c>
      <c r="J24" s="11" t="n">
        <v>0</v>
      </c>
      <c r="K24" s="11" t="n">
        <v>30.3</v>
      </c>
      <c r="L24" s="11" t="n">
        <v>143.33</v>
      </c>
      <c r="M24" s="12" t="n">
        <v>49.997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93.21</v>
      </c>
      <c r="C25" s="8" t="n">
        <f aca="false">D25+E25+F25+G25+I25+J25+K25+L25</f>
        <v>6134.15</v>
      </c>
      <c r="D25" s="8" t="n">
        <v>682.13</v>
      </c>
      <c r="E25" s="8" t="n">
        <v>897.69</v>
      </c>
      <c r="F25" s="8" t="n">
        <v>2037.46</v>
      </c>
      <c r="G25" s="8" t="n">
        <v>1310.06</v>
      </c>
      <c r="H25" s="8" t="n">
        <v>659.06</v>
      </c>
      <c r="I25" s="8" t="n">
        <v>1149.33</v>
      </c>
      <c r="J25" s="8" t="n">
        <v>0</v>
      </c>
      <c r="K25" s="8" t="n">
        <v>30.15</v>
      </c>
      <c r="L25" s="8" t="n">
        <v>27.33</v>
      </c>
      <c r="M25" s="9" t="n">
        <v>50.0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235.8</v>
      </c>
      <c r="C26" s="8" t="n">
        <f aca="false">D26+E26+F26+G26+I26+J26+K26+L26</f>
        <v>5756.58</v>
      </c>
      <c r="D26" s="8" t="n">
        <v>615.29</v>
      </c>
      <c r="E26" s="8" t="n">
        <v>813.48</v>
      </c>
      <c r="F26" s="8" t="n">
        <v>1700.74</v>
      </c>
      <c r="G26" s="8" t="n">
        <v>1311.08</v>
      </c>
      <c r="H26" s="8" t="n">
        <v>479.22</v>
      </c>
      <c r="I26" s="8" t="n">
        <v>1287.27</v>
      </c>
      <c r="J26" s="8" t="n">
        <v>0</v>
      </c>
      <c r="K26" s="8" t="n">
        <v>28.72</v>
      </c>
      <c r="L26" s="8" t="n">
        <v>0</v>
      </c>
      <c r="M26" s="9" t="n">
        <v>50.00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67.49666666667</v>
      </c>
      <c r="C28" s="16" t="n">
        <f aca="false">AVERAGE(C3:C26)</f>
        <v>6104.38125</v>
      </c>
      <c r="D28" s="16" t="n">
        <f aca="false">AVERAGE(D3:D26)</f>
        <v>707.345416666667</v>
      </c>
      <c r="E28" s="16" t="n">
        <f aca="false">AVERAGE(E3:E26)</f>
        <v>777.34125</v>
      </c>
      <c r="F28" s="16" t="n">
        <f aca="false">AVERAGE(F3:F26)</f>
        <v>1373.17583333333</v>
      </c>
      <c r="G28" s="16" t="n">
        <f aca="false">AVERAGE(G3:G26)</f>
        <v>1288.44708333333</v>
      </c>
      <c r="H28" s="16" t="n">
        <f aca="false">AVERAGE(H3:H26)</f>
        <v>-236.884583333333</v>
      </c>
      <c r="I28" s="16" t="n">
        <f aca="false">AVERAGE(I3:I26)</f>
        <v>1479.76625</v>
      </c>
      <c r="J28" s="16" t="n">
        <f aca="false">AVERAGE(J3:J26)</f>
        <v>403.21</v>
      </c>
      <c r="K28" s="16" t="n">
        <f aca="false">AVERAGE(K3:K26)</f>
        <v>37.9258333333333</v>
      </c>
      <c r="L28" s="16" t="n">
        <f aca="false">AVERAGE(L3:L26)</f>
        <v>37.1695833333333</v>
      </c>
      <c r="M28" s="17" t="n">
        <f aca="false">AVERAGE(M3:M26)</f>
        <v>49.999062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4">
      <formula>LARGE(($B$3:$B$26),MIN(1,COUNT($B$3:$B$26)))&lt;=B3</formula>
    </cfRule>
    <cfRule type="expression" priority="3" aboveAverage="0" equalAverage="0" bottom="0" percent="0" rank="0" text="" dxfId="2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6">
      <formula>LARGE(($B$3:$B$26),MIN(1,COUNT($B$3:$B$26)))&lt;=B3</formula>
    </cfRule>
    <cfRule type="expression" priority="5" aboveAverage="0" equalAverage="0" bottom="0" percent="0" rank="0" text="" dxfId="2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7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51.05</v>
      </c>
      <c r="C3" s="8" t="n">
        <f aca="false">D3+E3+F3+G3+I3+J3+K3+L3</f>
        <v>5804.29</v>
      </c>
      <c r="D3" s="8" t="n">
        <v>665.44</v>
      </c>
      <c r="E3" s="8" t="n">
        <v>839.83</v>
      </c>
      <c r="F3" s="8" t="n">
        <v>1561.11</v>
      </c>
      <c r="G3" s="8" t="n">
        <v>1310.89</v>
      </c>
      <c r="H3" s="8" t="n">
        <v>-153.24</v>
      </c>
      <c r="I3" s="8" t="n">
        <v>1377.44</v>
      </c>
      <c r="J3" s="8" t="n">
        <v>0</v>
      </c>
      <c r="K3" s="8" t="n">
        <v>28.72</v>
      </c>
      <c r="L3" s="8" t="n">
        <v>20.86</v>
      </c>
      <c r="M3" s="9" t="n">
        <v>50.0081688488854</v>
      </c>
    </row>
    <row r="4" customFormat="false" ht="13.2" hidden="false" customHeight="false" outlineLevel="0" collapsed="false">
      <c r="A4" s="7" t="s">
        <v>15</v>
      </c>
      <c r="B4" s="8" t="n">
        <f aca="false">C4+H4</f>
        <v>5419.74</v>
      </c>
      <c r="C4" s="8" t="n">
        <f aca="false">D4+E4+F4+G4+I4+J4+K4+L4</f>
        <v>5864.22</v>
      </c>
      <c r="D4" s="8" t="n">
        <v>719.7</v>
      </c>
      <c r="E4" s="8" t="n">
        <v>858.84</v>
      </c>
      <c r="F4" s="8" t="n">
        <v>1486.95</v>
      </c>
      <c r="G4" s="8" t="n">
        <v>1318.71</v>
      </c>
      <c r="H4" s="8" t="n">
        <v>-444.48</v>
      </c>
      <c r="I4" s="8" t="n">
        <v>1447.56</v>
      </c>
      <c r="J4" s="8" t="n">
        <v>0</v>
      </c>
      <c r="K4" s="8" t="n">
        <v>29.94</v>
      </c>
      <c r="L4" s="8" t="n">
        <v>2.52</v>
      </c>
      <c r="M4" s="9" t="n">
        <v>49.9949802822537</v>
      </c>
    </row>
    <row r="5" customFormat="false" ht="13.2" hidden="false" customHeight="false" outlineLevel="0" collapsed="false">
      <c r="A5" s="7" t="s">
        <v>16</v>
      </c>
      <c r="B5" s="8" t="n">
        <f aca="false">C5+H5</f>
        <v>5278.27</v>
      </c>
      <c r="C5" s="8" t="n">
        <f aca="false">D5+E5+F5+G5+I5+J5+K5+L5</f>
        <v>5890.7</v>
      </c>
      <c r="D5" s="8" t="n">
        <v>731.45</v>
      </c>
      <c r="E5" s="8" t="n">
        <v>876.55</v>
      </c>
      <c r="F5" s="8" t="n">
        <v>1466.76</v>
      </c>
      <c r="G5" s="8" t="n">
        <v>1318.56</v>
      </c>
      <c r="H5" s="8" t="n">
        <v>-612.43</v>
      </c>
      <c r="I5" s="8" t="n">
        <v>1455.93</v>
      </c>
      <c r="J5" s="8" t="n">
        <v>0</v>
      </c>
      <c r="K5" s="8" t="n">
        <v>29.65</v>
      </c>
      <c r="L5" s="8" t="n">
        <v>11.8</v>
      </c>
      <c r="M5" s="9" t="n">
        <v>49.9981316375732</v>
      </c>
    </row>
    <row r="6" customFormat="false" ht="13.2" hidden="false" customHeight="false" outlineLevel="0" collapsed="false">
      <c r="A6" s="7" t="s">
        <v>17</v>
      </c>
      <c r="B6" s="8" t="n">
        <f aca="false">C6+H6</f>
        <v>5199.63</v>
      </c>
      <c r="C6" s="8" t="n">
        <f aca="false">D6+E6+F6+G6+I6+J6+K6+L6</f>
        <v>5559.38</v>
      </c>
      <c r="D6" s="8" t="n">
        <v>698.84</v>
      </c>
      <c r="E6" s="8" t="n">
        <v>865</v>
      </c>
      <c r="F6" s="8" t="n">
        <v>1238.55</v>
      </c>
      <c r="G6" s="8" t="n">
        <v>1318.6</v>
      </c>
      <c r="H6" s="8" t="n">
        <v>-359.75</v>
      </c>
      <c r="I6" s="8" t="n">
        <v>1406.2</v>
      </c>
      <c r="J6" s="8" t="n">
        <v>0</v>
      </c>
      <c r="K6" s="8" t="n">
        <v>29.68</v>
      </c>
      <c r="L6" s="8" t="n">
        <v>2.51</v>
      </c>
      <c r="M6" s="9" t="n">
        <v>50.0002652729882</v>
      </c>
    </row>
    <row r="7" customFormat="false" ht="13.2" hidden="false" customHeight="false" outlineLevel="0" collapsed="false">
      <c r="A7" s="7" t="s">
        <v>18</v>
      </c>
      <c r="B7" s="8" t="n">
        <f aca="false">C7+H7</f>
        <v>5193.08</v>
      </c>
      <c r="C7" s="8" t="n">
        <f aca="false">D7+E7+F7+G7+I7+J7+K7+L7</f>
        <v>5498.87</v>
      </c>
      <c r="D7" s="8" t="n">
        <v>721.66</v>
      </c>
      <c r="E7" s="8" t="n">
        <v>855.26</v>
      </c>
      <c r="F7" s="8" t="n">
        <v>1226.04</v>
      </c>
      <c r="G7" s="8" t="n">
        <v>1318.44</v>
      </c>
      <c r="H7" s="8" t="n">
        <v>-305.79</v>
      </c>
      <c r="I7" s="8" t="n">
        <v>1347.03</v>
      </c>
      <c r="J7" s="8" t="n">
        <v>0</v>
      </c>
      <c r="K7" s="8" t="n">
        <v>29.69</v>
      </c>
      <c r="L7" s="8" t="n">
        <v>0.75</v>
      </c>
      <c r="M7" s="9" t="n">
        <v>49.9970808654361</v>
      </c>
    </row>
    <row r="8" customFormat="false" ht="13.2" hidden="false" customHeight="false" outlineLevel="0" collapsed="false">
      <c r="A8" s="7" t="s">
        <v>19</v>
      </c>
      <c r="B8" s="8" t="n">
        <f aca="false">C8+H8</f>
        <v>5265.23</v>
      </c>
      <c r="C8" s="8" t="n">
        <f aca="false">D8+E8+F8+G8+I8+J8+K8+L8</f>
        <v>5462.42</v>
      </c>
      <c r="D8" s="8" t="n">
        <v>732.01</v>
      </c>
      <c r="E8" s="8" t="n">
        <v>855.4</v>
      </c>
      <c r="F8" s="8" t="n">
        <v>1225.58</v>
      </c>
      <c r="G8" s="8" t="n">
        <v>1318.59</v>
      </c>
      <c r="H8" s="8" t="n">
        <v>-197.19</v>
      </c>
      <c r="I8" s="8" t="n">
        <v>1295.23</v>
      </c>
      <c r="J8" s="8" t="n">
        <v>0</v>
      </c>
      <c r="K8" s="8" t="n">
        <v>27.36</v>
      </c>
      <c r="L8" s="8" t="n">
        <v>8.25</v>
      </c>
      <c r="M8" s="9" t="n">
        <v>49.9975533824497</v>
      </c>
    </row>
    <row r="9" customFormat="false" ht="13.2" hidden="false" customHeight="false" outlineLevel="0" collapsed="false">
      <c r="A9" s="7" t="s">
        <v>20</v>
      </c>
      <c r="B9" s="8" t="n">
        <f aca="false">C9+H9</f>
        <v>5424.24</v>
      </c>
      <c r="C9" s="8" t="n">
        <f aca="false">D9+E9+F9+G9+I9+J9+K9+L9</f>
        <v>5664.67</v>
      </c>
      <c r="D9" s="8" t="n">
        <v>719.07</v>
      </c>
      <c r="E9" s="8" t="n">
        <v>845.06</v>
      </c>
      <c r="F9" s="8" t="n">
        <v>1458.43</v>
      </c>
      <c r="G9" s="8" t="n">
        <v>1318.9</v>
      </c>
      <c r="H9" s="8" t="n">
        <v>-240.43</v>
      </c>
      <c r="I9" s="8" t="n">
        <v>1263.31</v>
      </c>
      <c r="J9" s="8" t="n">
        <v>11.87</v>
      </c>
      <c r="K9" s="8" t="n">
        <v>29.27</v>
      </c>
      <c r="L9" s="8" t="n">
        <v>18.76</v>
      </c>
      <c r="M9" s="9" t="n">
        <v>50.002016635470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44.66</v>
      </c>
      <c r="C10" s="8" t="n">
        <f aca="false">D10+E10+F10+G10+I10+J10+K10+L10</f>
        <v>5667.76</v>
      </c>
      <c r="D10" s="8" t="n">
        <v>732.26</v>
      </c>
      <c r="E10" s="8" t="n">
        <v>865.72</v>
      </c>
      <c r="F10" s="8" t="n">
        <v>1459.81</v>
      </c>
      <c r="G10" s="8" t="n">
        <v>1319.53</v>
      </c>
      <c r="H10" s="8" t="n">
        <v>176.9</v>
      </c>
      <c r="I10" s="8" t="n">
        <v>1010.7</v>
      </c>
      <c r="J10" s="8" t="n">
        <v>170.95</v>
      </c>
      <c r="K10" s="8" t="n">
        <v>29.16</v>
      </c>
      <c r="L10" s="8" t="n">
        <v>79.63</v>
      </c>
      <c r="M10" s="9" t="n">
        <v>50.001394953197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961.29</v>
      </c>
      <c r="C11" s="8" t="n">
        <f aca="false">D11+E11+F11+G11+I11+J11+K11+L11</f>
        <v>5742.62</v>
      </c>
      <c r="D11" s="8" t="n">
        <v>739.92</v>
      </c>
      <c r="E11" s="8" t="n">
        <v>852.83</v>
      </c>
      <c r="F11" s="8" t="n">
        <v>1443.64</v>
      </c>
      <c r="G11" s="8" t="n">
        <v>1335.9</v>
      </c>
      <c r="H11" s="8" t="n">
        <v>218.67</v>
      </c>
      <c r="I11" s="8" t="n">
        <v>682.87</v>
      </c>
      <c r="J11" s="8" t="n">
        <v>562.65</v>
      </c>
      <c r="K11" s="8" t="n">
        <v>29.46</v>
      </c>
      <c r="L11" s="8" t="n">
        <v>95.35</v>
      </c>
      <c r="M11" s="9" t="n">
        <v>49.99600277582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654.22</v>
      </c>
      <c r="C12" s="8" t="n">
        <f aca="false">D12+E12+F12+G12+I12+J12+K12+L12</f>
        <v>5641.91</v>
      </c>
      <c r="D12" s="8" t="n">
        <v>714.69</v>
      </c>
      <c r="E12" s="8" t="n">
        <v>817.85</v>
      </c>
      <c r="F12" s="8" t="n">
        <v>1198.21</v>
      </c>
      <c r="G12" s="8" t="n">
        <v>1286.21</v>
      </c>
      <c r="H12" s="8" t="n">
        <v>12.31</v>
      </c>
      <c r="I12" s="8" t="n">
        <v>595.69</v>
      </c>
      <c r="J12" s="8" t="n">
        <v>989.99</v>
      </c>
      <c r="K12" s="8" t="n">
        <v>30.3</v>
      </c>
      <c r="L12" s="8" t="n">
        <v>8.97</v>
      </c>
      <c r="M12" s="9" t="n">
        <v>49.999802501466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331.93</v>
      </c>
      <c r="C13" s="8" t="n">
        <f aca="false">D13+E13+F13+G13+I13+J13+K13+L13</f>
        <v>5603.22</v>
      </c>
      <c r="D13" s="8" t="n">
        <v>661.4</v>
      </c>
      <c r="E13" s="8" t="n">
        <v>735.35</v>
      </c>
      <c r="F13" s="8" t="n">
        <v>1122.87</v>
      </c>
      <c r="G13" s="8" t="n">
        <v>1251.29</v>
      </c>
      <c r="H13" s="8" t="n">
        <v>-271.29</v>
      </c>
      <c r="I13" s="8" t="n">
        <v>584.52</v>
      </c>
      <c r="J13" s="8" t="n">
        <v>1216.87</v>
      </c>
      <c r="K13" s="8" t="n">
        <v>30.14</v>
      </c>
      <c r="L13" s="8" t="n">
        <v>0.78</v>
      </c>
      <c r="M13" s="9" t="n">
        <v>49.997889199786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030.38</v>
      </c>
      <c r="C14" s="8" t="n">
        <f aca="false">D14+E14+F14+G14+I14+J14+K14+L14</f>
        <v>5589.39</v>
      </c>
      <c r="D14" s="8" t="n">
        <v>691.27</v>
      </c>
      <c r="E14" s="8" t="n">
        <v>704.65</v>
      </c>
      <c r="F14" s="8" t="n">
        <v>953.28</v>
      </c>
      <c r="G14" s="8" t="n">
        <v>1263.84</v>
      </c>
      <c r="H14" s="8" t="n">
        <v>-559.01</v>
      </c>
      <c r="I14" s="8" t="n">
        <v>488.53</v>
      </c>
      <c r="J14" s="8" t="n">
        <v>1444.72</v>
      </c>
      <c r="K14" s="8" t="n">
        <v>30.63</v>
      </c>
      <c r="L14" s="8" t="n">
        <v>12.47</v>
      </c>
      <c r="M14" s="9" t="n">
        <v>49.996980243259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936.77</v>
      </c>
      <c r="C15" s="11" t="n">
        <f aca="false">D15+E15+F15+G15+I15+J15+K15+L15</f>
        <v>5612.24</v>
      </c>
      <c r="D15" s="11" t="n">
        <v>710.56</v>
      </c>
      <c r="E15" s="11" t="n">
        <v>696.97</v>
      </c>
      <c r="F15" s="11" t="n">
        <v>946.49</v>
      </c>
      <c r="G15" s="11" t="n">
        <v>1263.05</v>
      </c>
      <c r="H15" s="11" t="n">
        <v>-675.47</v>
      </c>
      <c r="I15" s="11" t="n">
        <v>391.88</v>
      </c>
      <c r="J15" s="11" t="n">
        <v>1570.92</v>
      </c>
      <c r="K15" s="11" t="n">
        <v>29.3</v>
      </c>
      <c r="L15" s="11" t="n">
        <v>3.07</v>
      </c>
      <c r="M15" s="12" t="n">
        <v>50.000369200176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073.3</v>
      </c>
      <c r="C16" s="8" t="n">
        <f aca="false">D16+E16+F16+G16+I16+J16+K16+L16</f>
        <v>5460.33</v>
      </c>
      <c r="D16" s="8" t="n">
        <v>688.71</v>
      </c>
      <c r="E16" s="8" t="n">
        <v>695.34</v>
      </c>
      <c r="F16" s="8" t="n">
        <v>873.21</v>
      </c>
      <c r="G16" s="8" t="n">
        <v>1303.06</v>
      </c>
      <c r="H16" s="8" t="n">
        <v>-387.03</v>
      </c>
      <c r="I16" s="8" t="n">
        <v>338.4</v>
      </c>
      <c r="J16" s="8" t="n">
        <v>1530.31</v>
      </c>
      <c r="K16" s="8" t="n">
        <v>30.07</v>
      </c>
      <c r="L16" s="8" t="n">
        <v>1.23</v>
      </c>
      <c r="M16" s="9" t="n">
        <v>49.993600846396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174.96</v>
      </c>
      <c r="C17" s="8" t="n">
        <f aca="false">D17+E17+F17+G17+I17+J17+K17+L17</f>
        <v>5160.77</v>
      </c>
      <c r="D17" s="8" t="n">
        <v>701.08</v>
      </c>
      <c r="E17" s="8" t="n">
        <v>691.66</v>
      </c>
      <c r="F17" s="8" t="n">
        <v>889.32</v>
      </c>
      <c r="G17" s="8" t="n">
        <v>1302.47</v>
      </c>
      <c r="H17" s="8" t="n">
        <v>14.19</v>
      </c>
      <c r="I17" s="8" t="n">
        <v>313.94</v>
      </c>
      <c r="J17" s="8" t="n">
        <v>1227.21</v>
      </c>
      <c r="K17" s="8" t="n">
        <v>30.48</v>
      </c>
      <c r="L17" s="8" t="n">
        <v>4.61</v>
      </c>
      <c r="M17" s="9" t="n">
        <v>50.001906660927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338.53</v>
      </c>
      <c r="C18" s="8" t="n">
        <f aca="false">D18+E18+F18+G18+I18+J18+K18+L18</f>
        <v>5088.02</v>
      </c>
      <c r="D18" s="8" t="n">
        <v>696.21</v>
      </c>
      <c r="E18" s="8" t="n">
        <v>691.91</v>
      </c>
      <c r="F18" s="8" t="n">
        <v>896.21</v>
      </c>
      <c r="G18" s="8" t="n">
        <v>1303.16</v>
      </c>
      <c r="H18" s="8" t="n">
        <v>250.51</v>
      </c>
      <c r="I18" s="8" t="n">
        <v>338.02</v>
      </c>
      <c r="J18" s="8" t="n">
        <v>1122.39</v>
      </c>
      <c r="K18" s="8" t="n">
        <v>31.72</v>
      </c>
      <c r="L18" s="8" t="n">
        <v>8.4</v>
      </c>
      <c r="M18" s="9" t="n">
        <v>49.994789165920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548.68</v>
      </c>
      <c r="C19" s="8" t="n">
        <f aca="false">D19+E19+F19+G19+I19+J19+K19+L19</f>
        <v>5219.9</v>
      </c>
      <c r="D19" s="8" t="n">
        <v>730.01</v>
      </c>
      <c r="E19" s="8" t="n">
        <v>698.73</v>
      </c>
      <c r="F19" s="8" t="n">
        <v>948.98</v>
      </c>
      <c r="G19" s="8" t="n">
        <v>1309.48</v>
      </c>
      <c r="H19" s="8" t="n">
        <v>328.78</v>
      </c>
      <c r="I19" s="8" t="n">
        <v>314.95</v>
      </c>
      <c r="J19" s="8" t="n">
        <v>1164.52</v>
      </c>
      <c r="K19" s="8" t="n">
        <v>32.3</v>
      </c>
      <c r="L19" s="8" t="n">
        <v>20.93</v>
      </c>
      <c r="M19" s="9" t="n">
        <v>49.983841724395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928.5</v>
      </c>
      <c r="C20" s="8" t="n">
        <f aca="false">D20+E20+F20+G20+I20+J20+K20+L20</f>
        <v>5111.37</v>
      </c>
      <c r="D20" s="8" t="n">
        <v>723.47</v>
      </c>
      <c r="E20" s="8" t="n">
        <v>718.02</v>
      </c>
      <c r="F20" s="8" t="n">
        <v>1097.63</v>
      </c>
      <c r="G20" s="8" t="n">
        <v>1310.27</v>
      </c>
      <c r="H20" s="8" t="n">
        <v>817.13</v>
      </c>
      <c r="I20" s="8" t="n">
        <v>271.62</v>
      </c>
      <c r="J20" s="8" t="n">
        <v>933</v>
      </c>
      <c r="K20" s="8" t="n">
        <v>31.79</v>
      </c>
      <c r="L20" s="8" t="n">
        <v>25.57</v>
      </c>
      <c r="M20" s="9" t="n">
        <v>49.987931161456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483.35</v>
      </c>
      <c r="C21" s="8" t="n">
        <f aca="false">D21+E21+F21+G21+I21+J21+K21+L21</f>
        <v>5276.19</v>
      </c>
      <c r="D21" s="8" t="n">
        <v>669.43</v>
      </c>
      <c r="E21" s="8" t="n">
        <v>834.51</v>
      </c>
      <c r="F21" s="8" t="n">
        <v>1646.11</v>
      </c>
      <c r="G21" s="8" t="n">
        <v>1310.63</v>
      </c>
      <c r="H21" s="8" t="n">
        <v>1207.16</v>
      </c>
      <c r="I21" s="8" t="n">
        <v>207.58</v>
      </c>
      <c r="J21" s="8" t="n">
        <v>560.04</v>
      </c>
      <c r="K21" s="8" t="n">
        <v>31.38</v>
      </c>
      <c r="L21" s="8" t="n">
        <v>16.51</v>
      </c>
      <c r="M21" s="9" t="n">
        <v>49.995940004984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937.97</v>
      </c>
      <c r="C22" s="8" t="n">
        <f aca="false">D22+E22+F22+G22+I22+J22+K22+L22</f>
        <v>5316.24</v>
      </c>
      <c r="D22" s="8" t="n">
        <v>641.13</v>
      </c>
      <c r="E22" s="8" t="n">
        <v>872.73</v>
      </c>
      <c r="F22" s="8" t="n">
        <v>2123.29</v>
      </c>
      <c r="G22" s="8" t="n">
        <v>1311.44</v>
      </c>
      <c r="H22" s="8" t="n">
        <v>1621.73</v>
      </c>
      <c r="I22" s="8" t="n">
        <v>153.65</v>
      </c>
      <c r="J22" s="8" t="n">
        <v>172.46</v>
      </c>
      <c r="K22" s="8" t="n">
        <v>31.19</v>
      </c>
      <c r="L22" s="8" t="n">
        <v>10.35</v>
      </c>
      <c r="M22" s="9" t="n">
        <v>49.9929694716136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126.55</v>
      </c>
      <c r="C23" s="8" t="n">
        <f aca="false">D23+E23+F23+G23+I23+J23+K23+L23</f>
        <v>5354.49</v>
      </c>
      <c r="D23" s="8" t="n">
        <v>751.78</v>
      </c>
      <c r="E23" s="8" t="n">
        <v>930.75</v>
      </c>
      <c r="F23" s="8" t="n">
        <v>2156.18</v>
      </c>
      <c r="G23" s="8" t="n">
        <v>1311.45</v>
      </c>
      <c r="H23" s="8" t="n">
        <v>1772.06</v>
      </c>
      <c r="I23" s="8" t="n">
        <v>95.94</v>
      </c>
      <c r="J23" s="8" t="n">
        <v>17.1</v>
      </c>
      <c r="K23" s="8" t="n">
        <v>30.93</v>
      </c>
      <c r="L23" s="8" t="n">
        <v>60.36</v>
      </c>
      <c r="M23" s="9" t="n">
        <v>49.997179971271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170.3</v>
      </c>
      <c r="C24" s="11" t="n">
        <f aca="false">D24+E24+F24+G24+I24+J24+K24+L24</f>
        <v>5312.76</v>
      </c>
      <c r="D24" s="11" t="n">
        <v>773.96</v>
      </c>
      <c r="E24" s="11" t="n">
        <v>931.36</v>
      </c>
      <c r="F24" s="11" t="n">
        <v>2146.28</v>
      </c>
      <c r="G24" s="11" t="n">
        <v>1260.55</v>
      </c>
      <c r="H24" s="11" t="n">
        <v>1857.54</v>
      </c>
      <c r="I24" s="11" t="n">
        <v>56.26</v>
      </c>
      <c r="J24" s="11" t="n">
        <v>0</v>
      </c>
      <c r="K24" s="11" t="n">
        <v>31.04</v>
      </c>
      <c r="L24" s="11" t="n">
        <v>113.31</v>
      </c>
      <c r="M24" s="12" t="n">
        <v>50.000588049358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739.51</v>
      </c>
      <c r="C25" s="8" t="n">
        <f aca="false">D25+E25+F25+G25+I25+J25+K25+L25</f>
        <v>5143.25</v>
      </c>
      <c r="D25" s="8" t="n">
        <v>785.16</v>
      </c>
      <c r="E25" s="8" t="n">
        <v>919.95</v>
      </c>
      <c r="F25" s="8" t="n">
        <v>2054.74</v>
      </c>
      <c r="G25" s="8" t="n">
        <v>1234.12</v>
      </c>
      <c r="H25" s="8" t="n">
        <v>1596.26</v>
      </c>
      <c r="I25" s="8" t="n">
        <v>48.96</v>
      </c>
      <c r="J25" s="8" t="n">
        <v>0</v>
      </c>
      <c r="K25" s="8" t="n">
        <v>30.86</v>
      </c>
      <c r="L25" s="8" t="n">
        <v>69.46</v>
      </c>
      <c r="M25" s="9" t="n">
        <v>50.003432216644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151.94</v>
      </c>
      <c r="C26" s="8" t="n">
        <f aca="false">D26+E26+F26+G26+I26+J26+K26+L26</f>
        <v>4696.34</v>
      </c>
      <c r="D26" s="8" t="n">
        <v>717.38</v>
      </c>
      <c r="E26" s="8" t="n">
        <v>896.66</v>
      </c>
      <c r="F26" s="8" t="n">
        <v>1746.6</v>
      </c>
      <c r="G26" s="8" t="n">
        <v>1250.97</v>
      </c>
      <c r="H26" s="8" t="n">
        <v>1455.6</v>
      </c>
      <c r="I26" s="8" t="n">
        <v>32.68</v>
      </c>
      <c r="J26" s="8" t="n">
        <v>0</v>
      </c>
      <c r="K26" s="8" t="n">
        <v>31.17</v>
      </c>
      <c r="L26" s="8" t="n">
        <v>20.88</v>
      </c>
      <c r="M26" s="9" t="n">
        <v>49.9575898380023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744.33666666667</v>
      </c>
      <c r="C28" s="16" t="n">
        <f aca="false">AVERAGE(C3:C26)</f>
        <v>5447.55625</v>
      </c>
      <c r="D28" s="16" t="n">
        <f aca="false">AVERAGE(D3:D26)</f>
        <v>713.19125</v>
      </c>
      <c r="E28" s="16" t="n">
        <f aca="false">AVERAGE(E3:E26)</f>
        <v>814.622083333333</v>
      </c>
      <c r="F28" s="16" t="n">
        <f aca="false">AVERAGE(F3:F26)</f>
        <v>1390.26125</v>
      </c>
      <c r="G28" s="16" t="n">
        <f aca="false">AVERAGE(G3:G26)</f>
        <v>1297.92125</v>
      </c>
      <c r="H28" s="16" t="n">
        <f aca="false">AVERAGE(H3:H26)</f>
        <v>296.780416666667</v>
      </c>
      <c r="I28" s="16" t="n">
        <f aca="false">AVERAGE(I3:I26)</f>
        <v>646.620416666667</v>
      </c>
      <c r="J28" s="16" t="n">
        <f aca="false">AVERAGE(J3:J26)</f>
        <v>528.958333333333</v>
      </c>
      <c r="K28" s="16" t="n">
        <f aca="false">AVERAGE(K3:K26)</f>
        <v>30.2595833333333</v>
      </c>
      <c r="L28" s="16" t="n">
        <f aca="false">AVERAGE(L3:L26)</f>
        <v>25.7220833333333</v>
      </c>
      <c r="M28" s="17" t="n">
        <f aca="false">AVERAGE(M3:M26)</f>
        <v>49.995850204572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8">
      <formula>LARGE(($B$3:$B$26),MIN(1,COUNT($B$3:$B$26)))&lt;=B3</formula>
    </cfRule>
    <cfRule type="expression" priority="3" aboveAverage="0" equalAverage="0" bottom="0" percent="0" rank="0" text="" dxfId="2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0">
      <formula>LARGE(($B$3:$B$26),MIN(1,COUNT($B$3:$B$26)))&lt;=B3</formula>
    </cfRule>
    <cfRule type="expression" priority="5" aboveAverage="0" equalAverage="0" bottom="0" percent="0" rank="0" text="" dxfId="3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7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28.567</v>
      </c>
      <c r="C3" s="8" t="n">
        <f aca="false">D3+E3+F3+G3+I3+J3+K3+L3</f>
        <v>4486.722</v>
      </c>
      <c r="D3" s="8" t="n">
        <v>666.291</v>
      </c>
      <c r="E3" s="8" t="n">
        <v>882.93</v>
      </c>
      <c r="F3" s="8" t="n">
        <v>1622.3</v>
      </c>
      <c r="G3" s="8" t="n">
        <v>1260.87</v>
      </c>
      <c r="H3" s="8" t="n">
        <v>1241.845</v>
      </c>
      <c r="I3" s="8" t="n">
        <v>23.352</v>
      </c>
      <c r="J3" s="8" t="n">
        <v>0</v>
      </c>
      <c r="K3" s="8" t="n">
        <v>30.455</v>
      </c>
      <c r="L3" s="8" t="n">
        <v>0.524</v>
      </c>
      <c r="M3" s="9" t="n">
        <v>49.9953585773044</v>
      </c>
    </row>
    <row r="4" customFormat="false" ht="13.2" hidden="false" customHeight="false" outlineLevel="0" collapsed="false">
      <c r="A4" s="7" t="s">
        <v>15</v>
      </c>
      <c r="B4" s="8" t="n">
        <f aca="false">C4+H4</f>
        <v>5402.905</v>
      </c>
      <c r="C4" s="8" t="n">
        <f aca="false">D4+E4+F4+G4+I4+J4+K4+L4</f>
        <v>4226.085</v>
      </c>
      <c r="D4" s="8" t="n">
        <v>726.046</v>
      </c>
      <c r="E4" s="8" t="n">
        <v>880.673</v>
      </c>
      <c r="F4" s="8" t="n">
        <v>1303.961</v>
      </c>
      <c r="G4" s="8" t="n">
        <v>1260.31</v>
      </c>
      <c r="H4" s="8" t="n">
        <v>1176.82</v>
      </c>
      <c r="I4" s="8" t="n">
        <v>24.431</v>
      </c>
      <c r="J4" s="8" t="n">
        <v>0</v>
      </c>
      <c r="K4" s="8" t="n">
        <v>30.325</v>
      </c>
      <c r="L4" s="8" t="n">
        <v>0.339</v>
      </c>
      <c r="M4" s="9" t="n">
        <v>49.9995305199093</v>
      </c>
    </row>
    <row r="5" customFormat="false" ht="13.2" hidden="false" customHeight="false" outlineLevel="0" collapsed="false">
      <c r="A5" s="7" t="s">
        <v>16</v>
      </c>
      <c r="B5" s="8" t="n">
        <f aca="false">C5+H5</f>
        <v>5289.523</v>
      </c>
      <c r="C5" s="8" t="n">
        <f aca="false">D5+E5+F5+G5+I5+J5+K5+L5</f>
        <v>4210.456</v>
      </c>
      <c r="D5" s="8" t="n">
        <v>728.575</v>
      </c>
      <c r="E5" s="8" t="n">
        <v>871.869</v>
      </c>
      <c r="F5" s="8" t="n">
        <v>1283.592</v>
      </c>
      <c r="G5" s="8" t="n">
        <v>1260.658</v>
      </c>
      <c r="H5" s="8" t="n">
        <v>1079.067</v>
      </c>
      <c r="I5" s="8" t="n">
        <v>32.868</v>
      </c>
      <c r="J5" s="8" t="n">
        <v>0</v>
      </c>
      <c r="K5" s="8" t="n">
        <v>29.343</v>
      </c>
      <c r="L5" s="8" t="n">
        <v>3.551</v>
      </c>
      <c r="M5" s="9" t="n">
        <v>50.0047713512845</v>
      </c>
    </row>
    <row r="6" customFormat="false" ht="13.2" hidden="false" customHeight="false" outlineLevel="0" collapsed="false">
      <c r="A6" s="7" t="s">
        <v>17</v>
      </c>
      <c r="B6" s="8" t="n">
        <f aca="false">C6+H6</f>
        <v>5170.348</v>
      </c>
      <c r="C6" s="8" t="n">
        <f aca="false">D6+E6+F6+G6+I6+J6+K6+L6</f>
        <v>4197.896</v>
      </c>
      <c r="D6" s="8" t="n">
        <v>729.569</v>
      </c>
      <c r="E6" s="8" t="n">
        <v>874.163</v>
      </c>
      <c r="F6" s="8" t="n">
        <v>1269.678</v>
      </c>
      <c r="G6" s="8" t="n">
        <v>1267.842</v>
      </c>
      <c r="H6" s="8" t="n">
        <v>972.452</v>
      </c>
      <c r="I6" s="8" t="n">
        <v>26.608</v>
      </c>
      <c r="J6" s="8" t="n">
        <v>0</v>
      </c>
      <c r="K6" s="8" t="n">
        <v>29.401</v>
      </c>
      <c r="L6" s="8" t="n">
        <v>0.635</v>
      </c>
      <c r="M6" s="9" t="n">
        <v>49.9996472496457</v>
      </c>
    </row>
    <row r="7" customFormat="false" ht="13.2" hidden="false" customHeight="false" outlineLevel="0" collapsed="false">
      <c r="A7" s="7" t="s">
        <v>18</v>
      </c>
      <c r="B7" s="8" t="n">
        <f aca="false">C7+H7</f>
        <v>5129.857</v>
      </c>
      <c r="C7" s="8" t="n">
        <f aca="false">D7+E7+F7+G7+I7+J7+K7+L7</f>
        <v>4204.736</v>
      </c>
      <c r="D7" s="8" t="n">
        <v>729.537</v>
      </c>
      <c r="E7" s="8" t="n">
        <v>879.566</v>
      </c>
      <c r="F7" s="8" t="n">
        <v>1266.448</v>
      </c>
      <c r="G7" s="8" t="n">
        <v>1268.073</v>
      </c>
      <c r="H7" s="8" t="n">
        <v>925.121</v>
      </c>
      <c r="I7" s="8" t="n">
        <v>23.956</v>
      </c>
      <c r="J7" s="8" t="n">
        <v>0</v>
      </c>
      <c r="K7" s="8" t="n">
        <v>30.048</v>
      </c>
      <c r="L7" s="8" t="n">
        <v>7.108</v>
      </c>
      <c r="M7" s="9" t="n">
        <v>49.9969725036621</v>
      </c>
    </row>
    <row r="8" customFormat="false" ht="13.2" hidden="false" customHeight="false" outlineLevel="0" collapsed="false">
      <c r="A8" s="7" t="s">
        <v>19</v>
      </c>
      <c r="B8" s="8" t="n">
        <f aca="false">C8+H8</f>
        <v>5060.286</v>
      </c>
      <c r="C8" s="8" t="n">
        <f aca="false">D8+E8+F8+G8+I8+J8+K8+L8</f>
        <v>4276.499</v>
      </c>
      <c r="D8" s="8" t="n">
        <v>731.549</v>
      </c>
      <c r="E8" s="8" t="n">
        <v>878.811</v>
      </c>
      <c r="F8" s="8" t="n">
        <v>1274.03</v>
      </c>
      <c r="G8" s="8" t="n">
        <v>1272.045</v>
      </c>
      <c r="H8" s="8" t="n">
        <v>783.787</v>
      </c>
      <c r="I8" s="8" t="n">
        <v>29.586</v>
      </c>
      <c r="J8" s="8" t="n">
        <v>0</v>
      </c>
      <c r="K8" s="8" t="n">
        <v>29.927</v>
      </c>
      <c r="L8" s="8" t="n">
        <v>60.551</v>
      </c>
      <c r="M8" s="9" t="n">
        <v>49.9957461187575</v>
      </c>
    </row>
    <row r="9" customFormat="false" ht="13.2" hidden="false" customHeight="false" outlineLevel="0" collapsed="false">
      <c r="A9" s="7" t="s">
        <v>20</v>
      </c>
      <c r="B9" s="8" t="n">
        <f aca="false">C9+H9</f>
        <v>5087.029</v>
      </c>
      <c r="C9" s="8" t="n">
        <f aca="false">D9+E9+F9+G9+I9+J9+K9+L9</f>
        <v>4330.363</v>
      </c>
      <c r="D9" s="8" t="n">
        <v>736.869</v>
      </c>
      <c r="E9" s="8" t="n">
        <v>876.716</v>
      </c>
      <c r="F9" s="8" t="n">
        <v>1282.468</v>
      </c>
      <c r="G9" s="8" t="n">
        <v>1273.113</v>
      </c>
      <c r="H9" s="8" t="n">
        <v>756.666</v>
      </c>
      <c r="I9" s="8" t="n">
        <v>33.643</v>
      </c>
      <c r="J9" s="8" t="n">
        <v>10.792</v>
      </c>
      <c r="K9" s="8" t="n">
        <v>29.707</v>
      </c>
      <c r="L9" s="8" t="n">
        <v>87.055</v>
      </c>
      <c r="M9" s="9" t="n">
        <v>49.9980274868011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203.322</v>
      </c>
      <c r="C10" s="8" t="n">
        <f aca="false">D10+E10+F10+G10+I10+J10+K10+L10</f>
        <v>4403.013</v>
      </c>
      <c r="D10" s="8" t="n">
        <v>735.73</v>
      </c>
      <c r="E10" s="8" t="n">
        <v>867.427</v>
      </c>
      <c r="F10" s="8" t="n">
        <v>1281.251</v>
      </c>
      <c r="G10" s="8" t="n">
        <v>1273.075</v>
      </c>
      <c r="H10" s="8" t="n">
        <v>800.309</v>
      </c>
      <c r="I10" s="8" t="n">
        <v>49.353</v>
      </c>
      <c r="J10" s="8" t="n">
        <v>159.785</v>
      </c>
      <c r="K10" s="8" t="n">
        <v>29.913</v>
      </c>
      <c r="L10" s="8" t="n">
        <v>6.479</v>
      </c>
      <c r="M10" s="9" t="n">
        <v>50.002962192959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153.27</v>
      </c>
      <c r="C11" s="8" t="n">
        <f aca="false">D11+E11+F11+G11+I11+J11+K11+L11</f>
        <v>4663.081</v>
      </c>
      <c r="D11" s="8" t="n">
        <v>735.878</v>
      </c>
      <c r="E11" s="8" t="n">
        <v>835.966</v>
      </c>
      <c r="F11" s="8" t="n">
        <v>1220.292</v>
      </c>
      <c r="G11" s="8" t="n">
        <v>1273.25</v>
      </c>
      <c r="H11" s="8" t="n">
        <v>490.189</v>
      </c>
      <c r="I11" s="8" t="n">
        <v>24.869</v>
      </c>
      <c r="J11" s="8" t="n">
        <v>535.062</v>
      </c>
      <c r="K11" s="8" t="n">
        <v>29.745</v>
      </c>
      <c r="L11" s="8" t="n">
        <v>8.019</v>
      </c>
      <c r="M11" s="9" t="n">
        <v>50.002383349736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981.783</v>
      </c>
      <c r="C12" s="8" t="n">
        <f aca="false">D12+E12+F12+G12+I12+J12+K12+L12</f>
        <v>4711.563</v>
      </c>
      <c r="D12" s="8" t="n">
        <v>736.523</v>
      </c>
      <c r="E12" s="8" t="n">
        <v>756.715</v>
      </c>
      <c r="F12" s="8" t="n">
        <v>995.796</v>
      </c>
      <c r="G12" s="8" t="n">
        <v>1271.142</v>
      </c>
      <c r="H12" s="8" t="n">
        <v>270.22</v>
      </c>
      <c r="I12" s="8" t="n">
        <v>0</v>
      </c>
      <c r="J12" s="8" t="n">
        <v>909.416</v>
      </c>
      <c r="K12" s="8" t="n">
        <v>30.813</v>
      </c>
      <c r="L12" s="8" t="n">
        <v>11.158</v>
      </c>
      <c r="M12" s="9" t="n">
        <v>49.998503322601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842.766</v>
      </c>
      <c r="C13" s="8" t="n">
        <f aca="false">D13+E13+F13+G13+I13+J13+K13+L13</f>
        <v>4875.567</v>
      </c>
      <c r="D13" s="8" t="n">
        <v>729.764</v>
      </c>
      <c r="E13" s="8" t="n">
        <v>718.84</v>
      </c>
      <c r="F13" s="8" t="n">
        <v>938.38</v>
      </c>
      <c r="G13" s="8" t="n">
        <v>1272.075</v>
      </c>
      <c r="H13" s="8" t="n">
        <v>-32.801</v>
      </c>
      <c r="I13" s="8" t="n">
        <v>0</v>
      </c>
      <c r="J13" s="8" t="n">
        <v>1175.77</v>
      </c>
      <c r="K13" s="8" t="n">
        <v>31.28</v>
      </c>
      <c r="L13" s="8" t="n">
        <v>9.458</v>
      </c>
      <c r="M13" s="9" t="n">
        <v>50.005982757144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746.973</v>
      </c>
      <c r="C14" s="8" t="n">
        <f aca="false">D14+E14+F14+G14+I14+J14+K14+L14</f>
        <v>4637.591</v>
      </c>
      <c r="D14" s="8" t="n">
        <v>721.677</v>
      </c>
      <c r="E14" s="8" t="n">
        <v>699.306</v>
      </c>
      <c r="F14" s="8" t="n">
        <v>859.122</v>
      </c>
      <c r="G14" s="8" t="n">
        <v>1269.54</v>
      </c>
      <c r="H14" s="8" t="n">
        <v>109.382</v>
      </c>
      <c r="I14" s="8" t="n">
        <v>0</v>
      </c>
      <c r="J14" s="8" t="n">
        <v>1051.954</v>
      </c>
      <c r="K14" s="8" t="n">
        <v>32.862</v>
      </c>
      <c r="L14" s="8" t="n">
        <v>3.13</v>
      </c>
      <c r="M14" s="9" t="n">
        <v>50.0024413606856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688.704</v>
      </c>
      <c r="C15" s="11" t="n">
        <f aca="false">D15+E15+F15+G15+I15+J15+K15+L15</f>
        <v>4662.827</v>
      </c>
      <c r="D15" s="11" t="n">
        <v>720.143</v>
      </c>
      <c r="E15" s="11" t="n">
        <v>697.453</v>
      </c>
      <c r="F15" s="11" t="n">
        <v>848.678</v>
      </c>
      <c r="G15" s="11" t="n">
        <v>1269.567</v>
      </c>
      <c r="H15" s="11" t="n">
        <v>25.877</v>
      </c>
      <c r="I15" s="11" t="n">
        <v>0</v>
      </c>
      <c r="J15" s="11" t="n">
        <v>1083.927</v>
      </c>
      <c r="K15" s="11" t="n">
        <v>32.493</v>
      </c>
      <c r="L15" s="11" t="n">
        <v>10.566</v>
      </c>
      <c r="M15" s="12" t="n">
        <v>49.9990597364638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744.148</v>
      </c>
      <c r="C16" s="8" t="n">
        <f aca="false">D16+E16+F16+G16+I16+J16+K16+L16</f>
        <v>4571.149</v>
      </c>
      <c r="D16" s="8" t="n">
        <v>728.183</v>
      </c>
      <c r="E16" s="8" t="n">
        <v>696.787</v>
      </c>
      <c r="F16" s="8" t="n">
        <v>790.4</v>
      </c>
      <c r="G16" s="8" t="n">
        <v>1269.463</v>
      </c>
      <c r="H16" s="8" t="n">
        <v>172.999</v>
      </c>
      <c r="I16" s="8" t="n">
        <v>29.87</v>
      </c>
      <c r="J16" s="8" t="n">
        <v>1017.67</v>
      </c>
      <c r="K16" s="8" t="n">
        <v>31.918</v>
      </c>
      <c r="L16" s="8" t="n">
        <v>6.858</v>
      </c>
      <c r="M16" s="9" t="n">
        <v>49.990494182374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762.618</v>
      </c>
      <c r="C17" s="8" t="n">
        <f aca="false">D17+E17+F17+G17+I17+J17+K17+L17</f>
        <v>4417.935</v>
      </c>
      <c r="D17" s="8" t="n">
        <v>722.012</v>
      </c>
      <c r="E17" s="8" t="n">
        <v>695.725</v>
      </c>
      <c r="F17" s="8" t="n">
        <v>678.861</v>
      </c>
      <c r="G17" s="8" t="n">
        <v>1269.472</v>
      </c>
      <c r="H17" s="8" t="n">
        <v>344.683</v>
      </c>
      <c r="I17" s="8" t="n">
        <v>54.567</v>
      </c>
      <c r="J17" s="8" t="n">
        <v>966.234</v>
      </c>
      <c r="K17" s="8" t="n">
        <v>30.98</v>
      </c>
      <c r="L17" s="8" t="n">
        <v>0.084</v>
      </c>
      <c r="M17" s="9" t="n">
        <v>49.996425592634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949.188</v>
      </c>
      <c r="C18" s="8" t="n">
        <f aca="false">D18+E18+F18+G18+I18+J18+K18+L18</f>
        <v>4391.958</v>
      </c>
      <c r="D18" s="8" t="n">
        <v>716.904</v>
      </c>
      <c r="E18" s="8" t="n">
        <v>691.366</v>
      </c>
      <c r="F18" s="8" t="n">
        <v>646.455</v>
      </c>
      <c r="G18" s="8" t="n">
        <v>1269.898</v>
      </c>
      <c r="H18" s="8" t="n">
        <v>557.23</v>
      </c>
      <c r="I18" s="8" t="n">
        <v>124.531</v>
      </c>
      <c r="J18" s="8" t="n">
        <v>906.338</v>
      </c>
      <c r="K18" s="8" t="n">
        <v>31.877</v>
      </c>
      <c r="L18" s="8" t="n">
        <v>4.589</v>
      </c>
      <c r="M18" s="9" t="n">
        <v>49.993137789832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249.175</v>
      </c>
      <c r="C19" s="8" t="n">
        <f aca="false">D19+E19+F19+G19+I19+J19+K19+L19</f>
        <v>4397.252</v>
      </c>
      <c r="D19" s="8" t="n">
        <v>725.047</v>
      </c>
      <c r="E19" s="8" t="n">
        <v>696.829</v>
      </c>
      <c r="F19" s="8" t="n">
        <v>673.432</v>
      </c>
      <c r="G19" s="8" t="n">
        <v>1270.125</v>
      </c>
      <c r="H19" s="8" t="n">
        <v>851.923</v>
      </c>
      <c r="I19" s="8" t="n">
        <v>197.61</v>
      </c>
      <c r="J19" s="8" t="n">
        <v>794.655</v>
      </c>
      <c r="K19" s="8" t="n">
        <v>32.193</v>
      </c>
      <c r="L19" s="8" t="n">
        <v>7.361</v>
      </c>
      <c r="M19" s="9" t="n">
        <v>49.9911327573988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725.444</v>
      </c>
      <c r="C20" s="8" t="n">
        <f aca="false">D20+E20+F20+G20+I20+J20+K20+L20</f>
        <v>4796.878</v>
      </c>
      <c r="D20" s="8" t="n">
        <v>731.124</v>
      </c>
      <c r="E20" s="8" t="n">
        <v>724.719</v>
      </c>
      <c r="F20" s="8" t="n">
        <v>891.526</v>
      </c>
      <c r="G20" s="8" t="n">
        <v>1270.695</v>
      </c>
      <c r="H20" s="8" t="n">
        <v>928.566</v>
      </c>
      <c r="I20" s="8" t="n">
        <v>329.56</v>
      </c>
      <c r="J20" s="8" t="n">
        <v>810.405</v>
      </c>
      <c r="K20" s="8" t="n">
        <v>31.678</v>
      </c>
      <c r="L20" s="8" t="n">
        <v>7.171</v>
      </c>
      <c r="M20" s="9" t="n">
        <v>49.987851679060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98.486</v>
      </c>
      <c r="C21" s="8" t="n">
        <f aca="false">D21+E21+F21+G21+I21+J21+K21+L21</f>
        <v>5199.602</v>
      </c>
      <c r="D21" s="8" t="n">
        <v>704.132</v>
      </c>
      <c r="E21" s="8" t="n">
        <v>852.446</v>
      </c>
      <c r="F21" s="8" t="n">
        <v>1445.015</v>
      </c>
      <c r="G21" s="8" t="n">
        <v>1271.78</v>
      </c>
      <c r="H21" s="8" t="n">
        <v>1098.884</v>
      </c>
      <c r="I21" s="8" t="n">
        <v>394.288</v>
      </c>
      <c r="J21" s="8" t="n">
        <v>492.265</v>
      </c>
      <c r="K21" s="8" t="n">
        <v>32.639</v>
      </c>
      <c r="L21" s="8" t="n">
        <v>7.037</v>
      </c>
      <c r="M21" s="9" t="n">
        <v>49.9968880865309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700.177</v>
      </c>
      <c r="C22" s="8" t="n">
        <f aca="false">D22+E22+F22+G22+I22+J22+K22+L22</f>
        <v>5454.455</v>
      </c>
      <c r="D22" s="8" t="n">
        <v>773.984</v>
      </c>
      <c r="E22" s="8" t="n">
        <v>882.067</v>
      </c>
      <c r="F22" s="8" t="n">
        <v>1947.873</v>
      </c>
      <c r="G22" s="8" t="n">
        <v>1274.095</v>
      </c>
      <c r="H22" s="8" t="n">
        <v>1245.722</v>
      </c>
      <c r="I22" s="8" t="n">
        <v>379.967</v>
      </c>
      <c r="J22" s="8" t="n">
        <v>135.856</v>
      </c>
      <c r="K22" s="8" t="n">
        <v>32.076</v>
      </c>
      <c r="L22" s="8" t="n">
        <v>28.537</v>
      </c>
      <c r="M22" s="9" t="n">
        <v>49.993807826572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868.249</v>
      </c>
      <c r="C23" s="8" t="n">
        <f aca="false">D23+E23+F23+G23+I23+J23+K23+L23</f>
        <v>5471.664</v>
      </c>
      <c r="D23" s="8" t="n">
        <v>764.517</v>
      </c>
      <c r="E23" s="8" t="n">
        <v>906.561</v>
      </c>
      <c r="F23" s="8" t="n">
        <v>2030.69</v>
      </c>
      <c r="G23" s="8" t="n">
        <v>1276.413</v>
      </c>
      <c r="H23" s="8" t="n">
        <v>1396.585</v>
      </c>
      <c r="I23" s="8" t="n">
        <v>404.706</v>
      </c>
      <c r="J23" s="8" t="n">
        <v>12.672</v>
      </c>
      <c r="K23" s="8" t="n">
        <v>28.391</v>
      </c>
      <c r="L23" s="8" t="n">
        <v>47.714</v>
      </c>
      <c r="M23" s="9" t="n">
        <v>49.9973994753096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966.527</v>
      </c>
      <c r="C24" s="11" t="n">
        <f aca="false">D24+E24+F24+G24+I24+J24+K24+L24</f>
        <v>5547.182</v>
      </c>
      <c r="D24" s="11" t="n">
        <v>761.585</v>
      </c>
      <c r="E24" s="11" t="n">
        <v>920.641</v>
      </c>
      <c r="F24" s="11" t="n">
        <v>2046.724</v>
      </c>
      <c r="G24" s="11" t="n">
        <v>1275.702</v>
      </c>
      <c r="H24" s="11" t="n">
        <v>1419.345</v>
      </c>
      <c r="I24" s="11" t="n">
        <v>451.749</v>
      </c>
      <c r="J24" s="11" t="n">
        <v>0</v>
      </c>
      <c r="K24" s="11" t="n">
        <v>12.762</v>
      </c>
      <c r="L24" s="11" t="n">
        <v>78.019</v>
      </c>
      <c r="M24" s="12" t="n">
        <v>49.996825574239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53.733</v>
      </c>
      <c r="C25" s="8" t="n">
        <f aca="false">D25+E25+F25+G25+I25+J25+K25+L25</f>
        <v>5329.635</v>
      </c>
      <c r="D25" s="8" t="n">
        <v>705.701</v>
      </c>
      <c r="E25" s="8" t="n">
        <v>907.19</v>
      </c>
      <c r="F25" s="8" t="n">
        <v>1955.525</v>
      </c>
      <c r="G25" s="8" t="n">
        <v>1274.452</v>
      </c>
      <c r="H25" s="8" t="n">
        <v>1224.098</v>
      </c>
      <c r="I25" s="8" t="n">
        <v>454.188</v>
      </c>
      <c r="J25" s="8" t="n">
        <v>0</v>
      </c>
      <c r="K25" s="8" t="n">
        <v>12.553</v>
      </c>
      <c r="L25" s="8" t="n">
        <v>20.026</v>
      </c>
      <c r="M25" s="9" t="n">
        <v>50.00249805556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10.876</v>
      </c>
      <c r="C26" s="8" t="n">
        <f aca="false">D26+E26+F26+G26+I26+J26+K26+L26</f>
        <v>5110.944</v>
      </c>
      <c r="D26" s="8" t="n">
        <v>704.473</v>
      </c>
      <c r="E26" s="8" t="n">
        <v>906.718</v>
      </c>
      <c r="F26" s="8" t="n">
        <v>1817.215</v>
      </c>
      <c r="G26" s="8" t="n">
        <v>1274.822</v>
      </c>
      <c r="H26" s="8" t="n">
        <v>899.932</v>
      </c>
      <c r="I26" s="8" t="n">
        <v>383.319</v>
      </c>
      <c r="J26" s="8" t="n">
        <v>0</v>
      </c>
      <c r="K26" s="8" t="n">
        <v>18.041</v>
      </c>
      <c r="L26" s="8" t="n">
        <v>6.356</v>
      </c>
      <c r="M26" s="9" t="n">
        <v>50.003448085784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471.41475</v>
      </c>
      <c r="C28" s="16" t="n">
        <f aca="false">AVERAGE(C3:C26)</f>
        <v>4690.62720833333</v>
      </c>
      <c r="D28" s="16" t="n">
        <f aca="false">AVERAGE(D3:D26)</f>
        <v>727.742208333334</v>
      </c>
      <c r="E28" s="16" t="n">
        <f aca="false">AVERAGE(E3:E26)</f>
        <v>816.7285</v>
      </c>
      <c r="F28" s="16" t="n">
        <f aca="false">AVERAGE(F3:F26)</f>
        <v>1265.40466666667</v>
      </c>
      <c r="G28" s="16" t="n">
        <f aca="false">AVERAGE(G3:G26)</f>
        <v>1270.35320833333</v>
      </c>
      <c r="H28" s="16" t="n">
        <f aca="false">AVERAGE(H3:H26)</f>
        <v>780.787541666667</v>
      </c>
      <c r="I28" s="16" t="n">
        <f aca="false">AVERAGE(I3:I26)</f>
        <v>144.709208333333</v>
      </c>
      <c r="J28" s="16" t="n">
        <f aca="false">AVERAGE(J3:J26)</f>
        <v>419.283375</v>
      </c>
      <c r="K28" s="16" t="n">
        <f aca="false">AVERAGE(K3:K26)</f>
        <v>28.8091666666667</v>
      </c>
      <c r="L28" s="16" t="n">
        <f aca="false">AVERAGE(L3:L26)</f>
        <v>17.596875</v>
      </c>
      <c r="M28" s="17" t="n">
        <f aca="false">AVERAGE(M3:M26)</f>
        <v>49.99797065134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2">
      <formula>LARGE(($B$3:$B$26),MIN(1,COUNT($B$3:$B$26)))&lt;=B3</formula>
    </cfRule>
    <cfRule type="expression" priority="3" aboveAverage="0" equalAverage="0" bottom="0" percent="0" rank="0" text="" dxfId="3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4">
      <formula>LARGE(($B$3:$B$26),MIN(1,COUNT($B$3:$B$26)))&lt;=B3</formula>
    </cfRule>
    <cfRule type="expression" priority="5" aboveAverage="0" equalAverage="0" bottom="0" percent="0" rank="0" text="" dxfId="3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39:00Z</dcterms:created>
  <dc:creator>Claudiu Blaga</dc:creator>
  <dc:description/>
  <dc:language>en-US</dc:language>
  <cp:lastModifiedBy>Tehnician DEC</cp:lastModifiedBy>
  <cp:lastPrinted>2025-08-19T22:04:03Z</cp:lastPrinted>
  <dcterms:modified xsi:type="dcterms:W3CDTF">2025-08-20T21:10:23Z</dcterms:modified>
  <cp:revision>0</cp:revision>
  <dc:subject/>
  <dc:title/>
</cp:coreProperties>
</file>