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7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73.1</v>
      </c>
      <c r="C3" s="8" t="n">
        <f aca="false">D3+E3+F3+G3+I3+J3+K3+L3</f>
        <v>5181.44</v>
      </c>
      <c r="D3" s="8" t="n">
        <v>955.24</v>
      </c>
      <c r="E3" s="8" t="n">
        <v>1253.39</v>
      </c>
      <c r="F3" s="8" t="n">
        <v>1364.92</v>
      </c>
      <c r="G3" s="8" t="n">
        <v>1360.17</v>
      </c>
      <c r="H3" s="8" t="n">
        <v>291.66</v>
      </c>
      <c r="I3" s="8" t="n">
        <v>185.27</v>
      </c>
      <c r="J3" s="8" t="n">
        <v>0</v>
      </c>
      <c r="K3" s="8" t="n">
        <v>51.4</v>
      </c>
      <c r="L3" s="8" t="n">
        <v>11.05</v>
      </c>
      <c r="M3" s="9" t="n">
        <v>49.995</v>
      </c>
    </row>
    <row r="4" customFormat="false" ht="13.2" hidden="false" customHeight="false" outlineLevel="0" collapsed="false">
      <c r="A4" s="7" t="s">
        <v>15</v>
      </c>
      <c r="B4" s="8" t="n">
        <f aca="false">C4+H4</f>
        <v>5311.18</v>
      </c>
      <c r="C4" s="8" t="n">
        <f aca="false">D4+E4+F4+G4+I4+J4+K4+L4</f>
        <v>5065.25</v>
      </c>
      <c r="D4" s="8" t="n">
        <v>947.3</v>
      </c>
      <c r="E4" s="8" t="n">
        <v>1247.13</v>
      </c>
      <c r="F4" s="8" t="n">
        <v>1255.44</v>
      </c>
      <c r="G4" s="8" t="n">
        <v>1359.98</v>
      </c>
      <c r="H4" s="8" t="n">
        <v>245.93</v>
      </c>
      <c r="I4" s="8" t="n">
        <v>203.92</v>
      </c>
      <c r="J4" s="8" t="n">
        <v>0</v>
      </c>
      <c r="K4" s="8" t="n">
        <v>51.09</v>
      </c>
      <c r="L4" s="8" t="n">
        <v>0.39</v>
      </c>
      <c r="M4" s="9" t="n">
        <v>50.005</v>
      </c>
    </row>
    <row r="5" customFormat="false" ht="13.2" hidden="false" customHeight="false" outlineLevel="0" collapsed="false">
      <c r="A5" s="7" t="s">
        <v>16</v>
      </c>
      <c r="B5" s="8" t="n">
        <f aca="false">C5+H5</f>
        <v>5179.12</v>
      </c>
      <c r="C5" s="8" t="n">
        <f aca="false">D5+E5+F5+G5+I5+J5+K5+L5</f>
        <v>5037.75</v>
      </c>
      <c r="D5" s="8" t="n">
        <v>946.38</v>
      </c>
      <c r="E5" s="8" t="n">
        <v>1244.3</v>
      </c>
      <c r="F5" s="8" t="n">
        <v>1181.6</v>
      </c>
      <c r="G5" s="8" t="n">
        <v>1360.15</v>
      </c>
      <c r="H5" s="8" t="n">
        <v>141.37</v>
      </c>
      <c r="I5" s="8" t="n">
        <v>253.49</v>
      </c>
      <c r="J5" s="8" t="n">
        <v>0</v>
      </c>
      <c r="K5" s="8" t="n">
        <v>51.71</v>
      </c>
      <c r="L5" s="8" t="n">
        <v>0.12</v>
      </c>
      <c r="M5" s="9" t="n">
        <v>50.00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49.22</v>
      </c>
      <c r="C6" s="11" t="n">
        <f aca="false">D6+E6+F6+G6+I6+J6+K6+L6</f>
        <v>5090.49</v>
      </c>
      <c r="D6" s="11" t="n">
        <v>940.41</v>
      </c>
      <c r="E6" s="11" t="n">
        <v>1225.94</v>
      </c>
      <c r="F6" s="11" t="n">
        <v>1146.41</v>
      </c>
      <c r="G6" s="11" t="n">
        <v>1360.25</v>
      </c>
      <c r="H6" s="11" t="n">
        <v>58.73</v>
      </c>
      <c r="I6" s="11" t="n">
        <v>362.26</v>
      </c>
      <c r="J6" s="11" t="n">
        <v>0</v>
      </c>
      <c r="K6" s="11" t="n">
        <v>51.69</v>
      </c>
      <c r="L6" s="11" t="n">
        <v>3.53</v>
      </c>
      <c r="M6" s="12" t="n">
        <v>50.01</v>
      </c>
    </row>
    <row r="7" customFormat="false" ht="13.2" hidden="false" customHeight="false" outlineLevel="0" collapsed="false">
      <c r="A7" s="7" t="s">
        <v>18</v>
      </c>
      <c r="B7" s="8" t="n">
        <f aca="false">C7+H7</f>
        <v>5155.55</v>
      </c>
      <c r="C7" s="8" t="n">
        <f aca="false">D7+E7+F7+G7+I7+J7+K7+L7</f>
        <v>5103.6</v>
      </c>
      <c r="D7" s="8" t="n">
        <v>942.18</v>
      </c>
      <c r="E7" s="8" t="n">
        <v>1235.26</v>
      </c>
      <c r="F7" s="8" t="n">
        <v>1148.34</v>
      </c>
      <c r="G7" s="8" t="n">
        <v>1360.19</v>
      </c>
      <c r="H7" s="8" t="n">
        <v>51.95</v>
      </c>
      <c r="I7" s="8" t="n">
        <v>364.06</v>
      </c>
      <c r="J7" s="8" t="n">
        <v>0</v>
      </c>
      <c r="K7" s="8" t="n">
        <v>51.26</v>
      </c>
      <c r="L7" s="8" t="n">
        <v>2.31</v>
      </c>
      <c r="M7" s="9" t="n">
        <v>50.005</v>
      </c>
    </row>
    <row r="8" customFormat="false" ht="13.2" hidden="false" customHeight="false" outlineLevel="0" collapsed="false">
      <c r="A8" s="7" t="s">
        <v>19</v>
      </c>
      <c r="B8" s="8" t="n">
        <f aca="false">C8+H8</f>
        <v>5347.05</v>
      </c>
      <c r="C8" s="8" t="n">
        <f aca="false">D8+E8+F8+G8+I8+J8+K8+L8</f>
        <v>5065.34</v>
      </c>
      <c r="D8" s="8" t="n">
        <v>944.63</v>
      </c>
      <c r="E8" s="8" t="n">
        <v>1219.01</v>
      </c>
      <c r="F8" s="8" t="n">
        <v>1176.83</v>
      </c>
      <c r="G8" s="8" t="n">
        <v>1360.37</v>
      </c>
      <c r="H8" s="8" t="n">
        <v>281.71</v>
      </c>
      <c r="I8" s="8" t="n">
        <v>291.51</v>
      </c>
      <c r="J8" s="8" t="n">
        <v>0</v>
      </c>
      <c r="K8" s="8" t="n">
        <v>51.39</v>
      </c>
      <c r="L8" s="8" t="n">
        <v>21.6</v>
      </c>
      <c r="M8" s="9" t="n">
        <v>50.0025</v>
      </c>
    </row>
    <row r="9" customFormat="false" ht="13.2" hidden="false" customHeight="false" outlineLevel="0" collapsed="false">
      <c r="A9" s="7" t="s">
        <v>20</v>
      </c>
      <c r="B9" s="8" t="n">
        <f aca="false">C9+H9</f>
        <v>5879.17</v>
      </c>
      <c r="C9" s="8" t="n">
        <f aca="false">D9+E9+F9+G9+I9+J9+K9+L9</f>
        <v>5129</v>
      </c>
      <c r="D9" s="8" t="n">
        <v>939.78</v>
      </c>
      <c r="E9" s="8" t="n">
        <v>1218.62</v>
      </c>
      <c r="F9" s="8" t="n">
        <v>1260.31</v>
      </c>
      <c r="G9" s="8" t="n">
        <v>1359.96</v>
      </c>
      <c r="H9" s="8" t="n">
        <v>750.17</v>
      </c>
      <c r="I9" s="8" t="n">
        <v>294.47</v>
      </c>
      <c r="J9" s="8" t="n">
        <v>0</v>
      </c>
      <c r="K9" s="8" t="n">
        <v>51.76</v>
      </c>
      <c r="L9" s="8" t="n">
        <v>4.1</v>
      </c>
      <c r="M9" s="9" t="n">
        <v>50.00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426.31</v>
      </c>
      <c r="C10" s="8" t="n">
        <f aca="false">D10+E10+F10+G10+I10+J10+K10+L10</f>
        <v>5319.76</v>
      </c>
      <c r="D10" s="8" t="n">
        <v>962.36</v>
      </c>
      <c r="E10" s="8" t="n">
        <v>1245.29</v>
      </c>
      <c r="F10" s="8" t="n">
        <v>1403.88</v>
      </c>
      <c r="G10" s="8" t="n">
        <v>1359.94</v>
      </c>
      <c r="H10" s="8" t="n">
        <v>1106.55</v>
      </c>
      <c r="I10" s="8" t="n">
        <v>232.22</v>
      </c>
      <c r="J10" s="8" t="n">
        <v>12.47</v>
      </c>
      <c r="K10" s="8" t="n">
        <v>50.3</v>
      </c>
      <c r="L10" s="8" t="n">
        <v>53.3</v>
      </c>
      <c r="M10" s="9" t="n">
        <v>49.99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667.76</v>
      </c>
      <c r="C11" s="8" t="n">
        <f aca="false">D11+E11+F11+G11+I11+J11+K11+L11</f>
        <v>5504.75</v>
      </c>
      <c r="D11" s="8" t="n">
        <v>1014.62</v>
      </c>
      <c r="E11" s="8" t="n">
        <v>1262.09</v>
      </c>
      <c r="F11" s="8" t="n">
        <v>1432.26</v>
      </c>
      <c r="G11" s="8" t="n">
        <v>1361.23</v>
      </c>
      <c r="H11" s="8" t="n">
        <v>1163.01</v>
      </c>
      <c r="I11" s="8" t="n">
        <v>121.34</v>
      </c>
      <c r="J11" s="8" t="n">
        <v>170.53</v>
      </c>
      <c r="K11" s="8" t="n">
        <v>50.57</v>
      </c>
      <c r="L11" s="8" t="n">
        <v>92.11</v>
      </c>
      <c r="M11" s="9" t="n">
        <v>50.00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448.01</v>
      </c>
      <c r="C12" s="8" t="n">
        <f aca="false">D12+E12+F12+G12+I12+J12+K12+L12</f>
        <v>5242.67</v>
      </c>
      <c r="D12" s="8" t="n">
        <v>958.54</v>
      </c>
      <c r="E12" s="8" t="n">
        <v>1233.03</v>
      </c>
      <c r="F12" s="8" t="n">
        <v>1067.68</v>
      </c>
      <c r="G12" s="8" t="n">
        <v>1319.82</v>
      </c>
      <c r="H12" s="8" t="n">
        <v>1205.34</v>
      </c>
      <c r="I12" s="8" t="n">
        <v>89.59</v>
      </c>
      <c r="J12" s="8" t="n">
        <v>481.61</v>
      </c>
      <c r="K12" s="8" t="n">
        <v>49.44</v>
      </c>
      <c r="L12" s="8" t="n">
        <v>42.96</v>
      </c>
      <c r="M12" s="9" t="n">
        <v>50.007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91.47</v>
      </c>
      <c r="C13" s="8" t="n">
        <f aca="false">D13+E13+F13+G13+I13+J13+K13+L13</f>
        <v>5292.1</v>
      </c>
      <c r="D13" s="8" t="n">
        <v>936.94</v>
      </c>
      <c r="E13" s="8" t="n">
        <v>1202.28</v>
      </c>
      <c r="F13" s="8" t="n">
        <v>970.01</v>
      </c>
      <c r="G13" s="8" t="n">
        <v>1303.9</v>
      </c>
      <c r="H13" s="8" t="n">
        <v>799.37</v>
      </c>
      <c r="I13" s="8" t="n">
        <v>109.11</v>
      </c>
      <c r="J13" s="8" t="n">
        <v>719.92</v>
      </c>
      <c r="K13" s="8" t="n">
        <v>48.78</v>
      </c>
      <c r="L13" s="8" t="n">
        <v>1.16</v>
      </c>
      <c r="M13" s="9" t="n">
        <v>50.01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669.47</v>
      </c>
      <c r="C14" s="8" t="n">
        <f aca="false">D14+E14+F14+G14+I14+J14+K14+L14</f>
        <v>5315.02</v>
      </c>
      <c r="D14" s="8" t="n">
        <v>871.89</v>
      </c>
      <c r="E14" s="8" t="n">
        <v>1137.61</v>
      </c>
      <c r="F14" s="8" t="n">
        <v>826.13</v>
      </c>
      <c r="G14" s="8" t="n">
        <v>1342.95</v>
      </c>
      <c r="H14" s="8" t="n">
        <v>354.45</v>
      </c>
      <c r="I14" s="8" t="n">
        <v>174.8</v>
      </c>
      <c r="J14" s="8" t="n">
        <v>910.1</v>
      </c>
      <c r="K14" s="8" t="n">
        <v>47.7</v>
      </c>
      <c r="L14" s="8" t="n">
        <v>3.84</v>
      </c>
      <c r="M14" s="9" t="n">
        <v>50.01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69.24</v>
      </c>
      <c r="C15" s="8" t="n">
        <f aca="false">D15+E15+F15+G15+I15+J15+K15+L15</f>
        <v>5379.1</v>
      </c>
      <c r="D15" s="8" t="n">
        <v>846.08</v>
      </c>
      <c r="E15" s="8" t="n">
        <v>1101.04</v>
      </c>
      <c r="F15" s="8" t="n">
        <v>774.2</v>
      </c>
      <c r="G15" s="8" t="n">
        <v>1318.24</v>
      </c>
      <c r="H15" s="8" t="n">
        <v>90.14</v>
      </c>
      <c r="I15" s="8" t="n">
        <v>251.99</v>
      </c>
      <c r="J15" s="8" t="n">
        <v>1022.82</v>
      </c>
      <c r="K15" s="8" t="n">
        <v>48.83</v>
      </c>
      <c r="L15" s="8" t="n">
        <v>15.9</v>
      </c>
      <c r="M15" s="9" t="n">
        <v>50.007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525.72</v>
      </c>
      <c r="C16" s="8" t="n">
        <f aca="false">D16+E16+F16+G16+I16+J16+K16+L16</f>
        <v>5527.18</v>
      </c>
      <c r="D16" s="8" t="n">
        <v>837.92</v>
      </c>
      <c r="E16" s="8" t="n">
        <v>1092.06</v>
      </c>
      <c r="F16" s="8" t="n">
        <v>748.72</v>
      </c>
      <c r="G16" s="8" t="n">
        <v>1337.59</v>
      </c>
      <c r="H16" s="8" t="n">
        <v>-1.46</v>
      </c>
      <c r="I16" s="8" t="n">
        <v>325.38</v>
      </c>
      <c r="J16" s="8" t="n">
        <v>1123.25</v>
      </c>
      <c r="K16" s="8" t="n">
        <v>49.71</v>
      </c>
      <c r="L16" s="8" t="n">
        <v>12.55</v>
      </c>
      <c r="M16" s="9" t="n">
        <v>50.01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605.96</v>
      </c>
      <c r="C17" s="8" t="n">
        <f aca="false">D17+E17+F17+G17+I17+J17+K17+L17</f>
        <v>5475.5</v>
      </c>
      <c r="D17" s="8" t="n">
        <v>861.68</v>
      </c>
      <c r="E17" s="8" t="n">
        <v>1108.07</v>
      </c>
      <c r="F17" s="8" t="n">
        <v>779.24</v>
      </c>
      <c r="G17" s="8" t="n">
        <v>1349.89</v>
      </c>
      <c r="H17" s="8" t="n">
        <v>130.46</v>
      </c>
      <c r="I17" s="8" t="n">
        <v>370.11</v>
      </c>
      <c r="J17" s="8" t="n">
        <v>940.89</v>
      </c>
      <c r="K17" s="8" t="n">
        <v>48.41</v>
      </c>
      <c r="L17" s="8" t="n">
        <v>17.21</v>
      </c>
      <c r="M17" s="9" t="n">
        <v>50.00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735.29</v>
      </c>
      <c r="C18" s="8" t="n">
        <f aca="false">D18+E18+F18+G18+I18+J18+K18+L18</f>
        <v>5631.21</v>
      </c>
      <c r="D18" s="8" t="n">
        <v>930.95</v>
      </c>
      <c r="E18" s="8" t="n">
        <v>1152.88</v>
      </c>
      <c r="F18" s="8" t="n">
        <v>969.16</v>
      </c>
      <c r="G18" s="8" t="n">
        <v>1349.49</v>
      </c>
      <c r="H18" s="8" t="n">
        <v>104.08</v>
      </c>
      <c r="I18" s="8" t="n">
        <v>361.62</v>
      </c>
      <c r="J18" s="8" t="n">
        <v>780.77</v>
      </c>
      <c r="K18" s="8" t="n">
        <v>49.21</v>
      </c>
      <c r="L18" s="8" t="n">
        <v>37.13</v>
      </c>
      <c r="M18" s="9" t="n">
        <v>50.0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071.77</v>
      </c>
      <c r="C19" s="8" t="n">
        <f aca="false">D19+E19+F19+G19+I19+J19+K19+L19</f>
        <v>5493.73</v>
      </c>
      <c r="D19" s="8" t="n">
        <v>944.13</v>
      </c>
      <c r="E19" s="8" t="n">
        <v>1163.45</v>
      </c>
      <c r="F19" s="8" t="n">
        <v>1099.92</v>
      </c>
      <c r="G19" s="8" t="n">
        <v>1352.29</v>
      </c>
      <c r="H19" s="8" t="n">
        <v>578.04</v>
      </c>
      <c r="I19" s="8" t="n">
        <v>395.62</v>
      </c>
      <c r="J19" s="8" t="n">
        <v>481.77</v>
      </c>
      <c r="K19" s="8" t="n">
        <v>48.68</v>
      </c>
      <c r="L19" s="8" t="n">
        <v>7.87</v>
      </c>
      <c r="M19" s="9" t="n">
        <v>50.01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73.62</v>
      </c>
      <c r="C20" s="8" t="n">
        <f aca="false">D20+E20+F20+G20+I20+J20+K20+L20</f>
        <v>5598.16</v>
      </c>
      <c r="D20" s="8" t="n">
        <v>955.87</v>
      </c>
      <c r="E20" s="8" t="n">
        <v>1203.55</v>
      </c>
      <c r="F20" s="8" t="n">
        <v>1244.48</v>
      </c>
      <c r="G20" s="8" t="n">
        <v>1352.17</v>
      </c>
      <c r="H20" s="8" t="n">
        <v>775.46</v>
      </c>
      <c r="I20" s="8" t="n">
        <v>556.8</v>
      </c>
      <c r="J20" s="8" t="n">
        <v>234.95</v>
      </c>
      <c r="K20" s="8" t="n">
        <v>48.83</v>
      </c>
      <c r="L20" s="8" t="n">
        <v>1.51</v>
      </c>
      <c r="M20" s="9" t="n">
        <v>50.00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778.82</v>
      </c>
      <c r="C21" s="8" t="n">
        <f aca="false">D21+E21+F21+G21+I21+J21+K21+L21</f>
        <v>5934.52</v>
      </c>
      <c r="D21" s="8" t="n">
        <v>948.11</v>
      </c>
      <c r="E21" s="8" t="n">
        <v>1186.51</v>
      </c>
      <c r="F21" s="8" t="n">
        <v>1521.67</v>
      </c>
      <c r="G21" s="8" t="n">
        <v>1352.32</v>
      </c>
      <c r="H21" s="8" t="n">
        <v>844.3</v>
      </c>
      <c r="I21" s="8" t="n">
        <v>814.07</v>
      </c>
      <c r="J21" s="8" t="n">
        <v>47.55</v>
      </c>
      <c r="K21" s="8" t="n">
        <v>50.75</v>
      </c>
      <c r="L21" s="8" t="n">
        <v>13.54</v>
      </c>
      <c r="M21" s="9" t="n">
        <v>50.00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215.57</v>
      </c>
      <c r="C22" s="8" t="n">
        <f aca="false">D22+E22+F22+G22+I22+J22+K22+L22</f>
        <v>6350.76</v>
      </c>
      <c r="D22" s="8" t="n">
        <v>1016.34</v>
      </c>
      <c r="E22" s="8" t="n">
        <v>1211.08</v>
      </c>
      <c r="F22" s="8" t="n">
        <v>1569.39</v>
      </c>
      <c r="G22" s="8" t="n">
        <v>1353.28</v>
      </c>
      <c r="H22" s="8" t="n">
        <v>864.81</v>
      </c>
      <c r="I22" s="8" t="n">
        <v>1093.4</v>
      </c>
      <c r="J22" s="8" t="n">
        <v>0</v>
      </c>
      <c r="K22" s="8" t="n">
        <v>50.1</v>
      </c>
      <c r="L22" s="8" t="n">
        <v>57.17</v>
      </c>
      <c r="M22" s="9" t="n">
        <v>50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322.09</v>
      </c>
      <c r="C23" s="11" t="n">
        <f aca="false">D23+E23+F23+G23+I23+J23+K23+L23</f>
        <v>6593.22</v>
      </c>
      <c r="D23" s="11" t="n">
        <v>1010.29</v>
      </c>
      <c r="E23" s="11" t="n">
        <v>1231.84</v>
      </c>
      <c r="F23" s="11" t="n">
        <v>1672.36</v>
      </c>
      <c r="G23" s="11" t="n">
        <v>1353.09</v>
      </c>
      <c r="H23" s="11" t="n">
        <v>728.87</v>
      </c>
      <c r="I23" s="11" t="n">
        <v>1225.45</v>
      </c>
      <c r="J23" s="11" t="n">
        <v>0</v>
      </c>
      <c r="K23" s="11" t="n">
        <v>47.98</v>
      </c>
      <c r="L23" s="11" t="n">
        <v>52.21</v>
      </c>
      <c r="M23" s="12" t="n">
        <v>50.002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53.11</v>
      </c>
      <c r="C24" s="8" t="n">
        <f aca="false">D24+E24+F24+G24+I24+J24+K24+L24</f>
        <v>6460.14</v>
      </c>
      <c r="D24" s="8" t="n">
        <v>979.37</v>
      </c>
      <c r="E24" s="8" t="n">
        <v>1232.68</v>
      </c>
      <c r="F24" s="8" t="n">
        <v>1621.84</v>
      </c>
      <c r="G24" s="8" t="n">
        <v>1353.55</v>
      </c>
      <c r="H24" s="8" t="n">
        <v>492.97</v>
      </c>
      <c r="I24" s="8" t="n">
        <v>1200.48</v>
      </c>
      <c r="J24" s="8" t="n">
        <v>0</v>
      </c>
      <c r="K24" s="8" t="n">
        <v>48.52</v>
      </c>
      <c r="L24" s="8" t="n">
        <v>23.7</v>
      </c>
      <c r="M24" s="9" t="n">
        <v>50.00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28.92</v>
      </c>
      <c r="C25" s="8" t="n">
        <f aca="false">D25+E25+F25+G25+I25+J25+K25+L25</f>
        <v>6271.63</v>
      </c>
      <c r="D25" s="8" t="n">
        <v>957.38</v>
      </c>
      <c r="E25" s="8" t="n">
        <v>1233.35</v>
      </c>
      <c r="F25" s="8" t="n">
        <v>1554.23</v>
      </c>
      <c r="G25" s="8" t="n">
        <v>1355.02</v>
      </c>
      <c r="H25" s="8" t="n">
        <v>57.29</v>
      </c>
      <c r="I25" s="8" t="n">
        <v>1082.87</v>
      </c>
      <c r="J25" s="8" t="n">
        <v>0</v>
      </c>
      <c r="K25" s="8" t="n">
        <v>48.32</v>
      </c>
      <c r="L25" s="8" t="n">
        <v>40.46</v>
      </c>
      <c r="M25" s="9" t="n">
        <v>50.00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03.8</v>
      </c>
      <c r="C26" s="8" t="n">
        <f aca="false">D26+E26+F26+G26+I26+J26+K26+L26</f>
        <v>5996.05</v>
      </c>
      <c r="D26" s="8" t="n">
        <v>940.91</v>
      </c>
      <c r="E26" s="8" t="n">
        <v>1303.95</v>
      </c>
      <c r="F26" s="8" t="n">
        <v>1380.55</v>
      </c>
      <c r="G26" s="8" t="n">
        <v>1355.31</v>
      </c>
      <c r="H26" s="8" t="n">
        <v>-192.25</v>
      </c>
      <c r="I26" s="8" t="n">
        <v>902.62</v>
      </c>
      <c r="J26" s="8" t="n">
        <v>0</v>
      </c>
      <c r="K26" s="8" t="n">
        <v>47.68</v>
      </c>
      <c r="L26" s="8" t="n">
        <v>65.03</v>
      </c>
      <c r="M26" s="9" t="n">
        <v>50.0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99.22166666667</v>
      </c>
      <c r="C28" s="16" t="n">
        <f aca="false">AVERAGE(C3:C26)</f>
        <v>5544.09875</v>
      </c>
      <c r="D28" s="16" t="n">
        <f aca="false">AVERAGE(D3:D26)</f>
        <v>941.220833333333</v>
      </c>
      <c r="E28" s="16" t="n">
        <f aca="false">AVERAGE(E3:E26)</f>
        <v>1206.01708333333</v>
      </c>
      <c r="F28" s="16" t="n">
        <f aca="false">AVERAGE(F3:F26)</f>
        <v>1215.39875</v>
      </c>
      <c r="G28" s="16" t="n">
        <f aca="false">AVERAGE(G3:G26)</f>
        <v>1349.63125</v>
      </c>
      <c r="H28" s="16" t="n">
        <f aca="false">AVERAGE(H3:H26)</f>
        <v>455.122916666667</v>
      </c>
      <c r="I28" s="16" t="n">
        <f aca="false">AVERAGE(I3:I26)</f>
        <v>469.26875</v>
      </c>
      <c r="J28" s="16" t="n">
        <f aca="false">AVERAGE(J3:J26)</f>
        <v>288.609583333333</v>
      </c>
      <c r="K28" s="16" t="n">
        <f aca="false">AVERAGE(K3:K26)</f>
        <v>49.7545833333333</v>
      </c>
      <c r="L28" s="16" t="n">
        <f aca="false">AVERAGE(L3:L26)</f>
        <v>24.1979166666667</v>
      </c>
      <c r="M28" s="17" t="n">
        <f aca="false">AVERAGE(M3:M26)</f>
        <v>50.006666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4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6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6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04.47</v>
      </c>
      <c r="C3" s="8" t="n">
        <f aca="false">D3+E3+F3+G3+I3+J3+K3+L3</f>
        <v>5817.66</v>
      </c>
      <c r="D3" s="8" t="n">
        <v>910.35</v>
      </c>
      <c r="E3" s="8" t="n">
        <v>1276.7</v>
      </c>
      <c r="F3" s="8" t="n">
        <v>1308.16</v>
      </c>
      <c r="G3" s="8" t="n">
        <v>1355.07</v>
      </c>
      <c r="H3" s="8" t="n">
        <v>-313.19</v>
      </c>
      <c r="I3" s="8" t="n">
        <v>900.87</v>
      </c>
      <c r="J3" s="8" t="n">
        <v>0</v>
      </c>
      <c r="K3" s="8" t="n">
        <v>48.63</v>
      </c>
      <c r="L3" s="8" t="n">
        <v>17.88</v>
      </c>
      <c r="M3" s="9" t="n">
        <v>50.0125</v>
      </c>
    </row>
    <row r="4" customFormat="false" ht="13.2" hidden="false" customHeight="false" outlineLevel="0" collapsed="false">
      <c r="A4" s="7" t="s">
        <v>15</v>
      </c>
      <c r="B4" s="8" t="n">
        <f aca="false">C4+H4</f>
        <v>5298.66</v>
      </c>
      <c r="C4" s="8" t="n">
        <f aca="false">D4+E4+F4+G4+I4+J4+K4+L4</f>
        <v>5485.22</v>
      </c>
      <c r="D4" s="8" t="n">
        <v>758.28</v>
      </c>
      <c r="E4" s="8" t="n">
        <v>1275.95</v>
      </c>
      <c r="F4" s="8" t="n">
        <v>1174.34</v>
      </c>
      <c r="G4" s="8" t="n">
        <v>1362.17</v>
      </c>
      <c r="H4" s="8" t="n">
        <v>-186.56</v>
      </c>
      <c r="I4" s="8" t="n">
        <v>859.7</v>
      </c>
      <c r="J4" s="8" t="n">
        <v>0</v>
      </c>
      <c r="K4" s="8" t="n">
        <v>50.24</v>
      </c>
      <c r="L4" s="8" t="n">
        <v>4.54</v>
      </c>
      <c r="M4" s="9" t="n">
        <v>50.01</v>
      </c>
    </row>
    <row r="5" customFormat="false" ht="13.2" hidden="false" customHeight="false" outlineLevel="0" collapsed="false">
      <c r="A5" s="7" t="s">
        <v>16</v>
      </c>
      <c r="B5" s="8" t="n">
        <f aca="false">C5+H5</f>
        <v>5183.81</v>
      </c>
      <c r="C5" s="8" t="n">
        <f aca="false">D5+E5+F5+G5+I5+J5+K5+L5</f>
        <v>5428.98</v>
      </c>
      <c r="D5" s="8" t="n">
        <v>771.09</v>
      </c>
      <c r="E5" s="8" t="n">
        <v>1284.63</v>
      </c>
      <c r="F5" s="8" t="n">
        <v>1149.59</v>
      </c>
      <c r="G5" s="8" t="n">
        <v>1362.38</v>
      </c>
      <c r="H5" s="8" t="n">
        <v>-245.17</v>
      </c>
      <c r="I5" s="8" t="n">
        <v>806.04</v>
      </c>
      <c r="J5" s="8" t="n">
        <v>0</v>
      </c>
      <c r="K5" s="8" t="n">
        <v>50.82</v>
      </c>
      <c r="L5" s="8" t="n">
        <v>4.43</v>
      </c>
      <c r="M5" s="9" t="n">
        <v>50.017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69.95</v>
      </c>
      <c r="C6" s="11" t="n">
        <f aca="false">D6+E6+F6+G6+I6+J6+K6+L6</f>
        <v>5430.26</v>
      </c>
      <c r="D6" s="11" t="n">
        <v>775.76</v>
      </c>
      <c r="E6" s="11" t="n">
        <v>1281.3</v>
      </c>
      <c r="F6" s="11" t="n">
        <v>1122.94</v>
      </c>
      <c r="G6" s="11" t="n">
        <v>1362.86</v>
      </c>
      <c r="H6" s="11" t="n">
        <v>-260.31</v>
      </c>
      <c r="I6" s="11" t="n">
        <v>835.45</v>
      </c>
      <c r="J6" s="11" t="n">
        <v>0</v>
      </c>
      <c r="K6" s="11" t="n">
        <v>51.33</v>
      </c>
      <c r="L6" s="11" t="n">
        <v>0.62</v>
      </c>
      <c r="M6" s="12" t="n">
        <v>50.01</v>
      </c>
    </row>
    <row r="7" customFormat="false" ht="13.2" hidden="false" customHeight="false" outlineLevel="0" collapsed="false">
      <c r="A7" s="7" t="s">
        <v>18</v>
      </c>
      <c r="B7" s="8" t="n">
        <f aca="false">C7+H7</f>
        <v>5204.76</v>
      </c>
      <c r="C7" s="8" t="n">
        <f aca="false">D7+E7+F7+G7+I7+J7+K7+L7</f>
        <v>5498.26</v>
      </c>
      <c r="D7" s="8" t="n">
        <v>797.29</v>
      </c>
      <c r="E7" s="8" t="n">
        <v>1310.82</v>
      </c>
      <c r="F7" s="8" t="n">
        <v>1124.02</v>
      </c>
      <c r="G7" s="8" t="n">
        <v>1363.25</v>
      </c>
      <c r="H7" s="8" t="n">
        <v>-293.5</v>
      </c>
      <c r="I7" s="8" t="n">
        <v>843.68</v>
      </c>
      <c r="J7" s="8" t="n">
        <v>0</v>
      </c>
      <c r="K7" s="8" t="n">
        <v>51.06</v>
      </c>
      <c r="L7" s="8" t="n">
        <v>8.14</v>
      </c>
      <c r="M7" s="9" t="n">
        <v>50.005</v>
      </c>
    </row>
    <row r="8" customFormat="false" ht="13.2" hidden="false" customHeight="false" outlineLevel="0" collapsed="false">
      <c r="A8" s="7" t="s">
        <v>19</v>
      </c>
      <c r="B8" s="8" t="n">
        <f aca="false">C8+H8</f>
        <v>5427.2</v>
      </c>
      <c r="C8" s="8" t="n">
        <f aca="false">D8+E8+F8+G8+I8+J8+K8+L8</f>
        <v>5537.09</v>
      </c>
      <c r="D8" s="8" t="n">
        <v>797.54</v>
      </c>
      <c r="E8" s="8" t="n">
        <v>1281.65</v>
      </c>
      <c r="F8" s="8" t="n">
        <v>1151.84</v>
      </c>
      <c r="G8" s="8" t="n">
        <v>1363.34</v>
      </c>
      <c r="H8" s="8" t="n">
        <v>-109.89</v>
      </c>
      <c r="I8" s="8" t="n">
        <v>880.95</v>
      </c>
      <c r="J8" s="8" t="n">
        <v>0</v>
      </c>
      <c r="K8" s="8" t="n">
        <v>50.62</v>
      </c>
      <c r="L8" s="8" t="n">
        <v>11.15</v>
      </c>
      <c r="M8" s="9" t="n">
        <v>50.0075</v>
      </c>
    </row>
    <row r="9" customFormat="false" ht="13.2" hidden="false" customHeight="false" outlineLevel="0" collapsed="false">
      <c r="A9" s="7" t="s">
        <v>20</v>
      </c>
      <c r="B9" s="8" t="n">
        <f aca="false">C9+H9</f>
        <v>6034.97</v>
      </c>
      <c r="C9" s="8" t="n">
        <f aca="false">D9+E9+F9+G9+I9+J9+K9+L9</f>
        <v>5808.4</v>
      </c>
      <c r="D9" s="8" t="n">
        <v>788.38</v>
      </c>
      <c r="E9" s="8" t="n">
        <v>1278.09</v>
      </c>
      <c r="F9" s="8" t="n">
        <v>1254.98</v>
      </c>
      <c r="G9" s="8" t="n">
        <v>1363.18</v>
      </c>
      <c r="H9" s="8" t="n">
        <v>226.57</v>
      </c>
      <c r="I9" s="8" t="n">
        <v>1069.72</v>
      </c>
      <c r="J9" s="8" t="n">
        <v>0</v>
      </c>
      <c r="K9" s="8" t="n">
        <v>51.15</v>
      </c>
      <c r="L9" s="8" t="n">
        <v>2.9</v>
      </c>
      <c r="M9" s="9" t="n">
        <v>50.00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702.71</v>
      </c>
      <c r="C10" s="8" t="n">
        <f aca="false">D10+E10+F10+G10+I10+J10+K10+L10</f>
        <v>6160.43</v>
      </c>
      <c r="D10" s="8" t="n">
        <v>845.4</v>
      </c>
      <c r="E10" s="8" t="n">
        <v>1317.95</v>
      </c>
      <c r="F10" s="8" t="n">
        <v>1437.78</v>
      </c>
      <c r="G10" s="8" t="n">
        <v>1362.08</v>
      </c>
      <c r="H10" s="8" t="n">
        <v>542.28</v>
      </c>
      <c r="I10" s="8" t="n">
        <v>1051.76</v>
      </c>
      <c r="J10" s="8" t="n">
        <v>3.09</v>
      </c>
      <c r="K10" s="8" t="n">
        <v>51.03</v>
      </c>
      <c r="L10" s="8" t="n">
        <v>91.34</v>
      </c>
      <c r="M10" s="9" t="n">
        <v>49.997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177.76</v>
      </c>
      <c r="C11" s="8" t="n">
        <f aca="false">D11+E11+F11+G11+I11+J11+K11+L11</f>
        <v>6505.4</v>
      </c>
      <c r="D11" s="8" t="n">
        <v>951.65</v>
      </c>
      <c r="E11" s="8" t="n">
        <v>1346.77</v>
      </c>
      <c r="F11" s="8" t="n">
        <v>1540.85</v>
      </c>
      <c r="G11" s="8" t="n">
        <v>1361.1</v>
      </c>
      <c r="H11" s="8" t="n">
        <v>672.36</v>
      </c>
      <c r="I11" s="8" t="n">
        <v>1063.73</v>
      </c>
      <c r="J11" s="8" t="n">
        <v>75.47</v>
      </c>
      <c r="K11" s="8" t="n">
        <v>51.52</v>
      </c>
      <c r="L11" s="8" t="n">
        <v>114.31</v>
      </c>
      <c r="M11" s="9" t="n">
        <v>50.002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220.88</v>
      </c>
      <c r="C12" s="8" t="n">
        <f aca="false">D12+E12+F12+G12+I12+J12+K12+L12</f>
        <v>6057.77</v>
      </c>
      <c r="D12" s="8" t="n">
        <v>862.72</v>
      </c>
      <c r="E12" s="8" t="n">
        <v>1337.89</v>
      </c>
      <c r="F12" s="8" t="n">
        <v>1234.32</v>
      </c>
      <c r="G12" s="8" t="n">
        <v>1305.97</v>
      </c>
      <c r="H12" s="8" t="n">
        <v>1163.11</v>
      </c>
      <c r="I12" s="8" t="n">
        <v>1051.03</v>
      </c>
      <c r="J12" s="8" t="n">
        <v>205.39</v>
      </c>
      <c r="K12" s="8" t="n">
        <v>51.53</v>
      </c>
      <c r="L12" s="8" t="n">
        <v>8.92</v>
      </c>
      <c r="M12" s="9" t="n">
        <v>50.00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137.54</v>
      </c>
      <c r="C13" s="8" t="n">
        <f aca="false">D13+E13+F13+G13+I13+J13+K13+L13</f>
        <v>6070.22</v>
      </c>
      <c r="D13" s="8" t="n">
        <v>786.88</v>
      </c>
      <c r="E13" s="8" t="n">
        <v>1315.81</v>
      </c>
      <c r="F13" s="8" t="n">
        <v>1208.01</v>
      </c>
      <c r="G13" s="8" t="n">
        <v>1322.12</v>
      </c>
      <c r="H13" s="8" t="n">
        <v>1067.32</v>
      </c>
      <c r="I13" s="8" t="n">
        <v>1017.03</v>
      </c>
      <c r="J13" s="8" t="n">
        <v>365.24</v>
      </c>
      <c r="K13" s="8" t="n">
        <v>48.74</v>
      </c>
      <c r="L13" s="8" t="n">
        <v>6.39</v>
      </c>
      <c r="M13" s="9" t="n">
        <v>50.00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826.55</v>
      </c>
      <c r="C14" s="8" t="n">
        <f aca="false">D14+E14+F14+G14+I14+J14+K14+L14</f>
        <v>6072.16</v>
      </c>
      <c r="D14" s="8" t="n">
        <v>793.81</v>
      </c>
      <c r="E14" s="8" t="n">
        <v>1340.44</v>
      </c>
      <c r="F14" s="8" t="n">
        <v>1140.95</v>
      </c>
      <c r="G14" s="8" t="n">
        <v>1311.12</v>
      </c>
      <c r="H14" s="8" t="n">
        <v>754.39</v>
      </c>
      <c r="I14" s="8" t="n">
        <v>916.36</v>
      </c>
      <c r="J14" s="8" t="n">
        <v>476.41</v>
      </c>
      <c r="K14" s="8" t="n">
        <v>51.03</v>
      </c>
      <c r="L14" s="8" t="n">
        <v>42.04</v>
      </c>
      <c r="M14" s="9" t="n">
        <v>50.00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798.58</v>
      </c>
      <c r="C15" s="8" t="n">
        <f aca="false">D15+E15+F15+G15+I15+J15+K15+L15</f>
        <v>6122.18</v>
      </c>
      <c r="D15" s="8" t="n">
        <v>732.67</v>
      </c>
      <c r="E15" s="8" t="n">
        <v>1274.15</v>
      </c>
      <c r="F15" s="8" t="n">
        <v>1252.13</v>
      </c>
      <c r="G15" s="8" t="n">
        <v>1324.91</v>
      </c>
      <c r="H15" s="8" t="n">
        <v>676.4</v>
      </c>
      <c r="I15" s="8" t="n">
        <v>964.03</v>
      </c>
      <c r="J15" s="8" t="n">
        <v>519.44</v>
      </c>
      <c r="K15" s="8" t="n">
        <v>51.85</v>
      </c>
      <c r="L15" s="8" t="n">
        <v>3</v>
      </c>
      <c r="M15" s="9" t="n">
        <v>50.007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768.59</v>
      </c>
      <c r="C16" s="8" t="n">
        <f aca="false">D16+E16+F16+G16+I16+J16+K16+L16</f>
        <v>5903.62</v>
      </c>
      <c r="D16" s="8" t="n">
        <v>792.71</v>
      </c>
      <c r="E16" s="8" t="n">
        <v>1290.54</v>
      </c>
      <c r="F16" s="8" t="n">
        <v>886</v>
      </c>
      <c r="G16" s="8" t="n">
        <v>1331.01</v>
      </c>
      <c r="H16" s="8" t="n">
        <v>864.97</v>
      </c>
      <c r="I16" s="8" t="n">
        <v>972.46</v>
      </c>
      <c r="J16" s="8" t="n">
        <v>547.33</v>
      </c>
      <c r="K16" s="8" t="n">
        <v>51</v>
      </c>
      <c r="L16" s="8" t="n">
        <v>32.57</v>
      </c>
      <c r="M16" s="9" t="n">
        <v>50.00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724.93</v>
      </c>
      <c r="C17" s="8" t="n">
        <f aca="false">D17+E17+F17+G17+I17+J17+K17+L17</f>
        <v>6088.09</v>
      </c>
      <c r="D17" s="8" t="n">
        <v>772.52</v>
      </c>
      <c r="E17" s="8" t="n">
        <v>1310.82</v>
      </c>
      <c r="F17" s="8" t="n">
        <v>929.49</v>
      </c>
      <c r="G17" s="8" t="n">
        <v>1306.53</v>
      </c>
      <c r="H17" s="8" t="n">
        <v>636.84</v>
      </c>
      <c r="I17" s="8" t="n">
        <v>1156.5</v>
      </c>
      <c r="J17" s="8" t="n">
        <v>520.24</v>
      </c>
      <c r="K17" s="8" t="n">
        <v>51.39</v>
      </c>
      <c r="L17" s="8" t="n">
        <v>40.6</v>
      </c>
      <c r="M17" s="9" t="n">
        <v>50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797.05</v>
      </c>
      <c r="C18" s="8" t="n">
        <f aca="false">D18+E18+F18+G18+I18+J18+K18+L18</f>
        <v>6305.24</v>
      </c>
      <c r="D18" s="8" t="n">
        <v>775.55</v>
      </c>
      <c r="E18" s="8" t="n">
        <v>1323.33</v>
      </c>
      <c r="F18" s="8" t="n">
        <v>1015.92</v>
      </c>
      <c r="G18" s="8" t="n">
        <v>1331.09</v>
      </c>
      <c r="H18" s="8" t="n">
        <v>491.81</v>
      </c>
      <c r="I18" s="8" t="n">
        <v>1434.65</v>
      </c>
      <c r="J18" s="8" t="n">
        <v>369.17</v>
      </c>
      <c r="K18" s="8" t="n">
        <v>52.23</v>
      </c>
      <c r="L18" s="8" t="n">
        <v>3.3</v>
      </c>
      <c r="M18" s="9" t="n">
        <v>50.007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916.41</v>
      </c>
      <c r="C19" s="8" t="n">
        <f aca="false">D19+E19+F19+G19+I19+J19+K19+L19</f>
        <v>6404.48</v>
      </c>
      <c r="D19" s="8" t="n">
        <v>809.11</v>
      </c>
      <c r="E19" s="8" t="n">
        <v>1221.72</v>
      </c>
      <c r="F19" s="8" t="n">
        <v>1061.94</v>
      </c>
      <c r="G19" s="8" t="n">
        <v>1317.82</v>
      </c>
      <c r="H19" s="8" t="n">
        <v>511.93</v>
      </c>
      <c r="I19" s="8" t="n">
        <v>1697.7</v>
      </c>
      <c r="J19" s="8" t="n">
        <v>219.02</v>
      </c>
      <c r="K19" s="8" t="n">
        <v>53.5</v>
      </c>
      <c r="L19" s="8" t="n">
        <v>23.67</v>
      </c>
      <c r="M19" s="9" t="n">
        <v>50.0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97.57</v>
      </c>
      <c r="C20" s="8" t="n">
        <f aca="false">D20+E20+F20+G20+I20+J20+K20+L20</f>
        <v>6743.61</v>
      </c>
      <c r="D20" s="8" t="n">
        <v>803.09</v>
      </c>
      <c r="E20" s="8" t="n">
        <v>1240.67</v>
      </c>
      <c r="F20" s="8" t="n">
        <v>1248.33</v>
      </c>
      <c r="G20" s="8" t="n">
        <v>1332.96</v>
      </c>
      <c r="H20" s="8" t="n">
        <v>353.96</v>
      </c>
      <c r="I20" s="8" t="n">
        <v>1936.79</v>
      </c>
      <c r="J20" s="8" t="n">
        <v>103.44</v>
      </c>
      <c r="K20" s="8" t="n">
        <v>54.55</v>
      </c>
      <c r="L20" s="8" t="n">
        <v>23.78</v>
      </c>
      <c r="M20" s="9" t="n">
        <v>50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416.64</v>
      </c>
      <c r="C21" s="8" t="n">
        <f aca="false">D21+E21+F21+G21+I21+J21+K21+L21</f>
        <v>7137.88</v>
      </c>
      <c r="D21" s="8" t="n">
        <v>770.1</v>
      </c>
      <c r="E21" s="8" t="n">
        <v>1301.85</v>
      </c>
      <c r="F21" s="8" t="n">
        <v>1601.67</v>
      </c>
      <c r="G21" s="8" t="n">
        <v>1341.45</v>
      </c>
      <c r="H21" s="8" t="n">
        <v>278.76</v>
      </c>
      <c r="I21" s="8" t="n">
        <v>2050.27</v>
      </c>
      <c r="J21" s="8" t="n">
        <v>16.4</v>
      </c>
      <c r="K21" s="8" t="n">
        <v>54.12</v>
      </c>
      <c r="L21" s="8" t="n">
        <v>2.02</v>
      </c>
      <c r="M21" s="9" t="n">
        <v>49.995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720.96</v>
      </c>
      <c r="C22" s="11" t="n">
        <f aca="false">D22+E22+F22+G22+I22+J22+K22+L22</f>
        <v>7459.98</v>
      </c>
      <c r="D22" s="11" t="n">
        <v>767.84</v>
      </c>
      <c r="E22" s="11" t="n">
        <v>1361.43</v>
      </c>
      <c r="F22" s="11" t="n">
        <v>1675.46</v>
      </c>
      <c r="G22" s="11" t="n">
        <v>1346.36</v>
      </c>
      <c r="H22" s="11" t="n">
        <v>260.98</v>
      </c>
      <c r="I22" s="11" t="n">
        <v>2250.84</v>
      </c>
      <c r="J22" s="11" t="n">
        <v>0</v>
      </c>
      <c r="K22" s="11" t="n">
        <v>55.44</v>
      </c>
      <c r="L22" s="11" t="n">
        <v>2.61</v>
      </c>
      <c r="M22" s="12" t="n">
        <v>50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677.04</v>
      </c>
      <c r="C23" s="8" t="n">
        <f aca="false">D23+E23+F23+G23+I23+J23+K23+L23</f>
        <v>7627.84</v>
      </c>
      <c r="D23" s="8" t="n">
        <v>762.72</v>
      </c>
      <c r="E23" s="8" t="n">
        <v>1368.86</v>
      </c>
      <c r="F23" s="8" t="n">
        <v>1692.2</v>
      </c>
      <c r="G23" s="8" t="n">
        <v>1349.07</v>
      </c>
      <c r="H23" s="8" t="n">
        <v>49.2</v>
      </c>
      <c r="I23" s="8" t="n">
        <v>2345.11</v>
      </c>
      <c r="J23" s="8" t="n">
        <v>0</v>
      </c>
      <c r="K23" s="8" t="n">
        <v>54.86</v>
      </c>
      <c r="L23" s="8" t="n">
        <v>55.02</v>
      </c>
      <c r="M23" s="9" t="n">
        <v>50.007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59.97</v>
      </c>
      <c r="C24" s="8" t="n">
        <f aca="false">D24+E24+F24+G24+I24+J24+K24+L24</f>
        <v>7576.86</v>
      </c>
      <c r="D24" s="8" t="n">
        <v>747.95</v>
      </c>
      <c r="E24" s="8" t="n">
        <v>1325.26</v>
      </c>
      <c r="F24" s="8" t="n">
        <v>1668.42</v>
      </c>
      <c r="G24" s="8" t="n">
        <v>1349</v>
      </c>
      <c r="H24" s="8" t="n">
        <v>-316.89</v>
      </c>
      <c r="I24" s="8" t="n">
        <v>2415.47</v>
      </c>
      <c r="J24" s="8" t="n">
        <v>0</v>
      </c>
      <c r="K24" s="8" t="n">
        <v>53.28</v>
      </c>
      <c r="L24" s="8" t="n">
        <v>17.48</v>
      </c>
      <c r="M24" s="9" t="n">
        <v>50.0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52.04</v>
      </c>
      <c r="C25" s="8" t="n">
        <f aca="false">D25+E25+F25+G25+I25+J25+K25+L25</f>
        <v>7535.84</v>
      </c>
      <c r="D25" s="8" t="n">
        <v>718.45</v>
      </c>
      <c r="E25" s="8" t="n">
        <v>1316.96</v>
      </c>
      <c r="F25" s="8" t="n">
        <v>1601.95</v>
      </c>
      <c r="G25" s="8" t="n">
        <v>1349.72</v>
      </c>
      <c r="H25" s="8" t="n">
        <v>-983.8</v>
      </c>
      <c r="I25" s="8" t="n">
        <v>2460.47</v>
      </c>
      <c r="J25" s="8" t="n">
        <v>0</v>
      </c>
      <c r="K25" s="8" t="n">
        <v>52.01</v>
      </c>
      <c r="L25" s="8" t="n">
        <v>36.28</v>
      </c>
      <c r="M25" s="9" t="n">
        <v>50.00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26.19</v>
      </c>
      <c r="C26" s="8" t="n">
        <f aca="false">D26+E26+F26+G26+I26+J26+K26+L26</f>
        <v>7242.72</v>
      </c>
      <c r="D26" s="8" t="n">
        <v>681.91</v>
      </c>
      <c r="E26" s="8" t="n">
        <v>1315.56</v>
      </c>
      <c r="F26" s="8" t="n">
        <v>1346.33</v>
      </c>
      <c r="G26" s="8" t="n">
        <v>1349.45</v>
      </c>
      <c r="H26" s="8" t="n">
        <v>-1216.53</v>
      </c>
      <c r="I26" s="8" t="n">
        <v>2490.51</v>
      </c>
      <c r="J26" s="8" t="n">
        <v>0</v>
      </c>
      <c r="K26" s="8" t="n">
        <v>54.3</v>
      </c>
      <c r="L26" s="8" t="n">
        <v>4.66</v>
      </c>
      <c r="M26" s="9" t="n">
        <v>50.00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526.88458333333</v>
      </c>
      <c r="C28" s="16" t="n">
        <f aca="false">AVERAGE(C3:C26)</f>
        <v>6334.17458333333</v>
      </c>
      <c r="D28" s="16" t="n">
        <f aca="false">AVERAGE(D3:D26)</f>
        <v>790.57375</v>
      </c>
      <c r="E28" s="16" t="n">
        <f aca="false">AVERAGE(E3:E26)</f>
        <v>1304.13125</v>
      </c>
      <c r="F28" s="16" t="n">
        <f aca="false">AVERAGE(F3:F26)</f>
        <v>1284.48416666667</v>
      </c>
      <c r="G28" s="16" t="n">
        <f aca="false">AVERAGE(G3:G26)</f>
        <v>1342.66708333333</v>
      </c>
      <c r="H28" s="16" t="n">
        <f aca="false">AVERAGE(H3:H26)</f>
        <v>192.71</v>
      </c>
      <c r="I28" s="16" t="n">
        <f aca="false">AVERAGE(I3:I26)</f>
        <v>1394.63</v>
      </c>
      <c r="J28" s="16" t="n">
        <f aca="false">AVERAGE(J3:J26)</f>
        <v>142.526666666667</v>
      </c>
      <c r="K28" s="16" t="n">
        <f aca="false">AVERAGE(K3:K26)</f>
        <v>51.92625</v>
      </c>
      <c r="L28" s="16" t="n">
        <f aca="false">AVERAGE(L3:L26)</f>
        <v>23.2354166666667</v>
      </c>
      <c r="M28" s="17" t="n">
        <f aca="false">AVERAGE(M3:M26)</f>
        <v>50.005416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7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56.09</v>
      </c>
      <c r="C3" s="8" t="n">
        <f aca="false">D3+E3+F3+G3+I3+J3+K3+L3</f>
        <v>7148.08</v>
      </c>
      <c r="D3" s="8" t="n">
        <v>668.22</v>
      </c>
      <c r="E3" s="8" t="n">
        <v>1293.55</v>
      </c>
      <c r="F3" s="8" t="n">
        <v>1255.49</v>
      </c>
      <c r="G3" s="8" t="n">
        <v>1350.01</v>
      </c>
      <c r="H3" s="8" t="n">
        <v>-1491.99</v>
      </c>
      <c r="I3" s="8" t="n">
        <v>2486.55</v>
      </c>
      <c r="J3" s="8" t="n">
        <v>0</v>
      </c>
      <c r="K3" s="8" t="n">
        <v>53.44</v>
      </c>
      <c r="L3" s="8" t="n">
        <v>40.82</v>
      </c>
      <c r="M3" s="9" t="n">
        <v>50.0075</v>
      </c>
    </row>
    <row r="4" customFormat="false" ht="13.2" hidden="false" customHeight="false" outlineLevel="0" collapsed="false">
      <c r="A4" s="7" t="s">
        <v>15</v>
      </c>
      <c r="B4" s="8" t="n">
        <f aca="false">C4+H4</f>
        <v>5490.4</v>
      </c>
      <c r="C4" s="8" t="n">
        <f aca="false">D4+E4+F4+G4+I4+J4+K4+L4</f>
        <v>7011.39</v>
      </c>
      <c r="D4" s="8" t="n">
        <v>647.74</v>
      </c>
      <c r="E4" s="8" t="n">
        <v>1321.32</v>
      </c>
      <c r="F4" s="8" t="n">
        <v>1159.38</v>
      </c>
      <c r="G4" s="8" t="n">
        <v>1350.25</v>
      </c>
      <c r="H4" s="8" t="n">
        <v>-1520.99</v>
      </c>
      <c r="I4" s="8" t="n">
        <v>2479.23</v>
      </c>
      <c r="J4" s="8" t="n">
        <v>0</v>
      </c>
      <c r="K4" s="8" t="n">
        <v>53.08</v>
      </c>
      <c r="L4" s="8" t="n">
        <v>0.39</v>
      </c>
      <c r="M4" s="9" t="n">
        <v>49.9975</v>
      </c>
    </row>
    <row r="5" customFormat="false" ht="13.2" hidden="false" customHeight="false" outlineLevel="0" collapsed="false">
      <c r="A5" s="7" t="s">
        <v>16</v>
      </c>
      <c r="B5" s="8" t="n">
        <f aca="false">C5+H5</f>
        <v>5408.63</v>
      </c>
      <c r="C5" s="8" t="n">
        <f aca="false">D5+E5+F5+G5+I5+J5+K5+L5</f>
        <v>7055.96</v>
      </c>
      <c r="D5" s="8" t="n">
        <v>642.66</v>
      </c>
      <c r="E5" s="8" t="n">
        <v>1317.96</v>
      </c>
      <c r="F5" s="8" t="n">
        <v>1140.9</v>
      </c>
      <c r="G5" s="8" t="n">
        <v>1359.96</v>
      </c>
      <c r="H5" s="8" t="n">
        <v>-1647.33</v>
      </c>
      <c r="I5" s="8" t="n">
        <v>2540.74</v>
      </c>
      <c r="J5" s="8" t="n">
        <v>0</v>
      </c>
      <c r="K5" s="8" t="n">
        <v>53.64</v>
      </c>
      <c r="L5" s="8" t="n">
        <v>0.1</v>
      </c>
      <c r="M5" s="9" t="n">
        <v>49.997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329.35</v>
      </c>
      <c r="C6" s="11" t="n">
        <f aca="false">D6+E6+F6+G6+I6+J6+K6+L6</f>
        <v>7090.59</v>
      </c>
      <c r="D6" s="11" t="n">
        <v>642.27</v>
      </c>
      <c r="E6" s="11" t="n">
        <v>1318.62</v>
      </c>
      <c r="F6" s="11" t="n">
        <v>1110.1</v>
      </c>
      <c r="G6" s="11" t="n">
        <v>1362.8</v>
      </c>
      <c r="H6" s="11" t="n">
        <v>-1761.24</v>
      </c>
      <c r="I6" s="11" t="n">
        <v>2604.26</v>
      </c>
      <c r="J6" s="11" t="n">
        <v>0</v>
      </c>
      <c r="K6" s="11" t="n">
        <v>51.89</v>
      </c>
      <c r="L6" s="11" t="n">
        <v>0.65</v>
      </c>
      <c r="M6" s="12" t="n">
        <v>49.9925</v>
      </c>
    </row>
    <row r="7" customFormat="false" ht="13.2" hidden="false" customHeight="false" outlineLevel="0" collapsed="false">
      <c r="A7" s="7" t="s">
        <v>18</v>
      </c>
      <c r="B7" s="8" t="n">
        <f aca="false">C7+H7</f>
        <v>5409.76</v>
      </c>
      <c r="C7" s="8" t="n">
        <f aca="false">D7+E7+F7+G7+I7+J7+K7+L7</f>
        <v>7109.14</v>
      </c>
      <c r="D7" s="8" t="n">
        <v>647.46</v>
      </c>
      <c r="E7" s="8" t="n">
        <v>1317.81</v>
      </c>
      <c r="F7" s="8" t="n">
        <v>1109.15</v>
      </c>
      <c r="G7" s="8" t="n">
        <v>1363.55</v>
      </c>
      <c r="H7" s="8" t="n">
        <v>-1699.38</v>
      </c>
      <c r="I7" s="8" t="n">
        <v>2618.08</v>
      </c>
      <c r="J7" s="8" t="n">
        <v>0</v>
      </c>
      <c r="K7" s="8" t="n">
        <v>52.64</v>
      </c>
      <c r="L7" s="8" t="n">
        <v>0.45</v>
      </c>
      <c r="M7" s="9" t="n">
        <v>49.995</v>
      </c>
    </row>
    <row r="8" customFormat="false" ht="13.2" hidden="false" customHeight="false" outlineLevel="0" collapsed="false">
      <c r="A8" s="7" t="s">
        <v>19</v>
      </c>
      <c r="B8" s="8" t="n">
        <f aca="false">C8+H8</f>
        <v>5649.95</v>
      </c>
      <c r="C8" s="8" t="n">
        <f aca="false">D8+E8+F8+G8+I8+J8+K8+L8</f>
        <v>7143.4</v>
      </c>
      <c r="D8" s="8" t="n">
        <v>648.38</v>
      </c>
      <c r="E8" s="8" t="n">
        <v>1291.93</v>
      </c>
      <c r="F8" s="8" t="n">
        <v>1140.92</v>
      </c>
      <c r="G8" s="8" t="n">
        <v>1363.62</v>
      </c>
      <c r="H8" s="8" t="n">
        <v>-1493.45</v>
      </c>
      <c r="I8" s="8" t="n">
        <v>2644.34</v>
      </c>
      <c r="J8" s="8" t="n">
        <v>0</v>
      </c>
      <c r="K8" s="8" t="n">
        <v>53.51</v>
      </c>
      <c r="L8" s="8" t="n">
        <v>0.7</v>
      </c>
      <c r="M8" s="9" t="n">
        <v>49.9925</v>
      </c>
    </row>
    <row r="9" customFormat="false" ht="13.2" hidden="false" customHeight="false" outlineLevel="0" collapsed="false">
      <c r="A9" s="7" t="s">
        <v>20</v>
      </c>
      <c r="B9" s="8" t="n">
        <f aca="false">C9+H9</f>
        <v>6160.08</v>
      </c>
      <c r="C9" s="8" t="n">
        <f aca="false">D9+E9+F9+G9+I9+J9+K9+L9</f>
        <v>7227.99</v>
      </c>
      <c r="D9" s="8" t="n">
        <v>648.75</v>
      </c>
      <c r="E9" s="8" t="n">
        <v>1313.47</v>
      </c>
      <c r="F9" s="8" t="n">
        <v>1215.02</v>
      </c>
      <c r="G9" s="8" t="n">
        <v>1363.61</v>
      </c>
      <c r="H9" s="8" t="n">
        <v>-1067.91</v>
      </c>
      <c r="I9" s="8" t="n">
        <v>2630.89</v>
      </c>
      <c r="J9" s="8" t="n">
        <v>0</v>
      </c>
      <c r="K9" s="8" t="n">
        <v>53.85</v>
      </c>
      <c r="L9" s="8" t="n">
        <v>2.4</v>
      </c>
      <c r="M9" s="9" t="n">
        <v>49.987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41.16</v>
      </c>
      <c r="C10" s="8" t="n">
        <f aca="false">D10+E10+F10+G10+I10+J10+K10+L10</f>
        <v>7490.68</v>
      </c>
      <c r="D10" s="8" t="n">
        <v>666.57</v>
      </c>
      <c r="E10" s="8" t="n">
        <v>1324.12</v>
      </c>
      <c r="F10" s="8" t="n">
        <v>1376.52</v>
      </c>
      <c r="G10" s="8" t="n">
        <v>1363.08</v>
      </c>
      <c r="H10" s="8" t="n">
        <v>-649.52</v>
      </c>
      <c r="I10" s="8" t="n">
        <v>2655.81</v>
      </c>
      <c r="J10" s="8" t="n">
        <v>1.71</v>
      </c>
      <c r="K10" s="8" t="n">
        <v>53.2</v>
      </c>
      <c r="L10" s="8" t="n">
        <v>49.67</v>
      </c>
      <c r="M10" s="9" t="n">
        <v>49.98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367.11</v>
      </c>
      <c r="C11" s="8" t="n">
        <f aca="false">D11+E11+F11+G11+I11+J11+K11+L11</f>
        <v>7785.34</v>
      </c>
      <c r="D11" s="8" t="n">
        <v>762.87</v>
      </c>
      <c r="E11" s="8" t="n">
        <v>1343.98</v>
      </c>
      <c r="F11" s="8" t="n">
        <v>1444.87</v>
      </c>
      <c r="G11" s="8" t="n">
        <v>1363.1</v>
      </c>
      <c r="H11" s="8" t="n">
        <v>-418.23</v>
      </c>
      <c r="I11" s="8" t="n">
        <v>2651.46</v>
      </c>
      <c r="J11" s="8" t="n">
        <v>64.84</v>
      </c>
      <c r="K11" s="8" t="n">
        <v>51.93</v>
      </c>
      <c r="L11" s="8" t="n">
        <v>102.29</v>
      </c>
      <c r="M11" s="9" t="n">
        <v>49.995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551.77</v>
      </c>
      <c r="C12" s="8" t="n">
        <f aca="false">D12+E12+F12+G12+I12+J12+K12+L12</f>
        <v>7425.88</v>
      </c>
      <c r="D12" s="8" t="n">
        <v>755.2</v>
      </c>
      <c r="E12" s="8" t="n">
        <v>1370.69</v>
      </c>
      <c r="F12" s="8" t="n">
        <v>1069</v>
      </c>
      <c r="G12" s="8" t="n">
        <v>1311.41</v>
      </c>
      <c r="H12" s="8" t="n">
        <v>125.89</v>
      </c>
      <c r="I12" s="8" t="n">
        <v>2618.11</v>
      </c>
      <c r="J12" s="8" t="n">
        <v>171.31</v>
      </c>
      <c r="K12" s="8" t="n">
        <v>52.33</v>
      </c>
      <c r="L12" s="8" t="n">
        <v>77.83</v>
      </c>
      <c r="M12" s="9" t="n">
        <v>50.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451.49</v>
      </c>
      <c r="C13" s="8" t="n">
        <f aca="false">D13+E13+F13+G13+I13+J13+K13+L13</f>
        <v>7361.17</v>
      </c>
      <c r="D13" s="8" t="n">
        <v>759.79</v>
      </c>
      <c r="E13" s="8" t="n">
        <v>1361.24</v>
      </c>
      <c r="F13" s="8" t="n">
        <v>959.8</v>
      </c>
      <c r="G13" s="8" t="n">
        <v>1324.35</v>
      </c>
      <c r="H13" s="8" t="n">
        <v>90.32</v>
      </c>
      <c r="I13" s="8" t="n">
        <v>2609.66</v>
      </c>
      <c r="J13" s="8" t="n">
        <v>284.09</v>
      </c>
      <c r="K13" s="8" t="n">
        <v>51.88</v>
      </c>
      <c r="L13" s="8" t="n">
        <v>10.36</v>
      </c>
      <c r="M13" s="9" t="n">
        <v>50.0025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382.48</v>
      </c>
      <c r="C14" s="8" t="n">
        <f aca="false">D14+E14+F14+G14+I14+J14+K14+L14</f>
        <v>7138.49</v>
      </c>
      <c r="D14" s="8" t="n">
        <v>744</v>
      </c>
      <c r="E14" s="8" t="n">
        <v>1204.78</v>
      </c>
      <c r="F14" s="8" t="n">
        <v>829.44</v>
      </c>
      <c r="G14" s="8" t="n">
        <v>1333.06</v>
      </c>
      <c r="H14" s="8" t="n">
        <v>243.99</v>
      </c>
      <c r="I14" s="8" t="n">
        <v>2612.03</v>
      </c>
      <c r="J14" s="8" t="n">
        <v>359.66</v>
      </c>
      <c r="K14" s="8" t="n">
        <v>52.16</v>
      </c>
      <c r="L14" s="8" t="n">
        <v>3.36</v>
      </c>
      <c r="M14" s="9" t="n">
        <v>50.00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7323.03</v>
      </c>
      <c r="C15" s="8" t="n">
        <f aca="false">D15+E15+F15+G15+I15+J15+K15+L15</f>
        <v>7092.95</v>
      </c>
      <c r="D15" s="8" t="n">
        <v>669.18</v>
      </c>
      <c r="E15" s="8" t="n">
        <v>1203.99</v>
      </c>
      <c r="F15" s="8" t="n">
        <v>857.57</v>
      </c>
      <c r="G15" s="8" t="n">
        <v>1314.67</v>
      </c>
      <c r="H15" s="8" t="n">
        <v>230.08</v>
      </c>
      <c r="I15" s="8" t="n">
        <v>2599.43</v>
      </c>
      <c r="J15" s="8" t="n">
        <v>395.29</v>
      </c>
      <c r="K15" s="8" t="n">
        <v>52.02</v>
      </c>
      <c r="L15" s="8" t="n">
        <v>0.8</v>
      </c>
      <c r="M15" s="9" t="n">
        <v>50.01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7389.13</v>
      </c>
      <c r="C16" s="8" t="n">
        <f aca="false">D16+E16+F16+G16+I16+J16+K16+L16</f>
        <v>7176.99</v>
      </c>
      <c r="D16" s="8" t="n">
        <v>755.09</v>
      </c>
      <c r="E16" s="8" t="n">
        <v>1234.79</v>
      </c>
      <c r="F16" s="8" t="n">
        <v>850.53</v>
      </c>
      <c r="G16" s="8" t="n">
        <v>1352.93</v>
      </c>
      <c r="H16" s="8" t="n">
        <v>212.14</v>
      </c>
      <c r="I16" s="8" t="n">
        <v>2574.31</v>
      </c>
      <c r="J16" s="8" t="n">
        <v>357.6</v>
      </c>
      <c r="K16" s="8" t="n">
        <v>51.74</v>
      </c>
      <c r="L16" s="8" t="n">
        <v>0</v>
      </c>
      <c r="M16" s="9" t="n">
        <v>50.002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7259.61</v>
      </c>
      <c r="C17" s="8" t="n">
        <f aca="false">D17+E17+F17+G17+I17+J17+K17+L17</f>
        <v>6887.47</v>
      </c>
      <c r="D17" s="8" t="n">
        <v>647.47</v>
      </c>
      <c r="E17" s="8" t="n">
        <v>1159.52</v>
      </c>
      <c r="F17" s="8" t="n">
        <v>813.56</v>
      </c>
      <c r="G17" s="8" t="n">
        <v>1330.75</v>
      </c>
      <c r="H17" s="8" t="n">
        <v>372.14</v>
      </c>
      <c r="I17" s="8" t="n">
        <v>2556.04</v>
      </c>
      <c r="J17" s="8" t="n">
        <v>321.97</v>
      </c>
      <c r="K17" s="8" t="n">
        <v>51.75</v>
      </c>
      <c r="L17" s="8" t="n">
        <v>6.41</v>
      </c>
      <c r="M17" s="9" t="n">
        <v>49.99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7228.88</v>
      </c>
      <c r="C18" s="8" t="n">
        <f aca="false">D18+E18+F18+G18+I18+J18+K18+L18</f>
        <v>7088.44</v>
      </c>
      <c r="D18" s="8" t="n">
        <v>680.73</v>
      </c>
      <c r="E18" s="8" t="n">
        <v>1165.44</v>
      </c>
      <c r="F18" s="8" t="n">
        <v>1016.73</v>
      </c>
      <c r="G18" s="8" t="n">
        <v>1342.18</v>
      </c>
      <c r="H18" s="8" t="n">
        <v>140.44</v>
      </c>
      <c r="I18" s="8" t="n">
        <v>2613.73</v>
      </c>
      <c r="J18" s="8" t="n">
        <v>215.94</v>
      </c>
      <c r="K18" s="8" t="n">
        <v>52.69</v>
      </c>
      <c r="L18" s="8" t="n">
        <v>1</v>
      </c>
      <c r="M18" s="9" t="n">
        <v>49.99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324.55</v>
      </c>
      <c r="C19" s="8" t="n">
        <f aca="false">D19+E19+F19+G19+I19+J19+K19+L19</f>
        <v>7021.6</v>
      </c>
      <c r="D19" s="8" t="n">
        <v>645.57</v>
      </c>
      <c r="E19" s="8" t="n">
        <v>1203.09</v>
      </c>
      <c r="F19" s="8" t="n">
        <v>1052.68</v>
      </c>
      <c r="G19" s="8" t="n">
        <v>1360.47</v>
      </c>
      <c r="H19" s="8" t="n">
        <v>302.95</v>
      </c>
      <c r="I19" s="8" t="n">
        <v>2579.05</v>
      </c>
      <c r="J19" s="8" t="n">
        <v>118.88</v>
      </c>
      <c r="K19" s="8" t="n">
        <v>52.58</v>
      </c>
      <c r="L19" s="8" t="n">
        <v>9.28</v>
      </c>
      <c r="M19" s="9" t="n">
        <v>49.99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360.05</v>
      </c>
      <c r="C20" s="8" t="n">
        <f aca="false">D20+E20+F20+G20+I20+J20+K20+L20</f>
        <v>7475.28</v>
      </c>
      <c r="D20" s="8" t="n">
        <v>722.12</v>
      </c>
      <c r="E20" s="8" t="n">
        <v>1413.38</v>
      </c>
      <c r="F20" s="8" t="n">
        <v>1228.99</v>
      </c>
      <c r="G20" s="8" t="n">
        <v>1360.88</v>
      </c>
      <c r="H20" s="8" t="n">
        <v>-115.23</v>
      </c>
      <c r="I20" s="8" t="n">
        <v>2623.79</v>
      </c>
      <c r="J20" s="8" t="n">
        <v>54.77</v>
      </c>
      <c r="K20" s="8" t="n">
        <v>52.8</v>
      </c>
      <c r="L20" s="8" t="n">
        <v>18.55</v>
      </c>
      <c r="M20" s="9" t="n">
        <v>49.9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498.81</v>
      </c>
      <c r="C21" s="8" t="n">
        <f aca="false">D21+E21+F21+G21+I21+J21+K21+L21</f>
        <v>7695.68</v>
      </c>
      <c r="D21" s="8" t="n">
        <v>662.79</v>
      </c>
      <c r="E21" s="8" t="n">
        <v>1398.32</v>
      </c>
      <c r="F21" s="8" t="n">
        <v>1601.51</v>
      </c>
      <c r="G21" s="8" t="n">
        <v>1360.66</v>
      </c>
      <c r="H21" s="8" t="n">
        <v>-196.87</v>
      </c>
      <c r="I21" s="8" t="n">
        <v>2587.45</v>
      </c>
      <c r="J21" s="8" t="n">
        <v>11.41</v>
      </c>
      <c r="K21" s="8" t="n">
        <v>54.16</v>
      </c>
      <c r="L21" s="8" t="n">
        <v>19.38</v>
      </c>
      <c r="M21" s="9" t="n">
        <v>49.98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743.86</v>
      </c>
      <c r="C22" s="11" t="n">
        <f aca="false">D22+E22+F22+G22+I22+J22+K22+L22</f>
        <v>7952.8</v>
      </c>
      <c r="D22" s="11" t="n">
        <v>664.8</v>
      </c>
      <c r="E22" s="11" t="n">
        <v>1405.87</v>
      </c>
      <c r="F22" s="11" t="n">
        <v>1835.53</v>
      </c>
      <c r="G22" s="11" t="n">
        <v>1360.93</v>
      </c>
      <c r="H22" s="11" t="n">
        <v>-208.94</v>
      </c>
      <c r="I22" s="11" t="n">
        <v>2567.88</v>
      </c>
      <c r="J22" s="11" t="n">
        <v>0</v>
      </c>
      <c r="K22" s="11" t="n">
        <v>55.04</v>
      </c>
      <c r="L22" s="11" t="n">
        <v>62.75</v>
      </c>
      <c r="M22" s="12" t="n">
        <v>49.992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638.86</v>
      </c>
      <c r="C23" s="8" t="n">
        <f aca="false">D23+E23+F23+G23+I23+J23+K23+L23</f>
        <v>7742.58</v>
      </c>
      <c r="D23" s="8" t="n">
        <v>628.82</v>
      </c>
      <c r="E23" s="8" t="n">
        <v>1324.87</v>
      </c>
      <c r="F23" s="8" t="n">
        <v>1827.67</v>
      </c>
      <c r="G23" s="8" t="n">
        <v>1360.71</v>
      </c>
      <c r="H23" s="8" t="n">
        <v>-103.72</v>
      </c>
      <c r="I23" s="8" t="n">
        <v>2493.52</v>
      </c>
      <c r="J23" s="8" t="n">
        <v>0</v>
      </c>
      <c r="K23" s="8" t="n">
        <v>54.56</v>
      </c>
      <c r="L23" s="8" t="n">
        <v>52.43</v>
      </c>
      <c r="M23" s="9" t="n">
        <v>50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84.35</v>
      </c>
      <c r="C24" s="8" t="n">
        <f aca="false">D24+E24+F24+G24+I24+J24+K24+L24</f>
        <v>7515.87</v>
      </c>
      <c r="D24" s="8" t="n">
        <v>668.26</v>
      </c>
      <c r="E24" s="8" t="n">
        <v>1401.88</v>
      </c>
      <c r="F24" s="8" t="n">
        <v>1773.56</v>
      </c>
      <c r="G24" s="8" t="n">
        <v>1360.78</v>
      </c>
      <c r="H24" s="8" t="n">
        <v>-331.52</v>
      </c>
      <c r="I24" s="8" t="n">
        <v>2210.47</v>
      </c>
      <c r="J24" s="8" t="n">
        <v>0</v>
      </c>
      <c r="K24" s="8" t="n">
        <v>54.73</v>
      </c>
      <c r="L24" s="8" t="n">
        <v>46.19</v>
      </c>
      <c r="M24" s="9" t="n">
        <v>49.997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74.01</v>
      </c>
      <c r="C25" s="8" t="n">
        <f aca="false">D25+E25+F25+G25+I25+J25+K25+L25</f>
        <v>7067.91</v>
      </c>
      <c r="D25" s="8" t="n">
        <v>676.67</v>
      </c>
      <c r="E25" s="8" t="n">
        <v>1387.26</v>
      </c>
      <c r="F25" s="8" t="n">
        <v>1627.69</v>
      </c>
      <c r="G25" s="8" t="n">
        <v>1362.08</v>
      </c>
      <c r="H25" s="8" t="n">
        <v>-493.9</v>
      </c>
      <c r="I25" s="8" t="n">
        <v>1901.5</v>
      </c>
      <c r="J25" s="8" t="n">
        <v>0</v>
      </c>
      <c r="K25" s="8" t="n">
        <v>54.38</v>
      </c>
      <c r="L25" s="8" t="n">
        <v>58.33</v>
      </c>
      <c r="M25" s="9" t="n">
        <v>49.997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44.41</v>
      </c>
      <c r="C26" s="8" t="n">
        <f aca="false">D26+E26+F26+G26+I26+J26+K26+L26</f>
        <v>6525.85</v>
      </c>
      <c r="D26" s="8" t="n">
        <v>757.97</v>
      </c>
      <c r="E26" s="8" t="n">
        <v>1419.75</v>
      </c>
      <c r="F26" s="8" t="n">
        <v>1616.85</v>
      </c>
      <c r="G26" s="8" t="n">
        <v>1362.21</v>
      </c>
      <c r="H26" s="8" t="n">
        <v>-481.44</v>
      </c>
      <c r="I26" s="8" t="n">
        <v>1266.3</v>
      </c>
      <c r="J26" s="8" t="n">
        <v>0</v>
      </c>
      <c r="K26" s="8" t="n">
        <v>53.78</v>
      </c>
      <c r="L26" s="8" t="n">
        <v>48.99</v>
      </c>
      <c r="M26" s="9" t="n">
        <v>49.992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761.15916666667</v>
      </c>
      <c r="C28" s="16" t="n">
        <f aca="false">AVERAGE(C3:C26)</f>
        <v>7259.64708333333</v>
      </c>
      <c r="D28" s="16" t="n">
        <f aca="false">AVERAGE(D3:D26)</f>
        <v>683.890833333333</v>
      </c>
      <c r="E28" s="16" t="n">
        <f aca="false">AVERAGE(E3:E26)</f>
        <v>1312.40125</v>
      </c>
      <c r="F28" s="16" t="n">
        <f aca="false">AVERAGE(F3:F26)</f>
        <v>1246.39416666667</v>
      </c>
      <c r="G28" s="16" t="n">
        <f aca="false">AVERAGE(G3:G26)</f>
        <v>1351.58541666667</v>
      </c>
      <c r="H28" s="16" t="n">
        <f aca="false">AVERAGE(H3:H26)</f>
        <v>-498.487916666667</v>
      </c>
      <c r="I28" s="16" t="n">
        <f aca="false">AVERAGE(I3:I26)</f>
        <v>2488.52625</v>
      </c>
      <c r="J28" s="16" t="n">
        <f aca="false">AVERAGE(J3:J26)</f>
        <v>98.2279166666667</v>
      </c>
      <c r="K28" s="16" t="n">
        <f aca="false">AVERAGE(K3:K26)</f>
        <v>53.0741666666667</v>
      </c>
      <c r="L28" s="16" t="n">
        <f aca="false">AVERAGE(L3:L26)</f>
        <v>25.5470833333333</v>
      </c>
      <c r="M28" s="17" t="n">
        <f aca="false">AVERAGE(M3:M26)</f>
        <v>49.996666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68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23.809</v>
      </c>
      <c r="C3" s="8" t="n">
        <f aca="false">D3+E3+F3+G3+I3+J3+K3+L3</f>
        <v>6086.02</v>
      </c>
      <c r="D3" s="8" t="n">
        <v>767.183</v>
      </c>
      <c r="E3" s="8" t="n">
        <v>1384.68</v>
      </c>
      <c r="F3" s="8" t="n">
        <v>1660.386</v>
      </c>
      <c r="G3" s="8" t="n">
        <v>1363.568</v>
      </c>
      <c r="H3" s="8" t="n">
        <v>-362.211</v>
      </c>
      <c r="I3" s="8" t="n">
        <v>848.932</v>
      </c>
      <c r="J3" s="8" t="n">
        <v>0</v>
      </c>
      <c r="K3" s="8" t="n">
        <v>53.784</v>
      </c>
      <c r="L3" s="8" t="n">
        <v>7.487</v>
      </c>
      <c r="M3" s="9" t="n">
        <v>49.9977941767375</v>
      </c>
    </row>
    <row r="4" customFormat="false" ht="13.2" hidden="false" customHeight="false" outlineLevel="0" collapsed="false">
      <c r="A4" s="7" t="s">
        <v>15</v>
      </c>
      <c r="B4" s="8" t="n">
        <f aca="false">C4+H4</f>
        <v>5478.266</v>
      </c>
      <c r="C4" s="8" t="n">
        <f aca="false">D4+E4+F4+G4+I4+J4+K4+L4</f>
        <v>5460.194</v>
      </c>
      <c r="D4" s="8" t="n">
        <v>770.449</v>
      </c>
      <c r="E4" s="8" t="n">
        <v>1386.256</v>
      </c>
      <c r="F4" s="8" t="n">
        <v>1381.423</v>
      </c>
      <c r="G4" s="8" t="n">
        <v>1361.733</v>
      </c>
      <c r="H4" s="8" t="n">
        <v>18.072</v>
      </c>
      <c r="I4" s="8" t="n">
        <v>495.714</v>
      </c>
      <c r="J4" s="8" t="n">
        <v>0</v>
      </c>
      <c r="K4" s="8" t="n">
        <v>52.219</v>
      </c>
      <c r="L4" s="8" t="n">
        <v>12.4</v>
      </c>
      <c r="M4" s="9" t="n">
        <v>49.9927921930949</v>
      </c>
    </row>
    <row r="5" customFormat="false" ht="13.2" hidden="false" customHeight="false" outlineLevel="0" collapsed="false">
      <c r="A5" s="7" t="s">
        <v>16</v>
      </c>
      <c r="B5" s="8" t="n">
        <f aca="false">C5+H5</f>
        <v>5414.581</v>
      </c>
      <c r="C5" s="8" t="n">
        <f aca="false">D5+E5+F5+G5+I5+J5+K5+L5</f>
        <v>5129.099</v>
      </c>
      <c r="D5" s="8" t="n">
        <v>710.245</v>
      </c>
      <c r="E5" s="8" t="n">
        <v>1219.439</v>
      </c>
      <c r="F5" s="8" t="n">
        <v>1291.344</v>
      </c>
      <c r="G5" s="8" t="n">
        <v>1368.592</v>
      </c>
      <c r="H5" s="8" t="n">
        <v>285.482</v>
      </c>
      <c r="I5" s="8" t="n">
        <v>487.093</v>
      </c>
      <c r="J5" s="8" t="n">
        <v>0</v>
      </c>
      <c r="K5" s="8" t="n">
        <v>52.266</v>
      </c>
      <c r="L5" s="8" t="n">
        <v>0.12</v>
      </c>
      <c r="M5" s="9" t="n">
        <v>49.9967313989003</v>
      </c>
    </row>
    <row r="6" customFormat="false" ht="13.2" hidden="false" customHeight="false" outlineLevel="0" collapsed="false">
      <c r="A6" s="7" t="s">
        <v>17</v>
      </c>
      <c r="B6" s="8" t="n">
        <f aca="false">C6+H6</f>
        <v>5333.515</v>
      </c>
      <c r="C6" s="8" t="n">
        <f aca="false">D6+E6+F6+G6+I6+J6+K6+L6</f>
        <v>4905.751</v>
      </c>
      <c r="D6" s="8" t="n">
        <v>698.561</v>
      </c>
      <c r="E6" s="8" t="n">
        <v>1162.283</v>
      </c>
      <c r="F6" s="8" t="n">
        <v>1147.929</v>
      </c>
      <c r="G6" s="8" t="n">
        <v>1369.438</v>
      </c>
      <c r="H6" s="8" t="n">
        <v>427.764</v>
      </c>
      <c r="I6" s="8" t="n">
        <v>472.846</v>
      </c>
      <c r="J6" s="8" t="n">
        <v>0</v>
      </c>
      <c r="K6" s="8" t="n">
        <v>53.434</v>
      </c>
      <c r="L6" s="8" t="n">
        <v>1.26</v>
      </c>
      <c r="M6" s="9" t="n">
        <v>49.9970811388228</v>
      </c>
    </row>
    <row r="7" customFormat="false" ht="13.2" hidden="false" customHeight="false" outlineLevel="0" collapsed="false">
      <c r="A7" s="7" t="s">
        <v>18</v>
      </c>
      <c r="B7" s="8" t="n">
        <f aca="false">C7+H7</f>
        <v>5325.448</v>
      </c>
      <c r="C7" s="8" t="n">
        <f aca="false">D7+E7+F7+G7+I7+J7+K7+L7</f>
        <v>4937.528</v>
      </c>
      <c r="D7" s="8" t="n">
        <v>710.998</v>
      </c>
      <c r="E7" s="8" t="n">
        <v>1166.844</v>
      </c>
      <c r="F7" s="8" t="n">
        <v>1144.436</v>
      </c>
      <c r="G7" s="8" t="n">
        <v>1370.175</v>
      </c>
      <c r="H7" s="8" t="n">
        <v>387.92</v>
      </c>
      <c r="I7" s="8" t="n">
        <v>488.576</v>
      </c>
      <c r="J7" s="8" t="n">
        <v>0</v>
      </c>
      <c r="K7" s="8" t="n">
        <v>53.45</v>
      </c>
      <c r="L7" s="8" t="n">
        <v>3.049</v>
      </c>
      <c r="M7" s="9" t="n">
        <v>49.9978461371528</v>
      </c>
    </row>
    <row r="8" s="13" customFormat="true" ht="13.2" hidden="false" customHeight="false" outlineLevel="0" collapsed="false">
      <c r="A8" s="10" t="s">
        <v>19</v>
      </c>
      <c r="B8" s="11" t="n">
        <f aca="false">C8+H8</f>
        <v>5320.284</v>
      </c>
      <c r="C8" s="11" t="n">
        <f aca="false">D8+E8+F8+G8+I8+J8+K8+L8</f>
        <v>4983.284</v>
      </c>
      <c r="D8" s="11" t="n">
        <v>714.599</v>
      </c>
      <c r="E8" s="11" t="n">
        <v>1147.766</v>
      </c>
      <c r="F8" s="11" t="n">
        <v>1158.239</v>
      </c>
      <c r="G8" s="11" t="n">
        <v>1370.702</v>
      </c>
      <c r="H8" s="11" t="n">
        <v>337</v>
      </c>
      <c r="I8" s="11" t="n">
        <v>519.105</v>
      </c>
      <c r="J8" s="11" t="n">
        <v>0</v>
      </c>
      <c r="K8" s="11" t="n">
        <v>53.193</v>
      </c>
      <c r="L8" s="11" t="n">
        <v>19.68</v>
      </c>
      <c r="M8" s="12" t="n">
        <v>49.9943336497413</v>
      </c>
    </row>
    <row r="9" customFormat="false" ht="13.2" hidden="false" customHeight="false" outlineLevel="0" collapsed="false">
      <c r="A9" s="7" t="s">
        <v>20</v>
      </c>
      <c r="B9" s="8" t="n">
        <f aca="false">C9+H9</f>
        <v>5492.686</v>
      </c>
      <c r="C9" s="8" t="n">
        <f aca="false">D9+E9+F9+G9+I9+J9+K9+L9</f>
        <v>5186.985</v>
      </c>
      <c r="D9" s="8" t="n">
        <v>730.405</v>
      </c>
      <c r="E9" s="8" t="n">
        <v>1327.418</v>
      </c>
      <c r="F9" s="8" t="n">
        <v>1171.81</v>
      </c>
      <c r="G9" s="8" t="n">
        <v>1370.655</v>
      </c>
      <c r="H9" s="8" t="n">
        <v>305.701</v>
      </c>
      <c r="I9" s="8" t="n">
        <v>528.844</v>
      </c>
      <c r="J9" s="8" t="n">
        <v>0</v>
      </c>
      <c r="K9" s="8" t="n">
        <v>54.228</v>
      </c>
      <c r="L9" s="8" t="n">
        <v>3.625</v>
      </c>
      <c r="M9" s="9" t="n">
        <v>49.996402228673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661.694</v>
      </c>
      <c r="C10" s="8" t="n">
        <f aca="false">D10+E10+F10+G10+I10+J10+K10+L10</f>
        <v>5432.916</v>
      </c>
      <c r="D10" s="8" t="n">
        <v>686.829</v>
      </c>
      <c r="E10" s="8" t="n">
        <v>1326.517</v>
      </c>
      <c r="F10" s="8" t="n">
        <v>1335.076</v>
      </c>
      <c r="G10" s="8" t="n">
        <v>1371.232</v>
      </c>
      <c r="H10" s="8" t="n">
        <v>228.778</v>
      </c>
      <c r="I10" s="8" t="n">
        <v>603.292</v>
      </c>
      <c r="J10" s="8" t="n">
        <v>0</v>
      </c>
      <c r="K10" s="8" t="n">
        <v>52.353</v>
      </c>
      <c r="L10" s="8" t="n">
        <v>57.617</v>
      </c>
      <c r="M10" s="9" t="n">
        <v>49.998426680035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94.184</v>
      </c>
      <c r="C11" s="8" t="n">
        <f aca="false">D11+E11+F11+G11+I11+J11+K11+L11</f>
        <v>5775.033</v>
      </c>
      <c r="D11" s="8" t="n">
        <v>767.231</v>
      </c>
      <c r="E11" s="8" t="n">
        <v>1344.754</v>
      </c>
      <c r="F11" s="8" t="n">
        <v>1333.615</v>
      </c>
      <c r="G11" s="8" t="n">
        <v>1372.207</v>
      </c>
      <c r="H11" s="8" t="n">
        <v>319.151</v>
      </c>
      <c r="I11" s="8" t="n">
        <v>764.976</v>
      </c>
      <c r="J11" s="8" t="n">
        <v>38.501</v>
      </c>
      <c r="K11" s="8" t="n">
        <v>53.848</v>
      </c>
      <c r="L11" s="8" t="n">
        <v>99.901</v>
      </c>
      <c r="M11" s="9" t="n">
        <v>49.995333682166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332.92</v>
      </c>
      <c r="C12" s="8" t="n">
        <f aca="false">D12+E12+F12+G12+I12+J12+K12+L12</f>
        <v>5536.042</v>
      </c>
      <c r="D12" s="8" t="n">
        <v>813.49</v>
      </c>
      <c r="E12" s="8" t="n">
        <v>1342.279</v>
      </c>
      <c r="F12" s="8" t="n">
        <v>1076.986</v>
      </c>
      <c r="G12" s="8" t="n">
        <v>1373.007</v>
      </c>
      <c r="H12" s="8" t="n">
        <v>796.878</v>
      </c>
      <c r="I12" s="8" t="n">
        <v>700.043</v>
      </c>
      <c r="J12" s="8" t="n">
        <v>109.394</v>
      </c>
      <c r="K12" s="8" t="n">
        <v>53.457</v>
      </c>
      <c r="L12" s="8" t="n">
        <v>67.386</v>
      </c>
      <c r="M12" s="9" t="n">
        <v>49.991987515555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376.986</v>
      </c>
      <c r="C13" s="8" t="n">
        <f aca="false">D13+E13+F13+G13+I13+J13+K13+L13</f>
        <v>5181.054</v>
      </c>
      <c r="D13" s="8" t="n">
        <v>787.853</v>
      </c>
      <c r="E13" s="8" t="n">
        <v>1326.259</v>
      </c>
      <c r="F13" s="8" t="n">
        <v>791.2</v>
      </c>
      <c r="G13" s="8" t="n">
        <v>1374.002</v>
      </c>
      <c r="H13" s="8" t="n">
        <v>1195.932</v>
      </c>
      <c r="I13" s="8" t="n">
        <v>618.363</v>
      </c>
      <c r="J13" s="8" t="n">
        <v>221.576</v>
      </c>
      <c r="K13" s="8" t="n">
        <v>52.37</v>
      </c>
      <c r="L13" s="8" t="n">
        <v>9.431</v>
      </c>
      <c r="M13" s="9" t="n">
        <v>49.9913255691528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313.471</v>
      </c>
      <c r="C14" s="8" t="n">
        <f aca="false">D14+E14+F14+G14+I14+J14+K14+L14</f>
        <v>4957.778</v>
      </c>
      <c r="D14" s="8" t="n">
        <v>677.196</v>
      </c>
      <c r="E14" s="8" t="n">
        <v>1111.401</v>
      </c>
      <c r="F14" s="8" t="n">
        <v>722.566</v>
      </c>
      <c r="G14" s="8" t="n">
        <v>1372.578</v>
      </c>
      <c r="H14" s="8" t="n">
        <v>1355.693</v>
      </c>
      <c r="I14" s="8" t="n">
        <v>659.672</v>
      </c>
      <c r="J14" s="8" t="n">
        <v>360.364</v>
      </c>
      <c r="K14" s="8" t="n">
        <v>52.4</v>
      </c>
      <c r="L14" s="8" t="n">
        <v>1.601</v>
      </c>
      <c r="M14" s="9" t="n">
        <v>49.998953079647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178.493</v>
      </c>
      <c r="C15" s="8" t="n">
        <f aca="false">D15+E15+F15+G15+I15+J15+K15+L15</f>
        <v>4872.498</v>
      </c>
      <c r="D15" s="8" t="n">
        <v>662.631</v>
      </c>
      <c r="E15" s="8" t="n">
        <v>1065.83</v>
      </c>
      <c r="F15" s="8" t="n">
        <v>676.751</v>
      </c>
      <c r="G15" s="8" t="n">
        <v>1372.09</v>
      </c>
      <c r="H15" s="8" t="n">
        <v>1305.995</v>
      </c>
      <c r="I15" s="8" t="n">
        <v>624.185</v>
      </c>
      <c r="J15" s="8" t="n">
        <v>417.342</v>
      </c>
      <c r="K15" s="8" t="n">
        <v>52.014</v>
      </c>
      <c r="L15" s="8" t="n">
        <v>1.655</v>
      </c>
      <c r="M15" s="9" t="n">
        <v>50.0008897548252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090.324</v>
      </c>
      <c r="C16" s="8" t="n">
        <f aca="false">D16+E16+F16+G16+I16+J16+K16+L16</f>
        <v>4864.733</v>
      </c>
      <c r="D16" s="8" t="n">
        <v>685.045</v>
      </c>
      <c r="E16" s="8" t="n">
        <v>1084.317</v>
      </c>
      <c r="F16" s="8" t="n">
        <v>630.126</v>
      </c>
      <c r="G16" s="8" t="n">
        <v>1371.515</v>
      </c>
      <c r="H16" s="8" t="n">
        <v>1225.591</v>
      </c>
      <c r="I16" s="8" t="n">
        <v>596.186</v>
      </c>
      <c r="J16" s="8" t="n">
        <v>444.852</v>
      </c>
      <c r="K16" s="8" t="n">
        <v>51.222</v>
      </c>
      <c r="L16" s="8" t="n">
        <v>1.47</v>
      </c>
      <c r="M16" s="9" t="n">
        <v>50.008013007905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988.552</v>
      </c>
      <c r="C17" s="8" t="n">
        <f aca="false">D17+E17+F17+G17+I17+J17+K17+L17</f>
        <v>4806.615</v>
      </c>
      <c r="D17" s="8" t="n">
        <v>679.48</v>
      </c>
      <c r="E17" s="8" t="n">
        <v>1090.014</v>
      </c>
      <c r="F17" s="8" t="n">
        <v>675.751</v>
      </c>
      <c r="G17" s="8" t="n">
        <v>1371.273</v>
      </c>
      <c r="H17" s="8" t="n">
        <v>1181.937</v>
      </c>
      <c r="I17" s="8" t="n">
        <v>495.217</v>
      </c>
      <c r="J17" s="8" t="n">
        <v>443.76</v>
      </c>
      <c r="K17" s="8" t="n">
        <v>50.298</v>
      </c>
      <c r="L17" s="8" t="n">
        <v>0.822</v>
      </c>
      <c r="M17" s="9" t="n">
        <v>50.004039941363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030.563</v>
      </c>
      <c r="C18" s="8" t="n">
        <f aca="false">D18+E18+F18+G18+I18+J18+K18+L18</f>
        <v>4878.86</v>
      </c>
      <c r="D18" s="8" t="n">
        <v>684.944</v>
      </c>
      <c r="E18" s="8" t="n">
        <v>1112.984</v>
      </c>
      <c r="F18" s="8" t="n">
        <v>901.239</v>
      </c>
      <c r="G18" s="8" t="n">
        <v>1370.928</v>
      </c>
      <c r="H18" s="8" t="n">
        <v>1151.703</v>
      </c>
      <c r="I18" s="8" t="n">
        <v>407.734</v>
      </c>
      <c r="J18" s="8" t="n">
        <v>336.821</v>
      </c>
      <c r="K18" s="8" t="n">
        <v>51.567</v>
      </c>
      <c r="L18" s="8" t="n">
        <v>12.643</v>
      </c>
      <c r="M18" s="9" t="n">
        <v>49.996336938010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158.36</v>
      </c>
      <c r="C19" s="8" t="n">
        <f aca="false">D19+E19+F19+G19+I19+J19+K19+L19</f>
        <v>4976.095</v>
      </c>
      <c r="D19" s="8" t="n">
        <v>710.043</v>
      </c>
      <c r="E19" s="8" t="n">
        <v>1128.669</v>
      </c>
      <c r="F19" s="8" t="n">
        <v>992.939</v>
      </c>
      <c r="G19" s="8" t="n">
        <v>1371.077</v>
      </c>
      <c r="H19" s="8" t="n">
        <v>1182.265</v>
      </c>
      <c r="I19" s="8" t="n">
        <v>474.197</v>
      </c>
      <c r="J19" s="8" t="n">
        <v>246.488</v>
      </c>
      <c r="K19" s="8" t="n">
        <v>51.614</v>
      </c>
      <c r="L19" s="8" t="n">
        <v>1.068</v>
      </c>
      <c r="M19" s="9" t="n">
        <v>49.998129482269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367.427</v>
      </c>
      <c r="C20" s="8" t="n">
        <f aca="false">D20+E20+F20+G20+I20+J20+K20+L20</f>
        <v>5448.691</v>
      </c>
      <c r="D20" s="8" t="n">
        <v>754.179</v>
      </c>
      <c r="E20" s="8" t="n">
        <v>1344.456</v>
      </c>
      <c r="F20" s="8" t="n">
        <v>1030.291</v>
      </c>
      <c r="G20" s="8" t="n">
        <v>1372.103</v>
      </c>
      <c r="H20" s="8" t="n">
        <v>918.736</v>
      </c>
      <c r="I20" s="8" t="n">
        <v>767.056</v>
      </c>
      <c r="J20" s="8" t="n">
        <v>126.838</v>
      </c>
      <c r="K20" s="8" t="n">
        <v>52.286</v>
      </c>
      <c r="L20" s="8" t="n">
        <v>1.482</v>
      </c>
      <c r="M20" s="9" t="n">
        <v>49.987700321409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59.665</v>
      </c>
      <c r="C21" s="8" t="n">
        <f aca="false">D21+E21+F21+G21+I21+J21+K21+L21</f>
        <v>6016.738</v>
      </c>
      <c r="D21" s="8" t="n">
        <v>764.841</v>
      </c>
      <c r="E21" s="8" t="n">
        <v>1344.872</v>
      </c>
      <c r="F21" s="8" t="n">
        <v>1532.214</v>
      </c>
      <c r="G21" s="8" t="n">
        <v>1373.128</v>
      </c>
      <c r="H21" s="8" t="n">
        <v>542.927</v>
      </c>
      <c r="I21" s="8" t="n">
        <v>907.891</v>
      </c>
      <c r="J21" s="8" t="n">
        <v>30.622</v>
      </c>
      <c r="K21" s="8" t="n">
        <v>51.994</v>
      </c>
      <c r="L21" s="8" t="n">
        <v>11.176</v>
      </c>
      <c r="M21" s="9" t="n">
        <v>49.9875983640883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6981.926</v>
      </c>
      <c r="C22" s="11" t="n">
        <f aca="false">D22+E22+F22+G22+I22+J22+K22+L22</f>
        <v>6216.147</v>
      </c>
      <c r="D22" s="11" t="n">
        <v>757.901</v>
      </c>
      <c r="E22" s="11" t="n">
        <v>1344.079</v>
      </c>
      <c r="F22" s="11" t="n">
        <v>1688.422</v>
      </c>
      <c r="G22" s="11" t="n">
        <v>1373.382</v>
      </c>
      <c r="H22" s="11" t="n">
        <v>765.779</v>
      </c>
      <c r="I22" s="11" t="n">
        <v>911.8</v>
      </c>
      <c r="J22" s="11" t="n">
        <v>0</v>
      </c>
      <c r="K22" s="11" t="n">
        <v>52.504</v>
      </c>
      <c r="L22" s="11" t="n">
        <v>88.059</v>
      </c>
      <c r="M22" s="12" t="n">
        <v>49.986271423763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69.554</v>
      </c>
      <c r="C23" s="8" t="n">
        <f aca="false">D23+E23+F23+G23+I23+J23+K23+L23</f>
        <v>6238.614</v>
      </c>
      <c r="D23" s="8" t="n">
        <v>763.313</v>
      </c>
      <c r="E23" s="8" t="n">
        <v>1392.212</v>
      </c>
      <c r="F23" s="8" t="n">
        <v>1701.202</v>
      </c>
      <c r="G23" s="8" t="n">
        <v>1373.128</v>
      </c>
      <c r="H23" s="8" t="n">
        <v>730.94</v>
      </c>
      <c r="I23" s="8" t="n">
        <v>876.64</v>
      </c>
      <c r="J23" s="8" t="n">
        <v>0</v>
      </c>
      <c r="K23" s="8" t="n">
        <v>52.503</v>
      </c>
      <c r="L23" s="8" t="n">
        <v>79.616</v>
      </c>
      <c r="M23" s="9" t="n">
        <v>50.005242269304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615.831</v>
      </c>
      <c r="C24" s="8" t="n">
        <f aca="false">D24+E24+F24+G24+I24+J24+K24+L24</f>
        <v>6349.129</v>
      </c>
      <c r="D24" s="8" t="n">
        <v>784.511</v>
      </c>
      <c r="E24" s="8" t="n">
        <v>1397.16</v>
      </c>
      <c r="F24" s="8" t="n">
        <v>1706.848</v>
      </c>
      <c r="G24" s="8" t="n">
        <v>1372.467</v>
      </c>
      <c r="H24" s="8" t="n">
        <v>266.702</v>
      </c>
      <c r="I24" s="8" t="n">
        <v>952.898</v>
      </c>
      <c r="J24" s="8" t="n">
        <v>0</v>
      </c>
      <c r="K24" s="8" t="n">
        <v>49.627</v>
      </c>
      <c r="L24" s="8" t="n">
        <v>85.618</v>
      </c>
      <c r="M24" s="9" t="n">
        <v>49.999973358578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40.094</v>
      </c>
      <c r="C25" s="8" t="n">
        <f aca="false">D25+E25+F25+G25+I25+J25+K25+L25</f>
        <v>6291.55</v>
      </c>
      <c r="D25" s="8" t="n">
        <v>733.316</v>
      </c>
      <c r="E25" s="8" t="n">
        <v>1348.206</v>
      </c>
      <c r="F25" s="8" t="n">
        <v>1558.229</v>
      </c>
      <c r="G25" s="8" t="n">
        <v>1372.983</v>
      </c>
      <c r="H25" s="8" t="n">
        <v>-151.456</v>
      </c>
      <c r="I25" s="8" t="n">
        <v>1224.908</v>
      </c>
      <c r="J25" s="8" t="n">
        <v>0</v>
      </c>
      <c r="K25" s="8" t="n">
        <v>52.586</v>
      </c>
      <c r="L25" s="8" t="n">
        <v>1.322</v>
      </c>
      <c r="M25" s="9" t="n">
        <v>50.00065249443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08.969</v>
      </c>
      <c r="C26" s="8" t="n">
        <f aca="false">D26+E26+F26+G26+I26+J26+K26+L26</f>
        <v>6404.656</v>
      </c>
      <c r="D26" s="8" t="n">
        <v>692.04</v>
      </c>
      <c r="E26" s="8" t="n">
        <v>1331.492</v>
      </c>
      <c r="F26" s="8" t="n">
        <v>1395.276</v>
      </c>
      <c r="G26" s="8" t="n">
        <v>1372.995</v>
      </c>
      <c r="H26" s="8" t="n">
        <v>-695.687</v>
      </c>
      <c r="I26" s="8" t="n">
        <v>1554.41</v>
      </c>
      <c r="J26" s="8" t="n">
        <v>0</v>
      </c>
      <c r="K26" s="8" t="n">
        <v>53.225</v>
      </c>
      <c r="L26" s="8" t="n">
        <v>5.218</v>
      </c>
      <c r="M26" s="9" t="n">
        <v>50.000850497351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027.40008333333</v>
      </c>
      <c r="C28" s="16" t="n">
        <f aca="false">AVERAGE(C3:C26)</f>
        <v>5455.66708333333</v>
      </c>
      <c r="D28" s="16" t="n">
        <f aca="false">AVERAGE(D3:D26)</f>
        <v>729.470125</v>
      </c>
      <c r="E28" s="16" t="n">
        <f aca="false">AVERAGE(E3:E26)</f>
        <v>1259.591125</v>
      </c>
      <c r="F28" s="16" t="n">
        <f aca="false">AVERAGE(F3:F26)</f>
        <v>1196.01241666667</v>
      </c>
      <c r="G28" s="16" t="n">
        <f aca="false">AVERAGE(G3:G26)</f>
        <v>1371.03991666667</v>
      </c>
      <c r="H28" s="16" t="n">
        <f aca="false">AVERAGE(H3:H26)</f>
        <v>571.733</v>
      </c>
      <c r="I28" s="16" t="n">
        <f aca="false">AVERAGE(I3:I26)</f>
        <v>707.524083333333</v>
      </c>
      <c r="J28" s="16" t="n">
        <f aca="false">AVERAGE(J3:J26)</f>
        <v>115.689916666667</v>
      </c>
      <c r="K28" s="16" t="n">
        <f aca="false">AVERAGE(K3:K26)</f>
        <v>52.4350833333333</v>
      </c>
      <c r="L28" s="16" t="n">
        <f aca="false">AVERAGE(L3:L26)</f>
        <v>23.9044166666667</v>
      </c>
      <c r="M28" s="17" t="n">
        <f aca="false">AVERAGE(M3:M26)</f>
        <v>49.996862720957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16.051</v>
      </c>
      <c r="C3" s="8" t="n">
        <f aca="false">D3+E3+F3+G3+I3+J3+K3+L3</f>
        <v>5937.426</v>
      </c>
      <c r="D3" s="8" t="n">
        <v>622.012</v>
      </c>
      <c r="E3" s="8" t="n">
        <v>1156.131</v>
      </c>
      <c r="F3" s="8" t="n">
        <v>1035.426</v>
      </c>
      <c r="G3" s="8" t="n">
        <v>1372.208</v>
      </c>
      <c r="H3" s="8" t="n">
        <v>-621.375</v>
      </c>
      <c r="I3" s="8" t="n">
        <v>1679.019</v>
      </c>
      <c r="J3" s="8" t="n">
        <v>0</v>
      </c>
      <c r="K3" s="8" t="n">
        <v>52.603</v>
      </c>
      <c r="L3" s="8" t="n">
        <v>20.027</v>
      </c>
      <c r="M3" s="9" t="n">
        <v>50.0017560768127</v>
      </c>
    </row>
    <row r="4" customFormat="false" ht="13.2" hidden="false" customHeight="false" outlineLevel="0" collapsed="false">
      <c r="A4" s="7" t="s">
        <v>15</v>
      </c>
      <c r="B4" s="8" t="n">
        <f aca="false">C4+H4</f>
        <v>5082.23</v>
      </c>
      <c r="C4" s="8" t="n">
        <f aca="false">D4+E4+F4+G4+I4+J4+K4+L4</f>
        <v>5623.012</v>
      </c>
      <c r="D4" s="8" t="n">
        <v>472.526</v>
      </c>
      <c r="E4" s="8" t="n">
        <v>1127.276</v>
      </c>
      <c r="F4" s="8" t="n">
        <v>1086.679</v>
      </c>
      <c r="G4" s="8" t="n">
        <v>1372.438</v>
      </c>
      <c r="H4" s="8" t="n">
        <v>-540.782</v>
      </c>
      <c r="I4" s="8" t="n">
        <v>1495.955</v>
      </c>
      <c r="J4" s="8" t="n">
        <v>0</v>
      </c>
      <c r="K4" s="8" t="n">
        <v>51.64</v>
      </c>
      <c r="L4" s="8" t="n">
        <v>16.498</v>
      </c>
      <c r="M4" s="9" t="n">
        <v>50.0020072428385</v>
      </c>
    </row>
    <row r="5" customFormat="false" ht="13.2" hidden="false" customHeight="false" outlineLevel="0" collapsed="false">
      <c r="A5" s="7" t="s">
        <v>16</v>
      </c>
      <c r="B5" s="8" t="n">
        <f aca="false">C5+H5</f>
        <v>4934.154</v>
      </c>
      <c r="C5" s="8" t="n">
        <f aca="false">D5+E5+F5+G5+I5+J5+K5+L5</f>
        <v>5611.81</v>
      </c>
      <c r="D5" s="8" t="n">
        <v>483.574</v>
      </c>
      <c r="E5" s="8" t="n">
        <v>1100.254</v>
      </c>
      <c r="F5" s="8" t="n">
        <v>1229.836</v>
      </c>
      <c r="G5" s="8" t="n">
        <v>1372.515</v>
      </c>
      <c r="H5" s="8" t="n">
        <v>-677.656</v>
      </c>
      <c r="I5" s="8" t="n">
        <v>1372.23</v>
      </c>
      <c r="J5" s="8" t="n">
        <v>0</v>
      </c>
      <c r="K5" s="8" t="n">
        <v>52.213</v>
      </c>
      <c r="L5" s="8" t="n">
        <v>1.188</v>
      </c>
      <c r="M5" s="9" t="n">
        <v>50.0015405506558</v>
      </c>
    </row>
    <row r="6" customFormat="false" ht="13.2" hidden="false" customHeight="false" outlineLevel="0" collapsed="false">
      <c r="A6" s="7" t="s">
        <v>17</v>
      </c>
      <c r="B6" s="8" t="n">
        <f aca="false">C6+H6</f>
        <v>4884.202</v>
      </c>
      <c r="C6" s="8" t="n">
        <f aca="false">D6+E6+F6+G6+I6+J6+K6+L6</f>
        <v>5532.141</v>
      </c>
      <c r="D6" s="8" t="n">
        <v>445.925</v>
      </c>
      <c r="E6" s="8" t="n">
        <v>1148.596</v>
      </c>
      <c r="F6" s="8" t="n">
        <v>1040.245</v>
      </c>
      <c r="G6" s="8" t="n">
        <v>1372.412</v>
      </c>
      <c r="H6" s="8" t="n">
        <v>-647.939</v>
      </c>
      <c r="I6" s="8" t="n">
        <v>1471.994</v>
      </c>
      <c r="J6" s="8" t="n">
        <v>0</v>
      </c>
      <c r="K6" s="8" t="n">
        <v>52.352</v>
      </c>
      <c r="L6" s="8" t="n">
        <v>0.617</v>
      </c>
      <c r="M6" s="9" t="n">
        <v>49.9911522229512</v>
      </c>
    </row>
    <row r="7" customFormat="false" ht="13.2" hidden="false" customHeight="false" outlineLevel="0" collapsed="false">
      <c r="A7" s="7" t="s">
        <v>18</v>
      </c>
      <c r="B7" s="8" t="n">
        <f aca="false">C7+H7</f>
        <v>4927.054</v>
      </c>
      <c r="C7" s="8" t="n">
        <f aca="false">D7+E7+F7+G7+I7+J7+K7+L7</f>
        <v>5555.138</v>
      </c>
      <c r="D7" s="8" t="n">
        <v>436.973</v>
      </c>
      <c r="E7" s="8" t="n">
        <v>1116.177</v>
      </c>
      <c r="F7" s="8" t="n">
        <v>1020.551</v>
      </c>
      <c r="G7" s="8" t="n">
        <v>1372.973</v>
      </c>
      <c r="H7" s="8" t="n">
        <v>-628.084</v>
      </c>
      <c r="I7" s="8" t="n">
        <v>1556.004</v>
      </c>
      <c r="J7" s="8" t="n">
        <v>0</v>
      </c>
      <c r="K7" s="8" t="n">
        <v>52.372</v>
      </c>
      <c r="L7" s="8" t="n">
        <v>0.088</v>
      </c>
      <c r="M7" s="9" t="n">
        <v>50.0033533202277</v>
      </c>
    </row>
    <row r="8" customFormat="false" ht="13.2" hidden="false" customHeight="false" outlineLevel="0" collapsed="false">
      <c r="A8" s="7" t="s">
        <v>19</v>
      </c>
      <c r="B8" s="8" t="n">
        <f aca="false">C8+H8</f>
        <v>4967.006</v>
      </c>
      <c r="C8" s="8" t="n">
        <f aca="false">D8+E8+F8+G8+I8+J8+K8+L8</f>
        <v>5471.166</v>
      </c>
      <c r="D8" s="8" t="n">
        <v>432.124</v>
      </c>
      <c r="E8" s="8" t="n">
        <v>1077.394</v>
      </c>
      <c r="F8" s="8" t="n">
        <v>1030.384</v>
      </c>
      <c r="G8" s="8" t="n">
        <v>1372.932</v>
      </c>
      <c r="H8" s="8" t="n">
        <v>-504.16</v>
      </c>
      <c r="I8" s="8" t="n">
        <v>1499.433</v>
      </c>
      <c r="J8" s="8" t="n">
        <v>0</v>
      </c>
      <c r="K8" s="8" t="n">
        <v>52.173</v>
      </c>
      <c r="L8" s="8" t="n">
        <v>6.726</v>
      </c>
      <c r="M8" s="9" t="n">
        <v>49.9996438757579</v>
      </c>
    </row>
    <row r="9" customFormat="false" ht="13.2" hidden="false" customHeight="false" outlineLevel="0" collapsed="false">
      <c r="A9" s="7" t="s">
        <v>20</v>
      </c>
      <c r="B9" s="8" t="n">
        <f aca="false">C9+H9</f>
        <v>5022.276</v>
      </c>
      <c r="C9" s="8" t="n">
        <f aca="false">D9+E9+F9+G9+I9+J9+K9+L9</f>
        <v>5576.562</v>
      </c>
      <c r="D9" s="8" t="n">
        <v>445.088</v>
      </c>
      <c r="E9" s="8" t="n">
        <v>1091.85</v>
      </c>
      <c r="F9" s="8" t="n">
        <v>1056.264</v>
      </c>
      <c r="G9" s="8" t="n">
        <v>1372.513</v>
      </c>
      <c r="H9" s="8" t="n">
        <v>-554.286</v>
      </c>
      <c r="I9" s="8" t="n">
        <v>1521.957</v>
      </c>
      <c r="J9" s="8" t="n">
        <v>0</v>
      </c>
      <c r="K9" s="8" t="n">
        <v>52.957</v>
      </c>
      <c r="L9" s="8" t="n">
        <v>35.933</v>
      </c>
      <c r="M9" s="9" t="n">
        <v>49.996937225129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42.921</v>
      </c>
      <c r="C10" s="8" t="n">
        <f aca="false">D10+E10+F10+G10+I10+J10+K10+L10</f>
        <v>5462.47</v>
      </c>
      <c r="D10" s="8" t="n">
        <v>453.075</v>
      </c>
      <c r="E10" s="8" t="n">
        <v>1115.917</v>
      </c>
      <c r="F10" s="8" t="n">
        <v>1070.099</v>
      </c>
      <c r="G10" s="8" t="n">
        <v>1372.65</v>
      </c>
      <c r="H10" s="8" t="n">
        <v>-319.549</v>
      </c>
      <c r="I10" s="8" t="n">
        <v>1346.633</v>
      </c>
      <c r="J10" s="8" t="n">
        <v>6.788</v>
      </c>
      <c r="K10" s="8" t="n">
        <v>51.91</v>
      </c>
      <c r="L10" s="8" t="n">
        <v>45.398</v>
      </c>
      <c r="M10" s="9" t="n">
        <v>49.997903082105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247.8</v>
      </c>
      <c r="C11" s="8" t="n">
        <f aca="false">D11+E11+F11+G11+I11+J11+K11+L11</f>
        <v>5418.147</v>
      </c>
      <c r="D11" s="8" t="n">
        <v>449.93</v>
      </c>
      <c r="E11" s="8" t="n">
        <v>1106.321</v>
      </c>
      <c r="F11" s="8" t="n">
        <v>1051.188</v>
      </c>
      <c r="G11" s="8" t="n">
        <v>1372.757</v>
      </c>
      <c r="H11" s="8" t="n">
        <v>-170.347</v>
      </c>
      <c r="I11" s="8" t="n">
        <v>1191.251</v>
      </c>
      <c r="J11" s="8" t="n">
        <v>111.512</v>
      </c>
      <c r="K11" s="8" t="n">
        <v>52.484</v>
      </c>
      <c r="L11" s="8" t="n">
        <v>82.704</v>
      </c>
      <c r="M11" s="9" t="n">
        <v>50.001479959487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079.686</v>
      </c>
      <c r="C12" s="8" t="n">
        <f aca="false">D12+E12+F12+G12+I12+J12+K12+L12</f>
        <v>5033.503</v>
      </c>
      <c r="D12" s="8" t="n">
        <v>472.486</v>
      </c>
      <c r="E12" s="8" t="n">
        <v>1064.351</v>
      </c>
      <c r="F12" s="8" t="n">
        <v>714.547</v>
      </c>
      <c r="G12" s="8" t="n">
        <v>1372.585</v>
      </c>
      <c r="H12" s="8" t="n">
        <v>46.183</v>
      </c>
      <c r="I12" s="8" t="n">
        <v>984.682</v>
      </c>
      <c r="J12" s="8" t="n">
        <v>350.502</v>
      </c>
      <c r="K12" s="8" t="n">
        <v>52.049</v>
      </c>
      <c r="L12" s="8" t="n">
        <v>22.301</v>
      </c>
      <c r="M12" s="9" t="n">
        <v>50.00221632533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719.469</v>
      </c>
      <c r="C13" s="8" t="n">
        <f aca="false">D13+E13+F13+G13+I13+J13+K13+L13</f>
        <v>5254.992</v>
      </c>
      <c r="D13" s="8" t="n">
        <v>466.706</v>
      </c>
      <c r="E13" s="8" t="n">
        <v>1035.898</v>
      </c>
      <c r="F13" s="8" t="n">
        <v>581.515</v>
      </c>
      <c r="G13" s="8" t="n">
        <v>1372.852</v>
      </c>
      <c r="H13" s="8" t="n">
        <v>-535.523</v>
      </c>
      <c r="I13" s="8" t="n">
        <v>1067.375</v>
      </c>
      <c r="J13" s="8" t="n">
        <v>678.073</v>
      </c>
      <c r="K13" s="8" t="n">
        <v>50.141</v>
      </c>
      <c r="L13" s="8" t="n">
        <v>2.432</v>
      </c>
      <c r="M13" s="9" t="n">
        <v>49.998224416308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372.865</v>
      </c>
      <c r="C14" s="8" t="n">
        <f aca="false">D14+E14+F14+G14+I14+J14+K14+L14</f>
        <v>5355.172</v>
      </c>
      <c r="D14" s="8" t="n">
        <v>426.596</v>
      </c>
      <c r="E14" s="8" t="n">
        <v>1029.238</v>
      </c>
      <c r="F14" s="8" t="n">
        <v>493.479</v>
      </c>
      <c r="G14" s="8" t="n">
        <v>1372.918</v>
      </c>
      <c r="H14" s="8" t="n">
        <v>-982.307</v>
      </c>
      <c r="I14" s="8" t="n">
        <v>1119.734</v>
      </c>
      <c r="J14" s="8" t="n">
        <v>853.983</v>
      </c>
      <c r="K14" s="8" t="n">
        <v>50.623</v>
      </c>
      <c r="L14" s="8" t="n">
        <v>8.601</v>
      </c>
      <c r="M14" s="9" t="n">
        <v>50.0015574762556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242.636</v>
      </c>
      <c r="C15" s="11" t="n">
        <f aca="false">D15+E15+F15+G15+I15+J15+K15+L15</f>
        <v>5419.741</v>
      </c>
      <c r="D15" s="11" t="n">
        <v>444.594</v>
      </c>
      <c r="E15" s="11" t="n">
        <v>1086.996</v>
      </c>
      <c r="F15" s="11" t="n">
        <v>497.695</v>
      </c>
      <c r="G15" s="11" t="n">
        <v>1372.482</v>
      </c>
      <c r="H15" s="11" t="n">
        <v>-1177.105</v>
      </c>
      <c r="I15" s="11" t="n">
        <v>1007.083</v>
      </c>
      <c r="J15" s="11" t="n">
        <v>943.213</v>
      </c>
      <c r="K15" s="11" t="n">
        <v>51.113</v>
      </c>
      <c r="L15" s="11" t="n">
        <v>16.565</v>
      </c>
      <c r="M15" s="12" t="n">
        <v>49.981641671922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68.601</v>
      </c>
      <c r="C16" s="8" t="n">
        <f aca="false">D16+E16+F16+G16+I16+J16+K16+L16</f>
        <v>5392.397</v>
      </c>
      <c r="D16" s="8" t="n">
        <v>464.141</v>
      </c>
      <c r="E16" s="8" t="n">
        <v>1078.659</v>
      </c>
      <c r="F16" s="8" t="n">
        <v>522.497</v>
      </c>
      <c r="G16" s="8" t="n">
        <v>1371.978</v>
      </c>
      <c r="H16" s="8" t="n">
        <v>-1123.796</v>
      </c>
      <c r="I16" s="8" t="n">
        <v>886.966</v>
      </c>
      <c r="J16" s="8" t="n">
        <v>978.319</v>
      </c>
      <c r="K16" s="8" t="n">
        <v>49.884</v>
      </c>
      <c r="L16" s="8" t="n">
        <v>39.953</v>
      </c>
      <c r="M16" s="9" t="n">
        <v>50.000023373497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388.641</v>
      </c>
      <c r="C17" s="8" t="n">
        <f aca="false">D17+E17+F17+G17+I17+J17+K17+L17</f>
        <v>5152.874</v>
      </c>
      <c r="D17" s="8" t="n">
        <v>478.929</v>
      </c>
      <c r="E17" s="8" t="n">
        <v>1069.972</v>
      </c>
      <c r="F17" s="8" t="n">
        <v>579.393</v>
      </c>
      <c r="G17" s="8" t="n">
        <v>1371.81</v>
      </c>
      <c r="H17" s="8" t="n">
        <v>-764.233</v>
      </c>
      <c r="I17" s="8" t="n">
        <v>721.996</v>
      </c>
      <c r="J17" s="8" t="n">
        <v>881.692</v>
      </c>
      <c r="K17" s="8" t="n">
        <v>49.082</v>
      </c>
      <c r="L17" s="8" t="n">
        <v>0</v>
      </c>
      <c r="M17" s="9" t="n">
        <v>49.99962753295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84.359</v>
      </c>
      <c r="C18" s="8" t="n">
        <f aca="false">D18+E18+F18+G18+I18+J18+K18+L18</f>
        <v>5075.613</v>
      </c>
      <c r="D18" s="8" t="n">
        <v>462.104</v>
      </c>
      <c r="E18" s="8" t="n">
        <v>1070.261</v>
      </c>
      <c r="F18" s="8" t="n">
        <v>692.295</v>
      </c>
      <c r="G18" s="8" t="n">
        <v>1371.342</v>
      </c>
      <c r="H18" s="8" t="n">
        <v>-491.254</v>
      </c>
      <c r="I18" s="8" t="n">
        <v>701.492</v>
      </c>
      <c r="J18" s="8" t="n">
        <v>725.208</v>
      </c>
      <c r="K18" s="8" t="n">
        <v>50.149</v>
      </c>
      <c r="L18" s="8" t="n">
        <v>2.762</v>
      </c>
      <c r="M18" s="9" t="n">
        <v>50.000823014577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909.628</v>
      </c>
      <c r="C19" s="8" t="n">
        <f aca="false">D19+E19+F19+G19+I19+J19+K19+L19</f>
        <v>4772.1</v>
      </c>
      <c r="D19" s="8" t="n">
        <v>419.416</v>
      </c>
      <c r="E19" s="8" t="n">
        <v>1060.174</v>
      </c>
      <c r="F19" s="8" t="n">
        <v>733.091</v>
      </c>
      <c r="G19" s="8" t="n">
        <v>1371.405</v>
      </c>
      <c r="H19" s="8" t="n">
        <v>137.528</v>
      </c>
      <c r="I19" s="8" t="n">
        <v>620.138</v>
      </c>
      <c r="J19" s="8" t="n">
        <v>516.611</v>
      </c>
      <c r="K19" s="8" t="n">
        <v>50.527</v>
      </c>
      <c r="L19" s="8" t="n">
        <v>0.738</v>
      </c>
      <c r="M19" s="9" t="n">
        <v>49.988260293536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10.255</v>
      </c>
      <c r="C20" s="8" t="n">
        <f aca="false">D20+E20+F20+G20+I20+J20+K20+L20</f>
        <v>4663.715</v>
      </c>
      <c r="D20" s="8" t="n">
        <v>447.351</v>
      </c>
      <c r="E20" s="8" t="n">
        <v>1170.827</v>
      </c>
      <c r="F20" s="8" t="n">
        <v>911.838</v>
      </c>
      <c r="G20" s="8" t="n">
        <v>1371.808</v>
      </c>
      <c r="H20" s="8" t="n">
        <v>746.54</v>
      </c>
      <c r="I20" s="8" t="n">
        <v>391.566</v>
      </c>
      <c r="J20" s="8" t="n">
        <v>239.027</v>
      </c>
      <c r="K20" s="8" t="n">
        <v>50.956</v>
      </c>
      <c r="L20" s="8" t="n">
        <v>80.342</v>
      </c>
      <c r="M20" s="9" t="n">
        <v>49.98693144162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13.466</v>
      </c>
      <c r="C21" s="8" t="n">
        <f aca="false">D21+E21+F21+G21+I21+J21+K21+L21</f>
        <v>5137.835</v>
      </c>
      <c r="D21" s="8" t="n">
        <v>496.376</v>
      </c>
      <c r="E21" s="8" t="n">
        <v>1371.392</v>
      </c>
      <c r="F21" s="8" t="n">
        <v>1527.621</v>
      </c>
      <c r="G21" s="8" t="n">
        <v>1372.467</v>
      </c>
      <c r="H21" s="8" t="n">
        <v>775.631</v>
      </c>
      <c r="I21" s="8" t="n">
        <v>238.977</v>
      </c>
      <c r="J21" s="8" t="n">
        <v>37.843</v>
      </c>
      <c r="K21" s="8" t="n">
        <v>51.82</v>
      </c>
      <c r="L21" s="8" t="n">
        <v>41.339</v>
      </c>
      <c r="M21" s="9" t="n">
        <v>49.97563088734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74.348</v>
      </c>
      <c r="C22" s="8" t="n">
        <f aca="false">D22+E22+F22+G22+I22+J22+K22+L22</f>
        <v>5301.703</v>
      </c>
      <c r="D22" s="8" t="n">
        <v>527.076</v>
      </c>
      <c r="E22" s="8" t="n">
        <v>1419.492</v>
      </c>
      <c r="F22" s="8" t="n">
        <v>1663.405</v>
      </c>
      <c r="G22" s="8" t="n">
        <v>1373.187</v>
      </c>
      <c r="H22" s="8" t="n">
        <v>1172.645</v>
      </c>
      <c r="I22" s="8" t="n">
        <v>184.033</v>
      </c>
      <c r="J22" s="8" t="n">
        <v>0</v>
      </c>
      <c r="K22" s="8" t="n">
        <v>51.085</v>
      </c>
      <c r="L22" s="8" t="n">
        <v>83.425</v>
      </c>
      <c r="M22" s="9" t="n">
        <v>49.984273112615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548.072</v>
      </c>
      <c r="C23" s="11" t="n">
        <f aca="false">D23+E23+F23+G23+I23+J23+K23+L23</f>
        <v>5289.765</v>
      </c>
      <c r="D23" s="11" t="n">
        <v>526.827</v>
      </c>
      <c r="E23" s="11" t="n">
        <v>1413.743</v>
      </c>
      <c r="F23" s="11" t="n">
        <v>1682.928</v>
      </c>
      <c r="G23" s="11" t="n">
        <v>1372.222</v>
      </c>
      <c r="H23" s="11" t="n">
        <v>1258.307</v>
      </c>
      <c r="I23" s="11" t="n">
        <v>173.84</v>
      </c>
      <c r="J23" s="11" t="n">
        <v>0</v>
      </c>
      <c r="K23" s="11" t="n">
        <v>50.579</v>
      </c>
      <c r="L23" s="11" t="n">
        <v>69.626</v>
      </c>
      <c r="M23" s="12" t="n">
        <v>50.0012480545044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285.983</v>
      </c>
      <c r="C24" s="8" t="n">
        <f aca="false">D24+E24+F24+G24+I24+J24+K24+L24</f>
        <v>5122.726</v>
      </c>
      <c r="D24" s="8" t="n">
        <v>498.823</v>
      </c>
      <c r="E24" s="8" t="n">
        <v>1402.321</v>
      </c>
      <c r="F24" s="8" t="n">
        <v>1679.889</v>
      </c>
      <c r="G24" s="8" t="n">
        <v>1371.315</v>
      </c>
      <c r="H24" s="8" t="n">
        <v>1163.257</v>
      </c>
      <c r="I24" s="8" t="n">
        <v>98.831</v>
      </c>
      <c r="J24" s="8" t="n">
        <v>0</v>
      </c>
      <c r="K24" s="8" t="n">
        <v>50.984</v>
      </c>
      <c r="L24" s="8" t="n">
        <v>20.563</v>
      </c>
      <c r="M24" s="9" t="n">
        <v>50.000727514690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41.292</v>
      </c>
      <c r="C25" s="8" t="n">
        <f aca="false">D25+E25+F25+G25+I25+J25+K25+L25</f>
        <v>4940.73</v>
      </c>
      <c r="D25" s="8" t="n">
        <v>479.014</v>
      </c>
      <c r="E25" s="8" t="n">
        <v>1390.535</v>
      </c>
      <c r="F25" s="8" t="n">
        <v>1576.714</v>
      </c>
      <c r="G25" s="8" t="n">
        <v>1371.46</v>
      </c>
      <c r="H25" s="8" t="n">
        <v>900.562</v>
      </c>
      <c r="I25" s="8" t="n">
        <v>68.894</v>
      </c>
      <c r="J25" s="8" t="n">
        <v>0</v>
      </c>
      <c r="K25" s="8" t="n">
        <v>51.199</v>
      </c>
      <c r="L25" s="8" t="n">
        <v>2.914</v>
      </c>
      <c r="M25" s="9" t="n">
        <v>50.000442765553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89.7</v>
      </c>
      <c r="C26" s="8" t="n">
        <f aca="false">D26+E26+F26+G26+I26+J26+K26+L26</f>
        <v>4824.11</v>
      </c>
      <c r="D26" s="8" t="n">
        <v>476.785</v>
      </c>
      <c r="E26" s="8" t="n">
        <v>1385.701</v>
      </c>
      <c r="F26" s="8" t="n">
        <v>1448.192</v>
      </c>
      <c r="G26" s="8" t="n">
        <v>1371.22</v>
      </c>
      <c r="H26" s="8" t="n">
        <v>565.59</v>
      </c>
      <c r="I26" s="8" t="n">
        <v>89.721</v>
      </c>
      <c r="J26" s="8" t="n">
        <v>0</v>
      </c>
      <c r="K26" s="8" t="n">
        <v>51.128</v>
      </c>
      <c r="L26" s="8" t="n">
        <v>1.363</v>
      </c>
      <c r="M26" s="9" t="n">
        <v>49.999353586832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164.695625</v>
      </c>
      <c r="C28" s="16" t="n">
        <f aca="false">AVERAGE(C3:C26)</f>
        <v>5288.53533333333</v>
      </c>
      <c r="D28" s="16" t="n">
        <f aca="false">AVERAGE(D3:D26)</f>
        <v>472.018791666667</v>
      </c>
      <c r="E28" s="16" t="n">
        <f aca="false">AVERAGE(E3:E26)</f>
        <v>1170.39483333333</v>
      </c>
      <c r="F28" s="16" t="n">
        <f aca="false">AVERAGE(F3:F26)</f>
        <v>1038.57379166667</v>
      </c>
      <c r="G28" s="16" t="n">
        <f aca="false">AVERAGE(G3:G26)</f>
        <v>1372.26870833333</v>
      </c>
      <c r="H28" s="16" t="n">
        <f aca="false">AVERAGE(H3:H26)</f>
        <v>-123.839708333333</v>
      </c>
      <c r="I28" s="16" t="n">
        <f aca="false">AVERAGE(I3:I26)</f>
        <v>895.4085</v>
      </c>
      <c r="J28" s="16" t="n">
        <f aca="false">AVERAGE(J3:J26)</f>
        <v>263.448791666667</v>
      </c>
      <c r="K28" s="16" t="n">
        <f aca="false">AVERAGE(K3:K26)</f>
        <v>51.3342916666667</v>
      </c>
      <c r="L28" s="16" t="n">
        <f aca="false">AVERAGE(L3:L26)</f>
        <v>25.087625</v>
      </c>
      <c r="M28" s="17" t="n">
        <f aca="false">AVERAGE(M3:M26)</f>
        <v>49.996531459313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43.347</v>
      </c>
      <c r="C3" s="8" t="n">
        <f aca="false">D3+E3+F3+G3+I3+J3+K3+L3</f>
        <v>4458.408</v>
      </c>
      <c r="D3" s="8" t="n">
        <v>478.596</v>
      </c>
      <c r="E3" s="8" t="n">
        <v>1195.126</v>
      </c>
      <c r="F3" s="8" t="n">
        <v>1260.177</v>
      </c>
      <c r="G3" s="8" t="n">
        <v>1371.813</v>
      </c>
      <c r="H3" s="8" t="n">
        <v>684.939</v>
      </c>
      <c r="I3" s="8" t="n">
        <v>90.56</v>
      </c>
      <c r="J3" s="8" t="n">
        <v>0</v>
      </c>
      <c r="K3" s="8" t="n">
        <v>51.016</v>
      </c>
      <c r="L3" s="8" t="n">
        <v>11.12</v>
      </c>
      <c r="M3" s="9" t="n">
        <v>49.9988627762265</v>
      </c>
    </row>
    <row r="4" customFormat="false" ht="13.2" hidden="false" customHeight="false" outlineLevel="0" collapsed="false">
      <c r="A4" s="7" t="s">
        <v>15</v>
      </c>
      <c r="B4" s="8" t="n">
        <f aca="false">C4+H4</f>
        <v>4931.019</v>
      </c>
      <c r="C4" s="8" t="n">
        <f aca="false">D4+E4+F4+G4+I4+J4+K4+L4</f>
        <v>4066.987</v>
      </c>
      <c r="D4" s="8" t="n">
        <v>479.378</v>
      </c>
      <c r="E4" s="8" t="n">
        <v>1147.231</v>
      </c>
      <c r="F4" s="8" t="n">
        <v>961.521</v>
      </c>
      <c r="G4" s="8" t="n">
        <v>1370.08</v>
      </c>
      <c r="H4" s="8" t="n">
        <v>864.032</v>
      </c>
      <c r="I4" s="8" t="n">
        <v>57.441</v>
      </c>
      <c r="J4" s="8" t="n">
        <v>0</v>
      </c>
      <c r="K4" s="8" t="n">
        <v>50.676</v>
      </c>
      <c r="L4" s="8" t="n">
        <v>0.66</v>
      </c>
      <c r="M4" s="9" t="n">
        <v>49.99855556594</v>
      </c>
    </row>
    <row r="5" customFormat="false" ht="13.2" hidden="false" customHeight="false" outlineLevel="0" collapsed="false">
      <c r="A5" s="7" t="s">
        <v>16</v>
      </c>
      <c r="B5" s="8" t="n">
        <f aca="false">C5+H5</f>
        <v>4829.741</v>
      </c>
      <c r="C5" s="8" t="n">
        <f aca="false">D5+E5+F5+G5+I5+J5+K5+L5</f>
        <v>4031.91</v>
      </c>
      <c r="D5" s="8" t="n">
        <v>480.457</v>
      </c>
      <c r="E5" s="8" t="n">
        <v>1140.957</v>
      </c>
      <c r="F5" s="8" t="n">
        <v>940.11</v>
      </c>
      <c r="G5" s="8" t="n">
        <v>1369.178</v>
      </c>
      <c r="H5" s="8" t="n">
        <v>797.831</v>
      </c>
      <c r="I5" s="8" t="n">
        <v>48.859</v>
      </c>
      <c r="J5" s="8" t="n">
        <v>0</v>
      </c>
      <c r="K5" s="8" t="n">
        <v>51.055</v>
      </c>
      <c r="L5" s="8" t="n">
        <v>1.294</v>
      </c>
      <c r="M5" s="9" t="n">
        <v>50.002259702682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811.645</v>
      </c>
      <c r="C6" s="11" t="n">
        <f aca="false">D6+E6+F6+G6+I6+J6+K6+L6</f>
        <v>4000.896</v>
      </c>
      <c r="D6" s="11" t="n">
        <v>479.224</v>
      </c>
      <c r="E6" s="11" t="n">
        <v>1121.611</v>
      </c>
      <c r="F6" s="11" t="n">
        <v>929.389</v>
      </c>
      <c r="G6" s="11" t="n">
        <v>1370.187</v>
      </c>
      <c r="H6" s="11" t="n">
        <v>810.749</v>
      </c>
      <c r="I6" s="11" t="n">
        <v>46.031</v>
      </c>
      <c r="J6" s="11" t="n">
        <v>0</v>
      </c>
      <c r="K6" s="11" t="n">
        <v>50.584</v>
      </c>
      <c r="L6" s="11" t="n">
        <v>3.87</v>
      </c>
      <c r="M6" s="12" t="n">
        <v>50.0026738897959</v>
      </c>
    </row>
    <row r="7" customFormat="false" ht="13.2" hidden="false" customHeight="false" outlineLevel="0" collapsed="false">
      <c r="A7" s="7" t="s">
        <v>18</v>
      </c>
      <c r="B7" s="8" t="n">
        <f aca="false">C7+H7</f>
        <v>4910.32</v>
      </c>
      <c r="C7" s="8" t="n">
        <f aca="false">D7+E7+F7+G7+I7+J7+K7+L7</f>
        <v>4035.006</v>
      </c>
      <c r="D7" s="8" t="n">
        <v>478.638</v>
      </c>
      <c r="E7" s="8" t="n">
        <v>1139.987</v>
      </c>
      <c r="F7" s="8" t="n">
        <v>930.477</v>
      </c>
      <c r="G7" s="8" t="n">
        <v>1370.855</v>
      </c>
      <c r="H7" s="8" t="n">
        <v>875.314</v>
      </c>
      <c r="I7" s="8" t="n">
        <v>60.948</v>
      </c>
      <c r="J7" s="8" t="n">
        <v>0</v>
      </c>
      <c r="K7" s="8" t="n">
        <v>50.574</v>
      </c>
      <c r="L7" s="8" t="n">
        <v>3.527</v>
      </c>
      <c r="M7" s="9" t="n">
        <v>50.0043210834927</v>
      </c>
    </row>
    <row r="8" customFormat="false" ht="13.2" hidden="false" customHeight="false" outlineLevel="0" collapsed="false">
      <c r="A8" s="7" t="s">
        <v>19</v>
      </c>
      <c r="B8" s="8" t="n">
        <f aca="false">C8+H8</f>
        <v>5154.569</v>
      </c>
      <c r="C8" s="8" t="n">
        <f aca="false">D8+E8+F8+G8+I8+J8+K8+L8</f>
        <v>4055.994</v>
      </c>
      <c r="D8" s="8" t="n">
        <v>518.939</v>
      </c>
      <c r="E8" s="8" t="n">
        <v>1123.393</v>
      </c>
      <c r="F8" s="8" t="n">
        <v>930.954</v>
      </c>
      <c r="G8" s="8" t="n">
        <v>1371.065</v>
      </c>
      <c r="H8" s="8" t="n">
        <v>1098.575</v>
      </c>
      <c r="I8" s="8" t="n">
        <v>56.334</v>
      </c>
      <c r="J8" s="8" t="n">
        <v>0</v>
      </c>
      <c r="K8" s="8" t="n">
        <v>51.949</v>
      </c>
      <c r="L8" s="8" t="n">
        <v>3.36</v>
      </c>
      <c r="M8" s="9" t="n">
        <v>50.0049800046285</v>
      </c>
    </row>
    <row r="9" customFormat="false" ht="13.2" hidden="false" customHeight="false" outlineLevel="0" collapsed="false">
      <c r="A9" s="7" t="s">
        <v>20</v>
      </c>
      <c r="B9" s="8" t="n">
        <f aca="false">C9+H9</f>
        <v>5800.949</v>
      </c>
      <c r="C9" s="8" t="n">
        <f aca="false">D9+E9+F9+G9+I9+J9+K9+L9</f>
        <v>4651.401</v>
      </c>
      <c r="D9" s="8" t="n">
        <v>571.972</v>
      </c>
      <c r="E9" s="8" t="n">
        <v>1335.152</v>
      </c>
      <c r="F9" s="8" t="n">
        <v>1193.043</v>
      </c>
      <c r="G9" s="8" t="n">
        <v>1371.368</v>
      </c>
      <c r="H9" s="8" t="n">
        <v>1149.548</v>
      </c>
      <c r="I9" s="8" t="n">
        <v>50.857</v>
      </c>
      <c r="J9" s="8" t="n">
        <v>0</v>
      </c>
      <c r="K9" s="8" t="n">
        <v>52.479</v>
      </c>
      <c r="L9" s="8" t="n">
        <v>76.53</v>
      </c>
      <c r="M9" s="9" t="n">
        <v>49.993968374464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602.402</v>
      </c>
      <c r="C10" s="8" t="n">
        <f aca="false">D10+E10+F10+G10+I10+J10+K10+L10</f>
        <v>5126.687</v>
      </c>
      <c r="D10" s="8" t="n">
        <v>619.949</v>
      </c>
      <c r="E10" s="8" t="n">
        <v>1402.528</v>
      </c>
      <c r="F10" s="8" t="n">
        <v>1471.608</v>
      </c>
      <c r="G10" s="8" t="n">
        <v>1371.775</v>
      </c>
      <c r="H10" s="8" t="n">
        <v>1475.715</v>
      </c>
      <c r="I10" s="8" t="n">
        <v>51.431</v>
      </c>
      <c r="J10" s="8" t="n">
        <v>0</v>
      </c>
      <c r="K10" s="8" t="n">
        <v>53.419</v>
      </c>
      <c r="L10" s="8" t="n">
        <v>155.977</v>
      </c>
      <c r="M10" s="9" t="n">
        <v>49.983304463492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165.855</v>
      </c>
      <c r="C11" s="8" t="n">
        <f aca="false">D11+E11+F11+G11+I11+J11+K11+L11</f>
        <v>5188.965</v>
      </c>
      <c r="D11" s="8" t="n">
        <v>615.835</v>
      </c>
      <c r="E11" s="8" t="n">
        <v>1424.441</v>
      </c>
      <c r="F11" s="8" t="n">
        <v>1585.63</v>
      </c>
      <c r="G11" s="8" t="n">
        <v>1371.857</v>
      </c>
      <c r="H11" s="8" t="n">
        <v>1976.89</v>
      </c>
      <c r="I11" s="8" t="n">
        <v>51.09</v>
      </c>
      <c r="J11" s="8" t="n">
        <v>48.764</v>
      </c>
      <c r="K11" s="8" t="n">
        <v>54.573</v>
      </c>
      <c r="L11" s="8" t="n">
        <v>36.775</v>
      </c>
      <c r="M11" s="9" t="n">
        <v>49.975935327741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449.207</v>
      </c>
      <c r="C12" s="8" t="n">
        <f aca="false">D12+E12+F12+G12+I12+J12+K12+L12</f>
        <v>5354.248</v>
      </c>
      <c r="D12" s="8" t="n">
        <v>637.212</v>
      </c>
      <c r="E12" s="8" t="n">
        <v>1428.347</v>
      </c>
      <c r="F12" s="8" t="n">
        <v>1723.587</v>
      </c>
      <c r="G12" s="8" t="n">
        <v>1318.828</v>
      </c>
      <c r="H12" s="8" t="n">
        <v>2094.959</v>
      </c>
      <c r="I12" s="8" t="n">
        <v>51.128</v>
      </c>
      <c r="J12" s="8" t="n">
        <v>130.856</v>
      </c>
      <c r="K12" s="8" t="n">
        <v>54.652</v>
      </c>
      <c r="L12" s="8" t="n">
        <v>9.638</v>
      </c>
      <c r="M12" s="9" t="n">
        <v>49.983659787707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403.852</v>
      </c>
      <c r="C13" s="8" t="n">
        <f aca="false">D13+E13+F13+G13+I13+J13+K13+L13</f>
        <v>5331.468</v>
      </c>
      <c r="D13" s="8" t="n">
        <v>623.548</v>
      </c>
      <c r="E13" s="8" t="n">
        <v>1420.435</v>
      </c>
      <c r="F13" s="8" t="n">
        <v>1698.936</v>
      </c>
      <c r="G13" s="8" t="n">
        <v>1301.99</v>
      </c>
      <c r="H13" s="8" t="n">
        <v>2072.384</v>
      </c>
      <c r="I13" s="8" t="n">
        <v>35.156</v>
      </c>
      <c r="J13" s="8" t="n">
        <v>194.791</v>
      </c>
      <c r="K13" s="8" t="n">
        <v>52.603</v>
      </c>
      <c r="L13" s="8" t="n">
        <v>4.009</v>
      </c>
      <c r="M13" s="9" t="n">
        <v>49.994109512964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319.142</v>
      </c>
      <c r="C14" s="8" t="n">
        <f aca="false">D14+E14+F14+G14+I14+J14+K14+L14</f>
        <v>5185.527</v>
      </c>
      <c r="D14" s="8" t="n">
        <v>614.857</v>
      </c>
      <c r="E14" s="8" t="n">
        <v>1369.187</v>
      </c>
      <c r="F14" s="8" t="n">
        <v>1495.84</v>
      </c>
      <c r="G14" s="8" t="n">
        <v>1322.562</v>
      </c>
      <c r="H14" s="8" t="n">
        <v>2133.615</v>
      </c>
      <c r="I14" s="8" t="n">
        <v>39.962</v>
      </c>
      <c r="J14" s="8" t="n">
        <v>287.467</v>
      </c>
      <c r="K14" s="8" t="n">
        <v>52.935</v>
      </c>
      <c r="L14" s="8" t="n">
        <v>2.717</v>
      </c>
      <c r="M14" s="9" t="n">
        <v>50.00134639422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7084.292</v>
      </c>
      <c r="C15" s="8" t="n">
        <f aca="false">D15+E15+F15+G15+I15+J15+K15+L15</f>
        <v>5017.086</v>
      </c>
      <c r="D15" s="8" t="n">
        <v>606.793</v>
      </c>
      <c r="E15" s="8" t="n">
        <v>1367.362</v>
      </c>
      <c r="F15" s="8" t="n">
        <v>1240.013</v>
      </c>
      <c r="G15" s="8" t="n">
        <v>1308.002</v>
      </c>
      <c r="H15" s="8" t="n">
        <v>2067.206</v>
      </c>
      <c r="I15" s="8" t="n">
        <v>38.35</v>
      </c>
      <c r="J15" s="8" t="n">
        <v>402.528</v>
      </c>
      <c r="K15" s="8" t="n">
        <v>52.584</v>
      </c>
      <c r="L15" s="8" t="n">
        <v>1.454</v>
      </c>
      <c r="M15" s="9" t="n">
        <v>49.987199735641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7059.207</v>
      </c>
      <c r="C16" s="8" t="n">
        <f aca="false">D16+E16+F16+G16+I16+J16+K16+L16</f>
        <v>4940.412</v>
      </c>
      <c r="D16" s="8" t="n">
        <v>606.552</v>
      </c>
      <c r="E16" s="8" t="n">
        <v>1373.479</v>
      </c>
      <c r="F16" s="8" t="n">
        <v>1071.896</v>
      </c>
      <c r="G16" s="8" t="n">
        <v>1339.138</v>
      </c>
      <c r="H16" s="8" t="n">
        <v>2118.795</v>
      </c>
      <c r="I16" s="8" t="n">
        <v>54.223</v>
      </c>
      <c r="J16" s="8" t="n">
        <v>441.175</v>
      </c>
      <c r="K16" s="8" t="n">
        <v>51.803</v>
      </c>
      <c r="L16" s="8" t="n">
        <v>2.146</v>
      </c>
      <c r="M16" s="9" t="n">
        <v>49.988676684697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962.804</v>
      </c>
      <c r="C17" s="8" t="n">
        <f aca="false">D17+E17+F17+G17+I17+J17+K17+L17</f>
        <v>5062.176</v>
      </c>
      <c r="D17" s="8" t="n">
        <v>622.998</v>
      </c>
      <c r="E17" s="8" t="n">
        <v>1403.063</v>
      </c>
      <c r="F17" s="8" t="n">
        <v>1076.086</v>
      </c>
      <c r="G17" s="8" t="n">
        <v>1319.087</v>
      </c>
      <c r="H17" s="8" t="n">
        <v>1900.628</v>
      </c>
      <c r="I17" s="8" t="n">
        <v>71.646</v>
      </c>
      <c r="J17" s="8" t="n">
        <v>364.005</v>
      </c>
      <c r="K17" s="8" t="n">
        <v>51.284</v>
      </c>
      <c r="L17" s="8" t="n">
        <v>154.007</v>
      </c>
      <c r="M17" s="9" t="n">
        <v>50.00228221045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929.093</v>
      </c>
      <c r="C18" s="8" t="n">
        <f aca="false">D18+E18+F18+G18+I18+J18+K18+L18</f>
        <v>5151.686</v>
      </c>
      <c r="D18" s="8" t="n">
        <v>675.542</v>
      </c>
      <c r="E18" s="8" t="n">
        <v>1424.232</v>
      </c>
      <c r="F18" s="8" t="n">
        <v>1224.72</v>
      </c>
      <c r="G18" s="8" t="n">
        <v>1339.752</v>
      </c>
      <c r="H18" s="8" t="n">
        <v>1777.407</v>
      </c>
      <c r="I18" s="8" t="n">
        <v>123.263</v>
      </c>
      <c r="J18" s="8" t="n">
        <v>306.379</v>
      </c>
      <c r="K18" s="8" t="n">
        <v>51.858</v>
      </c>
      <c r="L18" s="8" t="n">
        <v>5.94</v>
      </c>
      <c r="M18" s="9" t="n">
        <v>49.989715060128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7005.818</v>
      </c>
      <c r="C19" s="8" t="n">
        <f aca="false">D19+E19+F19+G19+I19+J19+K19+L19</f>
        <v>5146.512</v>
      </c>
      <c r="D19" s="8" t="n">
        <v>705.672</v>
      </c>
      <c r="E19" s="8" t="n">
        <v>1448.785</v>
      </c>
      <c r="F19" s="8" t="n">
        <v>1221.436</v>
      </c>
      <c r="G19" s="8" t="n">
        <v>1340.68</v>
      </c>
      <c r="H19" s="8" t="n">
        <v>1859.306</v>
      </c>
      <c r="I19" s="8" t="n">
        <v>150.54</v>
      </c>
      <c r="J19" s="8" t="n">
        <v>226.923</v>
      </c>
      <c r="K19" s="8" t="n">
        <v>52.313</v>
      </c>
      <c r="L19" s="8" t="n">
        <v>0.163</v>
      </c>
      <c r="M19" s="9" t="n">
        <v>49.994536700778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32.109</v>
      </c>
      <c r="C20" s="8" t="n">
        <f aca="false">D20+E20+F20+G20+I20+J20+K20+L20</f>
        <v>5422.947</v>
      </c>
      <c r="D20" s="8" t="n">
        <v>799.357</v>
      </c>
      <c r="E20" s="8" t="n">
        <v>1486.249</v>
      </c>
      <c r="F20" s="8" t="n">
        <v>1374.881</v>
      </c>
      <c r="G20" s="8" t="n">
        <v>1347.968</v>
      </c>
      <c r="H20" s="8" t="n">
        <v>1609.162</v>
      </c>
      <c r="I20" s="8" t="n">
        <v>171.816</v>
      </c>
      <c r="J20" s="8" t="n">
        <v>108.592</v>
      </c>
      <c r="K20" s="8" t="n">
        <v>51.697</v>
      </c>
      <c r="L20" s="8" t="n">
        <v>82.387</v>
      </c>
      <c r="M20" s="9" t="n">
        <v>49.990143056445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36.04</v>
      </c>
      <c r="C21" s="8" t="n">
        <f aca="false">D21+E21+F21+G21+I21+J21+K21+L21</f>
        <v>5822.954</v>
      </c>
      <c r="D21" s="8" t="n">
        <v>795.053</v>
      </c>
      <c r="E21" s="8" t="n">
        <v>1498.074</v>
      </c>
      <c r="F21" s="8" t="n">
        <v>1844.967</v>
      </c>
      <c r="G21" s="8" t="n">
        <v>1361.425</v>
      </c>
      <c r="H21" s="8" t="n">
        <v>1513.086</v>
      </c>
      <c r="I21" s="8" t="n">
        <v>252.564</v>
      </c>
      <c r="J21" s="8" t="n">
        <v>16.635</v>
      </c>
      <c r="K21" s="8" t="n">
        <v>53.584</v>
      </c>
      <c r="L21" s="8" t="n">
        <v>0.652</v>
      </c>
      <c r="M21" s="9" t="n">
        <v>49.9903706073761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697.725</v>
      </c>
      <c r="C22" s="11" t="n">
        <f aca="false">D22+E22+F22+G22+I22+J22+K22+L22</f>
        <v>5888.455</v>
      </c>
      <c r="D22" s="11" t="n">
        <v>810.978</v>
      </c>
      <c r="E22" s="11" t="n">
        <v>1475.824</v>
      </c>
      <c r="F22" s="11" t="n">
        <v>1893.321</v>
      </c>
      <c r="G22" s="11" t="n">
        <v>1361.453</v>
      </c>
      <c r="H22" s="11" t="n">
        <v>1809.27</v>
      </c>
      <c r="I22" s="11" t="n">
        <v>290.457</v>
      </c>
      <c r="J22" s="11" t="n">
        <v>0</v>
      </c>
      <c r="K22" s="11" t="n">
        <v>54.052</v>
      </c>
      <c r="L22" s="11" t="n">
        <v>2.37</v>
      </c>
      <c r="M22" s="12" t="n">
        <v>49.983266402350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595.871</v>
      </c>
      <c r="C23" s="8" t="n">
        <f aca="false">D23+E23+F23+G23+I23+J23+K23+L23</f>
        <v>5899.996</v>
      </c>
      <c r="D23" s="8" t="n">
        <v>868.898</v>
      </c>
      <c r="E23" s="8" t="n">
        <v>1490.392</v>
      </c>
      <c r="F23" s="8" t="n">
        <v>1825.692</v>
      </c>
      <c r="G23" s="8" t="n">
        <v>1360.797</v>
      </c>
      <c r="H23" s="8" t="n">
        <v>1695.875</v>
      </c>
      <c r="I23" s="8" t="n">
        <v>243.055</v>
      </c>
      <c r="J23" s="8" t="n">
        <v>0</v>
      </c>
      <c r="K23" s="8" t="n">
        <v>53.708</v>
      </c>
      <c r="L23" s="8" t="n">
        <v>57.454</v>
      </c>
      <c r="M23" s="9" t="n">
        <v>49.993573929468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78.266</v>
      </c>
      <c r="C24" s="8" t="n">
        <f aca="false">D24+E24+F24+G24+I24+J24+K24+L24</f>
        <v>5845.09</v>
      </c>
      <c r="D24" s="8" t="n">
        <v>891.576</v>
      </c>
      <c r="E24" s="8" t="n">
        <v>1489.483</v>
      </c>
      <c r="F24" s="8" t="n">
        <v>1795.851</v>
      </c>
      <c r="G24" s="8" t="n">
        <v>1359.813</v>
      </c>
      <c r="H24" s="8" t="n">
        <v>1333.176</v>
      </c>
      <c r="I24" s="8" t="n">
        <v>184.013</v>
      </c>
      <c r="J24" s="8" t="n">
        <v>0</v>
      </c>
      <c r="K24" s="8" t="n">
        <v>53.738</v>
      </c>
      <c r="L24" s="8" t="n">
        <v>70.616</v>
      </c>
      <c r="M24" s="9" t="n">
        <v>49.998619206746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20.525</v>
      </c>
      <c r="C25" s="8" t="n">
        <f aca="false">D25+E25+F25+G25+I25+J25+K25+L25</f>
        <v>5588.056</v>
      </c>
      <c r="D25" s="8" t="n">
        <v>874.277</v>
      </c>
      <c r="E25" s="8" t="n">
        <v>1449.929</v>
      </c>
      <c r="F25" s="8" t="n">
        <v>1678.943</v>
      </c>
      <c r="G25" s="8" t="n">
        <v>1360.817</v>
      </c>
      <c r="H25" s="8" t="n">
        <v>932.469</v>
      </c>
      <c r="I25" s="8" t="n">
        <v>140.377</v>
      </c>
      <c r="J25" s="8" t="n">
        <v>0</v>
      </c>
      <c r="K25" s="8" t="n">
        <v>52.821</v>
      </c>
      <c r="L25" s="8" t="n">
        <v>30.892</v>
      </c>
      <c r="M25" s="9" t="n">
        <v>50.001917721430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99.041</v>
      </c>
      <c r="C26" s="8" t="n">
        <f aca="false">D26+E26+F26+G26+I26+J26+K26+L26</f>
        <v>5298.661</v>
      </c>
      <c r="D26" s="8" t="n">
        <v>861.947</v>
      </c>
      <c r="E26" s="8" t="n">
        <v>1447.281</v>
      </c>
      <c r="F26" s="8" t="n">
        <v>1429.791</v>
      </c>
      <c r="G26" s="8" t="n">
        <v>1360.3</v>
      </c>
      <c r="H26" s="8" t="n">
        <v>700.38</v>
      </c>
      <c r="I26" s="8" t="n">
        <v>116.87</v>
      </c>
      <c r="J26" s="8" t="n">
        <v>0</v>
      </c>
      <c r="K26" s="8" t="n">
        <v>50.48</v>
      </c>
      <c r="L26" s="8" t="n">
        <v>31.992</v>
      </c>
      <c r="M26" s="9" t="n">
        <v>49.9988463836246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496.78495833333</v>
      </c>
      <c r="C28" s="16" t="n">
        <f aca="false">AVERAGE(C3:C26)</f>
        <v>5023.81366666667</v>
      </c>
      <c r="D28" s="16" t="n">
        <f aca="false">AVERAGE(D3:D26)</f>
        <v>654.927</v>
      </c>
      <c r="E28" s="16" t="n">
        <f aca="false">AVERAGE(E3:E26)</f>
        <v>1358.4395</v>
      </c>
      <c r="F28" s="16" t="n">
        <f aca="false">AVERAGE(F3:F26)</f>
        <v>1366.61954166667</v>
      </c>
      <c r="G28" s="16" t="n">
        <f aca="false">AVERAGE(G3:G26)</f>
        <v>1351.69958333333</v>
      </c>
      <c r="H28" s="16" t="n">
        <f aca="false">AVERAGE(H3:H26)</f>
        <v>1472.97129166667</v>
      </c>
      <c r="I28" s="16" t="n">
        <f aca="false">AVERAGE(I3:I26)</f>
        <v>103.207125</v>
      </c>
      <c r="J28" s="16" t="n">
        <f aca="false">AVERAGE(J3:J26)</f>
        <v>105.338125</v>
      </c>
      <c r="K28" s="16" t="n">
        <f aca="false">AVERAGE(K3:K26)</f>
        <v>52.3515416666667</v>
      </c>
      <c r="L28" s="16" t="n">
        <f aca="false">AVERAGE(L3:L26)</f>
        <v>31.23125</v>
      </c>
      <c r="M28" s="17" t="n">
        <f aca="false">AVERAGE(M3:M26)</f>
        <v>49.994296857604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25.576</v>
      </c>
      <c r="C3" s="8" t="n">
        <f aca="false">D3+E3+F3+G3+I3+J3+K3+L3</f>
        <v>5055.808</v>
      </c>
      <c r="D3" s="8" t="n">
        <v>797.288</v>
      </c>
      <c r="E3" s="8" t="n">
        <v>1440.307</v>
      </c>
      <c r="F3" s="8" t="n">
        <v>1158.011</v>
      </c>
      <c r="G3" s="8" t="n">
        <v>1360.192</v>
      </c>
      <c r="H3" s="8" t="n">
        <v>569.768</v>
      </c>
      <c r="I3" s="8" t="n">
        <v>191.138</v>
      </c>
      <c r="J3" s="8" t="n">
        <v>0</v>
      </c>
      <c r="K3" s="8" t="n">
        <v>50.734</v>
      </c>
      <c r="L3" s="8" t="n">
        <v>58.138</v>
      </c>
      <c r="M3" s="9" t="n">
        <v>49.9945066844092</v>
      </c>
    </row>
    <row r="4" customFormat="false" ht="13.2" hidden="false" customHeight="false" outlineLevel="0" collapsed="false">
      <c r="A4" s="7" t="s">
        <v>15</v>
      </c>
      <c r="B4" s="8" t="n">
        <f aca="false">C4+H4</f>
        <v>5473.544</v>
      </c>
      <c r="C4" s="8" t="n">
        <f aca="false">D4+E4+F4+G4+I4+J4+K4+L4</f>
        <v>4790.354</v>
      </c>
      <c r="D4" s="8" t="n">
        <v>777.739</v>
      </c>
      <c r="E4" s="8" t="n">
        <v>1431.794</v>
      </c>
      <c r="F4" s="8" t="n">
        <v>856.487</v>
      </c>
      <c r="G4" s="8" t="n">
        <v>1360.413</v>
      </c>
      <c r="H4" s="8" t="n">
        <v>683.19</v>
      </c>
      <c r="I4" s="8" t="n">
        <v>311.769</v>
      </c>
      <c r="J4" s="8" t="n">
        <v>0</v>
      </c>
      <c r="K4" s="8" t="n">
        <v>50.036</v>
      </c>
      <c r="L4" s="8" t="n">
        <v>2.116</v>
      </c>
      <c r="M4" s="9" t="n">
        <v>50.0048983022902</v>
      </c>
    </row>
    <row r="5" customFormat="false" ht="13.2" hidden="false" customHeight="false" outlineLevel="0" collapsed="false">
      <c r="A5" s="7" t="s">
        <v>16</v>
      </c>
      <c r="B5" s="8" t="n">
        <f aca="false">C5+H5</f>
        <v>5356.808</v>
      </c>
      <c r="C5" s="8" t="n">
        <f aca="false">D5+E5+F5+G5+I5+J5+K5+L5</f>
        <v>4786.413</v>
      </c>
      <c r="D5" s="8" t="n">
        <v>783.467</v>
      </c>
      <c r="E5" s="8" t="n">
        <v>1414.036</v>
      </c>
      <c r="F5" s="8" t="n">
        <v>835.029</v>
      </c>
      <c r="G5" s="8" t="n">
        <v>1360.2</v>
      </c>
      <c r="H5" s="8" t="n">
        <v>570.395</v>
      </c>
      <c r="I5" s="8" t="n">
        <v>344.671</v>
      </c>
      <c r="J5" s="8" t="n">
        <v>0</v>
      </c>
      <c r="K5" s="8" t="n">
        <v>48.254</v>
      </c>
      <c r="L5" s="8" t="n">
        <v>0.756</v>
      </c>
      <c r="M5" s="9" t="n">
        <v>50.0030544333988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281.71</v>
      </c>
      <c r="C6" s="11" t="n">
        <f aca="false">D6+E6+F6+G6+I6+J6+K6+L6</f>
        <v>4838.459</v>
      </c>
      <c r="D6" s="11" t="n">
        <v>787.778</v>
      </c>
      <c r="E6" s="11" t="n">
        <v>1424.076</v>
      </c>
      <c r="F6" s="11" t="n">
        <v>830.659</v>
      </c>
      <c r="G6" s="11" t="n">
        <v>1363.05</v>
      </c>
      <c r="H6" s="11" t="n">
        <v>443.251</v>
      </c>
      <c r="I6" s="11" t="n">
        <v>368.53</v>
      </c>
      <c r="J6" s="11" t="n">
        <v>0</v>
      </c>
      <c r="K6" s="11" t="n">
        <v>48.774</v>
      </c>
      <c r="L6" s="11" t="n">
        <v>15.592</v>
      </c>
      <c r="M6" s="12" t="n">
        <v>50.0074724780189</v>
      </c>
    </row>
    <row r="7" customFormat="false" ht="13.2" hidden="false" customHeight="false" outlineLevel="0" collapsed="false">
      <c r="A7" s="7" t="s">
        <v>18</v>
      </c>
      <c r="B7" s="8" t="n">
        <f aca="false">C7+H7</f>
        <v>5358.98</v>
      </c>
      <c r="C7" s="8" t="n">
        <f aca="false">D7+E7+F7+G7+I7+J7+K7+L7</f>
        <v>4821.42</v>
      </c>
      <c r="D7" s="8" t="n">
        <v>756.478</v>
      </c>
      <c r="E7" s="8" t="n">
        <v>1416.901</v>
      </c>
      <c r="F7" s="8" t="n">
        <v>820.999</v>
      </c>
      <c r="G7" s="8" t="n">
        <v>1367.92</v>
      </c>
      <c r="H7" s="8" t="n">
        <v>537.56</v>
      </c>
      <c r="I7" s="8" t="n">
        <v>407.418</v>
      </c>
      <c r="J7" s="8" t="n">
        <v>0</v>
      </c>
      <c r="K7" s="8" t="n">
        <v>48.317</v>
      </c>
      <c r="L7" s="8" t="n">
        <v>3.387</v>
      </c>
      <c r="M7" s="9" t="n">
        <v>50.0098622173733</v>
      </c>
    </row>
    <row r="8" customFormat="false" ht="13.2" hidden="false" customHeight="false" outlineLevel="0" collapsed="false">
      <c r="A8" s="7" t="s">
        <v>19</v>
      </c>
      <c r="B8" s="8" t="n">
        <f aca="false">C8+H8</f>
        <v>5655.035</v>
      </c>
      <c r="C8" s="8" t="n">
        <f aca="false">D8+E8+F8+G8+I8+J8+K8+L8</f>
        <v>5044.973</v>
      </c>
      <c r="D8" s="8" t="n">
        <v>825.079</v>
      </c>
      <c r="E8" s="8" t="n">
        <v>1454.883</v>
      </c>
      <c r="F8" s="8" t="n">
        <v>909.023</v>
      </c>
      <c r="G8" s="8" t="n">
        <v>1368.615</v>
      </c>
      <c r="H8" s="8" t="n">
        <v>610.062</v>
      </c>
      <c r="I8" s="8" t="n">
        <v>438.667</v>
      </c>
      <c r="J8" s="8" t="n">
        <v>0</v>
      </c>
      <c r="K8" s="8" t="n">
        <v>48.158</v>
      </c>
      <c r="L8" s="8" t="n">
        <v>0.548</v>
      </c>
      <c r="M8" s="9" t="n">
        <v>50.0057852628496</v>
      </c>
    </row>
    <row r="9" customFormat="false" ht="13.2" hidden="false" customHeight="false" outlineLevel="0" collapsed="false">
      <c r="A9" s="7" t="s">
        <v>20</v>
      </c>
      <c r="B9" s="8" t="n">
        <f aca="false">C9+H9</f>
        <v>6123.704</v>
      </c>
      <c r="C9" s="8" t="n">
        <f aca="false">D9+E9+F9+G9+I9+J9+K9+L9</f>
        <v>5357.224</v>
      </c>
      <c r="D9" s="8" t="n">
        <v>848.926</v>
      </c>
      <c r="E9" s="8" t="n">
        <v>1439.551</v>
      </c>
      <c r="F9" s="8" t="n">
        <v>1138.331</v>
      </c>
      <c r="G9" s="8" t="n">
        <v>1369.245</v>
      </c>
      <c r="H9" s="8" t="n">
        <v>766.48</v>
      </c>
      <c r="I9" s="8" t="n">
        <v>493.79</v>
      </c>
      <c r="J9" s="8" t="n">
        <v>0</v>
      </c>
      <c r="K9" s="8" t="n">
        <v>49.677</v>
      </c>
      <c r="L9" s="8" t="n">
        <v>17.704</v>
      </c>
      <c r="M9" s="9" t="n">
        <v>49.999223322338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812.649</v>
      </c>
      <c r="C10" s="8" t="n">
        <f aca="false">D10+E10+F10+G10+I10+J10+K10+L10</f>
        <v>5893.757</v>
      </c>
      <c r="D10" s="8" t="n">
        <v>881.405</v>
      </c>
      <c r="E10" s="8" t="n">
        <v>1467.507</v>
      </c>
      <c r="F10" s="8" t="n">
        <v>1542.132</v>
      </c>
      <c r="G10" s="8" t="n">
        <v>1369.062</v>
      </c>
      <c r="H10" s="8" t="n">
        <v>918.892</v>
      </c>
      <c r="I10" s="8" t="n">
        <v>545.531</v>
      </c>
      <c r="J10" s="8" t="n">
        <v>0</v>
      </c>
      <c r="K10" s="8" t="n">
        <v>51.113</v>
      </c>
      <c r="L10" s="8" t="n">
        <v>37.007</v>
      </c>
      <c r="M10" s="9" t="n">
        <v>49.993077555762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286.758</v>
      </c>
      <c r="C11" s="8" t="n">
        <f aca="false">D11+E11+F11+G11+I11+J11+K11+L11</f>
        <v>6263.469</v>
      </c>
      <c r="D11" s="8" t="n">
        <v>887.568</v>
      </c>
      <c r="E11" s="8" t="n">
        <v>1482.975</v>
      </c>
      <c r="F11" s="8" t="n">
        <v>1627.762</v>
      </c>
      <c r="G11" s="8" t="n">
        <v>1368.818</v>
      </c>
      <c r="H11" s="8" t="n">
        <v>1023.289</v>
      </c>
      <c r="I11" s="8" t="n">
        <v>707.399</v>
      </c>
      <c r="J11" s="8" t="n">
        <v>44.071</v>
      </c>
      <c r="K11" s="8" t="n">
        <v>50.474</v>
      </c>
      <c r="L11" s="8" t="n">
        <v>94.402</v>
      </c>
      <c r="M11" s="9" t="n">
        <v>49.99877994219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417.788</v>
      </c>
      <c r="C12" s="8" t="n">
        <f aca="false">D12+E12+F12+G12+I12+J12+K12+L12</f>
        <v>6098.558</v>
      </c>
      <c r="D12" s="8" t="n">
        <v>869.912</v>
      </c>
      <c r="E12" s="8" t="n">
        <v>1440.47</v>
      </c>
      <c r="F12" s="8" t="n">
        <v>1286.917</v>
      </c>
      <c r="G12" s="8" t="n">
        <v>1330.11</v>
      </c>
      <c r="H12" s="8" t="n">
        <v>1319.23</v>
      </c>
      <c r="I12" s="8" t="n">
        <v>854.682</v>
      </c>
      <c r="J12" s="8" t="n">
        <v>164.771</v>
      </c>
      <c r="K12" s="8" t="n">
        <v>48.146</v>
      </c>
      <c r="L12" s="8" t="n">
        <v>103.55</v>
      </c>
      <c r="M12" s="9" t="n">
        <v>50.01644437260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365.065</v>
      </c>
      <c r="C13" s="8" t="n">
        <f aca="false">D13+E13+F13+G13+I13+J13+K13+L13</f>
        <v>5989.012</v>
      </c>
      <c r="D13" s="8" t="n">
        <v>861.856</v>
      </c>
      <c r="E13" s="8" t="n">
        <v>1429.474</v>
      </c>
      <c r="F13" s="8" t="n">
        <v>1115.166</v>
      </c>
      <c r="G13" s="8" t="n">
        <v>1332.237</v>
      </c>
      <c r="H13" s="8" t="n">
        <v>1376.053</v>
      </c>
      <c r="I13" s="8" t="n">
        <v>903.427</v>
      </c>
      <c r="J13" s="8" t="n">
        <v>289.52</v>
      </c>
      <c r="K13" s="8" t="n">
        <v>46.82</v>
      </c>
      <c r="L13" s="8" t="n">
        <v>10.512</v>
      </c>
      <c r="M13" s="9" t="n">
        <v>50.013311616049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238.099</v>
      </c>
      <c r="C14" s="8" t="n">
        <f aca="false">D14+E14+F14+G14+I14+J14+K14+L14</f>
        <v>6119.464</v>
      </c>
      <c r="D14" s="8" t="n">
        <v>826.54</v>
      </c>
      <c r="E14" s="8" t="n">
        <v>1388.79</v>
      </c>
      <c r="F14" s="8" t="n">
        <v>1065.162</v>
      </c>
      <c r="G14" s="8" t="n">
        <v>1354.42</v>
      </c>
      <c r="H14" s="8" t="n">
        <v>1118.635</v>
      </c>
      <c r="I14" s="8" t="n">
        <v>992.333</v>
      </c>
      <c r="J14" s="8" t="n">
        <v>441.875</v>
      </c>
      <c r="K14" s="8" t="n">
        <v>47.544</v>
      </c>
      <c r="L14" s="8" t="n">
        <v>2.8</v>
      </c>
      <c r="M14" s="9" t="n">
        <v>50.015004102918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948.329</v>
      </c>
      <c r="C15" s="8" t="n">
        <f aca="false">D15+E15+F15+G15+I15+J15+K15+L15</f>
        <v>5893.089</v>
      </c>
      <c r="D15" s="8" t="n">
        <v>745.415</v>
      </c>
      <c r="E15" s="8" t="n">
        <v>1280.474</v>
      </c>
      <c r="F15" s="8" t="n">
        <v>900.913</v>
      </c>
      <c r="G15" s="8" t="n">
        <v>1316.652</v>
      </c>
      <c r="H15" s="8" t="n">
        <v>1055.24</v>
      </c>
      <c r="I15" s="8" t="n">
        <v>1072.352</v>
      </c>
      <c r="J15" s="8" t="n">
        <v>524.199</v>
      </c>
      <c r="K15" s="8" t="n">
        <v>48.584</v>
      </c>
      <c r="L15" s="8" t="n">
        <v>4.5</v>
      </c>
      <c r="M15" s="9" t="n">
        <v>50.013619651794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929.253</v>
      </c>
      <c r="C16" s="8" t="n">
        <f aca="false">D16+E16+F16+G16+I16+J16+K16+L16</f>
        <v>6117.429</v>
      </c>
      <c r="D16" s="8" t="n">
        <v>758.276</v>
      </c>
      <c r="E16" s="8" t="n">
        <v>1330.246</v>
      </c>
      <c r="F16" s="8" t="n">
        <v>876.571</v>
      </c>
      <c r="G16" s="8" t="n">
        <v>1335.075</v>
      </c>
      <c r="H16" s="8" t="n">
        <v>811.824</v>
      </c>
      <c r="I16" s="8" t="n">
        <v>1207.15</v>
      </c>
      <c r="J16" s="8" t="n">
        <v>491.537</v>
      </c>
      <c r="K16" s="8" t="n">
        <v>49.753</v>
      </c>
      <c r="L16" s="8" t="n">
        <v>68.821</v>
      </c>
      <c r="M16" s="9" t="n">
        <v>50.006483296288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894.096</v>
      </c>
      <c r="C17" s="8" t="n">
        <f aca="false">D17+E17+F17+G17+I17+J17+K17+L17</f>
        <v>6221.446</v>
      </c>
      <c r="D17" s="8" t="n">
        <v>767.536</v>
      </c>
      <c r="E17" s="8" t="n">
        <v>1348.695</v>
      </c>
      <c r="F17" s="8" t="n">
        <v>881.077</v>
      </c>
      <c r="G17" s="8" t="n">
        <v>1326.038</v>
      </c>
      <c r="H17" s="8" t="n">
        <v>672.65</v>
      </c>
      <c r="I17" s="8" t="n">
        <v>1379.29</v>
      </c>
      <c r="J17" s="8" t="n">
        <v>438.442</v>
      </c>
      <c r="K17" s="8" t="n">
        <v>48.32</v>
      </c>
      <c r="L17" s="8" t="n">
        <v>32.048</v>
      </c>
      <c r="M17" s="9" t="n">
        <v>50.0041180377536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978.796</v>
      </c>
      <c r="C18" s="8" t="n">
        <f aca="false">D18+E18+F18+G18+I18+J18+K18+L18</f>
        <v>6342.086</v>
      </c>
      <c r="D18" s="8" t="n">
        <v>774.652</v>
      </c>
      <c r="E18" s="8" t="n">
        <v>1342.218</v>
      </c>
      <c r="F18" s="8" t="n">
        <v>970.827</v>
      </c>
      <c r="G18" s="8" t="n">
        <v>1332.985</v>
      </c>
      <c r="H18" s="8" t="n">
        <v>636.71</v>
      </c>
      <c r="I18" s="8" t="n">
        <v>1487.985</v>
      </c>
      <c r="J18" s="8" t="n">
        <v>374.861</v>
      </c>
      <c r="K18" s="8" t="n">
        <v>48.844</v>
      </c>
      <c r="L18" s="8" t="n">
        <v>9.714</v>
      </c>
      <c r="M18" s="9" t="n">
        <v>49.994240022235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985.989</v>
      </c>
      <c r="C19" s="8" t="n">
        <f aca="false">D19+E19+F19+G19+I19+J19+K19+L19</f>
        <v>6512.315</v>
      </c>
      <c r="D19" s="8" t="n">
        <v>780.278</v>
      </c>
      <c r="E19" s="8" t="n">
        <v>1360.073</v>
      </c>
      <c r="F19" s="8" t="n">
        <v>1065.549</v>
      </c>
      <c r="G19" s="8" t="n">
        <v>1357.928</v>
      </c>
      <c r="H19" s="8" t="n">
        <v>473.674</v>
      </c>
      <c r="I19" s="8" t="n">
        <v>1648.962</v>
      </c>
      <c r="J19" s="8" t="n">
        <v>241.014</v>
      </c>
      <c r="K19" s="8" t="n">
        <v>47.749</v>
      </c>
      <c r="L19" s="8" t="n">
        <v>10.762</v>
      </c>
      <c r="M19" s="9" t="n">
        <v>49.994328854878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100.372</v>
      </c>
      <c r="C20" s="8" t="n">
        <f aca="false">D20+E20+F20+G20+I20+J20+K20+L20</f>
        <v>6802.667</v>
      </c>
      <c r="D20" s="8" t="n">
        <v>760.037</v>
      </c>
      <c r="E20" s="8" t="n">
        <v>1372.024</v>
      </c>
      <c r="F20" s="8" t="n">
        <v>1177.072</v>
      </c>
      <c r="G20" s="8" t="n">
        <v>1356.418</v>
      </c>
      <c r="H20" s="8" t="n">
        <v>297.705</v>
      </c>
      <c r="I20" s="8" t="n">
        <v>1959.81</v>
      </c>
      <c r="J20" s="8" t="n">
        <v>127.759</v>
      </c>
      <c r="K20" s="8" t="n">
        <v>47.303</v>
      </c>
      <c r="L20" s="8" t="n">
        <v>2.244</v>
      </c>
      <c r="M20" s="9" t="n">
        <v>49.997689983579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35.222</v>
      </c>
      <c r="C21" s="8" t="n">
        <f aca="false">D21+E21+F21+G21+I21+J21+K21+L21</f>
        <v>7432.708</v>
      </c>
      <c r="D21" s="8" t="n">
        <v>811.405</v>
      </c>
      <c r="E21" s="8" t="n">
        <v>1417.54</v>
      </c>
      <c r="F21" s="8" t="n">
        <v>1541.072</v>
      </c>
      <c r="G21" s="8" t="n">
        <v>1363.243</v>
      </c>
      <c r="H21" s="8" t="n">
        <v>-97.486</v>
      </c>
      <c r="I21" s="8" t="n">
        <v>2215.158</v>
      </c>
      <c r="J21" s="8" t="n">
        <v>25.976</v>
      </c>
      <c r="K21" s="8" t="n">
        <v>49.839</v>
      </c>
      <c r="L21" s="8" t="n">
        <v>8.475</v>
      </c>
      <c r="M21" s="9" t="n">
        <v>50.0013317118751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720.144</v>
      </c>
      <c r="C22" s="11" t="n">
        <f aca="false">D22+E22+F22+G22+I22+J22+K22+L22</f>
        <v>7894.849</v>
      </c>
      <c r="D22" s="11" t="n">
        <v>837.993</v>
      </c>
      <c r="E22" s="11" t="n">
        <v>1434.751</v>
      </c>
      <c r="F22" s="11" t="n">
        <v>1684.876</v>
      </c>
      <c r="G22" s="11" t="n">
        <v>1363.465</v>
      </c>
      <c r="H22" s="11" t="n">
        <v>-174.705</v>
      </c>
      <c r="I22" s="11" t="n">
        <v>2451</v>
      </c>
      <c r="J22" s="11" t="n">
        <v>0</v>
      </c>
      <c r="K22" s="11" t="n">
        <v>49.98</v>
      </c>
      <c r="L22" s="11" t="n">
        <v>72.784</v>
      </c>
      <c r="M22" s="12" t="n">
        <v>50.002033881081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628.176</v>
      </c>
      <c r="C23" s="8" t="n">
        <f aca="false">D23+E23+F23+G23+I23+J23+K23+L23</f>
        <v>8050.014</v>
      </c>
      <c r="D23" s="8" t="n">
        <v>839.725</v>
      </c>
      <c r="E23" s="8" t="n">
        <v>1433.726</v>
      </c>
      <c r="F23" s="8" t="n">
        <v>1709.409</v>
      </c>
      <c r="G23" s="8" t="n">
        <v>1363.93</v>
      </c>
      <c r="H23" s="8" t="n">
        <v>-421.838</v>
      </c>
      <c r="I23" s="8" t="n">
        <v>2594.931</v>
      </c>
      <c r="J23" s="8" t="n">
        <v>0</v>
      </c>
      <c r="K23" s="8" t="n">
        <v>51.765</v>
      </c>
      <c r="L23" s="8" t="n">
        <v>56.528</v>
      </c>
      <c r="M23" s="9" t="n">
        <v>50.002303314209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68.054</v>
      </c>
      <c r="C24" s="8" t="n">
        <f aca="false">D24+E24+F24+G24+I24+J24+K24+L24</f>
        <v>7737.184</v>
      </c>
      <c r="D24" s="8" t="n">
        <v>765.485</v>
      </c>
      <c r="E24" s="8" t="n">
        <v>1357.975</v>
      </c>
      <c r="F24" s="8" t="n">
        <v>1593</v>
      </c>
      <c r="G24" s="8" t="n">
        <v>1363.357</v>
      </c>
      <c r="H24" s="8" t="n">
        <v>-469.13</v>
      </c>
      <c r="I24" s="8" t="n">
        <v>2603.425</v>
      </c>
      <c r="J24" s="8" t="n">
        <v>0</v>
      </c>
      <c r="K24" s="8" t="n">
        <v>52.46</v>
      </c>
      <c r="L24" s="8" t="n">
        <v>1.482</v>
      </c>
      <c r="M24" s="9" t="n">
        <v>50.011241820653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04.794</v>
      </c>
      <c r="C25" s="8" t="n">
        <f aca="false">D25+E25+F25+G25+I25+J25+K25+L25</f>
        <v>7591.403</v>
      </c>
      <c r="D25" s="8" t="n">
        <v>753.957</v>
      </c>
      <c r="E25" s="8" t="n">
        <v>1360.537</v>
      </c>
      <c r="F25" s="8" t="n">
        <v>1461.923</v>
      </c>
      <c r="G25" s="8" t="n">
        <v>1363.47</v>
      </c>
      <c r="H25" s="8" t="n">
        <v>-986.609</v>
      </c>
      <c r="I25" s="8" t="n">
        <v>2591.369</v>
      </c>
      <c r="J25" s="8" t="n">
        <v>0</v>
      </c>
      <c r="K25" s="8" t="n">
        <v>52.129</v>
      </c>
      <c r="L25" s="8" t="n">
        <v>8.018</v>
      </c>
      <c r="M25" s="9" t="n">
        <v>50.00766776084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46.91</v>
      </c>
      <c r="C26" s="8" t="n">
        <f aca="false">D26+E26+F26+G26+I26+J26+K26+L26</f>
        <v>7333.039</v>
      </c>
      <c r="D26" s="8" t="n">
        <v>738.932</v>
      </c>
      <c r="E26" s="8" t="n">
        <v>1395.597</v>
      </c>
      <c r="F26" s="8" t="n">
        <v>1158.929</v>
      </c>
      <c r="G26" s="8" t="n">
        <v>1366.17</v>
      </c>
      <c r="H26" s="8" t="n">
        <v>-1286.129</v>
      </c>
      <c r="I26" s="8" t="n">
        <v>2561.151</v>
      </c>
      <c r="J26" s="8" t="n">
        <v>0</v>
      </c>
      <c r="K26" s="8" t="n">
        <v>52.126</v>
      </c>
      <c r="L26" s="8" t="n">
        <v>60.134</v>
      </c>
      <c r="M26" s="9" t="n">
        <v>50.006315358479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643.16045833333</v>
      </c>
      <c r="C28" s="16" t="n">
        <f aca="false">AVERAGE(C3:C26)</f>
        <v>6207.7975</v>
      </c>
      <c r="D28" s="16" t="n">
        <f aca="false">AVERAGE(D3:D26)</f>
        <v>801.571958333333</v>
      </c>
      <c r="E28" s="16" t="n">
        <f aca="false">AVERAGE(E3:E26)</f>
        <v>1402.6925</v>
      </c>
      <c r="F28" s="16" t="n">
        <f aca="false">AVERAGE(F3:F26)</f>
        <v>1175.28733333333</v>
      </c>
      <c r="G28" s="16" t="n">
        <f aca="false">AVERAGE(G3:G26)</f>
        <v>1354.708875</v>
      </c>
      <c r="H28" s="16" t="n">
        <f aca="false">AVERAGE(H3:H26)</f>
        <v>435.362958333333</v>
      </c>
      <c r="I28" s="16" t="n">
        <f aca="false">AVERAGE(I3:I26)</f>
        <v>1263.83075</v>
      </c>
      <c r="J28" s="16" t="n">
        <f aca="false">AVERAGE(J3:J26)</f>
        <v>131.834375</v>
      </c>
      <c r="K28" s="16" t="n">
        <f aca="false">AVERAGE(K3:K26)</f>
        <v>49.454125</v>
      </c>
      <c r="L28" s="16" t="n">
        <f aca="false">AVERAGE(L3:L26)</f>
        <v>28.4175833333333</v>
      </c>
      <c r="M28" s="17" t="n">
        <f aca="false">AVERAGE(M3:M26)</f>
        <v>50.004283082661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707.88</v>
      </c>
      <c r="C3" s="8" t="n">
        <f aca="false">D3+E3+F3+G3+I3+J3+K3+L3</f>
        <v>7009.473</v>
      </c>
      <c r="D3" s="8" t="n">
        <v>763.309</v>
      </c>
      <c r="E3" s="8" t="n">
        <v>1370.301</v>
      </c>
      <c r="F3" s="8" t="n">
        <v>1047.869</v>
      </c>
      <c r="G3" s="8" t="n">
        <v>1370.798</v>
      </c>
      <c r="H3" s="8" t="n">
        <v>-1301.593</v>
      </c>
      <c r="I3" s="8" t="n">
        <v>2319.656</v>
      </c>
      <c r="J3" s="8" t="n">
        <v>0</v>
      </c>
      <c r="K3" s="8" t="n">
        <v>52.172</v>
      </c>
      <c r="L3" s="8" t="n">
        <v>85.368</v>
      </c>
      <c r="M3" s="9" t="n">
        <v>50.0022219403585</v>
      </c>
    </row>
    <row r="4" customFormat="false" ht="13.2" hidden="false" customHeight="false" outlineLevel="0" collapsed="false">
      <c r="A4" s="7" t="s">
        <v>15</v>
      </c>
      <c r="B4" s="8" t="n">
        <f aca="false">C4+H4</f>
        <v>5498.487</v>
      </c>
      <c r="C4" s="8" t="n">
        <f aca="false">D4+E4+F4+G4+I4+J4+K4+L4</f>
        <v>6565.145</v>
      </c>
      <c r="D4" s="8" t="n">
        <v>830.821</v>
      </c>
      <c r="E4" s="8" t="n">
        <v>1410.71</v>
      </c>
      <c r="F4" s="8" t="n">
        <v>838.044</v>
      </c>
      <c r="G4" s="8" t="n">
        <v>1370.107</v>
      </c>
      <c r="H4" s="8" t="n">
        <v>-1066.658</v>
      </c>
      <c r="I4" s="8" t="n">
        <v>2056.208</v>
      </c>
      <c r="J4" s="8" t="n">
        <v>0</v>
      </c>
      <c r="K4" s="8" t="n">
        <v>51.544</v>
      </c>
      <c r="L4" s="8" t="n">
        <v>7.711</v>
      </c>
      <c r="M4" s="9" t="n">
        <v>50.0061547289954</v>
      </c>
    </row>
    <row r="5" customFormat="false" ht="13.2" hidden="false" customHeight="false" outlineLevel="0" collapsed="false">
      <c r="A5" s="7" t="s">
        <v>16</v>
      </c>
      <c r="B5" s="8" t="n">
        <f aca="false">C5+H5</f>
        <v>5407.423</v>
      </c>
      <c r="C5" s="8" t="n">
        <f aca="false">D5+E5+F5+G5+I5+J5+K5+L5</f>
        <v>6350.939</v>
      </c>
      <c r="D5" s="8" t="n">
        <v>858.47</v>
      </c>
      <c r="E5" s="8" t="n">
        <v>1411.316</v>
      </c>
      <c r="F5" s="8" t="n">
        <v>903.979</v>
      </c>
      <c r="G5" s="8" t="n">
        <v>1370.173</v>
      </c>
      <c r="H5" s="8" t="n">
        <v>-943.516</v>
      </c>
      <c r="I5" s="8" t="n">
        <v>1736.796</v>
      </c>
      <c r="J5" s="8" t="n">
        <v>0</v>
      </c>
      <c r="K5" s="8" t="n">
        <v>50.697</v>
      </c>
      <c r="L5" s="8" t="n">
        <v>19.508</v>
      </c>
      <c r="M5" s="9" t="n">
        <v>50.0084805001153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402.435</v>
      </c>
      <c r="C6" s="11" t="n">
        <f aca="false">D6+E6+F6+G6+I6+J6+K6+L6</f>
        <v>6272.895</v>
      </c>
      <c r="D6" s="11" t="n">
        <v>854.794</v>
      </c>
      <c r="E6" s="11" t="n">
        <v>1409.079</v>
      </c>
      <c r="F6" s="11" t="n">
        <v>976.156</v>
      </c>
      <c r="G6" s="11" t="n">
        <v>1370.015</v>
      </c>
      <c r="H6" s="11" t="n">
        <v>-870.46</v>
      </c>
      <c r="I6" s="11" t="n">
        <v>1600.005</v>
      </c>
      <c r="J6" s="11" t="n">
        <v>0</v>
      </c>
      <c r="K6" s="11" t="n">
        <v>52.237</v>
      </c>
      <c r="L6" s="11" t="n">
        <v>10.609</v>
      </c>
      <c r="M6" s="12" t="n">
        <v>50.0050571770138</v>
      </c>
    </row>
    <row r="7" customFormat="false" ht="13.2" hidden="false" customHeight="false" outlineLevel="0" collapsed="false">
      <c r="A7" s="7" t="s">
        <v>18</v>
      </c>
      <c r="B7" s="8" t="n">
        <f aca="false">C7+H7</f>
        <v>5469.862</v>
      </c>
      <c r="C7" s="8" t="n">
        <f aca="false">D7+E7+F7+G7+I7+J7+K7+L7</f>
        <v>6337.541</v>
      </c>
      <c r="D7" s="8" t="n">
        <v>828.295</v>
      </c>
      <c r="E7" s="8" t="n">
        <v>1404.762</v>
      </c>
      <c r="F7" s="8" t="n">
        <v>908.263</v>
      </c>
      <c r="G7" s="8" t="n">
        <v>1370.108</v>
      </c>
      <c r="H7" s="8" t="n">
        <v>-867.679</v>
      </c>
      <c r="I7" s="8" t="n">
        <v>1773.514</v>
      </c>
      <c r="J7" s="8" t="n">
        <v>0</v>
      </c>
      <c r="K7" s="8" t="n">
        <v>52.119</v>
      </c>
      <c r="L7" s="8" t="n">
        <v>0.48</v>
      </c>
      <c r="M7" s="9" t="n">
        <v>50.0039927323659</v>
      </c>
    </row>
    <row r="8" customFormat="false" ht="13.2" hidden="false" customHeight="false" outlineLevel="0" collapsed="false">
      <c r="A8" s="7" t="s">
        <v>19</v>
      </c>
      <c r="B8" s="8" t="n">
        <f aca="false">C8+H8</f>
        <v>5585.6</v>
      </c>
      <c r="C8" s="8" t="n">
        <f aca="false">D8+E8+F8+G8+I8+J8+K8+L8</f>
        <v>6375.45</v>
      </c>
      <c r="D8" s="8" t="n">
        <v>837.094</v>
      </c>
      <c r="E8" s="8" t="n">
        <v>1403.618</v>
      </c>
      <c r="F8" s="8" t="n">
        <v>765.255</v>
      </c>
      <c r="G8" s="8" t="n">
        <v>1370.297</v>
      </c>
      <c r="H8" s="8" t="n">
        <v>-789.85</v>
      </c>
      <c r="I8" s="8" t="n">
        <v>1945.567</v>
      </c>
      <c r="J8" s="8" t="n">
        <v>0</v>
      </c>
      <c r="K8" s="8" t="n">
        <v>52.068</v>
      </c>
      <c r="L8" s="8" t="n">
        <v>1.551</v>
      </c>
      <c r="M8" s="9" t="n">
        <v>50.0054344081879</v>
      </c>
    </row>
    <row r="9" customFormat="false" ht="13.2" hidden="false" customHeight="false" outlineLevel="0" collapsed="false">
      <c r="A9" s="7" t="s">
        <v>20</v>
      </c>
      <c r="B9" s="8" t="n">
        <f aca="false">C9+H9</f>
        <v>6090.517</v>
      </c>
      <c r="C9" s="8" t="n">
        <f aca="false">D9+E9+F9+G9+I9+J9+K9+L9</f>
        <v>6499.696</v>
      </c>
      <c r="D9" s="8" t="n">
        <v>754.413</v>
      </c>
      <c r="E9" s="8" t="n">
        <v>1340.989</v>
      </c>
      <c r="F9" s="8" t="n">
        <v>832.726</v>
      </c>
      <c r="G9" s="8" t="n">
        <v>1370.748</v>
      </c>
      <c r="H9" s="8" t="n">
        <v>-409.179</v>
      </c>
      <c r="I9" s="8" t="n">
        <v>2141.749</v>
      </c>
      <c r="J9" s="8" t="n">
        <v>0</v>
      </c>
      <c r="K9" s="8" t="n">
        <v>53.306</v>
      </c>
      <c r="L9" s="8" t="n">
        <v>5.765</v>
      </c>
      <c r="M9" s="9" t="n">
        <v>50.006612248950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797.566</v>
      </c>
      <c r="C10" s="8" t="n">
        <f aca="false">D10+E10+F10+G10+I10+J10+K10+L10</f>
        <v>7190.554</v>
      </c>
      <c r="D10" s="8" t="n">
        <v>800.05</v>
      </c>
      <c r="E10" s="8" t="n">
        <v>1395.13</v>
      </c>
      <c r="F10" s="8" t="n">
        <v>1338.618</v>
      </c>
      <c r="G10" s="8" t="n">
        <v>1370.755</v>
      </c>
      <c r="H10" s="8" t="n">
        <v>-392.988</v>
      </c>
      <c r="I10" s="8" t="n">
        <v>2177.044</v>
      </c>
      <c r="J10" s="8" t="n">
        <v>0</v>
      </c>
      <c r="K10" s="8" t="n">
        <v>53.619</v>
      </c>
      <c r="L10" s="8" t="n">
        <v>55.338</v>
      </c>
      <c r="M10" s="9" t="n">
        <v>50.002418863508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7345.402</v>
      </c>
      <c r="C11" s="8" t="n">
        <f aca="false">D11+E11+F11+G11+I11+J11+K11+L11</f>
        <v>7352.172</v>
      </c>
      <c r="D11" s="8" t="n">
        <v>842.849</v>
      </c>
      <c r="E11" s="8" t="n">
        <v>1429.896</v>
      </c>
      <c r="F11" s="8" t="n">
        <v>1467.038</v>
      </c>
      <c r="G11" s="8" t="n">
        <v>1370.548</v>
      </c>
      <c r="H11" s="8" t="n">
        <v>-6.77</v>
      </c>
      <c r="I11" s="8" t="n">
        <v>2057.547</v>
      </c>
      <c r="J11" s="8" t="n">
        <v>34.565</v>
      </c>
      <c r="K11" s="8" t="n">
        <v>53.431</v>
      </c>
      <c r="L11" s="8" t="n">
        <v>96.298</v>
      </c>
      <c r="M11" s="9" t="n">
        <v>50.003829727172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7587.442</v>
      </c>
      <c r="C12" s="8" t="n">
        <f aca="false">D12+E12+F12+G12+I12+J12+K12+L12</f>
        <v>7419.226</v>
      </c>
      <c r="D12" s="8" t="n">
        <v>839.092</v>
      </c>
      <c r="E12" s="8" t="n">
        <v>1430.39</v>
      </c>
      <c r="F12" s="8" t="n">
        <v>1577.391</v>
      </c>
      <c r="G12" s="8" t="n">
        <v>1370.472</v>
      </c>
      <c r="H12" s="8" t="n">
        <v>168.216</v>
      </c>
      <c r="I12" s="8" t="n">
        <v>1952.602</v>
      </c>
      <c r="J12" s="8" t="n">
        <v>119.322</v>
      </c>
      <c r="K12" s="8" t="n">
        <v>50.487</v>
      </c>
      <c r="L12" s="8" t="n">
        <v>79.47</v>
      </c>
      <c r="M12" s="9" t="n">
        <v>50.013359680175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7522.452</v>
      </c>
      <c r="C13" s="8" t="n">
        <f aca="false">D13+E13+F13+G13+I13+J13+K13+L13</f>
        <v>7073.296</v>
      </c>
      <c r="D13" s="8" t="n">
        <v>848.061</v>
      </c>
      <c r="E13" s="8" t="n">
        <v>1435.01</v>
      </c>
      <c r="F13" s="8" t="n">
        <v>1632.552</v>
      </c>
      <c r="G13" s="8" t="n">
        <v>1368.993</v>
      </c>
      <c r="H13" s="8" t="n">
        <v>449.156</v>
      </c>
      <c r="I13" s="8" t="n">
        <v>1435.448</v>
      </c>
      <c r="J13" s="8" t="n">
        <v>264.767</v>
      </c>
      <c r="K13" s="8" t="n">
        <v>51.683</v>
      </c>
      <c r="L13" s="8" t="n">
        <v>36.782</v>
      </c>
      <c r="M13" s="9" t="n">
        <v>50.005409442053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7399.325</v>
      </c>
      <c r="C14" s="8" t="n">
        <f aca="false">D14+E14+F14+G14+I14+J14+K14+L14</f>
        <v>7124.918</v>
      </c>
      <c r="D14" s="8" t="n">
        <v>822.046</v>
      </c>
      <c r="E14" s="8" t="n">
        <v>1394.154</v>
      </c>
      <c r="F14" s="8" t="n">
        <v>1604.321</v>
      </c>
      <c r="G14" s="8" t="n">
        <v>1370.347</v>
      </c>
      <c r="H14" s="8" t="n">
        <v>274.407</v>
      </c>
      <c r="I14" s="8" t="n">
        <v>1513.781</v>
      </c>
      <c r="J14" s="8" t="n">
        <v>358.743</v>
      </c>
      <c r="K14" s="8" t="n">
        <v>53.077</v>
      </c>
      <c r="L14" s="8" t="n">
        <v>8.449</v>
      </c>
      <c r="M14" s="9" t="n">
        <v>50.020869080225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7267.835</v>
      </c>
      <c r="C15" s="8" t="n">
        <f aca="false">D15+E15+F15+G15+I15+J15+K15+L15</f>
        <v>6708.007</v>
      </c>
      <c r="D15" s="8" t="n">
        <v>825.46</v>
      </c>
      <c r="E15" s="8" t="n">
        <v>1383.947</v>
      </c>
      <c r="F15" s="8" t="n">
        <v>893.561</v>
      </c>
      <c r="G15" s="8" t="n">
        <v>1369.825</v>
      </c>
      <c r="H15" s="8" t="n">
        <v>559.828</v>
      </c>
      <c r="I15" s="8" t="n">
        <v>1728.45</v>
      </c>
      <c r="J15" s="8" t="n">
        <v>448.33</v>
      </c>
      <c r="K15" s="8" t="n">
        <v>52.256</v>
      </c>
      <c r="L15" s="8" t="n">
        <v>6.178</v>
      </c>
      <c r="M15" s="9" t="n">
        <v>50.008950841691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7082.565</v>
      </c>
      <c r="C16" s="8" t="n">
        <f aca="false">D16+E16+F16+G16+I16+J16+K16+L16</f>
        <v>6725.79</v>
      </c>
      <c r="D16" s="8" t="n">
        <v>800.471</v>
      </c>
      <c r="E16" s="8" t="n">
        <v>1372.576</v>
      </c>
      <c r="F16" s="8" t="n">
        <v>745.661</v>
      </c>
      <c r="G16" s="8" t="n">
        <v>1369.678</v>
      </c>
      <c r="H16" s="8" t="n">
        <v>356.775</v>
      </c>
      <c r="I16" s="8" t="n">
        <v>1910.021</v>
      </c>
      <c r="J16" s="8" t="n">
        <v>467.375</v>
      </c>
      <c r="K16" s="8" t="n">
        <v>52.134</v>
      </c>
      <c r="L16" s="8" t="n">
        <v>7.874</v>
      </c>
      <c r="M16" s="9" t="n">
        <v>50.006941605673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987.234</v>
      </c>
      <c r="C17" s="8" t="n">
        <f aca="false">D17+E17+F17+G17+I17+J17+K17+L17</f>
        <v>6648.43</v>
      </c>
      <c r="D17" s="8" t="n">
        <v>781.664</v>
      </c>
      <c r="E17" s="8" t="n">
        <v>1336.56</v>
      </c>
      <c r="F17" s="8" t="n">
        <v>723.849</v>
      </c>
      <c r="G17" s="8" t="n">
        <v>1370.41</v>
      </c>
      <c r="H17" s="8" t="n">
        <v>338.804</v>
      </c>
      <c r="I17" s="8" t="n">
        <v>1943.792</v>
      </c>
      <c r="J17" s="8" t="n">
        <v>434.869</v>
      </c>
      <c r="K17" s="8" t="n">
        <v>49.746</v>
      </c>
      <c r="L17" s="8" t="n">
        <v>7.54</v>
      </c>
      <c r="M17" s="9" t="n">
        <v>50.009597151014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901.745</v>
      </c>
      <c r="C18" s="8" t="n">
        <f aca="false">D18+E18+F18+G18+I18+J18+K18+L18</f>
        <v>6623.652</v>
      </c>
      <c r="D18" s="8" t="n">
        <v>760.03</v>
      </c>
      <c r="E18" s="8" t="n">
        <v>1332.63</v>
      </c>
      <c r="F18" s="8" t="n">
        <v>814.183</v>
      </c>
      <c r="G18" s="8" t="n">
        <v>1369.797</v>
      </c>
      <c r="H18" s="8" t="n">
        <v>278.093</v>
      </c>
      <c r="I18" s="8" t="n">
        <v>1928.398</v>
      </c>
      <c r="J18" s="8" t="n">
        <v>348.129</v>
      </c>
      <c r="K18" s="8" t="n">
        <v>51.727</v>
      </c>
      <c r="L18" s="8" t="n">
        <v>18.758</v>
      </c>
      <c r="M18" s="9" t="n">
        <v>50.010978303485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902.03</v>
      </c>
      <c r="C19" s="8" t="n">
        <f aca="false">D19+E19+F19+G19+I19+J19+K19+L19</f>
        <v>6559.262</v>
      </c>
      <c r="D19" s="8" t="n">
        <v>805.387</v>
      </c>
      <c r="E19" s="8" t="n">
        <v>1322.454</v>
      </c>
      <c r="F19" s="8" t="n">
        <v>898.505</v>
      </c>
      <c r="G19" s="8" t="n">
        <v>1369.76</v>
      </c>
      <c r="H19" s="8" t="n">
        <v>342.768</v>
      </c>
      <c r="I19" s="8" t="n">
        <v>1861.598</v>
      </c>
      <c r="J19" s="8" t="n">
        <v>241.357</v>
      </c>
      <c r="K19" s="8" t="n">
        <v>51.386</v>
      </c>
      <c r="L19" s="8" t="n">
        <v>8.815</v>
      </c>
      <c r="M19" s="9" t="n">
        <v>49.996026656892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7078.895</v>
      </c>
      <c r="C20" s="8" t="n">
        <f aca="false">D20+E20+F20+G20+I20+J20+K20+L20</f>
        <v>6794.342</v>
      </c>
      <c r="D20" s="8" t="n">
        <v>814.967</v>
      </c>
      <c r="E20" s="8" t="n">
        <v>1324.263</v>
      </c>
      <c r="F20" s="8" t="n">
        <v>1183.704</v>
      </c>
      <c r="G20" s="8" t="n">
        <v>1369.407</v>
      </c>
      <c r="H20" s="8" t="n">
        <v>284.553</v>
      </c>
      <c r="I20" s="8" t="n">
        <v>1873.501</v>
      </c>
      <c r="J20" s="8" t="n">
        <v>134.977</v>
      </c>
      <c r="K20" s="8" t="n">
        <v>53.209</v>
      </c>
      <c r="L20" s="8" t="n">
        <v>40.314</v>
      </c>
      <c r="M20" s="9" t="n">
        <v>50.005073859956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7339.886</v>
      </c>
      <c r="C21" s="8" t="n">
        <f aca="false">D21+E21+F21+G21+I21+J21+K21+L21</f>
        <v>7217.177</v>
      </c>
      <c r="D21" s="8" t="n">
        <v>879.293</v>
      </c>
      <c r="E21" s="8" t="n">
        <v>1405.933</v>
      </c>
      <c r="F21" s="8" t="n">
        <v>1787.497</v>
      </c>
      <c r="G21" s="8" t="n">
        <v>1369.47</v>
      </c>
      <c r="H21" s="8" t="n">
        <v>122.709</v>
      </c>
      <c r="I21" s="8" t="n">
        <v>1652.676</v>
      </c>
      <c r="J21" s="8" t="n">
        <v>26.738</v>
      </c>
      <c r="K21" s="8" t="n">
        <v>53.527</v>
      </c>
      <c r="L21" s="8" t="n">
        <v>42.043</v>
      </c>
      <c r="M21" s="9" t="n">
        <v>49.9990486346351</v>
      </c>
    </row>
    <row r="22" s="13" customFormat="true" ht="13.2" hidden="false" customHeight="false" outlineLevel="0" collapsed="false">
      <c r="A22" s="10" t="s">
        <v>33</v>
      </c>
      <c r="B22" s="11" t="n">
        <f aca="false">C22+H22</f>
        <v>7689.46</v>
      </c>
      <c r="C22" s="11" t="n">
        <f aca="false">D22+E22+F22+G22+I22+J22+K22+L22</f>
        <v>7540.469</v>
      </c>
      <c r="D22" s="11" t="n">
        <v>875.724</v>
      </c>
      <c r="E22" s="11" t="n">
        <v>1419.708</v>
      </c>
      <c r="F22" s="11" t="n">
        <v>2140.264</v>
      </c>
      <c r="G22" s="11" t="n">
        <v>1369.702</v>
      </c>
      <c r="H22" s="11" t="n">
        <v>148.991</v>
      </c>
      <c r="I22" s="11" t="n">
        <v>1569.471</v>
      </c>
      <c r="J22" s="11" t="n">
        <v>0</v>
      </c>
      <c r="K22" s="11" t="n">
        <v>53.156</v>
      </c>
      <c r="L22" s="11" t="n">
        <v>112.444</v>
      </c>
      <c r="M22" s="12" t="n">
        <v>49.99097307205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606.298</v>
      </c>
      <c r="C23" s="8" t="n">
        <f aca="false">D23+E23+F23+G23+I23+J23+K23+L23</f>
        <v>7255.285</v>
      </c>
      <c r="D23" s="8" t="n">
        <v>866.729</v>
      </c>
      <c r="E23" s="8" t="n">
        <v>1419.203</v>
      </c>
      <c r="F23" s="8" t="n">
        <v>2017.615</v>
      </c>
      <c r="G23" s="8" t="n">
        <v>1369.74</v>
      </c>
      <c r="H23" s="8" t="n">
        <v>351.013</v>
      </c>
      <c r="I23" s="8" t="n">
        <v>1478.971</v>
      </c>
      <c r="J23" s="8" t="n">
        <v>0</v>
      </c>
      <c r="K23" s="8" t="n">
        <v>53.321</v>
      </c>
      <c r="L23" s="8" t="n">
        <v>49.706</v>
      </c>
      <c r="M23" s="9" t="n">
        <v>50.0111971908145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214.693</v>
      </c>
      <c r="C24" s="8" t="n">
        <f aca="false">D24+E24+F24+G24+I24+J24+K24+L24</f>
        <v>7170.359</v>
      </c>
      <c r="D24" s="8" t="n">
        <v>867.358</v>
      </c>
      <c r="E24" s="8" t="n">
        <v>1412.446</v>
      </c>
      <c r="F24" s="8" t="n">
        <v>2049.38</v>
      </c>
      <c r="G24" s="8" t="n">
        <v>1369.512</v>
      </c>
      <c r="H24" s="8" t="n">
        <v>44.334</v>
      </c>
      <c r="I24" s="8" t="n">
        <v>1410.534</v>
      </c>
      <c r="J24" s="8" t="n">
        <v>0</v>
      </c>
      <c r="K24" s="8" t="n">
        <v>54.2</v>
      </c>
      <c r="L24" s="8" t="n">
        <v>6.929</v>
      </c>
      <c r="M24" s="9" t="n">
        <v>50.01119305186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95.735</v>
      </c>
      <c r="C25" s="8" t="n">
        <f aca="false">D25+E25+F25+G25+I25+J25+K25+L25</f>
        <v>6901.767</v>
      </c>
      <c r="D25" s="8" t="n">
        <v>866.413</v>
      </c>
      <c r="E25" s="8" t="n">
        <v>1407.305</v>
      </c>
      <c r="F25" s="8" t="n">
        <v>1798.579</v>
      </c>
      <c r="G25" s="8" t="n">
        <v>1370.687</v>
      </c>
      <c r="H25" s="8" t="n">
        <v>-306.032</v>
      </c>
      <c r="I25" s="8" t="n">
        <v>1402.29</v>
      </c>
      <c r="J25" s="8" t="n">
        <v>0</v>
      </c>
      <c r="K25" s="8" t="n">
        <v>52.588</v>
      </c>
      <c r="L25" s="8" t="n">
        <v>3.905</v>
      </c>
      <c r="M25" s="9" t="n">
        <v>50.008699110878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60.556</v>
      </c>
      <c r="C26" s="8" t="n">
        <f aca="false">D26+E26+F26+G26+I26+J26+K26+L26</f>
        <v>6598.008</v>
      </c>
      <c r="D26" s="8" t="n">
        <v>838.647</v>
      </c>
      <c r="E26" s="8" t="n">
        <v>1364.233</v>
      </c>
      <c r="F26" s="8" t="n">
        <v>1401.901</v>
      </c>
      <c r="G26" s="8" t="n">
        <v>1370.538</v>
      </c>
      <c r="H26" s="8" t="n">
        <v>-537.452</v>
      </c>
      <c r="I26" s="8" t="n">
        <v>1569.299</v>
      </c>
      <c r="J26" s="8" t="n">
        <v>0</v>
      </c>
      <c r="K26" s="8" t="n">
        <v>53.373</v>
      </c>
      <c r="L26" s="8" t="n">
        <v>0.017</v>
      </c>
      <c r="M26" s="9" t="n">
        <v>50.009674932691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689.22179166667</v>
      </c>
      <c r="C28" s="16" t="n">
        <f aca="false">AVERAGE(C3:C26)</f>
        <v>6846.41054166667</v>
      </c>
      <c r="D28" s="16" t="n">
        <f aca="false">AVERAGE(D3:D26)</f>
        <v>827.559875</v>
      </c>
      <c r="E28" s="16" t="n">
        <f aca="false">AVERAGE(E3:E26)</f>
        <v>1389.02554166667</v>
      </c>
      <c r="F28" s="16" t="n">
        <f aca="false">AVERAGE(F3:F26)</f>
        <v>1264.454625</v>
      </c>
      <c r="G28" s="16" t="n">
        <f aca="false">AVERAGE(G3:G26)</f>
        <v>1370.078625</v>
      </c>
      <c r="H28" s="16" t="n">
        <f aca="false">AVERAGE(H3:H26)</f>
        <v>-157.18875</v>
      </c>
      <c r="I28" s="16" t="n">
        <f aca="false">AVERAGE(I3:I26)</f>
        <v>1793.28825</v>
      </c>
      <c r="J28" s="16" t="n">
        <f aca="false">AVERAGE(J3:J26)</f>
        <v>119.9655</v>
      </c>
      <c r="K28" s="16" t="n">
        <f aca="false">AVERAGE(K3:K26)</f>
        <v>52.377625</v>
      </c>
      <c r="L28" s="16" t="n">
        <f aca="false">AVERAGE(L3:L26)</f>
        <v>29.6605</v>
      </c>
      <c r="M28" s="17" t="n">
        <f aca="false">AVERAGE(M3:M26)</f>
        <v>50.006341455865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93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10-02T21:09:46Z</cp:lastPrinted>
  <dcterms:modified xsi:type="dcterms:W3CDTF">2025-10-08T21:34:42Z</dcterms:modified>
  <cp:revision>0</cp:revision>
  <dc:subject/>
  <dc:title/>
</cp:coreProperties>
</file>