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definedNames>
    <definedName function="false" hidden="false" localSheetId="0" name="_xlnm.Print_Area" vbProcedure="false">'01'!$A$1:$M$28</definedName>
    <definedName function="false" hidden="false" localSheetId="1" name="_xlnm.Print_Area" vbProcedure="false">'02'!$A$1:$M$28</definedName>
    <definedName function="false" hidden="false" localSheetId="2" name="_xlnm.Print_Area" vbProcedure="false">'03'!$A$1:$M$28</definedName>
    <definedName function="false" hidden="false" localSheetId="3" name="_xlnm.Print_Area" vbProcedure="false">'04'!$A$1:$M$28</definedName>
    <definedName function="false" hidden="false" localSheetId="4" name="_xlnm.Print_Area" vbProcedure="false">'05'!$A$1:$M$28</definedName>
    <definedName function="false" hidden="false" localSheetId="5" name="_xlnm.Print_Area" vbProcedure="false">'06'!$A$1:$M$28</definedName>
    <definedName function="false" hidden="false" localSheetId="6" name="_xlnm.Print_Area" vbProcedure="false">'07'!$A$1:$M$28</definedName>
    <definedName function="false" hidden="false" localSheetId="7" name="_xlnm.Print_Area" vbProcedure="false">'08'!$A$1:$M$28</definedName>
    <definedName function="false" hidden="false" localSheetId="8" name="_xlnm.Print_Area" vbProcedure="false">'09'!$A$1:$M$28</definedName>
    <definedName function="false" hidden="false" localSheetId="9" name="_xlnm.Print_Area" vbProcedure="false">'10'!$A$1:$M$28</definedName>
    <definedName function="false" hidden="false" localSheetId="10" name="_xlnm.Print_Area" vbProcedure="false">'11'!$A$1:$M$28</definedName>
    <definedName function="false" hidden="false" localSheetId="11" name="_xlnm.Print_Area" vbProcedure="false">'12'!$A$1:$M$28</definedName>
    <definedName function="false" hidden="false" localSheetId="12" name="_xlnm.Print_Area" vbProcedure="false">'13'!$A$1:$M$28</definedName>
    <definedName function="false" hidden="false" localSheetId="13" name="_xlnm.Print_Area" vbProcedure="false">'14'!$A$1:$M$28</definedName>
    <definedName function="false" hidden="false" localSheetId="14" name="_xlnm.Print_Area" vbProcedure="false">'15'!$A$1:$M$28</definedName>
    <definedName function="false" hidden="false" localSheetId="15" name="_xlnm.Print_Area" vbProcedure="false">'16'!$A$1:$M$28</definedName>
    <definedName function="false" hidden="false" localSheetId="16" name="_xlnm.Print_Area" vbProcedure="false">'17'!$A$1:$M$28</definedName>
    <definedName function="false" hidden="false" localSheetId="17" name="_xlnm.Print_Area" vbProcedure="false">'18'!$A$1:$M$28</definedName>
    <definedName function="false" hidden="false" localSheetId="18" name="_xlnm.Print_Area" vbProcedure="false">'19'!$A$1:$M$28</definedName>
    <definedName function="false" hidden="false" localSheetId="19" name="_xlnm.Print_Area" vbProcedure="false">'20'!$A$1:$M$28</definedName>
    <definedName function="false" hidden="false" localSheetId="20" name="_xlnm.Print_Area" vbProcedure="false">'21'!$A$1:$M$28</definedName>
    <definedName function="false" hidden="false" localSheetId="21" name="_xlnm.Print_Area" vbProcedure="false">'22'!$A$1:$M$28</definedName>
    <definedName function="false" hidden="false" localSheetId="22" name="_xlnm.Print_Area" vbProcedure="false">'23'!$A$1:$M$28</definedName>
    <definedName function="false" hidden="false" localSheetId="23" name="_xlnm.Print_Area" vbProcedure="false">'24'!$A$1:$M$28</definedName>
    <definedName function="false" hidden="false" localSheetId="24" name="_xlnm.Print_Area" vbProcedure="false">'25'!$A$1:$M$28</definedName>
    <definedName function="false" hidden="false" localSheetId="25" name="_xlnm.Print_Area" vbProcedure="false">'26'!$A$1:$M$28</definedName>
    <definedName function="false" hidden="false" localSheetId="26" name="_xlnm.Print_Area" vbProcedure="false">'27'!$A$1:$M$28</definedName>
    <definedName function="false" hidden="false" localSheetId="27" name="_xlnm.Print_Area" vbProcedure="false">'28'!$A$1:$M$28</definedName>
    <definedName function="false" hidden="false" localSheetId="28" name="_xlnm.Print_Area" vbProcedure="false">'29'!$A$1:$M$28</definedName>
    <definedName function="false" hidden="false" localSheetId="29" name="_xlnm.Print_Area" vbProcedure="false">'30'!$A$1:$M$28</definedName>
    <definedName function="false" hidden="false" localSheetId="30" name="_xlnm.Print_Area" vbProcedure="false">'31'!$A$1:$M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9">
  <si>
    <t xml:space="preserve">Consum/Productie in data de</t>
  </si>
  <si>
    <t xml:space="preserve">medii orare</t>
  </si>
  <si>
    <t xml:space="preserve">Consum</t>
  </si>
  <si>
    <t xml:space="preserve">Productie</t>
  </si>
  <si>
    <t xml:space="preserve">Carbune</t>
  </si>
  <si>
    <t xml:space="preserve">Hidrocarb.</t>
  </si>
  <si>
    <t xml:space="preserve">Ape</t>
  </si>
  <si>
    <t xml:space="preserve">Nucleara</t>
  </si>
  <si>
    <t xml:space="preserve">Sold</t>
  </si>
  <si>
    <t xml:space="preserve">Eoliana</t>
  </si>
  <si>
    <t xml:space="preserve">Foto</t>
  </si>
  <si>
    <t xml:space="preserve">Biocomb.</t>
  </si>
  <si>
    <t xml:space="preserve">Stocare</t>
  </si>
  <si>
    <t xml:space="preserve">frecvent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0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138.054</v>
      </c>
      <c r="C3" s="8" t="n">
        <f aca="false">D3+E3+F3+G3+I3+J3+K3+L3</f>
        <v>4312.148</v>
      </c>
      <c r="D3" s="8" t="n">
        <v>625.835</v>
      </c>
      <c r="E3" s="8" t="n">
        <v>445.658</v>
      </c>
      <c r="F3" s="8" t="n">
        <v>2330.389</v>
      </c>
      <c r="G3" s="8" t="n">
        <v>663.412</v>
      </c>
      <c r="H3" s="8" t="n">
        <v>825.906</v>
      </c>
      <c r="I3" s="8" t="n">
        <v>209.572</v>
      </c>
      <c r="J3" s="8" t="n">
        <v>0</v>
      </c>
      <c r="K3" s="8" t="n">
        <v>32.714</v>
      </c>
      <c r="L3" s="8" t="n">
        <v>4.568</v>
      </c>
      <c r="M3" s="9" t="n">
        <v>49.9989080588023</v>
      </c>
    </row>
    <row r="4" customFormat="false" ht="13.2" hidden="false" customHeight="false" outlineLevel="0" collapsed="false">
      <c r="A4" s="7" t="s">
        <v>15</v>
      </c>
      <c r="B4" s="8" t="n">
        <f aca="false">C4+H4</f>
        <v>4794.706</v>
      </c>
      <c r="C4" s="8" t="n">
        <f aca="false">D4+E4+F4+G4+I4+J4+K4+L4</f>
        <v>4036.795</v>
      </c>
      <c r="D4" s="8" t="n">
        <v>614.906</v>
      </c>
      <c r="E4" s="8" t="n">
        <v>415.963</v>
      </c>
      <c r="F4" s="8" t="n">
        <v>2086.462</v>
      </c>
      <c r="G4" s="8" t="n">
        <v>664.245</v>
      </c>
      <c r="H4" s="8" t="n">
        <v>757.911</v>
      </c>
      <c r="I4" s="8" t="n">
        <v>213.763</v>
      </c>
      <c r="J4" s="8" t="n">
        <v>0</v>
      </c>
      <c r="K4" s="8" t="n">
        <v>32.152</v>
      </c>
      <c r="L4" s="8" t="n">
        <v>9.304</v>
      </c>
      <c r="M4" s="9" t="n">
        <v>50.0104971493615</v>
      </c>
    </row>
    <row r="5" customFormat="false" ht="13.2" hidden="false" customHeight="false" outlineLevel="0" collapsed="false">
      <c r="A5" s="7" t="s">
        <v>16</v>
      </c>
      <c r="B5" s="8" t="n">
        <f aca="false">C5+H5</f>
        <v>4656.102</v>
      </c>
      <c r="C5" s="8" t="n">
        <f aca="false">D5+E5+F5+G5+I5+J5+K5+L5</f>
        <v>3813.302</v>
      </c>
      <c r="D5" s="8" t="n">
        <v>584.079</v>
      </c>
      <c r="E5" s="8" t="n">
        <v>407.359</v>
      </c>
      <c r="F5" s="8" t="n">
        <v>1857.719</v>
      </c>
      <c r="G5" s="8" t="n">
        <v>688.562</v>
      </c>
      <c r="H5" s="8" t="n">
        <v>842.8</v>
      </c>
      <c r="I5" s="8" t="n">
        <v>242.52</v>
      </c>
      <c r="J5" s="8" t="n">
        <v>0</v>
      </c>
      <c r="K5" s="8" t="n">
        <v>31.515</v>
      </c>
      <c r="L5" s="8" t="n">
        <v>1.548</v>
      </c>
      <c r="M5" s="9" t="n">
        <v>50.011745473014</v>
      </c>
    </row>
    <row r="6" customFormat="false" ht="13.2" hidden="false" customHeight="false" outlineLevel="0" collapsed="false">
      <c r="A6" s="7" t="s">
        <v>17</v>
      </c>
      <c r="B6" s="8" t="n">
        <f aca="false">C6+H6</f>
        <v>4537.092</v>
      </c>
      <c r="C6" s="8" t="n">
        <f aca="false">D6+E6+F6+G6+I6+J6+K6+L6</f>
        <v>3791.953</v>
      </c>
      <c r="D6" s="8" t="n">
        <v>563.797</v>
      </c>
      <c r="E6" s="8" t="n">
        <v>406.243</v>
      </c>
      <c r="F6" s="8" t="n">
        <v>1837.363</v>
      </c>
      <c r="G6" s="8" t="n">
        <v>664.707</v>
      </c>
      <c r="H6" s="8" t="n">
        <v>745.139</v>
      </c>
      <c r="I6" s="8" t="n">
        <v>287.001</v>
      </c>
      <c r="J6" s="8" t="n">
        <v>0</v>
      </c>
      <c r="K6" s="8" t="n">
        <v>32.324</v>
      </c>
      <c r="L6" s="8" t="n">
        <v>0.518</v>
      </c>
      <c r="M6" s="9" t="n">
        <v>50.0058191521962</v>
      </c>
    </row>
    <row r="7" customFormat="false" ht="13.2" hidden="false" customHeight="false" outlineLevel="0" collapsed="false">
      <c r="A7" s="7" t="s">
        <v>18</v>
      </c>
      <c r="B7" s="8" t="n">
        <f aca="false">C7+H7</f>
        <v>4505.806</v>
      </c>
      <c r="C7" s="8" t="n">
        <f aca="false">D7+E7+F7+G7+I7+J7+K7+L7</f>
        <v>3820.77</v>
      </c>
      <c r="D7" s="8" t="n">
        <v>562.74</v>
      </c>
      <c r="E7" s="8" t="n">
        <v>408.024</v>
      </c>
      <c r="F7" s="8" t="n">
        <v>1803.809</v>
      </c>
      <c r="G7" s="8" t="n">
        <v>665.522</v>
      </c>
      <c r="H7" s="8" t="n">
        <v>685.036</v>
      </c>
      <c r="I7" s="8" t="n">
        <v>347.195</v>
      </c>
      <c r="J7" s="8" t="n">
        <v>0</v>
      </c>
      <c r="K7" s="8" t="n">
        <v>32.503</v>
      </c>
      <c r="L7" s="8" t="n">
        <v>0.977</v>
      </c>
      <c r="M7" s="9" t="n">
        <v>50.0041453149584</v>
      </c>
    </row>
    <row r="8" customFormat="false" ht="13.2" hidden="false" customHeight="false" outlineLevel="0" collapsed="false">
      <c r="A8" s="7" t="s">
        <v>19</v>
      </c>
      <c r="B8" s="8" t="n">
        <f aca="false">C8+H8</f>
        <v>4373.58</v>
      </c>
      <c r="C8" s="8" t="n">
        <f aca="false">D8+E8+F8+G8+I8+J8+K8+L8</f>
        <v>3865.699</v>
      </c>
      <c r="D8" s="8" t="n">
        <v>555.122</v>
      </c>
      <c r="E8" s="8" t="n">
        <v>404.107</v>
      </c>
      <c r="F8" s="8" t="n">
        <v>1798.902</v>
      </c>
      <c r="G8" s="8" t="n">
        <v>665.4</v>
      </c>
      <c r="H8" s="8" t="n">
        <v>507.881</v>
      </c>
      <c r="I8" s="8" t="n">
        <v>393.737</v>
      </c>
      <c r="J8" s="8" t="n">
        <v>0</v>
      </c>
      <c r="K8" s="8" t="n">
        <v>32.111</v>
      </c>
      <c r="L8" s="8" t="n">
        <v>16.32</v>
      </c>
      <c r="M8" s="9" t="n">
        <v>50.0094243685404</v>
      </c>
    </row>
    <row r="9" customFormat="false" ht="13.2" hidden="false" customHeight="false" outlineLevel="0" collapsed="false">
      <c r="A9" s="7" t="s">
        <v>20</v>
      </c>
      <c r="B9" s="8" t="n">
        <f aca="false">C9+H9</f>
        <v>4218.428</v>
      </c>
      <c r="C9" s="8" t="n">
        <f aca="false">D9+E9+F9+G9+I9+J9+K9+L9</f>
        <v>3829.035</v>
      </c>
      <c r="D9" s="8" t="n">
        <v>512.937</v>
      </c>
      <c r="E9" s="8" t="n">
        <v>391.485</v>
      </c>
      <c r="F9" s="8" t="n">
        <v>1809.971</v>
      </c>
      <c r="G9" s="8" t="n">
        <v>665.555</v>
      </c>
      <c r="H9" s="8" t="n">
        <v>389.393</v>
      </c>
      <c r="I9" s="8" t="n">
        <v>358.937</v>
      </c>
      <c r="J9" s="8" t="n">
        <v>42.633</v>
      </c>
      <c r="K9" s="8" t="n">
        <v>32.876</v>
      </c>
      <c r="L9" s="8" t="n">
        <v>14.641</v>
      </c>
      <c r="M9" s="9" t="n">
        <v>50.008129130469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119.896</v>
      </c>
      <c r="C10" s="8" t="n">
        <f aca="false">D10+E10+F10+G10+I10+J10+K10+L10</f>
        <v>3901.365</v>
      </c>
      <c r="D10" s="8" t="n">
        <v>515.466</v>
      </c>
      <c r="E10" s="8" t="n">
        <v>344.946</v>
      </c>
      <c r="F10" s="8" t="n">
        <v>1808.679</v>
      </c>
      <c r="G10" s="8" t="n">
        <v>665.812</v>
      </c>
      <c r="H10" s="8" t="n">
        <v>218.531</v>
      </c>
      <c r="I10" s="8" t="n">
        <v>289.921</v>
      </c>
      <c r="J10" s="8" t="n">
        <v>221.904</v>
      </c>
      <c r="K10" s="8" t="n">
        <v>33.854</v>
      </c>
      <c r="L10" s="8" t="n">
        <v>20.783</v>
      </c>
      <c r="M10" s="9" t="n">
        <v>50.0138151783413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3948.82</v>
      </c>
      <c r="C11" s="8" t="n">
        <f aca="false">D11+E11+F11+G11+I11+J11+K11+L11</f>
        <v>4207.939</v>
      </c>
      <c r="D11" s="8" t="n">
        <v>509.946</v>
      </c>
      <c r="E11" s="8" t="n">
        <v>335.276</v>
      </c>
      <c r="F11" s="8" t="n">
        <v>1942.073</v>
      </c>
      <c r="G11" s="8" t="n">
        <v>665.725</v>
      </c>
      <c r="H11" s="8" t="n">
        <v>-259.119</v>
      </c>
      <c r="I11" s="8" t="n">
        <v>159.482</v>
      </c>
      <c r="J11" s="8" t="n">
        <v>555.599</v>
      </c>
      <c r="K11" s="8" t="n">
        <v>32.774</v>
      </c>
      <c r="L11" s="8" t="n">
        <v>7.064</v>
      </c>
      <c r="M11" s="9" t="n">
        <v>50.040739895502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3720.692</v>
      </c>
      <c r="C12" s="8" t="n">
        <f aca="false">D12+E12+F12+G12+I12+J12+K12+L12</f>
        <v>4052.348</v>
      </c>
      <c r="D12" s="8" t="n">
        <v>505.717</v>
      </c>
      <c r="E12" s="8" t="n">
        <v>332.983</v>
      </c>
      <c r="F12" s="8" t="n">
        <v>1544.061</v>
      </c>
      <c r="G12" s="8" t="n">
        <v>665.962</v>
      </c>
      <c r="H12" s="8" t="n">
        <v>-331.656</v>
      </c>
      <c r="I12" s="8" t="n">
        <v>112.498</v>
      </c>
      <c r="J12" s="8" t="n">
        <v>850.127</v>
      </c>
      <c r="K12" s="8" t="n">
        <v>32.877</v>
      </c>
      <c r="L12" s="8" t="n">
        <v>8.123</v>
      </c>
      <c r="M12" s="9" t="n">
        <v>50.016247658199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3484.918</v>
      </c>
      <c r="C13" s="8" t="n">
        <f aca="false">D13+E13+F13+G13+I13+J13+K13+L13</f>
        <v>4104.991</v>
      </c>
      <c r="D13" s="8" t="n">
        <v>522.995</v>
      </c>
      <c r="E13" s="8" t="n">
        <v>330.071</v>
      </c>
      <c r="F13" s="8" t="n">
        <v>1566.291</v>
      </c>
      <c r="G13" s="8" t="n">
        <v>665.943</v>
      </c>
      <c r="H13" s="8" t="n">
        <v>-620.073</v>
      </c>
      <c r="I13" s="8" t="n">
        <v>87.229</v>
      </c>
      <c r="J13" s="8" t="n">
        <v>860.333</v>
      </c>
      <c r="K13" s="8" t="n">
        <v>33.046</v>
      </c>
      <c r="L13" s="8" t="n">
        <v>39.083</v>
      </c>
      <c r="M13" s="9" t="n">
        <v>50.0087877093421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3391.416</v>
      </c>
      <c r="C14" s="8" t="n">
        <f aca="false">D14+E14+F14+G14+I14+J14+K14+L14</f>
        <v>4112.364</v>
      </c>
      <c r="D14" s="8" t="n">
        <v>542.371</v>
      </c>
      <c r="E14" s="8" t="n">
        <v>330.923</v>
      </c>
      <c r="F14" s="8" t="n">
        <v>1488.511</v>
      </c>
      <c r="G14" s="8" t="n">
        <v>666.008</v>
      </c>
      <c r="H14" s="8" t="n">
        <v>-720.948</v>
      </c>
      <c r="I14" s="8" t="n">
        <v>62.009</v>
      </c>
      <c r="J14" s="8" t="n">
        <v>937.231</v>
      </c>
      <c r="K14" s="8" t="n">
        <v>32.904</v>
      </c>
      <c r="L14" s="8" t="n">
        <v>52.407</v>
      </c>
      <c r="M14" s="9" t="n">
        <v>50.0074882825216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3333.11</v>
      </c>
      <c r="C15" s="11" t="n">
        <f aca="false">D15+E15+F15+G15+I15+J15+K15+L15</f>
        <v>4224.255</v>
      </c>
      <c r="D15" s="11" t="n">
        <v>567.253</v>
      </c>
      <c r="E15" s="11" t="n">
        <v>329.403</v>
      </c>
      <c r="F15" s="11" t="n">
        <v>1481.373</v>
      </c>
      <c r="G15" s="11" t="n">
        <v>666.547</v>
      </c>
      <c r="H15" s="11" t="n">
        <v>-891.145</v>
      </c>
      <c r="I15" s="11" t="n">
        <v>66.541</v>
      </c>
      <c r="J15" s="11" t="n">
        <v>1028.07</v>
      </c>
      <c r="K15" s="11" t="n">
        <v>33.553</v>
      </c>
      <c r="L15" s="11" t="n">
        <v>51.515</v>
      </c>
      <c r="M15" s="12" t="n">
        <v>50.005025549994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3355.797</v>
      </c>
      <c r="C16" s="8" t="n">
        <f aca="false">D16+E16+F16+G16+I16+J16+K16+L16</f>
        <v>4111.749</v>
      </c>
      <c r="D16" s="8" t="n">
        <v>565.578</v>
      </c>
      <c r="E16" s="8" t="n">
        <v>328.492</v>
      </c>
      <c r="F16" s="8" t="n">
        <v>1470.825</v>
      </c>
      <c r="G16" s="8" t="n">
        <v>665.407</v>
      </c>
      <c r="H16" s="8" t="n">
        <v>-755.952</v>
      </c>
      <c r="I16" s="8" t="n">
        <v>41.13</v>
      </c>
      <c r="J16" s="8" t="n">
        <v>1000.516</v>
      </c>
      <c r="K16" s="8" t="n">
        <v>32.391</v>
      </c>
      <c r="L16" s="8" t="n">
        <v>7.41</v>
      </c>
      <c r="M16" s="9" t="n">
        <v>50.006627215279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3397.722</v>
      </c>
      <c r="C17" s="8" t="n">
        <f aca="false">D17+E17+F17+G17+I17+J17+K17+L17</f>
        <v>3928.545</v>
      </c>
      <c r="D17" s="8" t="n">
        <v>545.615</v>
      </c>
      <c r="E17" s="8" t="n">
        <v>327.841</v>
      </c>
      <c r="F17" s="8" t="n">
        <v>1461.941</v>
      </c>
      <c r="G17" s="8" t="n">
        <v>665.63</v>
      </c>
      <c r="H17" s="8" t="n">
        <v>-530.823</v>
      </c>
      <c r="I17" s="8" t="n">
        <v>41.882</v>
      </c>
      <c r="J17" s="8" t="n">
        <v>849.401</v>
      </c>
      <c r="K17" s="8" t="n">
        <v>30.73</v>
      </c>
      <c r="L17" s="8" t="n">
        <v>5.505</v>
      </c>
      <c r="M17" s="9" t="n">
        <v>50.005244955486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3590.501</v>
      </c>
      <c r="C18" s="8" t="n">
        <f aca="false">D18+E18+F18+G18+I18+J18+K18+L18</f>
        <v>3937.688</v>
      </c>
      <c r="D18" s="8" t="n">
        <v>564.159</v>
      </c>
      <c r="E18" s="8" t="n">
        <v>335.95</v>
      </c>
      <c r="F18" s="8" t="n">
        <v>1454.632</v>
      </c>
      <c r="G18" s="8" t="n">
        <v>666.067</v>
      </c>
      <c r="H18" s="8" t="n">
        <v>-347.187</v>
      </c>
      <c r="I18" s="8" t="n">
        <v>61.459</v>
      </c>
      <c r="J18" s="8" t="n">
        <v>824.345</v>
      </c>
      <c r="K18" s="8" t="n">
        <v>30.989</v>
      </c>
      <c r="L18" s="8" t="n">
        <v>0.087</v>
      </c>
      <c r="M18" s="9" t="n">
        <v>50.003888856040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3953.091</v>
      </c>
      <c r="C19" s="8" t="n">
        <f aca="false">D19+E19+F19+G19+I19+J19+K19+L19</f>
        <v>3867.616</v>
      </c>
      <c r="D19" s="8" t="n">
        <v>585.313</v>
      </c>
      <c r="E19" s="8" t="n">
        <v>337.276</v>
      </c>
      <c r="F19" s="8" t="n">
        <v>1507.212</v>
      </c>
      <c r="G19" s="8" t="n">
        <v>665.518</v>
      </c>
      <c r="H19" s="8" t="n">
        <v>85.475</v>
      </c>
      <c r="I19" s="8" t="n">
        <v>41.004</v>
      </c>
      <c r="J19" s="8" t="n">
        <v>699.337</v>
      </c>
      <c r="K19" s="8" t="n">
        <v>31.643</v>
      </c>
      <c r="L19" s="8" t="n">
        <v>0.313</v>
      </c>
      <c r="M19" s="9" t="n">
        <v>50.001077220704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4381.666</v>
      </c>
      <c r="C20" s="8" t="n">
        <f aca="false">D20+E20+F20+G20+I20+J20+K20+L20</f>
        <v>3922.348</v>
      </c>
      <c r="D20" s="8" t="n">
        <v>589.304</v>
      </c>
      <c r="E20" s="8" t="n">
        <v>346.658</v>
      </c>
      <c r="F20" s="8" t="n">
        <v>1644.005</v>
      </c>
      <c r="G20" s="8" t="n">
        <v>666.037</v>
      </c>
      <c r="H20" s="8" t="n">
        <v>459.318</v>
      </c>
      <c r="I20" s="8" t="n">
        <v>52.736</v>
      </c>
      <c r="J20" s="8" t="n">
        <v>580.679</v>
      </c>
      <c r="K20" s="8" t="n">
        <v>31.231</v>
      </c>
      <c r="L20" s="8" t="n">
        <v>11.698</v>
      </c>
      <c r="M20" s="9" t="n">
        <v>49.996441384421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4782.304</v>
      </c>
      <c r="C21" s="8" t="n">
        <f aca="false">D21+E21+F21+G21+I21+J21+K21+L21</f>
        <v>4131.452</v>
      </c>
      <c r="D21" s="8" t="n">
        <v>571.126</v>
      </c>
      <c r="E21" s="8" t="n">
        <v>396.504</v>
      </c>
      <c r="F21" s="8" t="n">
        <v>2040.629</v>
      </c>
      <c r="G21" s="8" t="n">
        <v>665.657</v>
      </c>
      <c r="H21" s="8" t="n">
        <v>650.852</v>
      </c>
      <c r="I21" s="8" t="n">
        <v>49.325</v>
      </c>
      <c r="J21" s="8" t="n">
        <v>367.667</v>
      </c>
      <c r="K21" s="8" t="n">
        <v>31.649</v>
      </c>
      <c r="L21" s="8" t="n">
        <v>8.895</v>
      </c>
      <c r="M21" s="9" t="n">
        <v>49.993126664691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182.476</v>
      </c>
      <c r="C22" s="8" t="n">
        <f aca="false">D22+E22+F22+G22+I22+J22+K22+L22</f>
        <v>3987.419</v>
      </c>
      <c r="D22" s="8" t="n">
        <v>575.161</v>
      </c>
      <c r="E22" s="8" t="n">
        <v>392.655</v>
      </c>
      <c r="F22" s="8" t="n">
        <v>2128.103</v>
      </c>
      <c r="G22" s="8" t="n">
        <v>665.483</v>
      </c>
      <c r="H22" s="8" t="n">
        <v>1195.057</v>
      </c>
      <c r="I22" s="8" t="n">
        <v>28.965</v>
      </c>
      <c r="J22" s="8" t="n">
        <v>156.372</v>
      </c>
      <c r="K22" s="8" t="n">
        <v>32.391</v>
      </c>
      <c r="L22" s="8" t="n">
        <v>8.289</v>
      </c>
      <c r="M22" s="9" t="n">
        <v>49.9970722145504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5468.335</v>
      </c>
      <c r="C23" s="8" t="n">
        <f aca="false">D23+E23+F23+G23+I23+J23+K23+L23</f>
        <v>4038.566</v>
      </c>
      <c r="D23" s="8" t="n">
        <v>550.437</v>
      </c>
      <c r="E23" s="8" t="n">
        <v>418.752</v>
      </c>
      <c r="F23" s="8" t="n">
        <v>2261.243</v>
      </c>
      <c r="G23" s="8" t="n">
        <v>666.172</v>
      </c>
      <c r="H23" s="8" t="n">
        <v>1429.769</v>
      </c>
      <c r="I23" s="8" t="n">
        <v>10.586</v>
      </c>
      <c r="J23" s="8" t="n">
        <v>28.962</v>
      </c>
      <c r="K23" s="8" t="n">
        <v>33.328</v>
      </c>
      <c r="L23" s="8" t="n">
        <v>69.086</v>
      </c>
      <c r="M23" s="9" t="n">
        <v>50.0047246689267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5740.248</v>
      </c>
      <c r="C24" s="11" t="n">
        <f aca="false">D24+E24+F24+G24+I24+J24+K24+L24</f>
        <v>4009.482</v>
      </c>
      <c r="D24" s="11" t="n">
        <v>544.579</v>
      </c>
      <c r="E24" s="11" t="n">
        <v>408.519</v>
      </c>
      <c r="F24" s="11" t="n">
        <v>2284.702</v>
      </c>
      <c r="G24" s="11" t="n">
        <v>666.787</v>
      </c>
      <c r="H24" s="11" t="n">
        <v>1730.766</v>
      </c>
      <c r="I24" s="11" t="n">
        <v>25.562</v>
      </c>
      <c r="J24" s="11" t="n">
        <v>0</v>
      </c>
      <c r="K24" s="11" t="n">
        <v>33.431</v>
      </c>
      <c r="L24" s="11" t="n">
        <v>45.902</v>
      </c>
      <c r="M24" s="12" t="n">
        <v>49.997504493925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532.899</v>
      </c>
      <c r="C25" s="8" t="n">
        <f aca="false">D25+E25+F25+G25+I25+J25+K25+L25</f>
        <v>4093.854</v>
      </c>
      <c r="D25" s="8" t="n">
        <v>577.779</v>
      </c>
      <c r="E25" s="8" t="n">
        <v>424.547</v>
      </c>
      <c r="F25" s="8" t="n">
        <v>2287.308</v>
      </c>
      <c r="G25" s="8" t="n">
        <v>666.622</v>
      </c>
      <c r="H25" s="8" t="n">
        <v>1439.045</v>
      </c>
      <c r="I25" s="8" t="n">
        <v>57.679</v>
      </c>
      <c r="J25" s="8" t="n">
        <v>0</v>
      </c>
      <c r="K25" s="8" t="n">
        <v>34.061</v>
      </c>
      <c r="L25" s="8" t="n">
        <v>45.858</v>
      </c>
      <c r="M25" s="9" t="n">
        <v>50.00836301485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099.81</v>
      </c>
      <c r="C26" s="8" t="n">
        <f aca="false">D26+E26+F26+G26+I26+J26+K26+L26</f>
        <v>4115.156</v>
      </c>
      <c r="D26" s="8" t="n">
        <v>585.368</v>
      </c>
      <c r="E26" s="8" t="n">
        <v>437.796</v>
      </c>
      <c r="F26" s="8" t="n">
        <v>2279.642</v>
      </c>
      <c r="G26" s="8" t="n">
        <v>665.312</v>
      </c>
      <c r="H26" s="8" t="n">
        <v>984.654</v>
      </c>
      <c r="I26" s="8" t="n">
        <v>99.476</v>
      </c>
      <c r="J26" s="8" t="n">
        <v>0</v>
      </c>
      <c r="K26" s="8" t="n">
        <v>32.351</v>
      </c>
      <c r="L26" s="8" t="n">
        <v>15.211</v>
      </c>
      <c r="M26" s="9" t="n">
        <v>50.015395489798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362.81120833333</v>
      </c>
      <c r="C28" s="16" t="n">
        <f aca="false">AVERAGE(C3:C26)</f>
        <v>4009.03495833333</v>
      </c>
      <c r="D28" s="16" t="n">
        <f aca="false">AVERAGE(D3:D26)</f>
        <v>559.899291666667</v>
      </c>
      <c r="E28" s="16" t="n">
        <f aca="false">AVERAGE(E3:E26)</f>
        <v>376.559625</v>
      </c>
      <c r="F28" s="16" t="n">
        <f aca="false">AVERAGE(F3:F26)</f>
        <v>1840.66020833333</v>
      </c>
      <c r="G28" s="16" t="n">
        <f aca="false">AVERAGE(G3:G26)</f>
        <v>666.587166666667</v>
      </c>
      <c r="H28" s="16" t="n">
        <f aca="false">AVERAGE(H3:H26)</f>
        <v>353.77625</v>
      </c>
      <c r="I28" s="16" t="n">
        <f aca="false">AVERAGE(I3:I26)</f>
        <v>139.175375</v>
      </c>
      <c r="J28" s="16" t="n">
        <f aca="false">AVERAGE(J3:J26)</f>
        <v>375.132333333333</v>
      </c>
      <c r="K28" s="16" t="n">
        <f aca="false">AVERAGE(K3:K26)</f>
        <v>32.4749166666667</v>
      </c>
      <c r="L28" s="16" t="n">
        <f aca="false">AVERAGE(L3:L26)</f>
        <v>18.5460416666667</v>
      </c>
      <c r="M28" s="17" t="n">
        <f aca="false">AVERAGE(M3:M26)</f>
        <v>50.007093295830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0">
      <formula>LARGE(($B$3:$B$26),MIN(1,COUNT($B$3:$B$26)))&lt;=B3</formula>
    </cfRule>
    <cfRule type="expression" priority="3" aboveAverage="0" equalAverage="0" bottom="0" percent="0" rank="0" text="" dxfId="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">
      <formula>LARGE(($B$3:$B$26),MIN(1,COUNT($B$3:$B$26)))&lt;=B3</formula>
    </cfRule>
    <cfRule type="expression" priority="5" aboveAverage="0" equalAverage="0" bottom="0" percent="0" rank="0" text="" dxfId="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1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008.278</v>
      </c>
      <c r="C3" s="8" t="n">
        <f aca="false">D3+E3+F3+G3+I3+J3+K3+L3</f>
        <v>4641.144</v>
      </c>
      <c r="D3" s="8" t="n">
        <v>571.226</v>
      </c>
      <c r="E3" s="8" t="n">
        <v>436.119</v>
      </c>
      <c r="F3" s="8" t="n">
        <v>1594.518</v>
      </c>
      <c r="G3" s="8" t="n">
        <v>660.137</v>
      </c>
      <c r="H3" s="8" t="n">
        <v>367.134</v>
      </c>
      <c r="I3" s="8" t="n">
        <v>1333.915</v>
      </c>
      <c r="J3" s="8" t="n">
        <v>0</v>
      </c>
      <c r="K3" s="8" t="n">
        <v>40.941</v>
      </c>
      <c r="L3" s="8" t="n">
        <v>4.288</v>
      </c>
      <c r="M3" s="9" t="n">
        <v>50.0089927196503</v>
      </c>
    </row>
    <row r="4" customFormat="false" ht="13.2" hidden="false" customHeight="false" outlineLevel="0" collapsed="false">
      <c r="A4" s="7" t="s">
        <v>15</v>
      </c>
      <c r="B4" s="8" t="n">
        <f aca="false">C4+H4</f>
        <v>4748.983</v>
      </c>
      <c r="C4" s="8" t="n">
        <f aca="false">D4+E4+F4+G4+I4+J4+K4+L4</f>
        <v>4471.123</v>
      </c>
      <c r="D4" s="8" t="n">
        <v>551.935</v>
      </c>
      <c r="E4" s="8" t="n">
        <v>422.371</v>
      </c>
      <c r="F4" s="8" t="n">
        <v>1375.886</v>
      </c>
      <c r="G4" s="8" t="n">
        <v>660.448</v>
      </c>
      <c r="H4" s="8" t="n">
        <v>277.86</v>
      </c>
      <c r="I4" s="8" t="n">
        <v>1395.997</v>
      </c>
      <c r="J4" s="8" t="n">
        <v>0</v>
      </c>
      <c r="K4" s="8" t="n">
        <v>39.554</v>
      </c>
      <c r="L4" s="8" t="n">
        <v>24.932</v>
      </c>
      <c r="M4" s="9" t="n">
        <v>50.0038019212087</v>
      </c>
    </row>
    <row r="5" customFormat="false" ht="13.2" hidden="false" customHeight="false" outlineLevel="0" collapsed="false">
      <c r="A5" s="7" t="s">
        <v>16</v>
      </c>
      <c r="B5" s="8" t="n">
        <f aca="false">C5+H5</f>
        <v>4662.215</v>
      </c>
      <c r="C5" s="8" t="n">
        <f aca="false">D5+E5+F5+G5+I5+J5+K5+L5</f>
        <v>4603.271</v>
      </c>
      <c r="D5" s="8" t="n">
        <v>582.616</v>
      </c>
      <c r="E5" s="8" t="n">
        <v>423.445</v>
      </c>
      <c r="F5" s="8" t="n">
        <v>1438.785</v>
      </c>
      <c r="G5" s="8" t="n">
        <v>660.738</v>
      </c>
      <c r="H5" s="8" t="n">
        <v>58.944</v>
      </c>
      <c r="I5" s="8" t="n">
        <v>1422.871</v>
      </c>
      <c r="J5" s="8" t="n">
        <v>0</v>
      </c>
      <c r="K5" s="8" t="n">
        <v>38.548</v>
      </c>
      <c r="L5" s="8" t="n">
        <v>36.268</v>
      </c>
      <c r="M5" s="9" t="n">
        <v>50.0010091357761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634.023</v>
      </c>
      <c r="C6" s="11" t="n">
        <f aca="false">D6+E6+F6+G6+I6+J6+K6+L6</f>
        <v>4599.144</v>
      </c>
      <c r="D6" s="11" t="n">
        <v>577.189</v>
      </c>
      <c r="E6" s="11" t="n">
        <v>413.832</v>
      </c>
      <c r="F6" s="11" t="n">
        <v>1417.182</v>
      </c>
      <c r="G6" s="11" t="n">
        <v>660.553</v>
      </c>
      <c r="H6" s="11" t="n">
        <v>34.879</v>
      </c>
      <c r="I6" s="11" t="n">
        <v>1490.913</v>
      </c>
      <c r="J6" s="11" t="n">
        <v>0</v>
      </c>
      <c r="K6" s="11" t="n">
        <v>38.925</v>
      </c>
      <c r="L6" s="11" t="n">
        <v>0.55</v>
      </c>
      <c r="M6" s="12" t="n">
        <v>50.0057855500115</v>
      </c>
    </row>
    <row r="7" customFormat="false" ht="13.2" hidden="false" customHeight="false" outlineLevel="0" collapsed="false">
      <c r="A7" s="7" t="s">
        <v>18</v>
      </c>
      <c r="B7" s="8" t="n">
        <f aca="false">C7+H7</f>
        <v>4737.433</v>
      </c>
      <c r="C7" s="8" t="n">
        <f aca="false">D7+E7+F7+G7+I7+J7+K7+L7</f>
        <v>4589.721</v>
      </c>
      <c r="D7" s="8" t="n">
        <v>573.512</v>
      </c>
      <c r="E7" s="8" t="n">
        <v>410.169</v>
      </c>
      <c r="F7" s="8" t="n">
        <v>1405.506</v>
      </c>
      <c r="G7" s="8" t="n">
        <v>660.505</v>
      </c>
      <c r="H7" s="8" t="n">
        <v>147.712</v>
      </c>
      <c r="I7" s="8" t="n">
        <v>1501.671</v>
      </c>
      <c r="J7" s="8" t="n">
        <v>0</v>
      </c>
      <c r="K7" s="8" t="n">
        <v>37.56</v>
      </c>
      <c r="L7" s="8" t="n">
        <v>0.798</v>
      </c>
      <c r="M7" s="9" t="n">
        <v>50.0041258186764</v>
      </c>
    </row>
    <row r="8" customFormat="false" ht="13.2" hidden="false" customHeight="false" outlineLevel="0" collapsed="false">
      <c r="A8" s="7" t="s">
        <v>19</v>
      </c>
      <c r="B8" s="8" t="n">
        <f aca="false">C8+H8</f>
        <v>4701.476</v>
      </c>
      <c r="C8" s="8" t="n">
        <f aca="false">D8+E8+F8+G8+I8+J8+K8+L8</f>
        <v>4683.421</v>
      </c>
      <c r="D8" s="8" t="n">
        <v>549.804</v>
      </c>
      <c r="E8" s="8" t="n">
        <v>415.082</v>
      </c>
      <c r="F8" s="8" t="n">
        <v>1384.285</v>
      </c>
      <c r="G8" s="8" t="n">
        <v>660.997</v>
      </c>
      <c r="H8" s="8" t="n">
        <v>18.055</v>
      </c>
      <c r="I8" s="8" t="n">
        <v>1604.626</v>
      </c>
      <c r="J8" s="8" t="n">
        <v>0</v>
      </c>
      <c r="K8" s="8" t="n">
        <v>35.43</v>
      </c>
      <c r="L8" s="8" t="n">
        <v>33.197</v>
      </c>
      <c r="M8" s="9" t="n">
        <v>50.00247774548</v>
      </c>
    </row>
    <row r="9" customFormat="false" ht="13.2" hidden="false" customHeight="false" outlineLevel="0" collapsed="false">
      <c r="A9" s="7" t="s">
        <v>20</v>
      </c>
      <c r="B9" s="8" t="n">
        <f aca="false">C9+H9</f>
        <v>5150.627</v>
      </c>
      <c r="C9" s="8" t="n">
        <f aca="false">D9+E9+F9+G9+I9+J9+K9+L9</f>
        <v>4750.384</v>
      </c>
      <c r="D9" s="8" t="n">
        <v>573.822</v>
      </c>
      <c r="E9" s="8" t="n">
        <v>420.723</v>
      </c>
      <c r="F9" s="8" t="n">
        <v>1447.976</v>
      </c>
      <c r="G9" s="8" t="n">
        <v>660.737</v>
      </c>
      <c r="H9" s="8" t="n">
        <v>400.243</v>
      </c>
      <c r="I9" s="8" t="n">
        <v>1557.976</v>
      </c>
      <c r="J9" s="8" t="n">
        <v>46.461</v>
      </c>
      <c r="K9" s="8" t="n">
        <v>36.692</v>
      </c>
      <c r="L9" s="8" t="n">
        <v>5.997</v>
      </c>
      <c r="M9" s="9" t="n">
        <v>50.0011088604397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747.189</v>
      </c>
      <c r="C10" s="8" t="n">
        <f aca="false">D10+E10+F10+G10+I10+J10+K10+L10</f>
        <v>5182.333</v>
      </c>
      <c r="D10" s="8" t="n">
        <v>632.656</v>
      </c>
      <c r="E10" s="8" t="n">
        <v>436.179</v>
      </c>
      <c r="F10" s="8" t="n">
        <v>1841.782</v>
      </c>
      <c r="G10" s="8" t="n">
        <v>660.818</v>
      </c>
      <c r="H10" s="8" t="n">
        <v>564.856</v>
      </c>
      <c r="I10" s="8" t="n">
        <v>1266.318</v>
      </c>
      <c r="J10" s="8" t="n">
        <v>210.888</v>
      </c>
      <c r="K10" s="8" t="n">
        <v>39.729</v>
      </c>
      <c r="L10" s="8" t="n">
        <v>93.963</v>
      </c>
      <c r="M10" s="9" t="n">
        <v>50.0071049584283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969.101</v>
      </c>
      <c r="C11" s="8" t="n">
        <f aca="false">D11+E11+F11+G11+I11+J11+K11+L11</f>
        <v>5315.98</v>
      </c>
      <c r="D11" s="8" t="n">
        <v>623.291</v>
      </c>
      <c r="E11" s="8" t="n">
        <v>419.865</v>
      </c>
      <c r="F11" s="8" t="n">
        <v>1845.515</v>
      </c>
      <c r="G11" s="8" t="n">
        <v>660.442</v>
      </c>
      <c r="H11" s="8" t="n">
        <v>653.121</v>
      </c>
      <c r="I11" s="8" t="n">
        <v>1193.127</v>
      </c>
      <c r="J11" s="8" t="n">
        <v>479.347</v>
      </c>
      <c r="K11" s="8" t="n">
        <v>42.705</v>
      </c>
      <c r="L11" s="8" t="n">
        <v>51.688</v>
      </c>
      <c r="M11" s="9" t="n">
        <v>49.996574215359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12.496</v>
      </c>
      <c r="C12" s="8" t="n">
        <f aca="false">D12+E12+F12+G12+I12+J12+K12+L12</f>
        <v>5337.568</v>
      </c>
      <c r="D12" s="8" t="n">
        <v>605.907</v>
      </c>
      <c r="E12" s="8" t="n">
        <v>398.188</v>
      </c>
      <c r="F12" s="8" t="n">
        <v>1625.54</v>
      </c>
      <c r="G12" s="8" t="n">
        <v>659.42</v>
      </c>
      <c r="H12" s="8" t="n">
        <v>474.928</v>
      </c>
      <c r="I12" s="8" t="n">
        <v>1167.028</v>
      </c>
      <c r="J12" s="8" t="n">
        <v>802.134</v>
      </c>
      <c r="K12" s="8" t="n">
        <v>42.887</v>
      </c>
      <c r="L12" s="8" t="n">
        <v>36.464</v>
      </c>
      <c r="M12" s="9" t="n">
        <v>50.008967178132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717.714</v>
      </c>
      <c r="C13" s="8" t="n">
        <f aca="false">D13+E13+F13+G13+I13+J13+K13+L13</f>
        <v>5431.071</v>
      </c>
      <c r="D13" s="8" t="n">
        <v>593.409</v>
      </c>
      <c r="E13" s="8" t="n">
        <v>366.394</v>
      </c>
      <c r="F13" s="8" t="n">
        <v>1536.05</v>
      </c>
      <c r="G13" s="8" t="n">
        <v>658.54</v>
      </c>
      <c r="H13" s="8" t="n">
        <v>286.643</v>
      </c>
      <c r="I13" s="8" t="n">
        <v>1148</v>
      </c>
      <c r="J13" s="8" t="n">
        <v>1084.744</v>
      </c>
      <c r="K13" s="8" t="n">
        <v>40.739</v>
      </c>
      <c r="L13" s="8" t="n">
        <v>3.195</v>
      </c>
      <c r="M13" s="9" t="n">
        <v>50.007247174580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391.676</v>
      </c>
      <c r="C14" s="8" t="n">
        <f aca="false">D14+E14+F14+G14+I14+J14+K14+L14</f>
        <v>5420.406</v>
      </c>
      <c r="D14" s="8" t="n">
        <v>594.644</v>
      </c>
      <c r="E14" s="8" t="n">
        <v>355.202</v>
      </c>
      <c r="F14" s="8" t="n">
        <v>1516.246</v>
      </c>
      <c r="G14" s="8" t="n">
        <v>658.43</v>
      </c>
      <c r="H14" s="8" t="n">
        <v>-28.73</v>
      </c>
      <c r="I14" s="8" t="n">
        <v>1007.871</v>
      </c>
      <c r="J14" s="8" t="n">
        <v>1244.94</v>
      </c>
      <c r="K14" s="8" t="n">
        <v>42.246</v>
      </c>
      <c r="L14" s="8" t="n">
        <v>0.827</v>
      </c>
      <c r="M14" s="9" t="n">
        <v>50.012718834347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339.718</v>
      </c>
      <c r="C15" s="8" t="n">
        <f aca="false">D15+E15+F15+G15+I15+J15+K15+L15</f>
        <v>5232.775</v>
      </c>
      <c r="D15" s="8" t="n">
        <v>595.449</v>
      </c>
      <c r="E15" s="8" t="n">
        <v>343.191</v>
      </c>
      <c r="F15" s="8" t="n">
        <v>1389.032</v>
      </c>
      <c r="G15" s="8" t="n">
        <v>658.328</v>
      </c>
      <c r="H15" s="8" t="n">
        <v>106.943</v>
      </c>
      <c r="I15" s="8" t="n">
        <v>789.329</v>
      </c>
      <c r="J15" s="8" t="n">
        <v>1403.245</v>
      </c>
      <c r="K15" s="8" t="n">
        <v>46.573</v>
      </c>
      <c r="L15" s="8" t="n">
        <v>7.628</v>
      </c>
      <c r="M15" s="9" t="n">
        <v>50.018154368930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199.295</v>
      </c>
      <c r="C16" s="8" t="n">
        <f aca="false">D16+E16+F16+G16+I16+J16+K16+L16</f>
        <v>5105.987</v>
      </c>
      <c r="D16" s="8" t="n">
        <v>588.976</v>
      </c>
      <c r="E16" s="8" t="n">
        <v>349.131</v>
      </c>
      <c r="F16" s="8" t="n">
        <v>1365.431</v>
      </c>
      <c r="G16" s="8" t="n">
        <v>642.828</v>
      </c>
      <c r="H16" s="8" t="n">
        <v>93.308</v>
      </c>
      <c r="I16" s="8" t="n">
        <v>634.713</v>
      </c>
      <c r="J16" s="8" t="n">
        <v>1451.394</v>
      </c>
      <c r="K16" s="8" t="n">
        <v>46.137</v>
      </c>
      <c r="L16" s="8" t="n">
        <v>27.377</v>
      </c>
      <c r="M16" s="9" t="n">
        <v>49.993857486512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132.547</v>
      </c>
      <c r="C17" s="8" t="n">
        <f aca="false">D17+E17+F17+G17+I17+J17+K17+L17</f>
        <v>4841.034</v>
      </c>
      <c r="D17" s="8" t="n">
        <v>600.028</v>
      </c>
      <c r="E17" s="8" t="n">
        <v>353.014</v>
      </c>
      <c r="F17" s="8" t="n">
        <v>1236.817</v>
      </c>
      <c r="G17" s="8" t="n">
        <v>643.138</v>
      </c>
      <c r="H17" s="8" t="n">
        <v>291.513</v>
      </c>
      <c r="I17" s="8" t="n">
        <v>475.556</v>
      </c>
      <c r="J17" s="8" t="n">
        <v>1430.094</v>
      </c>
      <c r="K17" s="8" t="n">
        <v>43.053</v>
      </c>
      <c r="L17" s="8" t="n">
        <v>59.334</v>
      </c>
      <c r="M17" s="9" t="n">
        <v>50.002620808283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249.294</v>
      </c>
      <c r="C18" s="8" t="n">
        <f aca="false">D18+E18+F18+G18+I18+J18+K18+L18</f>
        <v>4666.279</v>
      </c>
      <c r="D18" s="8" t="n">
        <v>615.521</v>
      </c>
      <c r="E18" s="8" t="n">
        <v>360.455</v>
      </c>
      <c r="F18" s="8" t="n">
        <v>1267.013</v>
      </c>
      <c r="G18" s="8" t="n">
        <v>627.322</v>
      </c>
      <c r="H18" s="8" t="n">
        <v>583.015</v>
      </c>
      <c r="I18" s="8" t="n">
        <v>350.29</v>
      </c>
      <c r="J18" s="8" t="n">
        <v>1365.889</v>
      </c>
      <c r="K18" s="8" t="n">
        <v>43.492</v>
      </c>
      <c r="L18" s="8" t="n">
        <v>36.297</v>
      </c>
      <c r="M18" s="9" t="n">
        <v>49.991673915651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501.071</v>
      </c>
      <c r="C19" s="8" t="n">
        <f aca="false">D19+E19+F19+G19+I19+J19+K19+L19</f>
        <v>4702.002</v>
      </c>
      <c r="D19" s="8" t="n">
        <v>681.815</v>
      </c>
      <c r="E19" s="8" t="n">
        <v>422.554</v>
      </c>
      <c r="F19" s="8" t="n">
        <v>1506.374</v>
      </c>
      <c r="G19" s="8" t="n">
        <v>608.518</v>
      </c>
      <c r="H19" s="8" t="n">
        <v>799.069</v>
      </c>
      <c r="I19" s="8" t="n">
        <v>239.521</v>
      </c>
      <c r="J19" s="8" t="n">
        <v>1190.333</v>
      </c>
      <c r="K19" s="8" t="n">
        <v>41.84</v>
      </c>
      <c r="L19" s="8" t="n">
        <v>11.047</v>
      </c>
      <c r="M19" s="9" t="n">
        <v>50.000475260416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869.372</v>
      </c>
      <c r="C20" s="8" t="n">
        <f aca="false">D20+E20+F20+G20+I20+J20+K20+L20</f>
        <v>4614.91</v>
      </c>
      <c r="D20" s="8" t="n">
        <v>748.713</v>
      </c>
      <c r="E20" s="8" t="n">
        <v>504.44</v>
      </c>
      <c r="F20" s="8" t="n">
        <v>1573.171</v>
      </c>
      <c r="G20" s="8" t="n">
        <v>635.587</v>
      </c>
      <c r="H20" s="8" t="n">
        <v>1254.462</v>
      </c>
      <c r="I20" s="8" t="n">
        <v>182.163</v>
      </c>
      <c r="J20" s="8" t="n">
        <v>919.988</v>
      </c>
      <c r="K20" s="8" t="n">
        <v>41.386</v>
      </c>
      <c r="L20" s="8" t="n">
        <v>9.462</v>
      </c>
      <c r="M20" s="9" t="n">
        <v>49.991856090757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382.63</v>
      </c>
      <c r="C21" s="8" t="n">
        <f aca="false">D21+E21+F21+G21+I21+J21+K21+L21</f>
        <v>4952.777</v>
      </c>
      <c r="D21" s="8" t="n">
        <v>817.502</v>
      </c>
      <c r="E21" s="8" t="n">
        <v>697.869</v>
      </c>
      <c r="F21" s="8" t="n">
        <v>2013.807</v>
      </c>
      <c r="G21" s="8" t="n">
        <v>640.943</v>
      </c>
      <c r="H21" s="8" t="n">
        <v>1429.853</v>
      </c>
      <c r="I21" s="8" t="n">
        <v>168.075</v>
      </c>
      <c r="J21" s="8" t="n">
        <v>566.405</v>
      </c>
      <c r="K21" s="8" t="n">
        <v>41.953</v>
      </c>
      <c r="L21" s="8" t="n">
        <v>6.223</v>
      </c>
      <c r="M21" s="9" t="n">
        <v>49.996741154988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650.433</v>
      </c>
      <c r="C22" s="8" t="n">
        <f aca="false">D22+E22+F22+G22+I22+J22+K22+L22</f>
        <v>5028.775</v>
      </c>
      <c r="D22" s="8" t="n">
        <v>869.874</v>
      </c>
      <c r="E22" s="8" t="n">
        <v>893.232</v>
      </c>
      <c r="F22" s="8" t="n">
        <v>2157.186</v>
      </c>
      <c r="G22" s="8" t="n">
        <v>640.953</v>
      </c>
      <c r="H22" s="8" t="n">
        <v>1621.658</v>
      </c>
      <c r="I22" s="8" t="n">
        <v>125.216</v>
      </c>
      <c r="J22" s="8" t="n">
        <v>248.732</v>
      </c>
      <c r="K22" s="8" t="n">
        <v>42.243</v>
      </c>
      <c r="L22" s="8" t="n">
        <v>51.339</v>
      </c>
      <c r="M22" s="9" t="n">
        <v>49.989283116658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885.737</v>
      </c>
      <c r="C23" s="8" t="n">
        <f aca="false">D23+E23+F23+G23+I23+J23+K23+L23</f>
        <v>5025.737</v>
      </c>
      <c r="D23" s="8" t="n">
        <v>893.074</v>
      </c>
      <c r="E23" s="8" t="n">
        <v>994.22</v>
      </c>
      <c r="F23" s="8" t="n">
        <v>2210.067</v>
      </c>
      <c r="G23" s="8" t="n">
        <v>640.568</v>
      </c>
      <c r="H23" s="8" t="n">
        <v>1860</v>
      </c>
      <c r="I23" s="8" t="n">
        <v>77.807</v>
      </c>
      <c r="J23" s="8" t="n">
        <v>55.324</v>
      </c>
      <c r="K23" s="8" t="n">
        <v>42.568</v>
      </c>
      <c r="L23" s="8" t="n">
        <v>112.109</v>
      </c>
      <c r="M23" s="9" t="n">
        <v>49.9941086302863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044.258</v>
      </c>
      <c r="C24" s="11" t="n">
        <f aca="false">D24+E24+F24+G24+I24+J24+K24+L24</f>
        <v>5334.943</v>
      </c>
      <c r="D24" s="11" t="n">
        <v>893.398</v>
      </c>
      <c r="E24" s="11" t="n">
        <v>1315.489</v>
      </c>
      <c r="F24" s="11" t="n">
        <v>2293.269</v>
      </c>
      <c r="G24" s="11" t="n">
        <v>639.732</v>
      </c>
      <c r="H24" s="11" t="n">
        <v>1709.315</v>
      </c>
      <c r="I24" s="11" t="n">
        <v>65.487</v>
      </c>
      <c r="J24" s="11" t="n">
        <v>0</v>
      </c>
      <c r="K24" s="11" t="n">
        <v>43.426</v>
      </c>
      <c r="L24" s="11" t="n">
        <v>84.142</v>
      </c>
      <c r="M24" s="12" t="n">
        <v>50.000212758382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75.71</v>
      </c>
      <c r="C25" s="8" t="n">
        <f aca="false">D25+E25+F25+G25+I25+J25+K25+L25</f>
        <v>5171.05</v>
      </c>
      <c r="D25" s="8" t="n">
        <v>878.285</v>
      </c>
      <c r="E25" s="8" t="n">
        <v>1326.158</v>
      </c>
      <c r="F25" s="8" t="n">
        <v>2205.925</v>
      </c>
      <c r="G25" s="8" t="n">
        <v>640.308</v>
      </c>
      <c r="H25" s="8" t="n">
        <v>1504.66</v>
      </c>
      <c r="I25" s="8" t="n">
        <v>71.523</v>
      </c>
      <c r="J25" s="8" t="n">
        <v>0</v>
      </c>
      <c r="K25" s="8" t="n">
        <v>41.773</v>
      </c>
      <c r="L25" s="8" t="n">
        <v>7.078</v>
      </c>
      <c r="M25" s="9" t="n">
        <v>50.003538574642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80.537</v>
      </c>
      <c r="C26" s="8" t="n">
        <f aca="false">D26+E26+F26+G26+I26+J26+K26+L26</f>
        <v>4774.373</v>
      </c>
      <c r="D26" s="8" t="n">
        <v>859.644</v>
      </c>
      <c r="E26" s="8" t="n">
        <v>1286.494</v>
      </c>
      <c r="F26" s="8" t="n">
        <v>1867.145</v>
      </c>
      <c r="G26" s="8" t="n">
        <v>645.967</v>
      </c>
      <c r="H26" s="8" t="n">
        <v>1306.164</v>
      </c>
      <c r="I26" s="8" t="n">
        <v>69.559</v>
      </c>
      <c r="J26" s="8" t="n">
        <v>0</v>
      </c>
      <c r="K26" s="8" t="n">
        <v>43.438</v>
      </c>
      <c r="L26" s="8" t="n">
        <v>2.126</v>
      </c>
      <c r="M26" s="9" t="n">
        <v>50.00118884404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595.49220833333</v>
      </c>
      <c r="C28" s="16" t="n">
        <f aca="false">AVERAGE(C3:C26)</f>
        <v>4936.50866666667</v>
      </c>
      <c r="D28" s="16" t="n">
        <f aca="false">AVERAGE(D3:D26)</f>
        <v>669.67875</v>
      </c>
      <c r="E28" s="16" t="n">
        <f aca="false">AVERAGE(E3:E26)</f>
        <v>573.492333333333</v>
      </c>
      <c r="F28" s="16" t="n">
        <f aca="false">AVERAGE(F3:F26)</f>
        <v>1646.43783333333</v>
      </c>
      <c r="G28" s="16" t="n">
        <f aca="false">AVERAGE(G3:G26)</f>
        <v>649.414875</v>
      </c>
      <c r="H28" s="16" t="n">
        <f aca="false">AVERAGE(H3:H26)</f>
        <v>658.983541666667</v>
      </c>
      <c r="I28" s="16" t="n">
        <f aca="false">AVERAGE(I3:I26)</f>
        <v>805.814666666667</v>
      </c>
      <c r="J28" s="16" t="n">
        <f aca="false">AVERAGE(J3:J26)</f>
        <v>520.829916666667</v>
      </c>
      <c r="K28" s="16" t="n">
        <f aca="false">AVERAGE(K3:K26)</f>
        <v>41.4099166666667</v>
      </c>
      <c r="L28" s="16" t="n">
        <f aca="false">AVERAGE(L3:L26)</f>
        <v>29.430375</v>
      </c>
      <c r="M28" s="17" t="n">
        <f aca="false">AVERAGE(M3:M26)</f>
        <v>50.001817713401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6">
      <formula>LARGE(($B$3:$B$26),MIN(1,COUNT($B$3:$B$26)))&lt;=B3</formula>
    </cfRule>
    <cfRule type="expression" priority="3" aboveAverage="0" equalAverage="0" bottom="0" percent="0" rank="0" text="" dxfId="3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8">
      <formula>LARGE(($B$3:$B$26),MIN(1,COUNT($B$3:$B$26)))&lt;=B3</formula>
    </cfRule>
    <cfRule type="expression" priority="5" aboveAverage="0" equalAverage="0" bottom="0" percent="0" rank="0" text="" dxfId="3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6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20.712</v>
      </c>
      <c r="C3" s="8" t="n">
        <f aca="false">D3+E3+F3+G3+I3+J3+K3+L3</f>
        <v>4658.742</v>
      </c>
      <c r="D3" s="8" t="n">
        <v>878.982</v>
      </c>
      <c r="E3" s="8" t="n">
        <v>1267.407</v>
      </c>
      <c r="F3" s="8" t="n">
        <v>1756.335</v>
      </c>
      <c r="G3" s="8" t="n">
        <v>645.515</v>
      </c>
      <c r="H3" s="8" t="n">
        <v>1061.97</v>
      </c>
      <c r="I3" s="8" t="n">
        <v>64.212</v>
      </c>
      <c r="J3" s="8" t="n">
        <v>0</v>
      </c>
      <c r="K3" s="8" t="n">
        <v>44.108</v>
      </c>
      <c r="L3" s="8" t="n">
        <v>2.183</v>
      </c>
      <c r="M3" s="9" t="n">
        <v>50.0022124650743</v>
      </c>
    </row>
    <row r="4" customFormat="false" ht="13.2" hidden="false" customHeight="false" outlineLevel="0" collapsed="false">
      <c r="A4" s="7" t="s">
        <v>15</v>
      </c>
      <c r="B4" s="8" t="n">
        <f aca="false">C4+H4</f>
        <v>5430.256</v>
      </c>
      <c r="C4" s="8" t="n">
        <f aca="false">D4+E4+F4+G4+I4+J4+K4+L4</f>
        <v>4450.676</v>
      </c>
      <c r="D4" s="8" t="n">
        <v>848.004</v>
      </c>
      <c r="E4" s="8" t="n">
        <v>1257.715</v>
      </c>
      <c r="F4" s="8" t="n">
        <v>1576.444</v>
      </c>
      <c r="G4" s="8" t="n">
        <v>656.522</v>
      </c>
      <c r="H4" s="8" t="n">
        <v>979.58</v>
      </c>
      <c r="I4" s="8" t="n">
        <v>63.147</v>
      </c>
      <c r="J4" s="8" t="n">
        <v>0</v>
      </c>
      <c r="K4" s="8" t="n">
        <v>43.919</v>
      </c>
      <c r="L4" s="8" t="n">
        <v>4.925</v>
      </c>
      <c r="M4" s="9" t="n">
        <v>50.0026305092706</v>
      </c>
    </row>
    <row r="5" customFormat="false" ht="13.2" hidden="false" customHeight="false" outlineLevel="0" collapsed="false">
      <c r="A5" s="7" t="s">
        <v>16</v>
      </c>
      <c r="B5" s="8" t="n">
        <f aca="false">C5+H5</f>
        <v>5246.137</v>
      </c>
      <c r="C5" s="8" t="n">
        <f aca="false">D5+E5+F5+G5+I5+J5+K5+L5</f>
        <v>4408.757</v>
      </c>
      <c r="D5" s="8" t="n">
        <v>834.261</v>
      </c>
      <c r="E5" s="8" t="n">
        <v>1254.733</v>
      </c>
      <c r="F5" s="8" t="n">
        <v>1546.472</v>
      </c>
      <c r="G5" s="8" t="n">
        <v>656.248</v>
      </c>
      <c r="H5" s="8" t="n">
        <v>837.38</v>
      </c>
      <c r="I5" s="8" t="n">
        <v>68.627</v>
      </c>
      <c r="J5" s="8" t="n">
        <v>0</v>
      </c>
      <c r="K5" s="8" t="n">
        <v>42.658</v>
      </c>
      <c r="L5" s="8" t="n">
        <v>5.758</v>
      </c>
      <c r="M5" s="9" t="n">
        <v>50.0022949928707</v>
      </c>
    </row>
    <row r="6" customFormat="false" ht="13.2" hidden="false" customHeight="false" outlineLevel="0" collapsed="false">
      <c r="A6" s="7" t="s">
        <v>17</v>
      </c>
      <c r="B6" s="8" t="n">
        <f aca="false">C6+H6</f>
        <v>5264.181</v>
      </c>
      <c r="C6" s="8" t="n">
        <f aca="false">D6+E6+F6+G6+I6+J6+K6+L6</f>
        <v>4384.613</v>
      </c>
      <c r="D6" s="8" t="n">
        <v>821.911</v>
      </c>
      <c r="E6" s="8" t="n">
        <v>1241.181</v>
      </c>
      <c r="F6" s="8" t="n">
        <v>1546.598</v>
      </c>
      <c r="G6" s="8" t="n">
        <v>656.143</v>
      </c>
      <c r="H6" s="8" t="n">
        <v>879.568</v>
      </c>
      <c r="I6" s="8" t="n">
        <v>75.627</v>
      </c>
      <c r="J6" s="8" t="n">
        <v>0</v>
      </c>
      <c r="K6" s="8" t="n">
        <v>42.628</v>
      </c>
      <c r="L6" s="8" t="n">
        <v>0.525</v>
      </c>
      <c r="M6" s="9" t="n">
        <v>50.0030113887787</v>
      </c>
    </row>
    <row r="7" customFormat="false" ht="13.2" hidden="false" customHeight="false" outlineLevel="0" collapsed="false">
      <c r="A7" s="7" t="s">
        <v>18</v>
      </c>
      <c r="B7" s="8" t="n">
        <f aca="false">C7+H7</f>
        <v>5247.417</v>
      </c>
      <c r="C7" s="8" t="n">
        <f aca="false">D7+E7+F7+G7+I7+J7+K7+L7</f>
        <v>4406.947</v>
      </c>
      <c r="D7" s="8" t="n">
        <v>828.368</v>
      </c>
      <c r="E7" s="8" t="n">
        <v>1254.894</v>
      </c>
      <c r="F7" s="8" t="n">
        <v>1551.996</v>
      </c>
      <c r="G7" s="8" t="n">
        <v>656.423</v>
      </c>
      <c r="H7" s="8" t="n">
        <v>840.47</v>
      </c>
      <c r="I7" s="8" t="n">
        <v>72.146</v>
      </c>
      <c r="J7" s="8" t="n">
        <v>0</v>
      </c>
      <c r="K7" s="8" t="n">
        <v>42.933</v>
      </c>
      <c r="L7" s="8" t="n">
        <v>0.187</v>
      </c>
      <c r="M7" s="9" t="n">
        <v>49.9983555677202</v>
      </c>
    </row>
    <row r="8" customFormat="false" ht="13.2" hidden="false" customHeight="false" outlineLevel="0" collapsed="false">
      <c r="A8" s="7" t="s">
        <v>19</v>
      </c>
      <c r="B8" s="8" t="n">
        <f aca="false">C8+H8</f>
        <v>5252.584</v>
      </c>
      <c r="C8" s="8" t="n">
        <f aca="false">D8+E8+F8+G8+I8+J8+K8+L8</f>
        <v>4436.105</v>
      </c>
      <c r="D8" s="8" t="n">
        <v>831.379</v>
      </c>
      <c r="E8" s="8" t="n">
        <v>1253.181</v>
      </c>
      <c r="F8" s="8" t="n">
        <v>1595.668</v>
      </c>
      <c r="G8" s="8" t="n">
        <v>655.783</v>
      </c>
      <c r="H8" s="8" t="n">
        <v>816.479</v>
      </c>
      <c r="I8" s="8" t="n">
        <v>56.612</v>
      </c>
      <c r="J8" s="8" t="n">
        <v>0</v>
      </c>
      <c r="K8" s="8" t="n">
        <v>43.087</v>
      </c>
      <c r="L8" s="8" t="n">
        <v>0.395</v>
      </c>
      <c r="M8" s="9" t="n">
        <v>49.999123644299</v>
      </c>
    </row>
    <row r="9" customFormat="false" ht="13.2" hidden="false" customHeight="false" outlineLevel="0" collapsed="false">
      <c r="A9" s="7" t="s">
        <v>20</v>
      </c>
      <c r="B9" s="8" t="n">
        <f aca="false">C9+H9</f>
        <v>5544.582</v>
      </c>
      <c r="C9" s="8" t="n">
        <f aca="false">D9+E9+F9+G9+I9+J9+K9+L9</f>
        <v>4496.887</v>
      </c>
      <c r="D9" s="8" t="n">
        <v>827.879</v>
      </c>
      <c r="E9" s="8" t="n">
        <v>1230.735</v>
      </c>
      <c r="F9" s="8" t="n">
        <v>1623.149</v>
      </c>
      <c r="G9" s="8" t="n">
        <v>656.547</v>
      </c>
      <c r="H9" s="8" t="n">
        <v>1047.695</v>
      </c>
      <c r="I9" s="8" t="n">
        <v>49.509</v>
      </c>
      <c r="J9" s="8" t="n">
        <v>60.43</v>
      </c>
      <c r="K9" s="8" t="n">
        <v>44.244</v>
      </c>
      <c r="L9" s="8" t="n">
        <v>4.394</v>
      </c>
      <c r="M9" s="9" t="n">
        <v>50.002003858354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62.613</v>
      </c>
      <c r="C10" s="8" t="n">
        <f aca="false">D10+E10+F10+G10+I10+J10+K10+L10</f>
        <v>5113.044</v>
      </c>
      <c r="D10" s="8" t="n">
        <v>872.124</v>
      </c>
      <c r="E10" s="8" t="n">
        <v>1250.546</v>
      </c>
      <c r="F10" s="8" t="n">
        <v>1874.808</v>
      </c>
      <c r="G10" s="8" t="n">
        <v>657.3</v>
      </c>
      <c r="H10" s="8" t="n">
        <v>849.569</v>
      </c>
      <c r="I10" s="8" t="n">
        <v>46.428</v>
      </c>
      <c r="J10" s="8" t="n">
        <v>286.234</v>
      </c>
      <c r="K10" s="8" t="n">
        <v>45.819</v>
      </c>
      <c r="L10" s="8" t="n">
        <v>79.785</v>
      </c>
      <c r="M10" s="9" t="n">
        <v>50.001089455286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74.782</v>
      </c>
      <c r="C11" s="8" t="n">
        <f aca="false">D11+E11+F11+G11+I11+J11+K11+L11</f>
        <v>5452.582</v>
      </c>
      <c r="D11" s="8" t="n">
        <v>877.408</v>
      </c>
      <c r="E11" s="8" t="n">
        <v>1225.661</v>
      </c>
      <c r="F11" s="8" t="n">
        <v>1913.281</v>
      </c>
      <c r="G11" s="8" t="n">
        <v>655.21</v>
      </c>
      <c r="H11" s="8" t="n">
        <v>622.2</v>
      </c>
      <c r="I11" s="8" t="n">
        <v>34.35</v>
      </c>
      <c r="J11" s="8" t="n">
        <v>626.749</v>
      </c>
      <c r="K11" s="8" t="n">
        <v>46.127</v>
      </c>
      <c r="L11" s="8" t="n">
        <v>73.796</v>
      </c>
      <c r="M11" s="9" t="n">
        <v>49.996007513470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15.108</v>
      </c>
      <c r="C12" s="8" t="n">
        <f aca="false">D12+E12+F12+G12+I12+J12+K12+L12</f>
        <v>5224.873</v>
      </c>
      <c r="D12" s="8" t="n">
        <v>764.245</v>
      </c>
      <c r="E12" s="8" t="n">
        <v>1153.726</v>
      </c>
      <c r="F12" s="8" t="n">
        <v>1598.317</v>
      </c>
      <c r="G12" s="8" t="n">
        <v>602.688</v>
      </c>
      <c r="H12" s="8" t="n">
        <v>590.235</v>
      </c>
      <c r="I12" s="8" t="n">
        <v>37.929</v>
      </c>
      <c r="J12" s="8" t="n">
        <v>982.419</v>
      </c>
      <c r="K12" s="8" t="n">
        <v>45.314</v>
      </c>
      <c r="L12" s="8" t="n">
        <v>40.235</v>
      </c>
      <c r="M12" s="9" t="n">
        <v>50.0052135753632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52.472</v>
      </c>
      <c r="C13" s="8" t="n">
        <f aca="false">D13+E13+F13+G13+I13+J13+K13+L13</f>
        <v>5345.642</v>
      </c>
      <c r="D13" s="8" t="n">
        <v>750.569</v>
      </c>
      <c r="E13" s="8" t="n">
        <v>1133.877</v>
      </c>
      <c r="F13" s="8" t="n">
        <v>1458.219</v>
      </c>
      <c r="G13" s="8" t="n">
        <v>615.708</v>
      </c>
      <c r="H13" s="8" t="n">
        <v>106.83</v>
      </c>
      <c r="I13" s="8" t="n">
        <v>40.834</v>
      </c>
      <c r="J13" s="8" t="n">
        <v>1296.073</v>
      </c>
      <c r="K13" s="8" t="n">
        <v>43.611</v>
      </c>
      <c r="L13" s="8" t="n">
        <v>6.751</v>
      </c>
      <c r="M13" s="9" t="n">
        <v>50.0021260854933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172.998</v>
      </c>
      <c r="C14" s="8" t="n">
        <f aca="false">D14+E14+F14+G14+I14+J14+K14+L14</f>
        <v>5213.914</v>
      </c>
      <c r="D14" s="8" t="n">
        <v>732.774</v>
      </c>
      <c r="E14" s="8" t="n">
        <v>822.391</v>
      </c>
      <c r="F14" s="8" t="n">
        <v>1403.164</v>
      </c>
      <c r="G14" s="8" t="n">
        <v>601.27</v>
      </c>
      <c r="H14" s="8" t="n">
        <v>-40.916</v>
      </c>
      <c r="I14" s="8" t="n">
        <v>61.978</v>
      </c>
      <c r="J14" s="8" t="n">
        <v>1547.638</v>
      </c>
      <c r="K14" s="8" t="n">
        <v>43.595</v>
      </c>
      <c r="L14" s="8" t="n">
        <v>1.104</v>
      </c>
      <c r="M14" s="9" t="n">
        <v>50.0125377555223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5154.919</v>
      </c>
      <c r="C15" s="11" t="n">
        <f aca="false">D15+E15+F15+G15+I15+J15+K15+L15</f>
        <v>5354.676</v>
      </c>
      <c r="D15" s="11" t="n">
        <v>789.253</v>
      </c>
      <c r="E15" s="11" t="n">
        <v>832.71</v>
      </c>
      <c r="F15" s="11" t="n">
        <v>1384.121</v>
      </c>
      <c r="G15" s="11" t="n">
        <v>621.383</v>
      </c>
      <c r="H15" s="11" t="n">
        <v>-199.757</v>
      </c>
      <c r="I15" s="11" t="n">
        <v>98.104</v>
      </c>
      <c r="J15" s="11" t="n">
        <v>1579.578</v>
      </c>
      <c r="K15" s="11" t="n">
        <v>43.791</v>
      </c>
      <c r="L15" s="11" t="n">
        <v>5.736</v>
      </c>
      <c r="M15" s="12" t="n">
        <v>50.002626931932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249.602</v>
      </c>
      <c r="C16" s="8" t="n">
        <f aca="false">D16+E16+F16+G16+I16+J16+K16+L16</f>
        <v>5389.527</v>
      </c>
      <c r="D16" s="8" t="n">
        <v>830.303</v>
      </c>
      <c r="E16" s="8" t="n">
        <v>852.19</v>
      </c>
      <c r="F16" s="8" t="n">
        <v>1388.368</v>
      </c>
      <c r="G16" s="8" t="n">
        <v>627.997</v>
      </c>
      <c r="H16" s="8" t="n">
        <v>-139.925</v>
      </c>
      <c r="I16" s="8" t="n">
        <v>150.01</v>
      </c>
      <c r="J16" s="8" t="n">
        <v>1484.764</v>
      </c>
      <c r="K16" s="8" t="n">
        <v>42.745</v>
      </c>
      <c r="L16" s="8" t="n">
        <v>13.15</v>
      </c>
      <c r="M16" s="9" t="n">
        <v>49.993791421254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278.487</v>
      </c>
      <c r="C17" s="8" t="n">
        <f aca="false">D17+E17+F17+G17+I17+J17+K17+L17</f>
        <v>5742.695</v>
      </c>
      <c r="D17" s="8" t="n">
        <v>855.516</v>
      </c>
      <c r="E17" s="8" t="n">
        <v>827.732</v>
      </c>
      <c r="F17" s="8" t="n">
        <v>1647.403</v>
      </c>
      <c r="G17" s="8" t="n">
        <v>620.915</v>
      </c>
      <c r="H17" s="8" t="n">
        <v>-464.208</v>
      </c>
      <c r="I17" s="8" t="n">
        <v>202.065</v>
      </c>
      <c r="J17" s="8" t="n">
        <v>1537.6</v>
      </c>
      <c r="K17" s="8" t="n">
        <v>41.831</v>
      </c>
      <c r="L17" s="8" t="n">
        <v>9.633</v>
      </c>
      <c r="M17" s="9" t="n">
        <v>49.996599736743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56.19</v>
      </c>
      <c r="C18" s="8" t="n">
        <f aca="false">D18+E18+F18+G18+I18+J18+K18+L18</f>
        <v>5609.081</v>
      </c>
      <c r="D18" s="8" t="n">
        <v>798.784</v>
      </c>
      <c r="E18" s="8" t="n">
        <v>833.011</v>
      </c>
      <c r="F18" s="8" t="n">
        <v>1535.587</v>
      </c>
      <c r="G18" s="8" t="n">
        <v>620.005</v>
      </c>
      <c r="H18" s="8" t="n">
        <v>-152.891</v>
      </c>
      <c r="I18" s="8" t="n">
        <v>340.833</v>
      </c>
      <c r="J18" s="8" t="n">
        <v>1429.522</v>
      </c>
      <c r="K18" s="8" t="n">
        <v>42.133</v>
      </c>
      <c r="L18" s="8" t="n">
        <v>9.206</v>
      </c>
      <c r="M18" s="9" t="n">
        <v>49.9956447654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649.659</v>
      </c>
      <c r="C19" s="8" t="n">
        <f aca="false">D19+E19+F19+G19+I19+J19+K19+L19</f>
        <v>5492.358</v>
      </c>
      <c r="D19" s="8" t="n">
        <v>745.409</v>
      </c>
      <c r="E19" s="8" t="n">
        <v>828.725</v>
      </c>
      <c r="F19" s="8" t="n">
        <v>1573.78</v>
      </c>
      <c r="G19" s="8" t="n">
        <v>602.605</v>
      </c>
      <c r="H19" s="8" t="n">
        <v>157.301</v>
      </c>
      <c r="I19" s="8" t="n">
        <v>464.684</v>
      </c>
      <c r="J19" s="8" t="n">
        <v>1227.011</v>
      </c>
      <c r="K19" s="8" t="n">
        <v>43.226</v>
      </c>
      <c r="L19" s="8" t="n">
        <v>6.918</v>
      </c>
      <c r="M19" s="9" t="n">
        <v>50.000409145355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049.789</v>
      </c>
      <c r="C20" s="8" t="n">
        <f aca="false">D20+E20+F20+G20+I20+J20+K20+L20</f>
        <v>5432.573</v>
      </c>
      <c r="D20" s="8" t="n">
        <v>733.229</v>
      </c>
      <c r="E20" s="8" t="n">
        <v>841.201</v>
      </c>
      <c r="F20" s="8" t="n">
        <v>1560.541</v>
      </c>
      <c r="G20" s="8" t="n">
        <v>635.912</v>
      </c>
      <c r="H20" s="8" t="n">
        <v>617.216</v>
      </c>
      <c r="I20" s="8" t="n">
        <v>640.666</v>
      </c>
      <c r="J20" s="8" t="n">
        <v>970.965</v>
      </c>
      <c r="K20" s="8" t="n">
        <v>43.804</v>
      </c>
      <c r="L20" s="8" t="n">
        <v>6.255</v>
      </c>
      <c r="M20" s="9" t="n">
        <v>50.0065749242571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410.628</v>
      </c>
      <c r="C21" s="8" t="n">
        <f aca="false">D21+E21+F21+G21+I21+J21+K21+L21</f>
        <v>5966.939</v>
      </c>
      <c r="D21" s="8" t="n">
        <v>814.806</v>
      </c>
      <c r="E21" s="8" t="n">
        <v>1116.968</v>
      </c>
      <c r="F21" s="8" t="n">
        <v>1905.329</v>
      </c>
      <c r="G21" s="8" t="n">
        <v>639.663</v>
      </c>
      <c r="H21" s="8" t="n">
        <v>443.689</v>
      </c>
      <c r="I21" s="8" t="n">
        <v>821.298</v>
      </c>
      <c r="J21" s="8" t="n">
        <v>613.167</v>
      </c>
      <c r="K21" s="8" t="n">
        <v>44.099</v>
      </c>
      <c r="L21" s="8" t="n">
        <v>11.609</v>
      </c>
      <c r="M21" s="9" t="n">
        <v>49.994918087853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798.96</v>
      </c>
      <c r="C22" s="8" t="n">
        <f aca="false">D22+E22+F22+G22+I22+J22+K22+L22</f>
        <v>5956.057</v>
      </c>
      <c r="D22" s="8" t="n">
        <v>870.21</v>
      </c>
      <c r="E22" s="8" t="n">
        <v>1236.266</v>
      </c>
      <c r="F22" s="8" t="n">
        <v>2049.481</v>
      </c>
      <c r="G22" s="8" t="n">
        <v>637.855</v>
      </c>
      <c r="H22" s="8" t="n">
        <v>842.903</v>
      </c>
      <c r="I22" s="8" t="n">
        <v>811.217</v>
      </c>
      <c r="J22" s="8" t="n">
        <v>257.438</v>
      </c>
      <c r="K22" s="8" t="n">
        <v>47.06</v>
      </c>
      <c r="L22" s="8" t="n">
        <v>46.53</v>
      </c>
      <c r="M22" s="9" t="n">
        <v>49.987938946618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001.889</v>
      </c>
      <c r="C23" s="8" t="n">
        <f aca="false">D23+E23+F23+G23+I23+J23+K23+L23</f>
        <v>5962.873</v>
      </c>
      <c r="D23" s="8" t="n">
        <v>853.825</v>
      </c>
      <c r="E23" s="8" t="n">
        <v>1252.459</v>
      </c>
      <c r="F23" s="8" t="n">
        <v>2243.264</v>
      </c>
      <c r="G23" s="8" t="n">
        <v>643.843</v>
      </c>
      <c r="H23" s="8" t="n">
        <v>1039.016</v>
      </c>
      <c r="I23" s="8" t="n">
        <v>799.314</v>
      </c>
      <c r="J23" s="8" t="n">
        <v>61.116</v>
      </c>
      <c r="K23" s="8" t="n">
        <v>50.798</v>
      </c>
      <c r="L23" s="8" t="n">
        <v>58.254</v>
      </c>
      <c r="M23" s="9" t="n">
        <v>49.9972939417097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140.215</v>
      </c>
      <c r="C24" s="11" t="n">
        <f aca="false">D24+E24+F24+G24+I24+J24+K24+L24</f>
        <v>5968.445</v>
      </c>
      <c r="D24" s="11" t="n">
        <v>909.571</v>
      </c>
      <c r="E24" s="11" t="n">
        <v>1283.803</v>
      </c>
      <c r="F24" s="11" t="n">
        <v>2257.561</v>
      </c>
      <c r="G24" s="11" t="n">
        <v>645.172</v>
      </c>
      <c r="H24" s="11" t="n">
        <v>1171.77</v>
      </c>
      <c r="I24" s="11" t="n">
        <v>698.375</v>
      </c>
      <c r="J24" s="11" t="n">
        <v>0</v>
      </c>
      <c r="K24" s="11" t="n">
        <v>55.004</v>
      </c>
      <c r="L24" s="11" t="n">
        <v>118.959</v>
      </c>
      <c r="M24" s="12" t="n">
        <v>49.999410024219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75.278</v>
      </c>
      <c r="C25" s="8" t="n">
        <f aca="false">D25+E25+F25+G25+I25+J25+K25+L25</f>
        <v>5661.071</v>
      </c>
      <c r="D25" s="8" t="n">
        <v>891.082</v>
      </c>
      <c r="E25" s="8" t="n">
        <v>1275.637</v>
      </c>
      <c r="F25" s="8" t="n">
        <v>2062.135</v>
      </c>
      <c r="G25" s="8" t="n">
        <v>647.262</v>
      </c>
      <c r="H25" s="8" t="n">
        <v>1114.207</v>
      </c>
      <c r="I25" s="8" t="n">
        <v>693.924</v>
      </c>
      <c r="J25" s="8" t="n">
        <v>0</v>
      </c>
      <c r="K25" s="8" t="n">
        <v>54.669</v>
      </c>
      <c r="L25" s="8" t="n">
        <v>36.362</v>
      </c>
      <c r="M25" s="9" t="n">
        <v>50.009241081873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84.647</v>
      </c>
      <c r="C26" s="8" t="n">
        <f aca="false">D26+E26+F26+G26+I26+J26+K26+L26</f>
        <v>5335.74</v>
      </c>
      <c r="D26" s="8" t="n">
        <v>851.823</v>
      </c>
      <c r="E26" s="8" t="n">
        <v>1252.107</v>
      </c>
      <c r="F26" s="8" t="n">
        <v>1785.356</v>
      </c>
      <c r="G26" s="8" t="n">
        <v>648.52</v>
      </c>
      <c r="H26" s="8" t="n">
        <v>848.907</v>
      </c>
      <c r="I26" s="8" t="n">
        <v>737.287</v>
      </c>
      <c r="J26" s="8" t="n">
        <v>0</v>
      </c>
      <c r="K26" s="8" t="n">
        <v>55.538</v>
      </c>
      <c r="L26" s="8" t="n">
        <v>5.109</v>
      </c>
      <c r="M26" s="9" t="n">
        <v>50.009999366336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05.58770833333</v>
      </c>
      <c r="C28" s="16" t="n">
        <f aca="false">AVERAGE(C3:C26)</f>
        <v>5227.70070833333</v>
      </c>
      <c r="D28" s="16" t="n">
        <f aca="false">AVERAGE(D3:D26)</f>
        <v>825.488125</v>
      </c>
      <c r="E28" s="16" t="n">
        <f aca="false">AVERAGE(E3:E26)</f>
        <v>1115.78566666667</v>
      </c>
      <c r="F28" s="16" t="n">
        <f aca="false">AVERAGE(F3:F26)</f>
        <v>1701.557375</v>
      </c>
      <c r="G28" s="16" t="n">
        <f aca="false">AVERAGE(G3:G26)</f>
        <v>637.770375</v>
      </c>
      <c r="H28" s="16" t="n">
        <f aca="false">AVERAGE(H3:H26)</f>
        <v>577.887</v>
      </c>
      <c r="I28" s="16" t="n">
        <f aca="false">AVERAGE(I3:I26)</f>
        <v>297.049</v>
      </c>
      <c r="J28" s="16" t="n">
        <f aca="false">AVERAGE(J3:J26)</f>
        <v>581.696</v>
      </c>
      <c r="K28" s="16" t="n">
        <f aca="false">AVERAGE(K3:K26)</f>
        <v>45.530875</v>
      </c>
      <c r="L28" s="16" t="n">
        <f aca="false">AVERAGE(L3:L26)</f>
        <v>22.8232916666667</v>
      </c>
      <c r="M28" s="17" t="n">
        <f aca="false">AVERAGE(M3:M26)</f>
        <v>50.000877299378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0">
      <formula>LARGE(($B$3:$B$26),MIN(1,COUNT($B$3:$B$26)))&lt;=B3</formula>
    </cfRule>
    <cfRule type="expression" priority="3" aboveAverage="0" equalAverage="0" bottom="0" percent="0" rank="0" text="" dxfId="4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2">
      <formula>LARGE(($B$3:$B$26),MIN(1,COUNT($B$3:$B$26)))&lt;=B3</formula>
    </cfRule>
    <cfRule type="expression" priority="5" aboveAverage="0" equalAverage="0" bottom="0" percent="0" rank="0" text="" dxfId="4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6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4">
      <formula>LARGE(($B$3:$B$26),MIN(1,COUNT($B$3:$B$26)))&lt;=B3</formula>
    </cfRule>
    <cfRule type="expression" priority="3" aboveAverage="0" equalAverage="0" bottom="0" percent="0" rank="0" text="" dxfId="4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6">
      <formula>LARGE(($B$3:$B$26),MIN(1,COUNT($B$3:$B$26)))&lt;=B3</formula>
    </cfRule>
    <cfRule type="expression" priority="5" aboveAverage="0" equalAverage="0" bottom="0" percent="0" rank="0" text="" dxfId="4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8">
      <formula>LARGE(($B$3:$B$26),MIN(1,COUNT($B$3:$B$26)))&lt;=B3</formula>
    </cfRule>
    <cfRule type="expression" priority="3" aboveAverage="0" equalAverage="0" bottom="0" percent="0" rank="0" text="" dxfId="4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0">
      <formula>LARGE(($B$3:$B$26),MIN(1,COUNT($B$3:$B$26)))&lt;=B3</formula>
    </cfRule>
    <cfRule type="expression" priority="5" aboveAverage="0" equalAverage="0" bottom="0" percent="0" rank="0" text="" dxfId="5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2">
      <formula>LARGE(($B$3:$B$26),MIN(1,COUNT($B$3:$B$26)))&lt;=B3</formula>
    </cfRule>
    <cfRule type="expression" priority="3" aboveAverage="0" equalAverage="0" bottom="0" percent="0" rank="0" text="" dxfId="5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4">
      <formula>LARGE(($B$3:$B$26),MIN(1,COUNT($B$3:$B$26)))&lt;=B3</formula>
    </cfRule>
    <cfRule type="expression" priority="5" aboveAverage="0" equalAverage="0" bottom="0" percent="0" rank="0" text="" dxfId="5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6">
      <formula>LARGE(($B$3:$B$26),MIN(1,COUNT($B$3:$B$26)))&lt;=B3</formula>
    </cfRule>
    <cfRule type="expression" priority="3" aboveAverage="0" equalAverage="0" bottom="0" percent="0" rank="0" text="" dxfId="5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8">
      <formula>LARGE(($B$3:$B$26),MIN(1,COUNT($B$3:$B$26)))&lt;=B3</formula>
    </cfRule>
    <cfRule type="expression" priority="5" aboveAverage="0" equalAverage="0" bottom="0" percent="0" rank="0" text="" dxfId="5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0">
      <formula>LARGE(($B$3:$B$26),MIN(1,COUNT($B$3:$B$26)))&lt;=B3</formula>
    </cfRule>
    <cfRule type="expression" priority="3" aboveAverage="0" equalAverage="0" bottom="0" percent="0" rank="0" text="" dxfId="6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2">
      <formula>LARGE(($B$3:$B$26),MIN(1,COUNT($B$3:$B$26)))&lt;=B3</formula>
    </cfRule>
    <cfRule type="expression" priority="5" aboveAverage="0" equalAverage="0" bottom="0" percent="0" rank="0" text="" dxfId="6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4">
      <formula>LARGE(($B$3:$B$26),MIN(1,COUNT($B$3:$B$26)))&lt;=B3</formula>
    </cfRule>
    <cfRule type="expression" priority="3" aboveAverage="0" equalAverage="0" bottom="0" percent="0" rank="0" text="" dxfId="6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6">
      <formula>LARGE(($B$3:$B$26),MIN(1,COUNT($B$3:$B$26)))&lt;=B3</formula>
    </cfRule>
    <cfRule type="expression" priority="5" aboveAverage="0" equalAverage="0" bottom="0" percent="0" rank="0" text="" dxfId="6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8">
      <formula>LARGE(($B$3:$B$26),MIN(1,COUNT($B$3:$B$26)))&lt;=B3</formula>
    </cfRule>
    <cfRule type="expression" priority="3" aboveAverage="0" equalAverage="0" bottom="0" percent="0" rank="0" text="" dxfId="6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0">
      <formula>LARGE(($B$3:$B$26),MIN(1,COUNT($B$3:$B$26)))&lt;=B3</formula>
    </cfRule>
    <cfRule type="expression" priority="5" aboveAverage="0" equalAverage="0" bottom="0" percent="0" rank="0" text="" dxfId="7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2">
      <formula>LARGE(($B$3:$B$26),MIN(1,COUNT($B$3:$B$26)))&lt;=B3</formula>
    </cfRule>
    <cfRule type="expression" priority="3" aboveAverage="0" equalAverage="0" bottom="0" percent="0" rank="0" text="" dxfId="7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4">
      <formula>LARGE(($B$3:$B$26),MIN(1,COUNT($B$3:$B$26)))&lt;=B3</formula>
    </cfRule>
    <cfRule type="expression" priority="5" aboveAverage="0" equalAverage="0" bottom="0" percent="0" rank="0" text="" dxfId="7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1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783.304</v>
      </c>
      <c r="C3" s="8" t="n">
        <f aca="false">D3+E3+F3+G3+I3+J3+K3+L3</f>
        <v>4078.721</v>
      </c>
      <c r="D3" s="8" t="n">
        <v>604.546</v>
      </c>
      <c r="E3" s="8" t="n">
        <v>444.885</v>
      </c>
      <c r="F3" s="8" t="n">
        <v>2206.062</v>
      </c>
      <c r="G3" s="8" t="n">
        <v>665.457</v>
      </c>
      <c r="H3" s="8" t="n">
        <v>704.583</v>
      </c>
      <c r="I3" s="8" t="n">
        <v>121.56</v>
      </c>
      <c r="J3" s="8" t="n">
        <v>0</v>
      </c>
      <c r="K3" s="8" t="n">
        <v>33.073</v>
      </c>
      <c r="L3" s="8" t="n">
        <v>3.138</v>
      </c>
      <c r="M3" s="9" t="n">
        <v>50.003496860928</v>
      </c>
    </row>
    <row r="4" customFormat="false" ht="13.2" hidden="false" customHeight="false" outlineLevel="0" collapsed="false">
      <c r="A4" s="7" t="s">
        <v>15</v>
      </c>
      <c r="B4" s="8" t="n">
        <f aca="false">C4+H4</f>
        <v>4560.029</v>
      </c>
      <c r="C4" s="8" t="n">
        <f aca="false">D4+E4+F4+G4+I4+J4+K4+L4</f>
        <v>3782.352</v>
      </c>
      <c r="D4" s="8" t="n">
        <v>589.425</v>
      </c>
      <c r="E4" s="8" t="n">
        <v>421.725</v>
      </c>
      <c r="F4" s="8" t="n">
        <v>1917.175</v>
      </c>
      <c r="G4" s="8" t="n">
        <v>666.277</v>
      </c>
      <c r="H4" s="8" t="n">
        <v>777.677</v>
      </c>
      <c r="I4" s="8" t="n">
        <v>154.775</v>
      </c>
      <c r="J4" s="8" t="n">
        <v>0</v>
      </c>
      <c r="K4" s="8" t="n">
        <v>32.693</v>
      </c>
      <c r="L4" s="8" t="n">
        <v>0.282</v>
      </c>
      <c r="M4" s="9" t="n">
        <v>50.0028455501132</v>
      </c>
    </row>
    <row r="5" customFormat="false" ht="13.2" hidden="false" customHeight="false" outlineLevel="0" collapsed="false">
      <c r="A5" s="7" t="s">
        <v>16</v>
      </c>
      <c r="B5" s="8" t="n">
        <f aca="false">C5+H5</f>
        <v>4488.921</v>
      </c>
      <c r="C5" s="8" t="n">
        <f aca="false">D5+E5+F5+G5+I5+J5+K5+L5</f>
        <v>3686.289</v>
      </c>
      <c r="D5" s="8" t="n">
        <v>559.222</v>
      </c>
      <c r="E5" s="8" t="n">
        <v>418.226</v>
      </c>
      <c r="F5" s="8" t="n">
        <v>1853.746</v>
      </c>
      <c r="G5" s="8" t="n">
        <v>666.615</v>
      </c>
      <c r="H5" s="8" t="n">
        <v>802.632</v>
      </c>
      <c r="I5" s="8" t="n">
        <v>155.131</v>
      </c>
      <c r="J5" s="8" t="n">
        <v>0</v>
      </c>
      <c r="K5" s="8" t="n">
        <v>32.053</v>
      </c>
      <c r="L5" s="8" t="n">
        <v>1.296</v>
      </c>
      <c r="M5" s="9" t="n">
        <v>50.0061469385359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426.438</v>
      </c>
      <c r="C6" s="11" t="n">
        <f aca="false">D6+E6+F6+G6+I6+J6+K6+L6</f>
        <v>3728.636</v>
      </c>
      <c r="D6" s="11" t="n">
        <v>561.521</v>
      </c>
      <c r="E6" s="11" t="n">
        <v>418.418</v>
      </c>
      <c r="F6" s="11" t="n">
        <v>1880.905</v>
      </c>
      <c r="G6" s="11" t="n">
        <v>666.945</v>
      </c>
      <c r="H6" s="11" t="n">
        <v>697.802</v>
      </c>
      <c r="I6" s="11" t="n">
        <v>166.936</v>
      </c>
      <c r="J6" s="11" t="n">
        <v>0</v>
      </c>
      <c r="K6" s="11" t="n">
        <v>32.065</v>
      </c>
      <c r="L6" s="11" t="n">
        <v>1.846</v>
      </c>
      <c r="M6" s="12" t="n">
        <v>50.0022366216448</v>
      </c>
    </row>
    <row r="7" customFormat="false" ht="13.2" hidden="false" customHeight="false" outlineLevel="0" collapsed="false">
      <c r="A7" s="7" t="s">
        <v>18</v>
      </c>
      <c r="B7" s="8" t="n">
        <f aca="false">C7+H7</f>
        <v>4447.892</v>
      </c>
      <c r="C7" s="8" t="n">
        <f aca="false">D7+E7+F7+G7+I7+J7+K7+L7</f>
        <v>3782.02</v>
      </c>
      <c r="D7" s="8" t="n">
        <v>590.705</v>
      </c>
      <c r="E7" s="8" t="n">
        <v>422.654</v>
      </c>
      <c r="F7" s="8" t="n">
        <v>1913.76</v>
      </c>
      <c r="G7" s="8" t="n">
        <v>666.927</v>
      </c>
      <c r="H7" s="8" t="n">
        <v>665.872</v>
      </c>
      <c r="I7" s="8" t="n">
        <v>154.894</v>
      </c>
      <c r="J7" s="8" t="n">
        <v>0</v>
      </c>
      <c r="K7" s="8" t="n">
        <v>31.756</v>
      </c>
      <c r="L7" s="8" t="n">
        <v>1.324</v>
      </c>
      <c r="M7" s="9" t="n">
        <v>50.0004902638329</v>
      </c>
    </row>
    <row r="8" customFormat="false" ht="13.2" hidden="false" customHeight="false" outlineLevel="0" collapsed="false">
      <c r="A8" s="7" t="s">
        <v>19</v>
      </c>
      <c r="B8" s="8" t="n">
        <f aca="false">C8+H8</f>
        <v>4560.553</v>
      </c>
      <c r="C8" s="8" t="n">
        <f aca="false">D8+E8+F8+G8+I8+J8+K8+L8</f>
        <v>3731.194</v>
      </c>
      <c r="D8" s="8" t="n">
        <v>580.953</v>
      </c>
      <c r="E8" s="8" t="n">
        <v>419.833</v>
      </c>
      <c r="F8" s="8" t="n">
        <v>1905.623</v>
      </c>
      <c r="G8" s="8" t="n">
        <v>666.705</v>
      </c>
      <c r="H8" s="8" t="n">
        <v>829.359</v>
      </c>
      <c r="I8" s="8" t="n">
        <v>125.96</v>
      </c>
      <c r="J8" s="8" t="n">
        <v>0</v>
      </c>
      <c r="K8" s="8" t="n">
        <v>31.699</v>
      </c>
      <c r="L8" s="8" t="n">
        <v>0.421</v>
      </c>
      <c r="M8" s="9" t="n">
        <v>50.0012005795373</v>
      </c>
    </row>
    <row r="9" customFormat="false" ht="13.2" hidden="false" customHeight="false" outlineLevel="0" collapsed="false">
      <c r="A9" s="7" t="s">
        <v>20</v>
      </c>
      <c r="B9" s="8" t="n">
        <f aca="false">C9+H9</f>
        <v>5024.517</v>
      </c>
      <c r="C9" s="8" t="n">
        <f aca="false">D9+E9+F9+G9+I9+J9+K9+L9</f>
        <v>4100.637</v>
      </c>
      <c r="D9" s="8" t="n">
        <v>590.81</v>
      </c>
      <c r="E9" s="8" t="n">
        <v>448.066</v>
      </c>
      <c r="F9" s="8" t="n">
        <v>2172.039</v>
      </c>
      <c r="G9" s="8" t="n">
        <v>667.357</v>
      </c>
      <c r="H9" s="8" t="n">
        <v>923.88</v>
      </c>
      <c r="I9" s="8" t="n">
        <v>130.261</v>
      </c>
      <c r="J9" s="8" t="n">
        <v>57.294</v>
      </c>
      <c r="K9" s="8" t="n">
        <v>31.579</v>
      </c>
      <c r="L9" s="8" t="n">
        <v>3.231</v>
      </c>
      <c r="M9" s="9" t="n">
        <v>50.00235554483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558.284</v>
      </c>
      <c r="C10" s="8" t="n">
        <f aca="false">D10+E10+F10+G10+I10+J10+K10+L10</f>
        <v>4552.818</v>
      </c>
      <c r="D10" s="8" t="n">
        <v>602.753</v>
      </c>
      <c r="E10" s="8" t="n">
        <v>418.007</v>
      </c>
      <c r="F10" s="8" t="n">
        <v>2368.592</v>
      </c>
      <c r="G10" s="8" t="n">
        <v>667.205</v>
      </c>
      <c r="H10" s="8" t="n">
        <v>1005.466</v>
      </c>
      <c r="I10" s="8" t="n">
        <v>98.175</v>
      </c>
      <c r="J10" s="8" t="n">
        <v>319.745</v>
      </c>
      <c r="K10" s="8" t="n">
        <v>33.934</v>
      </c>
      <c r="L10" s="8" t="n">
        <v>44.407</v>
      </c>
      <c r="M10" s="9" t="n">
        <v>49.997726373672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624.874</v>
      </c>
      <c r="C11" s="8" t="n">
        <f aca="false">D11+E11+F11+G11+I11+J11+K11+L11</f>
        <v>4942.868</v>
      </c>
      <c r="D11" s="8" t="n">
        <v>573.615</v>
      </c>
      <c r="E11" s="8" t="n">
        <v>405.388</v>
      </c>
      <c r="F11" s="8" t="n">
        <v>2378.579</v>
      </c>
      <c r="G11" s="8" t="n">
        <v>667.808</v>
      </c>
      <c r="H11" s="8" t="n">
        <v>682.006</v>
      </c>
      <c r="I11" s="8" t="n">
        <v>43.133</v>
      </c>
      <c r="J11" s="8" t="n">
        <v>786.348</v>
      </c>
      <c r="K11" s="8" t="n">
        <v>34.495</v>
      </c>
      <c r="L11" s="8" t="n">
        <v>53.502</v>
      </c>
      <c r="M11" s="9" t="n">
        <v>50.00883808983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458.897</v>
      </c>
      <c r="C12" s="8" t="n">
        <f aca="false">D12+E12+F12+G12+I12+J12+K12+L12</f>
        <v>5268.688</v>
      </c>
      <c r="D12" s="8" t="n">
        <v>573.324</v>
      </c>
      <c r="E12" s="8" t="n">
        <v>387.444</v>
      </c>
      <c r="F12" s="8" t="n">
        <v>2361.116</v>
      </c>
      <c r="G12" s="8" t="n">
        <v>632.878</v>
      </c>
      <c r="H12" s="8" t="n">
        <v>190.209</v>
      </c>
      <c r="I12" s="8" t="n">
        <v>9.822</v>
      </c>
      <c r="J12" s="8" t="n">
        <v>1195.506</v>
      </c>
      <c r="K12" s="8" t="n">
        <v>35.319</v>
      </c>
      <c r="L12" s="8" t="n">
        <v>73.279</v>
      </c>
      <c r="M12" s="9" t="n">
        <v>50.008628306918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127.63</v>
      </c>
      <c r="C13" s="8" t="n">
        <f aca="false">D13+E13+F13+G13+I13+J13+K13+L13</f>
        <v>5224.841</v>
      </c>
      <c r="D13" s="8" t="n">
        <v>568.747</v>
      </c>
      <c r="E13" s="8" t="n">
        <v>358.94</v>
      </c>
      <c r="F13" s="8" t="n">
        <v>2064.487</v>
      </c>
      <c r="G13" s="8" t="n">
        <v>622.988</v>
      </c>
      <c r="H13" s="8" t="n">
        <v>-97.211</v>
      </c>
      <c r="I13" s="8" t="n">
        <v>10.298</v>
      </c>
      <c r="J13" s="8" t="n">
        <v>1519.071</v>
      </c>
      <c r="K13" s="8" t="n">
        <v>35.374</v>
      </c>
      <c r="L13" s="8" t="n">
        <v>44.936</v>
      </c>
      <c r="M13" s="9" t="n">
        <v>49.999276972876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884.026</v>
      </c>
      <c r="C14" s="8" t="n">
        <f aca="false">D14+E14+F14+G14+I14+J14+K14+L14</f>
        <v>5328.166</v>
      </c>
      <c r="D14" s="8" t="n">
        <v>573.393</v>
      </c>
      <c r="E14" s="8" t="n">
        <v>355.765</v>
      </c>
      <c r="F14" s="8" t="n">
        <v>1949.546</v>
      </c>
      <c r="G14" s="8" t="n">
        <v>658.8</v>
      </c>
      <c r="H14" s="8" t="n">
        <v>-444.14</v>
      </c>
      <c r="I14" s="8" t="n">
        <v>0.538</v>
      </c>
      <c r="J14" s="8" t="n">
        <v>1712.047</v>
      </c>
      <c r="K14" s="8" t="n">
        <v>35.852</v>
      </c>
      <c r="L14" s="8" t="n">
        <v>42.225</v>
      </c>
      <c r="M14" s="9" t="n">
        <v>49.999848009745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847.128</v>
      </c>
      <c r="C15" s="8" t="n">
        <f aca="false">D15+E15+F15+G15+I15+J15+K15+L15</f>
        <v>5235.523</v>
      </c>
      <c r="D15" s="8" t="n">
        <v>566.642</v>
      </c>
      <c r="E15" s="8" t="n">
        <v>341.952</v>
      </c>
      <c r="F15" s="8" t="n">
        <v>1872.736</v>
      </c>
      <c r="G15" s="8" t="n">
        <v>646.403</v>
      </c>
      <c r="H15" s="8" t="n">
        <v>-388.395</v>
      </c>
      <c r="I15" s="8" t="n">
        <v>3.673</v>
      </c>
      <c r="J15" s="8" t="n">
        <v>1767.092</v>
      </c>
      <c r="K15" s="8" t="n">
        <v>36.014</v>
      </c>
      <c r="L15" s="8" t="n">
        <v>1.011</v>
      </c>
      <c r="M15" s="9" t="n">
        <v>49.99563998964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869.823</v>
      </c>
      <c r="C16" s="8" t="n">
        <f aca="false">D16+E16+F16+G16+I16+J16+K16+L16</f>
        <v>5265.742</v>
      </c>
      <c r="D16" s="8" t="n">
        <v>568.006</v>
      </c>
      <c r="E16" s="8" t="n">
        <v>344.888</v>
      </c>
      <c r="F16" s="8" t="n">
        <v>1907.894</v>
      </c>
      <c r="G16" s="8" t="n">
        <v>646.817</v>
      </c>
      <c r="H16" s="8" t="n">
        <v>-395.919</v>
      </c>
      <c r="I16" s="8" t="n">
        <v>17.999</v>
      </c>
      <c r="J16" s="8" t="n">
        <v>1738.968</v>
      </c>
      <c r="K16" s="8" t="n">
        <v>35.546</v>
      </c>
      <c r="L16" s="8" t="n">
        <v>5.624</v>
      </c>
      <c r="M16" s="9" t="n">
        <v>49.999640025032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939.413</v>
      </c>
      <c r="C17" s="8" t="n">
        <f aca="false">D17+E17+F17+G17+I17+J17+K17+L17</f>
        <v>5329.553</v>
      </c>
      <c r="D17" s="8" t="n">
        <v>650.764</v>
      </c>
      <c r="E17" s="8" t="n">
        <v>345.28</v>
      </c>
      <c r="F17" s="8" t="n">
        <v>1955.365</v>
      </c>
      <c r="G17" s="8" t="n">
        <v>633.908</v>
      </c>
      <c r="H17" s="8" t="n">
        <v>-390.14</v>
      </c>
      <c r="I17" s="8" t="n">
        <v>35.143</v>
      </c>
      <c r="J17" s="8" t="n">
        <v>1661.099</v>
      </c>
      <c r="K17" s="8" t="n">
        <v>33.445</v>
      </c>
      <c r="L17" s="8" t="n">
        <v>14.549</v>
      </c>
      <c r="M17" s="9" t="n">
        <v>50.002115253872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989.517</v>
      </c>
      <c r="C18" s="8" t="n">
        <f aca="false">D18+E18+F18+G18+I18+J18+K18+L18</f>
        <v>5306.623</v>
      </c>
      <c r="D18" s="8" t="n">
        <v>693.226</v>
      </c>
      <c r="E18" s="8" t="n">
        <v>349.645</v>
      </c>
      <c r="F18" s="8" t="n">
        <v>1926.537</v>
      </c>
      <c r="G18" s="8" t="n">
        <v>657.353</v>
      </c>
      <c r="H18" s="8" t="n">
        <v>-317.106</v>
      </c>
      <c r="I18" s="8" t="n">
        <v>64.834</v>
      </c>
      <c r="J18" s="8" t="n">
        <v>1576.574</v>
      </c>
      <c r="K18" s="8" t="n">
        <v>33.955</v>
      </c>
      <c r="L18" s="8" t="n">
        <v>4.499</v>
      </c>
      <c r="M18" s="9" t="n">
        <v>49.994561957253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277.295</v>
      </c>
      <c r="C19" s="8" t="n">
        <f aca="false">D19+E19+F19+G19+I19+J19+K19+L19</f>
        <v>5213.219</v>
      </c>
      <c r="D19" s="8" t="n">
        <v>727.401</v>
      </c>
      <c r="E19" s="8" t="n">
        <v>352.632</v>
      </c>
      <c r="F19" s="8" t="n">
        <v>1970.589</v>
      </c>
      <c r="G19" s="8" t="n">
        <v>642.698</v>
      </c>
      <c r="H19" s="8" t="n">
        <v>64.076</v>
      </c>
      <c r="I19" s="8" t="n">
        <v>101.726</v>
      </c>
      <c r="J19" s="8" t="n">
        <v>1376.406</v>
      </c>
      <c r="K19" s="8" t="n">
        <v>34.12</v>
      </c>
      <c r="L19" s="8" t="n">
        <v>7.647</v>
      </c>
      <c r="M19" s="9" t="n">
        <v>49.99237892680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636.913</v>
      </c>
      <c r="C20" s="8" t="n">
        <f aca="false">D20+E20+F20+G20+I20+J20+K20+L20</f>
        <v>5009.632</v>
      </c>
      <c r="D20" s="8" t="n">
        <v>742.854</v>
      </c>
      <c r="E20" s="8" t="n">
        <v>358.593</v>
      </c>
      <c r="F20" s="8" t="n">
        <v>2010.725</v>
      </c>
      <c r="G20" s="8" t="n">
        <v>647.247</v>
      </c>
      <c r="H20" s="8" t="n">
        <v>627.281</v>
      </c>
      <c r="I20" s="8" t="n">
        <v>140.658</v>
      </c>
      <c r="J20" s="8" t="n">
        <v>1067.006</v>
      </c>
      <c r="K20" s="8" t="n">
        <v>34.392</v>
      </c>
      <c r="L20" s="8" t="n">
        <v>8.157</v>
      </c>
      <c r="M20" s="9" t="n">
        <v>49.993862799538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015.36</v>
      </c>
      <c r="C21" s="8" t="n">
        <f aca="false">D21+E21+F21+G21+I21+J21+K21+L21</f>
        <v>4899.081</v>
      </c>
      <c r="D21" s="8" t="n">
        <v>788.914</v>
      </c>
      <c r="E21" s="8" t="n">
        <v>385.058</v>
      </c>
      <c r="F21" s="8" t="n">
        <v>2235.562</v>
      </c>
      <c r="G21" s="8" t="n">
        <v>659.215</v>
      </c>
      <c r="H21" s="8" t="n">
        <v>1116.279</v>
      </c>
      <c r="I21" s="8" t="n">
        <v>154.531</v>
      </c>
      <c r="J21" s="8" t="n">
        <v>622.241</v>
      </c>
      <c r="K21" s="8" t="n">
        <v>33.849</v>
      </c>
      <c r="L21" s="8" t="n">
        <v>19.711</v>
      </c>
      <c r="M21" s="9" t="n">
        <v>49.9876164499919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438.298</v>
      </c>
      <c r="C22" s="8" t="n">
        <f aca="false">D22+E22+F22+G22+I22+J22+K22+L22</f>
        <v>5133.435</v>
      </c>
      <c r="D22" s="8" t="n">
        <v>847.865</v>
      </c>
      <c r="E22" s="8" t="n">
        <v>474.259</v>
      </c>
      <c r="F22" s="8" t="n">
        <v>2612.326</v>
      </c>
      <c r="G22" s="8" t="n">
        <v>660.353</v>
      </c>
      <c r="H22" s="8" t="n">
        <v>1304.863</v>
      </c>
      <c r="I22" s="8" t="n">
        <v>241.355</v>
      </c>
      <c r="J22" s="8" t="n">
        <v>233.583</v>
      </c>
      <c r="K22" s="8" t="n">
        <v>33.625</v>
      </c>
      <c r="L22" s="8" t="n">
        <v>30.069</v>
      </c>
      <c r="M22" s="9" t="n">
        <v>49.9964777745141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729.602</v>
      </c>
      <c r="C23" s="8" t="n">
        <f aca="false">D23+E23+F23+G23+I23+J23+K23+L23</f>
        <v>5095.447</v>
      </c>
      <c r="D23" s="8" t="n">
        <v>824.375</v>
      </c>
      <c r="E23" s="8" t="n">
        <v>489.93</v>
      </c>
      <c r="F23" s="8" t="n">
        <v>2628.967</v>
      </c>
      <c r="G23" s="8" t="n">
        <v>660.087</v>
      </c>
      <c r="H23" s="8" t="n">
        <v>1634.155</v>
      </c>
      <c r="I23" s="8" t="n">
        <v>372.625</v>
      </c>
      <c r="J23" s="8" t="n">
        <v>38.789</v>
      </c>
      <c r="K23" s="8" t="n">
        <v>34.106</v>
      </c>
      <c r="L23" s="8" t="n">
        <v>46.568</v>
      </c>
      <c r="M23" s="9" t="n">
        <v>49.9991400146484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948.142</v>
      </c>
      <c r="C24" s="11" t="n">
        <f aca="false">D24+E24+F24+G24+I24+J24+K24+L24</f>
        <v>5192.679</v>
      </c>
      <c r="D24" s="11" t="n">
        <v>850.291</v>
      </c>
      <c r="E24" s="11" t="n">
        <v>492.467</v>
      </c>
      <c r="F24" s="11" t="n">
        <v>2620.11</v>
      </c>
      <c r="G24" s="11" t="n">
        <v>660.19</v>
      </c>
      <c r="H24" s="11" t="n">
        <v>1755.463</v>
      </c>
      <c r="I24" s="11" t="n">
        <v>432.578</v>
      </c>
      <c r="J24" s="11" t="n">
        <v>0</v>
      </c>
      <c r="K24" s="11" t="n">
        <v>34.674</v>
      </c>
      <c r="L24" s="11" t="n">
        <v>102.369</v>
      </c>
      <c r="M24" s="12" t="n">
        <v>50.00020665062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82.445</v>
      </c>
      <c r="C25" s="8" t="n">
        <f aca="false">D25+E25+F25+G25+I25+J25+K25+L25</f>
        <v>5119.971</v>
      </c>
      <c r="D25" s="8" t="n">
        <v>847.819</v>
      </c>
      <c r="E25" s="8" t="n">
        <v>484.167</v>
      </c>
      <c r="F25" s="8" t="n">
        <v>2546.649</v>
      </c>
      <c r="G25" s="8" t="n">
        <v>660.193</v>
      </c>
      <c r="H25" s="8" t="n">
        <v>1462.474</v>
      </c>
      <c r="I25" s="8" t="n">
        <v>520.011</v>
      </c>
      <c r="J25" s="8" t="n">
        <v>0</v>
      </c>
      <c r="K25" s="8" t="n">
        <v>34.729</v>
      </c>
      <c r="L25" s="8" t="n">
        <v>26.403</v>
      </c>
      <c r="M25" s="9" t="n">
        <v>50.002512454986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90.036</v>
      </c>
      <c r="C26" s="8" t="n">
        <f aca="false">D26+E26+F26+G26+I26+J26+K26+L26</f>
        <v>4820.54</v>
      </c>
      <c r="D26" s="8" t="n">
        <v>838.015</v>
      </c>
      <c r="E26" s="8" t="n">
        <v>455.052</v>
      </c>
      <c r="F26" s="8" t="n">
        <v>2259.539</v>
      </c>
      <c r="G26" s="8" t="n">
        <v>659.582</v>
      </c>
      <c r="H26" s="8" t="n">
        <v>1069.496</v>
      </c>
      <c r="I26" s="8" t="n">
        <v>549.283</v>
      </c>
      <c r="J26" s="8" t="n">
        <v>0</v>
      </c>
      <c r="K26" s="8" t="n">
        <v>32.46</v>
      </c>
      <c r="L26" s="8" t="n">
        <v>26.609</v>
      </c>
      <c r="M26" s="9" t="n">
        <v>50.000800220701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37.88904166667</v>
      </c>
      <c r="C28" s="16" t="n">
        <f aca="false">AVERAGE(C3:C26)</f>
        <v>4742.86145833333</v>
      </c>
      <c r="D28" s="16" t="n">
        <f aca="false">AVERAGE(D3:D26)</f>
        <v>663.13275</v>
      </c>
      <c r="E28" s="16" t="n">
        <f aca="false">AVERAGE(E3:E26)</f>
        <v>408.053083333333</v>
      </c>
      <c r="F28" s="16" t="n">
        <f aca="false">AVERAGE(F3:F26)</f>
        <v>2146.60954166667</v>
      </c>
      <c r="G28" s="16" t="n">
        <f aca="false">AVERAGE(G3:G26)</f>
        <v>656.250333333333</v>
      </c>
      <c r="H28" s="16" t="n">
        <f aca="false">AVERAGE(H3:H26)</f>
        <v>595.027583333333</v>
      </c>
      <c r="I28" s="16" t="n">
        <f aca="false">AVERAGE(I3:I26)</f>
        <v>158.579125</v>
      </c>
      <c r="J28" s="16" t="n">
        <f aca="false">AVERAGE(J3:J26)</f>
        <v>652.990375</v>
      </c>
      <c r="K28" s="16" t="n">
        <f aca="false">AVERAGE(K3:K26)</f>
        <v>33.783625</v>
      </c>
      <c r="L28" s="16" t="n">
        <f aca="false">AVERAGE(L3:L26)</f>
        <v>23.462625</v>
      </c>
      <c r="M28" s="17" t="n">
        <f aca="false">AVERAGE(M3:M26)</f>
        <v>49.999918442920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">
      <formula>LARGE(($B$3:$B$26),MIN(1,COUNT($B$3:$B$26)))&lt;=B3</formula>
    </cfRule>
    <cfRule type="expression" priority="3" aboveAverage="0" equalAverage="0" bottom="0" percent="0" rank="0" text="" dxfId="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">
      <formula>LARGE(($B$3:$B$26),MIN(1,COUNT($B$3:$B$26)))&lt;=B3</formula>
    </cfRule>
    <cfRule type="expression" priority="5" aboveAverage="0" equalAverage="0" bottom="0" percent="0" rank="0" text="" dxfId="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6">
      <formula>LARGE(($B$3:$B$26),MIN(1,COUNT($B$3:$B$26)))&lt;=B3</formula>
    </cfRule>
    <cfRule type="expression" priority="3" aboveAverage="0" equalAverage="0" bottom="0" percent="0" rank="0" text="" dxfId="7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8">
      <formula>LARGE(($B$3:$B$26),MIN(1,COUNT($B$3:$B$26)))&lt;=B3</formula>
    </cfRule>
    <cfRule type="expression" priority="5" aboveAverage="0" equalAverage="0" bottom="0" percent="0" rank="0" text="" dxfId="7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0">
      <formula>LARGE(($B$3:$B$26),MIN(1,COUNT($B$3:$B$26)))&lt;=B3</formula>
    </cfRule>
    <cfRule type="expression" priority="3" aboveAverage="0" equalAverage="0" bottom="0" percent="0" rank="0" text="" dxfId="8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2">
      <formula>LARGE(($B$3:$B$26),MIN(1,COUNT($B$3:$B$26)))&lt;=B3</formula>
    </cfRule>
    <cfRule type="expression" priority="5" aboveAverage="0" equalAverage="0" bottom="0" percent="0" rank="0" text="" dxfId="8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4">
      <formula>LARGE(($B$3:$B$26),MIN(1,COUNT($B$3:$B$26)))&lt;=B3</formula>
    </cfRule>
    <cfRule type="expression" priority="3" aboveAverage="0" equalAverage="0" bottom="0" percent="0" rank="0" text="" dxfId="8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6">
      <formula>LARGE(($B$3:$B$26),MIN(1,COUNT($B$3:$B$26)))&lt;=B3</formula>
    </cfRule>
    <cfRule type="expression" priority="5" aboveAverage="0" equalAverage="0" bottom="0" percent="0" rank="0" text="" dxfId="8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8">
      <formula>LARGE(($B$3:$B$26),MIN(1,COUNT($B$3:$B$26)))&lt;=B3</formula>
    </cfRule>
    <cfRule type="expression" priority="3" aboveAverage="0" equalAverage="0" bottom="0" percent="0" rank="0" text="" dxfId="8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0">
      <formula>LARGE(($B$3:$B$26),MIN(1,COUNT($B$3:$B$26)))&lt;=B3</formula>
    </cfRule>
    <cfRule type="expression" priority="5" aboveAverage="0" equalAverage="0" bottom="0" percent="0" rank="0" text="" dxfId="9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2">
      <formula>LARGE(($B$3:$B$26),MIN(1,COUNT($B$3:$B$26)))&lt;=B3</formula>
    </cfRule>
    <cfRule type="expression" priority="3" aboveAverage="0" equalAverage="0" bottom="0" percent="0" rank="0" text="" dxfId="9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4">
      <formula>LARGE(($B$3:$B$26),MIN(1,COUNT($B$3:$B$26)))&lt;=B3</formula>
    </cfRule>
    <cfRule type="expression" priority="5" aboveAverage="0" equalAverage="0" bottom="0" percent="0" rank="0" text="" dxfId="9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6">
      <formula>LARGE(($B$3:$B$26),MIN(1,COUNT($B$3:$B$26)))&lt;=B3</formula>
    </cfRule>
    <cfRule type="expression" priority="3" aboveAverage="0" equalAverage="0" bottom="0" percent="0" rank="0" text="" dxfId="9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8">
      <formula>LARGE(($B$3:$B$26),MIN(1,COUNT($B$3:$B$26)))&lt;=B3</formula>
    </cfRule>
    <cfRule type="expression" priority="5" aboveAverage="0" equalAverage="0" bottom="0" percent="0" rank="0" text="" dxfId="9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0">
      <formula>LARGE(($B$3:$B$26),MIN(1,COUNT($B$3:$B$26)))&lt;=B3</formula>
    </cfRule>
    <cfRule type="expression" priority="3" aboveAverage="0" equalAverage="0" bottom="0" percent="0" rank="0" text="" dxfId="10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2">
      <formula>LARGE(($B$3:$B$26),MIN(1,COUNT($B$3:$B$26)))&lt;=B3</formula>
    </cfRule>
    <cfRule type="expression" priority="5" aboveAverage="0" equalAverage="0" bottom="0" percent="0" rank="0" text="" dxfId="10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4">
      <formula>LARGE(($B$3:$B$26),MIN(1,COUNT($B$3:$B$26)))&lt;=B3</formula>
    </cfRule>
    <cfRule type="expression" priority="3" aboveAverage="0" equalAverage="0" bottom="0" percent="0" rank="0" text="" dxfId="10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6">
      <formula>LARGE(($B$3:$B$26),MIN(1,COUNT($B$3:$B$26)))&lt;=B3</formula>
    </cfRule>
    <cfRule type="expression" priority="5" aboveAverage="0" equalAverage="0" bottom="0" percent="0" rank="0" text="" dxfId="10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8">
      <formula>LARGE(($B$3:$B$26),MIN(1,COUNT($B$3:$B$26)))&lt;=B3</formula>
    </cfRule>
    <cfRule type="expression" priority="3" aboveAverage="0" equalAverage="0" bottom="0" percent="0" rank="0" text="" dxfId="10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0">
      <formula>LARGE(($B$3:$B$26),MIN(1,COUNT($B$3:$B$26)))&lt;=B3</formula>
    </cfRule>
    <cfRule type="expression" priority="5" aboveAverage="0" equalAverage="0" bottom="0" percent="0" rank="0" text="" dxfId="1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2">
      <formula>LARGE(($B$3:$B$26),MIN(1,COUNT($B$3:$B$26)))&lt;=B3</formula>
    </cfRule>
    <cfRule type="expression" priority="3" aboveAverage="0" equalAverage="0" bottom="0" percent="0" rank="0" text="" dxfId="1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4">
      <formula>LARGE(($B$3:$B$26),MIN(1,COUNT($B$3:$B$26)))&lt;=B3</formula>
    </cfRule>
    <cfRule type="expression" priority="5" aboveAverage="0" equalAverage="0" bottom="0" percent="0" rank="0" text="" dxfId="1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1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81.249</v>
      </c>
      <c r="C3" s="8" t="n">
        <f aca="false">D3+E3+F3+G3+I3+J3+K3+L3</f>
        <v>4718.434</v>
      </c>
      <c r="D3" s="8" t="n">
        <v>849.789</v>
      </c>
      <c r="E3" s="8" t="n">
        <v>456.684</v>
      </c>
      <c r="F3" s="8" t="n">
        <v>2264.465</v>
      </c>
      <c r="G3" s="8" t="n">
        <v>658.81</v>
      </c>
      <c r="H3" s="8" t="n">
        <v>762.815</v>
      </c>
      <c r="I3" s="8" t="n">
        <v>445.235</v>
      </c>
      <c r="J3" s="8" t="n">
        <v>0</v>
      </c>
      <c r="K3" s="8" t="n">
        <v>33.242</v>
      </c>
      <c r="L3" s="8" t="n">
        <v>10.209</v>
      </c>
      <c r="M3" s="9" t="n">
        <v>50.0046575069427</v>
      </c>
    </row>
    <row r="4" customFormat="false" ht="13.2" hidden="false" customHeight="false" outlineLevel="0" collapsed="false">
      <c r="A4" s="7" t="s">
        <v>15</v>
      </c>
      <c r="B4" s="8" t="n">
        <f aca="false">C4+H4</f>
        <v>5206.093</v>
      </c>
      <c r="C4" s="8" t="n">
        <f aca="false">D4+E4+F4+G4+I4+J4+K4+L4</f>
        <v>4482.016</v>
      </c>
      <c r="D4" s="8" t="n">
        <v>849.058</v>
      </c>
      <c r="E4" s="8" t="n">
        <v>463.31</v>
      </c>
      <c r="F4" s="8" t="n">
        <v>2116.761</v>
      </c>
      <c r="G4" s="8" t="n">
        <v>662.527</v>
      </c>
      <c r="H4" s="8" t="n">
        <v>724.077</v>
      </c>
      <c r="I4" s="8" t="n">
        <v>352.914</v>
      </c>
      <c r="J4" s="8" t="n">
        <v>0</v>
      </c>
      <c r="K4" s="8" t="n">
        <v>33.959</v>
      </c>
      <c r="L4" s="8" t="n">
        <v>3.487</v>
      </c>
      <c r="M4" s="9" t="n">
        <v>49.9985599676768</v>
      </c>
    </row>
    <row r="5" customFormat="false" ht="13.2" hidden="false" customHeight="false" outlineLevel="0" collapsed="false">
      <c r="A5" s="7" t="s">
        <v>16</v>
      </c>
      <c r="B5" s="8" t="n">
        <f aca="false">C5+H5</f>
        <v>5074.881</v>
      </c>
      <c r="C5" s="8" t="n">
        <f aca="false">D5+E5+F5+G5+I5+J5+K5+L5</f>
        <v>4303.547</v>
      </c>
      <c r="D5" s="8" t="n">
        <v>849.631</v>
      </c>
      <c r="E5" s="8" t="n">
        <v>458.866</v>
      </c>
      <c r="F5" s="8" t="n">
        <v>2024.891</v>
      </c>
      <c r="G5" s="8" t="n">
        <v>664.833</v>
      </c>
      <c r="H5" s="8" t="n">
        <v>771.334</v>
      </c>
      <c r="I5" s="8" t="n">
        <v>267.497</v>
      </c>
      <c r="J5" s="8" t="n">
        <v>0</v>
      </c>
      <c r="K5" s="8" t="n">
        <v>33.141</v>
      </c>
      <c r="L5" s="8" t="n">
        <v>4.688</v>
      </c>
      <c r="M5" s="9" t="n">
        <v>49.9963369687398</v>
      </c>
    </row>
    <row r="6" customFormat="false" ht="13.2" hidden="false" customHeight="false" outlineLevel="0" collapsed="false">
      <c r="A6" s="7" t="s">
        <v>17</v>
      </c>
      <c r="B6" s="8" t="n">
        <f aca="false">C6+H6</f>
        <v>4974.555</v>
      </c>
      <c r="C6" s="8" t="n">
        <f aca="false">D6+E6+F6+G6+I6+J6+K6+L6</f>
        <v>4228.622</v>
      </c>
      <c r="D6" s="8" t="n">
        <v>853.116</v>
      </c>
      <c r="E6" s="8" t="n">
        <v>461.558</v>
      </c>
      <c r="F6" s="8" t="n">
        <v>2033.369</v>
      </c>
      <c r="G6" s="8" t="n">
        <v>664.66</v>
      </c>
      <c r="H6" s="8" t="n">
        <v>745.933</v>
      </c>
      <c r="I6" s="8" t="n">
        <v>182.32</v>
      </c>
      <c r="J6" s="8" t="n">
        <v>0</v>
      </c>
      <c r="K6" s="8" t="n">
        <v>33.43</v>
      </c>
      <c r="L6" s="8" t="n">
        <v>0.169</v>
      </c>
      <c r="M6" s="9" t="n">
        <v>49.999384171168</v>
      </c>
    </row>
    <row r="7" customFormat="false" ht="13.2" hidden="false" customHeight="false" outlineLevel="0" collapsed="false">
      <c r="A7" s="7" t="s">
        <v>18</v>
      </c>
      <c r="B7" s="8" t="n">
        <f aca="false">C7+H7</f>
        <v>4997.312</v>
      </c>
      <c r="C7" s="8" t="n">
        <f aca="false">D7+E7+F7+G7+I7+J7+K7+L7</f>
        <v>4172.049</v>
      </c>
      <c r="D7" s="8" t="n">
        <v>848.794</v>
      </c>
      <c r="E7" s="8" t="n">
        <v>459.792</v>
      </c>
      <c r="F7" s="8" t="n">
        <v>2036.159</v>
      </c>
      <c r="G7" s="8" t="n">
        <v>664.68</v>
      </c>
      <c r="H7" s="8" t="n">
        <v>825.263</v>
      </c>
      <c r="I7" s="8" t="n">
        <v>126.995</v>
      </c>
      <c r="J7" s="8" t="n">
        <v>0</v>
      </c>
      <c r="K7" s="8" t="n">
        <v>32.352</v>
      </c>
      <c r="L7" s="8" t="n">
        <v>3.277</v>
      </c>
      <c r="M7" s="9" t="n">
        <v>50.0000294123756</v>
      </c>
    </row>
    <row r="8" customFormat="false" ht="13.2" hidden="false" customHeight="false" outlineLevel="0" collapsed="false">
      <c r="A8" s="7" t="s">
        <v>19</v>
      </c>
      <c r="B8" s="8" t="n">
        <f aca="false">C8+H8</f>
        <v>5047.303</v>
      </c>
      <c r="C8" s="8" t="n">
        <f aca="false">D8+E8+F8+G8+I8+J8+K8+L8</f>
        <v>4207.678</v>
      </c>
      <c r="D8" s="8" t="n">
        <v>850.838</v>
      </c>
      <c r="E8" s="8" t="n">
        <v>459.541</v>
      </c>
      <c r="F8" s="8" t="n">
        <v>2096.231</v>
      </c>
      <c r="G8" s="8" t="n">
        <v>664.608</v>
      </c>
      <c r="H8" s="8" t="n">
        <v>839.625</v>
      </c>
      <c r="I8" s="8" t="n">
        <v>101.45</v>
      </c>
      <c r="J8" s="8" t="n">
        <v>0</v>
      </c>
      <c r="K8" s="8" t="n">
        <v>32.874</v>
      </c>
      <c r="L8" s="8" t="n">
        <v>2.136</v>
      </c>
      <c r="M8" s="9" t="n">
        <v>50.0003677845001</v>
      </c>
    </row>
    <row r="9" customFormat="false" ht="13.2" hidden="false" customHeight="false" outlineLevel="0" collapsed="false">
      <c r="A9" s="7" t="s">
        <v>20</v>
      </c>
      <c r="B9" s="8" t="n">
        <f aca="false">C9+H9</f>
        <v>5369.354</v>
      </c>
      <c r="C9" s="8" t="n">
        <f aca="false">D9+E9+F9+G9+I9+J9+K9+L9</f>
        <v>4344.536</v>
      </c>
      <c r="D9" s="8" t="n">
        <v>846.068</v>
      </c>
      <c r="E9" s="8" t="n">
        <v>421.397</v>
      </c>
      <c r="F9" s="8" t="n">
        <v>2198.446</v>
      </c>
      <c r="G9" s="8" t="n">
        <v>665.307</v>
      </c>
      <c r="H9" s="8" t="n">
        <v>1024.818</v>
      </c>
      <c r="I9" s="8" t="n">
        <v>100.723</v>
      </c>
      <c r="J9" s="8" t="n">
        <v>76.503</v>
      </c>
      <c r="K9" s="8" t="n">
        <v>36.086</v>
      </c>
      <c r="L9" s="8" t="n">
        <v>0.006</v>
      </c>
      <c r="M9" s="9" t="n">
        <v>50.000644441180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761.854</v>
      </c>
      <c r="C10" s="8" t="n">
        <f aca="false">D10+E10+F10+G10+I10+J10+K10+L10</f>
        <v>4973.765</v>
      </c>
      <c r="D10" s="8" t="n">
        <v>871.407</v>
      </c>
      <c r="E10" s="8" t="n">
        <v>416.508</v>
      </c>
      <c r="F10" s="8" t="n">
        <v>2486.223</v>
      </c>
      <c r="G10" s="8" t="n">
        <v>665.705</v>
      </c>
      <c r="H10" s="8" t="n">
        <v>788.089</v>
      </c>
      <c r="I10" s="8" t="n">
        <v>77.184</v>
      </c>
      <c r="J10" s="8" t="n">
        <v>351.37</v>
      </c>
      <c r="K10" s="8" t="n">
        <v>37.11</v>
      </c>
      <c r="L10" s="8" t="n">
        <v>68.258</v>
      </c>
      <c r="M10" s="9" t="n">
        <v>50.004038027657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733.005</v>
      </c>
      <c r="C11" s="8" t="n">
        <f aca="false">D11+E11+F11+G11+I11+J11+K11+L11</f>
        <v>5335.845</v>
      </c>
      <c r="D11" s="8" t="n">
        <v>868.491</v>
      </c>
      <c r="E11" s="8" t="n">
        <v>426.003</v>
      </c>
      <c r="F11" s="8" t="n">
        <v>2457.98</v>
      </c>
      <c r="G11" s="8" t="n">
        <v>666.332</v>
      </c>
      <c r="H11" s="8" t="n">
        <v>397.16</v>
      </c>
      <c r="I11" s="8" t="n">
        <v>32.549</v>
      </c>
      <c r="J11" s="8" t="n">
        <v>787.673</v>
      </c>
      <c r="K11" s="8" t="n">
        <v>37.861</v>
      </c>
      <c r="L11" s="8" t="n">
        <v>58.956</v>
      </c>
      <c r="M11" s="9" t="n">
        <v>49.995435038672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506.501</v>
      </c>
      <c r="C12" s="8" t="n">
        <f aca="false">D12+E12+F12+G12+I12+J12+K12+L12</f>
        <v>5318.241</v>
      </c>
      <c r="D12" s="8" t="n">
        <v>847.44</v>
      </c>
      <c r="E12" s="8" t="n">
        <v>398.296</v>
      </c>
      <c r="F12" s="8" t="n">
        <v>2033.681</v>
      </c>
      <c r="G12" s="8" t="n">
        <v>666.243</v>
      </c>
      <c r="H12" s="8" t="n">
        <v>188.26</v>
      </c>
      <c r="I12" s="8" t="n">
        <v>32.076</v>
      </c>
      <c r="J12" s="8" t="n">
        <v>1246.824</v>
      </c>
      <c r="K12" s="8" t="n">
        <v>40.354</v>
      </c>
      <c r="L12" s="8" t="n">
        <v>53.327</v>
      </c>
      <c r="M12" s="9" t="n">
        <v>49.9930564138624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247.663</v>
      </c>
      <c r="C13" s="8" t="n">
        <f aca="false">D13+E13+F13+G13+I13+J13+K13+L13</f>
        <v>5402.446</v>
      </c>
      <c r="D13" s="8" t="n">
        <v>826.345</v>
      </c>
      <c r="E13" s="8" t="n">
        <v>351.384</v>
      </c>
      <c r="F13" s="8" t="n">
        <v>1857.619</v>
      </c>
      <c r="G13" s="8" t="n">
        <v>689.208</v>
      </c>
      <c r="H13" s="8" t="n">
        <v>-154.783</v>
      </c>
      <c r="I13" s="8" t="n">
        <v>86.576</v>
      </c>
      <c r="J13" s="8" t="n">
        <v>1536.364</v>
      </c>
      <c r="K13" s="8" t="n">
        <v>45.344</v>
      </c>
      <c r="L13" s="8" t="n">
        <v>9.606</v>
      </c>
      <c r="M13" s="9" t="n">
        <v>50.00298885239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926.347</v>
      </c>
      <c r="C14" s="8" t="n">
        <f aca="false">D14+E14+F14+G14+I14+J14+K14+L14</f>
        <v>5550.81</v>
      </c>
      <c r="D14" s="8" t="n">
        <v>820.347</v>
      </c>
      <c r="E14" s="8" t="n">
        <v>338.669</v>
      </c>
      <c r="F14" s="8" t="n">
        <v>1821.045</v>
      </c>
      <c r="G14" s="8" t="n">
        <v>664.795</v>
      </c>
      <c r="H14" s="8" t="n">
        <v>-624.463</v>
      </c>
      <c r="I14" s="8" t="n">
        <v>103.741</v>
      </c>
      <c r="J14" s="8" t="n">
        <v>1749.248</v>
      </c>
      <c r="K14" s="8" t="n">
        <v>47.699</v>
      </c>
      <c r="L14" s="8" t="n">
        <v>5.266</v>
      </c>
      <c r="M14" s="9" t="n">
        <v>49.9973060459561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858.985</v>
      </c>
      <c r="C15" s="11" t="n">
        <f aca="false">D15+E15+F15+G15+I15+J15+K15+L15</f>
        <v>5609.081</v>
      </c>
      <c r="D15" s="11" t="n">
        <v>812.669</v>
      </c>
      <c r="E15" s="11" t="n">
        <v>340.933</v>
      </c>
      <c r="F15" s="11" t="n">
        <v>1812.981</v>
      </c>
      <c r="G15" s="11" t="n">
        <v>665.178</v>
      </c>
      <c r="H15" s="11" t="n">
        <v>-750.096</v>
      </c>
      <c r="I15" s="11" t="n">
        <v>133.606</v>
      </c>
      <c r="J15" s="11" t="n">
        <v>1796.418</v>
      </c>
      <c r="K15" s="11" t="n">
        <v>45.703</v>
      </c>
      <c r="L15" s="11" t="n">
        <v>1.593</v>
      </c>
      <c r="M15" s="12" t="n">
        <v>50.004437744352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953.644</v>
      </c>
      <c r="C16" s="8" t="n">
        <f aca="false">D16+E16+F16+G16+I16+J16+K16+L16</f>
        <v>5738.57</v>
      </c>
      <c r="D16" s="8" t="n">
        <v>805.282</v>
      </c>
      <c r="E16" s="8" t="n">
        <v>337.553</v>
      </c>
      <c r="F16" s="8" t="n">
        <v>1829.363</v>
      </c>
      <c r="G16" s="8" t="n">
        <v>665.12</v>
      </c>
      <c r="H16" s="8" t="n">
        <v>-784.926</v>
      </c>
      <c r="I16" s="8" t="n">
        <v>234.392</v>
      </c>
      <c r="J16" s="8" t="n">
        <v>1820.731</v>
      </c>
      <c r="K16" s="8" t="n">
        <v>45.088</v>
      </c>
      <c r="L16" s="8" t="n">
        <v>1.041</v>
      </c>
      <c r="M16" s="9" t="n">
        <v>50.004039151933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990.526</v>
      </c>
      <c r="C17" s="8" t="n">
        <f aca="false">D17+E17+F17+G17+I17+J17+K17+L17</f>
        <v>5700.544</v>
      </c>
      <c r="D17" s="8" t="n">
        <v>803.479</v>
      </c>
      <c r="E17" s="8" t="n">
        <v>334.831</v>
      </c>
      <c r="F17" s="8" t="n">
        <v>1829.92</v>
      </c>
      <c r="G17" s="8" t="n">
        <v>664.622</v>
      </c>
      <c r="H17" s="8" t="n">
        <v>-710.018</v>
      </c>
      <c r="I17" s="8" t="n">
        <v>359.641</v>
      </c>
      <c r="J17" s="8" t="n">
        <v>1638.89</v>
      </c>
      <c r="K17" s="8" t="n">
        <v>45.215</v>
      </c>
      <c r="L17" s="8" t="n">
        <v>23.946</v>
      </c>
      <c r="M17" s="9" t="n">
        <v>50.01390690591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077.365</v>
      </c>
      <c r="C18" s="8" t="n">
        <f aca="false">D18+E18+F18+G18+I18+J18+K18+L18</f>
        <v>5786.57</v>
      </c>
      <c r="D18" s="8" t="n">
        <v>812.06</v>
      </c>
      <c r="E18" s="8" t="n">
        <v>341.991</v>
      </c>
      <c r="F18" s="8" t="n">
        <v>1865.834</v>
      </c>
      <c r="G18" s="8" t="n">
        <v>664.608</v>
      </c>
      <c r="H18" s="8" t="n">
        <v>-709.205</v>
      </c>
      <c r="I18" s="8" t="n">
        <v>491.435</v>
      </c>
      <c r="J18" s="8" t="n">
        <v>1505.822</v>
      </c>
      <c r="K18" s="8" t="n">
        <v>48.893</v>
      </c>
      <c r="L18" s="8" t="n">
        <v>55.927</v>
      </c>
      <c r="M18" s="9" t="n">
        <v>49.991086977852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385.386</v>
      </c>
      <c r="C19" s="8" t="n">
        <f aca="false">D19+E19+F19+G19+I19+J19+K19+L19</f>
        <v>5669.957</v>
      </c>
      <c r="D19" s="8" t="n">
        <v>819.985</v>
      </c>
      <c r="E19" s="8" t="n">
        <v>354.989</v>
      </c>
      <c r="F19" s="8" t="n">
        <v>1921.054</v>
      </c>
      <c r="G19" s="8" t="n">
        <v>663.948</v>
      </c>
      <c r="H19" s="8" t="n">
        <v>-284.571</v>
      </c>
      <c r="I19" s="8" t="n">
        <v>562.22</v>
      </c>
      <c r="J19" s="8" t="n">
        <v>1281.8</v>
      </c>
      <c r="K19" s="8" t="n">
        <v>50.216</v>
      </c>
      <c r="L19" s="8" t="n">
        <v>15.745</v>
      </c>
      <c r="M19" s="9" t="n">
        <v>49.990147507985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760.125</v>
      </c>
      <c r="C20" s="8" t="n">
        <f aca="false">D20+E20+F20+G20+I20+J20+K20+L20</f>
        <v>5624.683</v>
      </c>
      <c r="D20" s="8" t="n">
        <v>831.943</v>
      </c>
      <c r="E20" s="8" t="n">
        <v>401.628</v>
      </c>
      <c r="F20" s="8" t="n">
        <v>2061.579</v>
      </c>
      <c r="G20" s="8" t="n">
        <v>664.162</v>
      </c>
      <c r="H20" s="8" t="n">
        <v>135.442</v>
      </c>
      <c r="I20" s="8" t="n">
        <v>597.633</v>
      </c>
      <c r="J20" s="8" t="n">
        <v>1013.634</v>
      </c>
      <c r="K20" s="8" t="n">
        <v>45.286</v>
      </c>
      <c r="L20" s="8" t="n">
        <v>8.818</v>
      </c>
      <c r="M20" s="9" t="n">
        <v>49.988185891045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246.413</v>
      </c>
      <c r="C21" s="8" t="n">
        <f aca="false">D21+E21+F21+G21+I21+J21+K21+L21</f>
        <v>5638.889</v>
      </c>
      <c r="D21" s="8" t="n">
        <v>830.905</v>
      </c>
      <c r="E21" s="8" t="n">
        <v>510.757</v>
      </c>
      <c r="F21" s="8" t="n">
        <v>2307.461</v>
      </c>
      <c r="G21" s="8" t="n">
        <v>664.797</v>
      </c>
      <c r="H21" s="8" t="n">
        <v>607.524</v>
      </c>
      <c r="I21" s="8" t="n">
        <v>647.026</v>
      </c>
      <c r="J21" s="8" t="n">
        <v>619.321</v>
      </c>
      <c r="K21" s="8" t="n">
        <v>49.331</v>
      </c>
      <c r="L21" s="8" t="n">
        <v>9.291</v>
      </c>
      <c r="M21" s="9" t="n">
        <v>50.00445524215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586.719</v>
      </c>
      <c r="C22" s="8" t="n">
        <f aca="false">D22+E22+F22+G22+I22+J22+K22+L22</f>
        <v>5981.923</v>
      </c>
      <c r="D22" s="8" t="n">
        <v>905.91</v>
      </c>
      <c r="E22" s="8" t="n">
        <v>738.625</v>
      </c>
      <c r="F22" s="8" t="n">
        <v>2712.767</v>
      </c>
      <c r="G22" s="8" t="n">
        <v>664.867</v>
      </c>
      <c r="H22" s="8" t="n">
        <v>604.796</v>
      </c>
      <c r="I22" s="8" t="n">
        <v>611.675</v>
      </c>
      <c r="J22" s="8" t="n">
        <v>234.619</v>
      </c>
      <c r="K22" s="8" t="n">
        <v>51.077</v>
      </c>
      <c r="L22" s="8" t="n">
        <v>62.383</v>
      </c>
      <c r="M22" s="9" t="n">
        <v>49.9870650143094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840.108</v>
      </c>
      <c r="C23" s="8" t="n">
        <f aca="false">D23+E23+F23+G23+I23+J23+K23+L23</f>
        <v>5983.846</v>
      </c>
      <c r="D23" s="8" t="n">
        <v>874.032</v>
      </c>
      <c r="E23" s="8" t="n">
        <v>911.185</v>
      </c>
      <c r="F23" s="8" t="n">
        <v>2718.978</v>
      </c>
      <c r="G23" s="8" t="n">
        <v>666.898</v>
      </c>
      <c r="H23" s="8" t="n">
        <v>856.262</v>
      </c>
      <c r="I23" s="8" t="n">
        <v>665.998</v>
      </c>
      <c r="J23" s="8" t="n">
        <v>45.016</v>
      </c>
      <c r="K23" s="8" t="n">
        <v>50.868</v>
      </c>
      <c r="L23" s="8" t="n">
        <v>50.871</v>
      </c>
      <c r="M23" s="9" t="n">
        <v>49.9919411733415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048.166</v>
      </c>
      <c r="C24" s="11" t="n">
        <f aca="false">D24+E24+F24+G24+I24+J24+K24+L24</f>
        <v>6253.605</v>
      </c>
      <c r="D24" s="11" t="n">
        <v>842.534</v>
      </c>
      <c r="E24" s="11" t="n">
        <v>1233.383</v>
      </c>
      <c r="F24" s="11" t="n">
        <v>2667.682</v>
      </c>
      <c r="G24" s="11" t="n">
        <v>666.912</v>
      </c>
      <c r="H24" s="11" t="n">
        <v>794.561</v>
      </c>
      <c r="I24" s="11" t="n">
        <v>717.05</v>
      </c>
      <c r="J24" s="11" t="n">
        <v>0</v>
      </c>
      <c r="K24" s="11" t="n">
        <v>51.75</v>
      </c>
      <c r="L24" s="11" t="n">
        <v>74.294</v>
      </c>
      <c r="M24" s="12" t="n">
        <v>50.001144705878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36.076</v>
      </c>
      <c r="C25" s="8" t="n">
        <f aca="false">D25+E25+F25+G25+I25+J25+K25+L25</f>
        <v>6113.777</v>
      </c>
      <c r="D25" s="8" t="n">
        <v>863.156</v>
      </c>
      <c r="E25" s="8" t="n">
        <v>1255.585</v>
      </c>
      <c r="F25" s="8" t="n">
        <v>2645.202</v>
      </c>
      <c r="G25" s="8" t="n">
        <v>667.208</v>
      </c>
      <c r="H25" s="8" t="n">
        <v>522.299</v>
      </c>
      <c r="I25" s="8" t="n">
        <v>595.106</v>
      </c>
      <c r="J25" s="8" t="n">
        <v>0</v>
      </c>
      <c r="K25" s="8" t="n">
        <v>52.158</v>
      </c>
      <c r="L25" s="8" t="n">
        <v>35.362</v>
      </c>
      <c r="M25" s="9" t="n">
        <v>50.009820558759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82.871</v>
      </c>
      <c r="C26" s="8" t="n">
        <f aca="false">D26+E26+F26+G26+I26+J26+K26+L26</f>
        <v>5621.129</v>
      </c>
      <c r="D26" s="8" t="n">
        <v>857.473</v>
      </c>
      <c r="E26" s="8" t="n">
        <v>1239.077</v>
      </c>
      <c r="F26" s="8" t="n">
        <v>2384.438</v>
      </c>
      <c r="G26" s="8" t="n">
        <v>666.462</v>
      </c>
      <c r="H26" s="8" t="n">
        <v>361.742</v>
      </c>
      <c r="I26" s="8" t="n">
        <v>403.836</v>
      </c>
      <c r="J26" s="8" t="n">
        <v>0</v>
      </c>
      <c r="K26" s="8" t="n">
        <v>52.359</v>
      </c>
      <c r="L26" s="8" t="n">
        <v>17.484</v>
      </c>
      <c r="M26" s="9" t="n">
        <v>50.009077444076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570.520875</v>
      </c>
      <c r="C28" s="16" t="n">
        <f aca="false">AVERAGE(C3:C26)</f>
        <v>5281.690125</v>
      </c>
      <c r="D28" s="16" t="n">
        <f aca="false">AVERAGE(D3:D26)</f>
        <v>843.364666666667</v>
      </c>
      <c r="E28" s="16" t="n">
        <f aca="false">AVERAGE(E3:E26)</f>
        <v>546.356041666667</v>
      </c>
      <c r="F28" s="16" t="n">
        <f aca="false">AVERAGE(F3:F26)</f>
        <v>2174.33870833333</v>
      </c>
      <c r="G28" s="16" t="n">
        <f aca="false">AVERAGE(G3:G26)</f>
        <v>665.937083333333</v>
      </c>
      <c r="H28" s="16" t="n">
        <f aca="false">AVERAGE(H3:H26)</f>
        <v>288.83075</v>
      </c>
      <c r="I28" s="16" t="n">
        <f aca="false">AVERAGE(I3:I26)</f>
        <v>330.369916666667</v>
      </c>
      <c r="J28" s="16" t="n">
        <f aca="false">AVERAGE(J3:J26)</f>
        <v>654.343041666667</v>
      </c>
      <c r="K28" s="16" t="n">
        <f aca="false">AVERAGE(K3:K26)</f>
        <v>42.9748333333333</v>
      </c>
      <c r="L28" s="16" t="n">
        <f aca="false">AVERAGE(L3:L26)</f>
        <v>24.0058333333333</v>
      </c>
      <c r="M28" s="17" t="n">
        <f aca="false">AVERAGE(M3:M26)</f>
        <v>49.999504706197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">
      <formula>LARGE(($B$3:$B$26),MIN(1,COUNT($B$3:$B$26)))&lt;=B3</formula>
    </cfRule>
    <cfRule type="expression" priority="3" aboveAverage="0" equalAverage="0" bottom="0" percent="0" rank="0" text="" dxfId="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">
      <formula>LARGE(($B$3:$B$26),MIN(1,COUNT($B$3:$B$26)))&lt;=B3</formula>
    </cfRule>
    <cfRule type="expression" priority="5" aboveAverage="0" equalAverage="0" bottom="0" percent="0" rank="0" text="" dxfId="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6">
      <formula>LARGE(($B$3:$B$26),MIN(1,COUNT($B$3:$B$26)))&lt;=B3</formula>
    </cfRule>
    <cfRule type="expression" priority="3" aboveAverage="0" equalAverage="0" bottom="0" percent="0" rank="0" text="" dxfId="1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8">
      <formula>LARGE(($B$3:$B$26),MIN(1,COUNT($B$3:$B$26)))&lt;=B3</formula>
    </cfRule>
    <cfRule type="expression" priority="5" aboveAverage="0" equalAverage="0" bottom="0" percent="0" rank="0" text="" dxfId="1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0">
      <formula>LARGE(($B$3:$B$26),MIN(1,COUNT($B$3:$B$26)))&lt;=B3</formula>
    </cfRule>
    <cfRule type="expression" priority="3" aboveAverage="0" equalAverage="0" bottom="0" percent="0" rank="0" text="" dxfId="1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22">
      <formula>LARGE(($B$3:$B$26),MIN(1,COUNT($B$3:$B$26)))&lt;=B3</formula>
    </cfRule>
    <cfRule type="expression" priority="5" aboveAverage="0" equalAverage="0" bottom="0" percent="0" rank="0" text="" dxfId="1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1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50.258</v>
      </c>
      <c r="C3" s="8" t="n">
        <f aca="false">D3+E3+F3+G3+I3+J3+K3+L3</f>
        <v>5355.939</v>
      </c>
      <c r="D3" s="8" t="n">
        <v>797.001</v>
      </c>
      <c r="E3" s="8" t="n">
        <v>1234.993</v>
      </c>
      <c r="F3" s="8" t="n">
        <v>2248.325</v>
      </c>
      <c r="G3" s="8" t="n">
        <v>665.907</v>
      </c>
      <c r="H3" s="8" t="n">
        <v>194.319</v>
      </c>
      <c r="I3" s="8" t="n">
        <v>353.785</v>
      </c>
      <c r="J3" s="8" t="n">
        <v>0</v>
      </c>
      <c r="K3" s="8" t="n">
        <v>52.508</v>
      </c>
      <c r="L3" s="8" t="n">
        <v>3.42</v>
      </c>
      <c r="M3" s="9" t="n">
        <v>50.0011380566491</v>
      </c>
    </row>
    <row r="4" customFormat="false" ht="13.2" hidden="false" customHeight="false" outlineLevel="0" collapsed="false">
      <c r="A4" s="7" t="s">
        <v>15</v>
      </c>
      <c r="B4" s="8" t="n">
        <f aca="false">C4+H4</f>
        <v>5284.3</v>
      </c>
      <c r="C4" s="8" t="n">
        <f aca="false">D4+E4+F4+G4+I4+J4+K4+L4</f>
        <v>5330.821</v>
      </c>
      <c r="D4" s="8" t="n">
        <v>819.277</v>
      </c>
      <c r="E4" s="8" t="n">
        <v>1251.554</v>
      </c>
      <c r="F4" s="8" t="n">
        <v>2178.313</v>
      </c>
      <c r="G4" s="8" t="n">
        <v>665.735</v>
      </c>
      <c r="H4" s="8" t="n">
        <v>-46.521</v>
      </c>
      <c r="I4" s="8" t="n">
        <v>360.782</v>
      </c>
      <c r="J4" s="8" t="n">
        <v>0</v>
      </c>
      <c r="K4" s="8" t="n">
        <v>51.569</v>
      </c>
      <c r="L4" s="8" t="n">
        <v>3.591</v>
      </c>
      <c r="M4" s="9" t="n">
        <v>50.0093291240268</v>
      </c>
    </row>
    <row r="5" customFormat="false" ht="13.2" hidden="false" customHeight="false" outlineLevel="0" collapsed="false">
      <c r="A5" s="7" t="s">
        <v>16</v>
      </c>
      <c r="B5" s="8" t="n">
        <f aca="false">C5+H5</f>
        <v>5134.79</v>
      </c>
      <c r="C5" s="8" t="n">
        <f aca="false">D5+E5+F5+G5+I5+J5+K5+L5</f>
        <v>5100.675</v>
      </c>
      <c r="D5" s="8" t="n">
        <v>782.194</v>
      </c>
      <c r="E5" s="8" t="n">
        <v>1226.11</v>
      </c>
      <c r="F5" s="8" t="n">
        <v>1979.877</v>
      </c>
      <c r="G5" s="8" t="n">
        <v>665.65</v>
      </c>
      <c r="H5" s="8" t="n">
        <v>34.115</v>
      </c>
      <c r="I5" s="8" t="n">
        <v>394.919</v>
      </c>
      <c r="J5" s="8" t="n">
        <v>0</v>
      </c>
      <c r="K5" s="8" t="n">
        <v>51.925</v>
      </c>
      <c r="L5" s="8" t="n">
        <v>0</v>
      </c>
      <c r="M5" s="9" t="n">
        <v>49.9959339523315</v>
      </c>
    </row>
    <row r="6" customFormat="false" ht="13.2" hidden="false" customHeight="false" outlineLevel="0" collapsed="false">
      <c r="A6" s="7" t="s">
        <v>17</v>
      </c>
      <c r="B6" s="8" t="n">
        <f aca="false">C6+H6</f>
        <v>5128.525</v>
      </c>
      <c r="C6" s="8" t="n">
        <f aca="false">D6+E6+F6+G6+I6+J6+K6+L6</f>
        <v>5155.448</v>
      </c>
      <c r="D6" s="8" t="n">
        <v>772.141</v>
      </c>
      <c r="E6" s="8" t="n">
        <v>1212.603</v>
      </c>
      <c r="F6" s="8" t="n">
        <v>1968.981</v>
      </c>
      <c r="G6" s="8" t="n">
        <v>665.847</v>
      </c>
      <c r="H6" s="8" t="n">
        <v>-26.923</v>
      </c>
      <c r="I6" s="8" t="n">
        <v>484.835</v>
      </c>
      <c r="J6" s="8" t="n">
        <v>0</v>
      </c>
      <c r="K6" s="8" t="n">
        <v>51.039</v>
      </c>
      <c r="L6" s="8" t="n">
        <v>0.002</v>
      </c>
      <c r="M6" s="9" t="n">
        <v>49.9959236039056</v>
      </c>
    </row>
    <row r="7" customFormat="false" ht="13.2" hidden="false" customHeight="false" outlineLevel="0" collapsed="false">
      <c r="A7" s="7" t="s">
        <v>18</v>
      </c>
      <c r="B7" s="8" t="n">
        <f aca="false">C7+H7</f>
        <v>5137.388</v>
      </c>
      <c r="C7" s="8" t="n">
        <f aca="false">D7+E7+F7+G7+I7+J7+K7+L7</f>
        <v>5216.12</v>
      </c>
      <c r="D7" s="8" t="n">
        <v>763.934</v>
      </c>
      <c r="E7" s="8" t="n">
        <v>1219.708</v>
      </c>
      <c r="F7" s="8" t="n">
        <v>2018.654</v>
      </c>
      <c r="G7" s="8" t="n">
        <v>666.178</v>
      </c>
      <c r="H7" s="8" t="n">
        <v>-78.732</v>
      </c>
      <c r="I7" s="8" t="n">
        <v>495.626</v>
      </c>
      <c r="J7" s="8" t="n">
        <v>0</v>
      </c>
      <c r="K7" s="8" t="n">
        <v>51.678</v>
      </c>
      <c r="L7" s="8" t="n">
        <v>0.342</v>
      </c>
      <c r="M7" s="9" t="n">
        <v>49.9996277480655</v>
      </c>
    </row>
    <row r="8" customFormat="false" ht="13.2" hidden="false" customHeight="false" outlineLevel="0" collapsed="false">
      <c r="A8" s="7" t="s">
        <v>19</v>
      </c>
      <c r="B8" s="8" t="n">
        <f aca="false">C8+H8</f>
        <v>5111.14</v>
      </c>
      <c r="C8" s="8" t="n">
        <f aca="false">D8+E8+F8+G8+I8+J8+K8+L8</f>
        <v>5244.406</v>
      </c>
      <c r="D8" s="8" t="n">
        <v>772.027</v>
      </c>
      <c r="E8" s="8" t="n">
        <v>1214.784</v>
      </c>
      <c r="F8" s="8" t="n">
        <v>2027.314</v>
      </c>
      <c r="G8" s="8" t="n">
        <v>665.913</v>
      </c>
      <c r="H8" s="8" t="n">
        <v>-133.266</v>
      </c>
      <c r="I8" s="8" t="n">
        <v>511.677</v>
      </c>
      <c r="J8" s="8" t="n">
        <v>0</v>
      </c>
      <c r="K8" s="8" t="n">
        <v>52.45</v>
      </c>
      <c r="L8" s="8" t="n">
        <v>0.241</v>
      </c>
      <c r="M8" s="9" t="n">
        <v>49.996655860477</v>
      </c>
    </row>
    <row r="9" customFormat="false" ht="13.2" hidden="false" customHeight="false" outlineLevel="0" collapsed="false">
      <c r="A9" s="7" t="s">
        <v>20</v>
      </c>
      <c r="B9" s="8" t="n">
        <f aca="false">C9+H9</f>
        <v>5426.139</v>
      </c>
      <c r="C9" s="8" t="n">
        <f aca="false">D9+E9+F9+G9+I9+J9+K9+L9</f>
        <v>5318.323</v>
      </c>
      <c r="D9" s="8" t="n">
        <v>775.062</v>
      </c>
      <c r="E9" s="8" t="n">
        <v>1186.597</v>
      </c>
      <c r="F9" s="8" t="n">
        <v>2105.08</v>
      </c>
      <c r="G9" s="8" t="n">
        <v>665.525</v>
      </c>
      <c r="H9" s="8" t="n">
        <v>107.816</v>
      </c>
      <c r="I9" s="8" t="n">
        <v>461.284</v>
      </c>
      <c r="J9" s="8" t="n">
        <v>71.984</v>
      </c>
      <c r="K9" s="8" t="n">
        <v>52.512</v>
      </c>
      <c r="L9" s="8" t="n">
        <v>0.279</v>
      </c>
      <c r="M9" s="9" t="n">
        <v>49.999911641014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84.188</v>
      </c>
      <c r="C10" s="8" t="n">
        <f aca="false">D10+E10+F10+G10+I10+J10+K10+L10</f>
        <v>6021.783</v>
      </c>
      <c r="D10" s="8" t="n">
        <v>790.026</v>
      </c>
      <c r="E10" s="8" t="n">
        <v>1206.243</v>
      </c>
      <c r="F10" s="8" t="n">
        <v>2458.502</v>
      </c>
      <c r="G10" s="8" t="n">
        <v>665.838</v>
      </c>
      <c r="H10" s="8" t="n">
        <v>-137.595</v>
      </c>
      <c r="I10" s="8" t="n">
        <v>421.16</v>
      </c>
      <c r="J10" s="8" t="n">
        <v>351.953</v>
      </c>
      <c r="K10" s="8" t="n">
        <v>53.089</v>
      </c>
      <c r="L10" s="8" t="n">
        <v>74.972</v>
      </c>
      <c r="M10" s="9" t="n">
        <v>49.996845873726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968.101</v>
      </c>
      <c r="C11" s="8" t="n">
        <f aca="false">D11+E11+F11+G11+I11+J11+K11+L11</f>
        <v>6351.071</v>
      </c>
      <c r="D11" s="8" t="n">
        <v>792.477</v>
      </c>
      <c r="E11" s="8" t="n">
        <v>1200.528</v>
      </c>
      <c r="F11" s="8" t="n">
        <v>2452.904</v>
      </c>
      <c r="G11" s="8" t="n">
        <v>667.408</v>
      </c>
      <c r="H11" s="8" t="n">
        <v>-382.97</v>
      </c>
      <c r="I11" s="8" t="n">
        <v>312.007</v>
      </c>
      <c r="J11" s="8" t="n">
        <v>793.098</v>
      </c>
      <c r="K11" s="8" t="n">
        <v>53.086</v>
      </c>
      <c r="L11" s="8" t="n">
        <v>79.563</v>
      </c>
      <c r="M11" s="9" t="n">
        <v>50.000701416863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675.368</v>
      </c>
      <c r="C12" s="8" t="n">
        <f aca="false">D12+E12+F12+G12+I12+J12+K12+L12</f>
        <v>6042.371</v>
      </c>
      <c r="D12" s="8" t="n">
        <v>806.84</v>
      </c>
      <c r="E12" s="8" t="n">
        <v>1024.896</v>
      </c>
      <c r="F12" s="8" t="n">
        <v>2068.866</v>
      </c>
      <c r="G12" s="8" t="n">
        <v>618.658</v>
      </c>
      <c r="H12" s="8" t="n">
        <v>-367.003</v>
      </c>
      <c r="I12" s="8" t="n">
        <v>243.022</v>
      </c>
      <c r="J12" s="8" t="n">
        <v>1190.761</v>
      </c>
      <c r="K12" s="8" t="n">
        <v>52.709</v>
      </c>
      <c r="L12" s="8" t="n">
        <v>36.619</v>
      </c>
      <c r="M12" s="9" t="n">
        <v>49.999265584945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349.937</v>
      </c>
      <c r="C13" s="8" t="n">
        <f aca="false">D13+E13+F13+G13+I13+J13+K13+L13</f>
        <v>6130.985</v>
      </c>
      <c r="D13" s="8" t="n">
        <v>808.994</v>
      </c>
      <c r="E13" s="8" t="n">
        <v>1006.304</v>
      </c>
      <c r="F13" s="8" t="n">
        <v>1941.559</v>
      </c>
      <c r="G13" s="8" t="n">
        <v>623.915</v>
      </c>
      <c r="H13" s="8" t="n">
        <v>-781.048</v>
      </c>
      <c r="I13" s="8" t="n">
        <v>171.032</v>
      </c>
      <c r="J13" s="8" t="n">
        <v>1520.559</v>
      </c>
      <c r="K13" s="8" t="n">
        <v>53.065</v>
      </c>
      <c r="L13" s="8" t="n">
        <v>5.557</v>
      </c>
      <c r="M13" s="9" t="n">
        <v>50.0213935290443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5085.197</v>
      </c>
      <c r="C14" s="11" t="n">
        <f aca="false">D14+E14+F14+G14+I14+J14+K14+L14</f>
        <v>6176.734</v>
      </c>
      <c r="D14" s="11" t="n">
        <v>809.956</v>
      </c>
      <c r="E14" s="11" t="n">
        <v>999.649</v>
      </c>
      <c r="F14" s="11" t="n">
        <v>1914.931</v>
      </c>
      <c r="G14" s="11" t="n">
        <v>645.138</v>
      </c>
      <c r="H14" s="11" t="n">
        <v>-1091.537</v>
      </c>
      <c r="I14" s="11" t="n">
        <v>101.759</v>
      </c>
      <c r="J14" s="11" t="n">
        <v>1650.598</v>
      </c>
      <c r="K14" s="11" t="n">
        <v>52.817</v>
      </c>
      <c r="L14" s="11" t="n">
        <v>1.886</v>
      </c>
      <c r="M14" s="12" t="n">
        <v>50.005113520092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116.342</v>
      </c>
      <c r="C15" s="8" t="n">
        <f aca="false">D15+E15+F15+G15+I15+J15+K15+L15</f>
        <v>6189.148</v>
      </c>
      <c r="D15" s="8" t="n">
        <v>773.48</v>
      </c>
      <c r="E15" s="8" t="n">
        <v>967.17</v>
      </c>
      <c r="F15" s="8" t="n">
        <v>2001.331</v>
      </c>
      <c r="G15" s="8" t="n">
        <v>635.422</v>
      </c>
      <c r="H15" s="8" t="n">
        <v>-1072.806</v>
      </c>
      <c r="I15" s="8" t="n">
        <v>53.61</v>
      </c>
      <c r="J15" s="8" t="n">
        <v>1705.98</v>
      </c>
      <c r="K15" s="8" t="n">
        <v>51.75</v>
      </c>
      <c r="L15" s="8" t="n">
        <v>0.405</v>
      </c>
      <c r="M15" s="9" t="n">
        <v>50.009783005184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289.954</v>
      </c>
      <c r="C16" s="8" t="n">
        <f aca="false">D16+E16+F16+G16+I16+J16+K16+L16</f>
        <v>6109.798</v>
      </c>
      <c r="D16" s="8" t="n">
        <v>796.314</v>
      </c>
      <c r="E16" s="8" t="n">
        <v>986.682</v>
      </c>
      <c r="F16" s="8" t="n">
        <v>1899.38</v>
      </c>
      <c r="G16" s="8" t="n">
        <v>649.672</v>
      </c>
      <c r="H16" s="8" t="n">
        <v>-819.844</v>
      </c>
      <c r="I16" s="8" t="n">
        <v>46.189</v>
      </c>
      <c r="J16" s="8" t="n">
        <v>1679.782</v>
      </c>
      <c r="K16" s="8" t="n">
        <v>51.088</v>
      </c>
      <c r="L16" s="8" t="n">
        <v>0.691</v>
      </c>
      <c r="M16" s="9" t="n">
        <v>49.985492554770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45.924</v>
      </c>
      <c r="C17" s="8" t="n">
        <f aca="false">D17+E17+F17+G17+I17+J17+K17+L17</f>
        <v>6130.845</v>
      </c>
      <c r="D17" s="8" t="n">
        <v>830.524</v>
      </c>
      <c r="E17" s="8" t="n">
        <v>1044.015</v>
      </c>
      <c r="F17" s="8" t="n">
        <v>1906.846</v>
      </c>
      <c r="G17" s="8" t="n">
        <v>609.653</v>
      </c>
      <c r="H17" s="8" t="n">
        <v>-684.921</v>
      </c>
      <c r="I17" s="8" t="n">
        <v>47.768</v>
      </c>
      <c r="J17" s="8" t="n">
        <v>1626.889</v>
      </c>
      <c r="K17" s="8" t="n">
        <v>49.88</v>
      </c>
      <c r="L17" s="8" t="n">
        <v>15.27</v>
      </c>
      <c r="M17" s="9" t="n">
        <v>50.003741894827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634.366</v>
      </c>
      <c r="C18" s="8" t="n">
        <f aca="false">D18+E18+F18+G18+I18+J18+K18+L18</f>
        <v>6070.071</v>
      </c>
      <c r="D18" s="8" t="n">
        <v>832.415</v>
      </c>
      <c r="E18" s="8" t="n">
        <v>1040.34</v>
      </c>
      <c r="F18" s="8" t="n">
        <v>2006.007</v>
      </c>
      <c r="G18" s="8" t="n">
        <v>640.288</v>
      </c>
      <c r="H18" s="8" t="n">
        <v>-435.705</v>
      </c>
      <c r="I18" s="8" t="n">
        <v>88.823</v>
      </c>
      <c r="J18" s="8" t="n">
        <v>1389.039</v>
      </c>
      <c r="K18" s="8" t="n">
        <v>50.28</v>
      </c>
      <c r="L18" s="8" t="n">
        <v>22.879</v>
      </c>
      <c r="M18" s="9" t="n">
        <v>49.995982525083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923.071</v>
      </c>
      <c r="C19" s="8" t="n">
        <f aca="false">D19+E19+F19+G19+I19+J19+K19+L19</f>
        <v>5858.125</v>
      </c>
      <c r="D19" s="8" t="n">
        <v>824.862</v>
      </c>
      <c r="E19" s="8" t="n">
        <v>1029.108</v>
      </c>
      <c r="F19" s="8" t="n">
        <v>2020.449</v>
      </c>
      <c r="G19" s="8" t="n">
        <v>629.938</v>
      </c>
      <c r="H19" s="8" t="n">
        <v>64.946</v>
      </c>
      <c r="I19" s="8" t="n">
        <v>136.197</v>
      </c>
      <c r="J19" s="8" t="n">
        <v>1156.476</v>
      </c>
      <c r="K19" s="8" t="n">
        <v>50.805</v>
      </c>
      <c r="L19" s="8" t="n">
        <v>10.29</v>
      </c>
      <c r="M19" s="9" t="n">
        <v>49.994515857696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77.471</v>
      </c>
      <c r="C20" s="8" t="n">
        <f aca="false">D20+E20+F20+G20+I20+J20+K20+L20</f>
        <v>5722.242</v>
      </c>
      <c r="D20" s="8" t="n">
        <v>810.699</v>
      </c>
      <c r="E20" s="8" t="n">
        <v>1010.2</v>
      </c>
      <c r="F20" s="8" t="n">
        <v>2144.474</v>
      </c>
      <c r="G20" s="8" t="n">
        <v>640.412</v>
      </c>
      <c r="H20" s="8" t="n">
        <v>455.229</v>
      </c>
      <c r="I20" s="8" t="n">
        <v>207.287</v>
      </c>
      <c r="J20" s="8" t="n">
        <v>853.345</v>
      </c>
      <c r="K20" s="8" t="n">
        <v>49.542</v>
      </c>
      <c r="L20" s="8" t="n">
        <v>6.283</v>
      </c>
      <c r="M20" s="9" t="n">
        <v>49.992313925425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457.424</v>
      </c>
      <c r="C21" s="8" t="n">
        <f aca="false">D21+E21+F21+G21+I21+J21+K21+L21</f>
        <v>5969.627</v>
      </c>
      <c r="D21" s="8" t="n">
        <v>814.766</v>
      </c>
      <c r="E21" s="8" t="n">
        <v>1159.899</v>
      </c>
      <c r="F21" s="8" t="n">
        <v>2620.816</v>
      </c>
      <c r="G21" s="8" t="n">
        <v>652.89</v>
      </c>
      <c r="H21" s="8" t="n">
        <v>487.797</v>
      </c>
      <c r="I21" s="8" t="n">
        <v>196.53</v>
      </c>
      <c r="J21" s="8" t="n">
        <v>462.139</v>
      </c>
      <c r="K21" s="8" t="n">
        <v>50.474</v>
      </c>
      <c r="L21" s="8" t="n">
        <v>12.113</v>
      </c>
      <c r="M21" s="9" t="n">
        <v>49.994440093570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730.738</v>
      </c>
      <c r="C22" s="8" t="n">
        <f aca="false">D22+E22+F22+G22+I22+J22+K22+L22</f>
        <v>5806.058</v>
      </c>
      <c r="D22" s="8" t="n">
        <v>823.038</v>
      </c>
      <c r="E22" s="8" t="n">
        <v>1235.165</v>
      </c>
      <c r="F22" s="8" t="n">
        <v>2690.179</v>
      </c>
      <c r="G22" s="8" t="n">
        <v>650.343</v>
      </c>
      <c r="H22" s="8" t="n">
        <v>924.68</v>
      </c>
      <c r="I22" s="8" t="n">
        <v>136.728</v>
      </c>
      <c r="J22" s="8" t="n">
        <v>201.575</v>
      </c>
      <c r="K22" s="8" t="n">
        <v>52.872</v>
      </c>
      <c r="L22" s="8" t="n">
        <v>16.158</v>
      </c>
      <c r="M22" s="9" t="n">
        <v>49.9951069132487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933.239</v>
      </c>
      <c r="C23" s="8" t="n">
        <f aca="false">D23+E23+F23+G23+I23+J23+K23+L23</f>
        <v>5706.096</v>
      </c>
      <c r="D23" s="8" t="n">
        <v>859.443</v>
      </c>
      <c r="E23" s="8" t="n">
        <v>1265.173</v>
      </c>
      <c r="F23" s="8" t="n">
        <v>2655.562</v>
      </c>
      <c r="G23" s="8" t="n">
        <v>648.89</v>
      </c>
      <c r="H23" s="8" t="n">
        <v>1227.143</v>
      </c>
      <c r="I23" s="8" t="n">
        <v>137.428</v>
      </c>
      <c r="J23" s="8" t="n">
        <v>37.459</v>
      </c>
      <c r="K23" s="8" t="n">
        <v>53.721</v>
      </c>
      <c r="L23" s="8" t="n">
        <v>48.42</v>
      </c>
      <c r="M23" s="9" t="n">
        <v>49.9897944980198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072.961</v>
      </c>
      <c r="C24" s="11" t="n">
        <f aca="false">D24+E24+F24+G24+I24+J24+K24+L24</f>
        <v>5777.511</v>
      </c>
      <c r="D24" s="11" t="n">
        <v>877.32</v>
      </c>
      <c r="E24" s="11" t="n">
        <v>1277.813</v>
      </c>
      <c r="F24" s="11" t="n">
        <v>2669.009</v>
      </c>
      <c r="G24" s="11" t="n">
        <v>648.783</v>
      </c>
      <c r="H24" s="11" t="n">
        <v>1295.45</v>
      </c>
      <c r="I24" s="11" t="n">
        <v>148.161</v>
      </c>
      <c r="J24" s="11" t="n">
        <v>0</v>
      </c>
      <c r="K24" s="11" t="n">
        <v>54.081</v>
      </c>
      <c r="L24" s="11" t="n">
        <v>102.344</v>
      </c>
      <c r="M24" s="12" t="n">
        <v>49.992153912650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97.911</v>
      </c>
      <c r="C25" s="8" t="n">
        <f aca="false">D25+E25+F25+G25+I25+J25+K25+L25</f>
        <v>5646.616</v>
      </c>
      <c r="D25" s="8" t="n">
        <v>865.689</v>
      </c>
      <c r="E25" s="8" t="n">
        <v>1244.603</v>
      </c>
      <c r="F25" s="8" t="n">
        <v>2654.286</v>
      </c>
      <c r="G25" s="8" t="n">
        <v>656.032</v>
      </c>
      <c r="H25" s="8" t="n">
        <v>1051.295</v>
      </c>
      <c r="I25" s="8" t="n">
        <v>120.464</v>
      </c>
      <c r="J25" s="8" t="n">
        <v>0</v>
      </c>
      <c r="K25" s="8" t="n">
        <v>53.639</v>
      </c>
      <c r="L25" s="8" t="n">
        <v>51.903</v>
      </c>
      <c r="M25" s="9" t="n">
        <v>50.005074148178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49.5</v>
      </c>
      <c r="C26" s="8" t="n">
        <f aca="false">D26+E26+F26+G26+I26+J26+K26+L26</f>
        <v>5349.459</v>
      </c>
      <c r="D26" s="8" t="n">
        <v>810.058</v>
      </c>
      <c r="E26" s="8" t="n">
        <v>1252.969</v>
      </c>
      <c r="F26" s="8" t="n">
        <v>2419.998</v>
      </c>
      <c r="G26" s="8" t="n">
        <v>655.392</v>
      </c>
      <c r="H26" s="8" t="n">
        <v>700.041</v>
      </c>
      <c r="I26" s="8" t="n">
        <v>140.892</v>
      </c>
      <c r="J26" s="8" t="n">
        <v>0</v>
      </c>
      <c r="K26" s="8" t="n">
        <v>52.09</v>
      </c>
      <c r="L26" s="8" t="n">
        <v>18.06</v>
      </c>
      <c r="M26" s="9" t="n">
        <v>50.001286072201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761.00966666667</v>
      </c>
      <c r="C28" s="16" t="n">
        <f aca="false">AVERAGE(C3:C26)</f>
        <v>5740.84466666667</v>
      </c>
      <c r="D28" s="16" t="n">
        <f aca="false">AVERAGE(D3:D26)</f>
        <v>808.689041666667</v>
      </c>
      <c r="E28" s="16" t="n">
        <f aca="false">AVERAGE(E3:E26)</f>
        <v>1145.71275</v>
      </c>
      <c r="F28" s="16" t="n">
        <f aca="false">AVERAGE(F3:F26)</f>
        <v>2210.485125</v>
      </c>
      <c r="G28" s="16" t="n">
        <f aca="false">AVERAGE(G3:G26)</f>
        <v>649.976125</v>
      </c>
      <c r="H28" s="16" t="n">
        <f aca="false">AVERAGE(H3:H26)</f>
        <v>20.165</v>
      </c>
      <c r="I28" s="16" t="n">
        <f aca="false">AVERAGE(I3:I26)</f>
        <v>240.498541666667</v>
      </c>
      <c r="J28" s="16" t="n">
        <f aca="false">AVERAGE(J3:J26)</f>
        <v>612.151541666667</v>
      </c>
      <c r="K28" s="16" t="n">
        <f aca="false">AVERAGE(K3:K26)</f>
        <v>52.027875</v>
      </c>
      <c r="L28" s="16" t="n">
        <f aca="false">AVERAGE(L3:L26)</f>
        <v>21.3036666666667</v>
      </c>
      <c r="M28" s="17" t="n">
        <f aca="false">AVERAGE(M3:M26)</f>
        <v>49.999230221333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">
      <formula>LARGE(($B$3:$B$26),MIN(1,COUNT($B$3:$B$26)))&lt;=B3</formula>
    </cfRule>
    <cfRule type="expression" priority="3" aboveAverage="0" equalAverage="0" bottom="0" percent="0" rank="0" text="" dxfId="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4">
      <formula>LARGE(($B$3:$B$26),MIN(1,COUNT($B$3:$B$26)))&lt;=B3</formula>
    </cfRule>
    <cfRule type="expression" priority="5" aboveAverage="0" equalAverage="0" bottom="0" percent="0" rank="0" text="" dxfId="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1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12.995</v>
      </c>
      <c r="C3" s="8" t="n">
        <f aca="false">D3+E3+F3+G3+I3+J3+K3+L3</f>
        <v>5170.26</v>
      </c>
      <c r="D3" s="8" t="n">
        <v>818.546</v>
      </c>
      <c r="E3" s="8" t="n">
        <v>1247.367</v>
      </c>
      <c r="F3" s="8" t="n">
        <v>2257.399</v>
      </c>
      <c r="G3" s="8" t="n">
        <v>654.878</v>
      </c>
      <c r="H3" s="8" t="n">
        <v>442.735</v>
      </c>
      <c r="I3" s="8" t="n">
        <v>137.457</v>
      </c>
      <c r="J3" s="8" t="n">
        <v>0</v>
      </c>
      <c r="K3" s="8" t="n">
        <v>53.286</v>
      </c>
      <c r="L3" s="8" t="n">
        <v>1.327</v>
      </c>
      <c r="M3" s="9" t="n">
        <v>49.9977752537198</v>
      </c>
    </row>
    <row r="4" customFormat="false" ht="13.2" hidden="false" customHeight="false" outlineLevel="0" collapsed="false">
      <c r="A4" s="7" t="s">
        <v>15</v>
      </c>
      <c r="B4" s="8" t="n">
        <f aca="false">C4+H4</f>
        <v>5369.322</v>
      </c>
      <c r="C4" s="8" t="n">
        <f aca="false">D4+E4+F4+G4+I4+J4+K4+L4</f>
        <v>5021.2</v>
      </c>
      <c r="D4" s="8" t="n">
        <v>817.751</v>
      </c>
      <c r="E4" s="8" t="n">
        <v>1252.963</v>
      </c>
      <c r="F4" s="8" t="n">
        <v>2101.985</v>
      </c>
      <c r="G4" s="8" t="n">
        <v>656.13</v>
      </c>
      <c r="H4" s="8" t="n">
        <v>348.122</v>
      </c>
      <c r="I4" s="8" t="n">
        <v>132.865</v>
      </c>
      <c r="J4" s="8" t="n">
        <v>0</v>
      </c>
      <c r="K4" s="8" t="n">
        <v>54.671</v>
      </c>
      <c r="L4" s="8" t="n">
        <v>4.835</v>
      </c>
      <c r="M4" s="9" t="n">
        <v>49.9979372469584</v>
      </c>
    </row>
    <row r="5" customFormat="false" ht="13.2" hidden="false" customHeight="false" outlineLevel="0" collapsed="false">
      <c r="A5" s="7" t="s">
        <v>16</v>
      </c>
      <c r="B5" s="8" t="n">
        <f aca="false">C5+H5</f>
        <v>5236.382</v>
      </c>
      <c r="C5" s="8" t="n">
        <f aca="false">D5+E5+F5+G5+I5+J5+K5+L5</f>
        <v>5048.49</v>
      </c>
      <c r="D5" s="8" t="n">
        <v>858.94</v>
      </c>
      <c r="E5" s="8" t="n">
        <v>1229.415</v>
      </c>
      <c r="F5" s="8" t="n">
        <v>2091.824</v>
      </c>
      <c r="G5" s="8" t="n">
        <v>663.943</v>
      </c>
      <c r="H5" s="8" t="n">
        <v>187.892</v>
      </c>
      <c r="I5" s="8" t="n">
        <v>149.883</v>
      </c>
      <c r="J5" s="8" t="n">
        <v>0</v>
      </c>
      <c r="K5" s="8" t="n">
        <v>47.308</v>
      </c>
      <c r="L5" s="8" t="n">
        <v>7.177</v>
      </c>
      <c r="M5" s="9" t="n">
        <v>50.000196647644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208.179</v>
      </c>
      <c r="C6" s="11" t="n">
        <f aca="false">D6+E6+F6+G6+I6+J6+K6+L6</f>
        <v>5029.627</v>
      </c>
      <c r="D6" s="11" t="n">
        <v>856.098</v>
      </c>
      <c r="E6" s="11" t="n">
        <v>1225.642</v>
      </c>
      <c r="F6" s="11" t="n">
        <v>2093.135</v>
      </c>
      <c r="G6" s="11" t="n">
        <v>664.252</v>
      </c>
      <c r="H6" s="11" t="n">
        <v>178.552</v>
      </c>
      <c r="I6" s="11" t="n">
        <v>141.949</v>
      </c>
      <c r="J6" s="11" t="n">
        <v>0</v>
      </c>
      <c r="K6" s="11" t="n">
        <v>48.38</v>
      </c>
      <c r="L6" s="11" t="n">
        <v>0.171</v>
      </c>
      <c r="M6" s="12" t="n">
        <v>49.9974899790022</v>
      </c>
    </row>
    <row r="7" customFormat="false" ht="13.2" hidden="false" customHeight="false" outlineLevel="0" collapsed="false">
      <c r="A7" s="7" t="s">
        <v>18</v>
      </c>
      <c r="B7" s="8" t="n">
        <f aca="false">C7+H7</f>
        <v>5246.761</v>
      </c>
      <c r="C7" s="8" t="n">
        <f aca="false">D7+E7+F7+G7+I7+J7+K7+L7</f>
        <v>4940.857</v>
      </c>
      <c r="D7" s="8" t="n">
        <v>851.603</v>
      </c>
      <c r="E7" s="8" t="n">
        <v>1241.924</v>
      </c>
      <c r="F7" s="8" t="n">
        <v>2017.137</v>
      </c>
      <c r="G7" s="8" t="n">
        <v>663.742</v>
      </c>
      <c r="H7" s="8" t="n">
        <v>305.904</v>
      </c>
      <c r="I7" s="8" t="n">
        <v>114.608</v>
      </c>
      <c r="J7" s="8" t="n">
        <v>0</v>
      </c>
      <c r="K7" s="8" t="n">
        <v>46.972</v>
      </c>
      <c r="L7" s="8" t="n">
        <v>4.871</v>
      </c>
      <c r="M7" s="9" t="n">
        <v>49.9995763937632</v>
      </c>
    </row>
    <row r="8" customFormat="false" ht="13.2" hidden="false" customHeight="false" outlineLevel="0" collapsed="false">
      <c r="A8" s="7" t="s">
        <v>19</v>
      </c>
      <c r="B8" s="8" t="n">
        <f aca="false">C8+H8</f>
        <v>5254.374</v>
      </c>
      <c r="C8" s="8" t="n">
        <f aca="false">D8+E8+F8+G8+I8+J8+K8+L8</f>
        <v>5051.201</v>
      </c>
      <c r="D8" s="8" t="n">
        <v>856.392</v>
      </c>
      <c r="E8" s="8" t="n">
        <v>1227.068</v>
      </c>
      <c r="F8" s="8" t="n">
        <v>2159.382</v>
      </c>
      <c r="G8" s="8" t="n">
        <v>663.475</v>
      </c>
      <c r="H8" s="8" t="n">
        <v>203.173</v>
      </c>
      <c r="I8" s="8" t="n">
        <v>95.986</v>
      </c>
      <c r="J8" s="8" t="n">
        <v>0.771</v>
      </c>
      <c r="K8" s="8" t="n">
        <v>47.64</v>
      </c>
      <c r="L8" s="8" t="n">
        <v>0.487</v>
      </c>
      <c r="M8" s="9" t="n">
        <v>50.0038413853115</v>
      </c>
    </row>
    <row r="9" customFormat="false" ht="13.2" hidden="false" customHeight="false" outlineLevel="0" collapsed="false">
      <c r="A9" s="7" t="s">
        <v>20</v>
      </c>
      <c r="B9" s="8" t="n">
        <f aca="false">C9+H9</f>
        <v>5444.65</v>
      </c>
      <c r="C9" s="8" t="n">
        <f aca="false">D9+E9+F9+G9+I9+J9+K9+L9</f>
        <v>5243.302</v>
      </c>
      <c r="D9" s="8" t="n">
        <v>840.089</v>
      </c>
      <c r="E9" s="8" t="n">
        <v>1196.228</v>
      </c>
      <c r="F9" s="8" t="n">
        <v>2293.102</v>
      </c>
      <c r="G9" s="8" t="n">
        <v>664.187</v>
      </c>
      <c r="H9" s="8" t="n">
        <v>201.348</v>
      </c>
      <c r="I9" s="8" t="n">
        <v>125.21</v>
      </c>
      <c r="J9" s="8" t="n">
        <v>76.832</v>
      </c>
      <c r="K9" s="8" t="n">
        <v>47.654</v>
      </c>
      <c r="L9" s="8" t="n">
        <v>0</v>
      </c>
      <c r="M9" s="9" t="n">
        <v>49.998059746424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794.097</v>
      </c>
      <c r="C10" s="8" t="n">
        <f aca="false">D10+E10+F10+G10+I10+J10+K10+L10</f>
        <v>5798.717</v>
      </c>
      <c r="D10" s="8" t="n">
        <v>840.694</v>
      </c>
      <c r="E10" s="8" t="n">
        <v>1195.815</v>
      </c>
      <c r="F10" s="8" t="n">
        <v>2433.458</v>
      </c>
      <c r="G10" s="8" t="n">
        <v>664.608</v>
      </c>
      <c r="H10" s="8" t="n">
        <v>-4.62</v>
      </c>
      <c r="I10" s="8" t="n">
        <v>183.992</v>
      </c>
      <c r="J10" s="8" t="n">
        <v>355.584</v>
      </c>
      <c r="K10" s="8" t="n">
        <v>48.855</v>
      </c>
      <c r="L10" s="8" t="n">
        <v>75.711</v>
      </c>
      <c r="M10" s="9" t="n">
        <v>49.995241112179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819.321</v>
      </c>
      <c r="C11" s="8" t="n">
        <f aca="false">D11+E11+F11+G11+I11+J11+K11+L11</f>
        <v>6063.404</v>
      </c>
      <c r="D11" s="8" t="n">
        <v>774.108</v>
      </c>
      <c r="E11" s="8" t="n">
        <v>1141.081</v>
      </c>
      <c r="F11" s="8" t="n">
        <v>2425.933</v>
      </c>
      <c r="G11" s="8" t="n">
        <v>664.628</v>
      </c>
      <c r="H11" s="8" t="n">
        <v>-244.083</v>
      </c>
      <c r="I11" s="8" t="n">
        <v>133.75</v>
      </c>
      <c r="J11" s="8" t="n">
        <v>805.624</v>
      </c>
      <c r="K11" s="8" t="n">
        <v>48.447</v>
      </c>
      <c r="L11" s="8" t="n">
        <v>69.833</v>
      </c>
      <c r="M11" s="9" t="n">
        <v>49.998667804929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681.764</v>
      </c>
      <c r="C12" s="8" t="n">
        <f aca="false">D12+E12+F12+G12+I12+J12+K12+L12</f>
        <v>6357.198</v>
      </c>
      <c r="D12" s="8" t="n">
        <v>790.499</v>
      </c>
      <c r="E12" s="8" t="n">
        <v>1093.704</v>
      </c>
      <c r="F12" s="8" t="n">
        <v>2366.307</v>
      </c>
      <c r="G12" s="8" t="n">
        <v>639.152</v>
      </c>
      <c r="H12" s="8" t="n">
        <v>-675.434</v>
      </c>
      <c r="I12" s="8" t="n">
        <v>169.848</v>
      </c>
      <c r="J12" s="8" t="n">
        <v>1223.397</v>
      </c>
      <c r="K12" s="8" t="n">
        <v>47.736</v>
      </c>
      <c r="L12" s="8" t="n">
        <v>26.555</v>
      </c>
      <c r="M12" s="9" t="n">
        <v>50.001251128514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08.583</v>
      </c>
      <c r="C13" s="8" t="n">
        <f aca="false">D13+E13+F13+G13+I13+J13+K13+L13</f>
        <v>6391.26</v>
      </c>
      <c r="D13" s="8" t="n">
        <v>760.06</v>
      </c>
      <c r="E13" s="8" t="n">
        <v>945.831</v>
      </c>
      <c r="F13" s="8" t="n">
        <v>2139.229</v>
      </c>
      <c r="G13" s="8" t="n">
        <v>636.675</v>
      </c>
      <c r="H13" s="8" t="n">
        <v>-982.677</v>
      </c>
      <c r="I13" s="8" t="n">
        <v>309.892</v>
      </c>
      <c r="J13" s="8" t="n">
        <v>1546.958</v>
      </c>
      <c r="K13" s="8" t="n">
        <v>46.587</v>
      </c>
      <c r="L13" s="8" t="n">
        <v>6.028</v>
      </c>
      <c r="M13" s="9" t="n">
        <v>49.9986019452413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327.091</v>
      </c>
      <c r="C14" s="8" t="n">
        <f aca="false">D14+E14+F14+G14+I14+J14+K14+L14</f>
        <v>6363.57</v>
      </c>
      <c r="D14" s="8" t="n">
        <v>741.135</v>
      </c>
      <c r="E14" s="8" t="n">
        <v>871.594</v>
      </c>
      <c r="F14" s="8" t="n">
        <v>1962.968</v>
      </c>
      <c r="G14" s="8" t="n">
        <v>648.8</v>
      </c>
      <c r="H14" s="8" t="n">
        <v>-1036.479</v>
      </c>
      <c r="I14" s="8" t="n">
        <v>361.688</v>
      </c>
      <c r="J14" s="8" t="n">
        <v>1721.258</v>
      </c>
      <c r="K14" s="8" t="n">
        <v>49.997</v>
      </c>
      <c r="L14" s="8" t="n">
        <v>6.13</v>
      </c>
      <c r="M14" s="9" t="n">
        <v>50.001958319346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320.625</v>
      </c>
      <c r="C15" s="8" t="n">
        <f aca="false">D15+E15+F15+G15+I15+J15+K15+L15</f>
        <v>6644.361</v>
      </c>
      <c r="D15" s="8" t="n">
        <v>771.351</v>
      </c>
      <c r="E15" s="8" t="n">
        <v>942.123</v>
      </c>
      <c r="F15" s="8" t="n">
        <v>2013.538</v>
      </c>
      <c r="G15" s="8" t="n">
        <v>647.708</v>
      </c>
      <c r="H15" s="8" t="n">
        <v>-1323.736</v>
      </c>
      <c r="I15" s="8" t="n">
        <v>412.645</v>
      </c>
      <c r="J15" s="8" t="n">
        <v>1808.548</v>
      </c>
      <c r="K15" s="8" t="n">
        <v>47.441</v>
      </c>
      <c r="L15" s="8" t="n">
        <v>1.007</v>
      </c>
      <c r="M15" s="9" t="n">
        <v>50.007936378055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385.294</v>
      </c>
      <c r="C16" s="8" t="n">
        <f aca="false">D16+E16+F16+G16+I16+J16+K16+L16</f>
        <v>6733.676</v>
      </c>
      <c r="D16" s="8" t="n">
        <v>793.673</v>
      </c>
      <c r="E16" s="8" t="n">
        <v>944.188</v>
      </c>
      <c r="F16" s="8" t="n">
        <v>2021.007</v>
      </c>
      <c r="G16" s="8" t="n">
        <v>616.108</v>
      </c>
      <c r="H16" s="8" t="n">
        <v>-1348.382</v>
      </c>
      <c r="I16" s="8" t="n">
        <v>481.028</v>
      </c>
      <c r="J16" s="8" t="n">
        <v>1828.852</v>
      </c>
      <c r="K16" s="8" t="n">
        <v>46.293</v>
      </c>
      <c r="L16" s="8" t="n">
        <v>2.527</v>
      </c>
      <c r="M16" s="9" t="n">
        <v>50.001788112852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545.243</v>
      </c>
      <c r="C17" s="8" t="n">
        <f aca="false">D17+E17+F17+G17+I17+J17+K17+L17</f>
        <v>6656.972</v>
      </c>
      <c r="D17" s="8" t="n">
        <v>781.491</v>
      </c>
      <c r="E17" s="8" t="n">
        <v>921.8</v>
      </c>
      <c r="F17" s="8" t="n">
        <v>1957.975</v>
      </c>
      <c r="G17" s="8" t="n">
        <v>618.993</v>
      </c>
      <c r="H17" s="8" t="n">
        <v>-1111.729</v>
      </c>
      <c r="I17" s="8" t="n">
        <v>560.817</v>
      </c>
      <c r="J17" s="8" t="n">
        <v>1769.864</v>
      </c>
      <c r="K17" s="8" t="n">
        <v>44.017</v>
      </c>
      <c r="L17" s="8" t="n">
        <v>2.015</v>
      </c>
      <c r="M17" s="9" t="n">
        <v>49.991571707195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681.951</v>
      </c>
      <c r="C18" s="8" t="n">
        <f aca="false">D18+E18+F18+G18+I18+J18+K18+L18</f>
        <v>6570.547</v>
      </c>
      <c r="D18" s="8" t="n">
        <v>828.114</v>
      </c>
      <c r="E18" s="8" t="n">
        <v>981.636</v>
      </c>
      <c r="F18" s="8" t="n">
        <v>1856.509</v>
      </c>
      <c r="G18" s="8" t="n">
        <v>641.992</v>
      </c>
      <c r="H18" s="8" t="n">
        <v>-888.596</v>
      </c>
      <c r="I18" s="8" t="n">
        <v>649.404</v>
      </c>
      <c r="J18" s="8" t="n">
        <v>1534.742</v>
      </c>
      <c r="K18" s="8" t="n">
        <v>44.39</v>
      </c>
      <c r="L18" s="8" t="n">
        <v>33.76</v>
      </c>
      <c r="M18" s="9" t="n">
        <v>49.989972776836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998.976</v>
      </c>
      <c r="C19" s="8" t="n">
        <f aca="false">D19+E19+F19+G19+I19+J19+K19+L19</f>
        <v>6609.972</v>
      </c>
      <c r="D19" s="8" t="n">
        <v>826.987</v>
      </c>
      <c r="E19" s="8" t="n">
        <v>990.802</v>
      </c>
      <c r="F19" s="8" t="n">
        <v>2107.5</v>
      </c>
      <c r="G19" s="8" t="n">
        <v>615.058</v>
      </c>
      <c r="H19" s="8" t="n">
        <v>-610.996</v>
      </c>
      <c r="I19" s="8" t="n">
        <v>736.753</v>
      </c>
      <c r="J19" s="8" t="n">
        <v>1280.046</v>
      </c>
      <c r="K19" s="8" t="n">
        <v>44.547</v>
      </c>
      <c r="L19" s="8" t="n">
        <v>8.279</v>
      </c>
      <c r="M19" s="9" t="n">
        <v>49.998615538279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399.003</v>
      </c>
      <c r="C20" s="8" t="n">
        <f aca="false">D20+E20+F20+G20+I20+J20+K20+L20</f>
        <v>6454.834</v>
      </c>
      <c r="D20" s="8" t="n">
        <v>847.543</v>
      </c>
      <c r="E20" s="8" t="n">
        <v>1008.165</v>
      </c>
      <c r="F20" s="8" t="n">
        <v>2182.652</v>
      </c>
      <c r="G20" s="8" t="n">
        <v>639.373</v>
      </c>
      <c r="H20" s="8" t="n">
        <v>-55.831</v>
      </c>
      <c r="I20" s="8" t="n">
        <v>783.903</v>
      </c>
      <c r="J20" s="8" t="n">
        <v>938.364</v>
      </c>
      <c r="K20" s="8" t="n">
        <v>44.679</v>
      </c>
      <c r="L20" s="8" t="n">
        <v>10.155</v>
      </c>
      <c r="M20" s="9" t="n">
        <v>49.9948308658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58.949</v>
      </c>
      <c r="C21" s="8" t="n">
        <f aca="false">D21+E21+F21+G21+I21+J21+K21+L21</f>
        <v>6549.748</v>
      </c>
      <c r="D21" s="8" t="n">
        <v>885.914</v>
      </c>
      <c r="E21" s="8" t="n">
        <v>1183.163</v>
      </c>
      <c r="F21" s="8" t="n">
        <v>2411.907</v>
      </c>
      <c r="G21" s="8" t="n">
        <v>647.742</v>
      </c>
      <c r="H21" s="8" t="n">
        <v>209.201</v>
      </c>
      <c r="I21" s="8" t="n">
        <v>805.461</v>
      </c>
      <c r="J21" s="8" t="n">
        <v>557.649</v>
      </c>
      <c r="K21" s="8" t="n">
        <v>43.781</v>
      </c>
      <c r="L21" s="8" t="n">
        <v>14.131</v>
      </c>
      <c r="M21" s="9" t="n">
        <v>49.977830070919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021.351</v>
      </c>
      <c r="C22" s="8" t="n">
        <f aca="false">D22+E22+F22+G22+I22+J22+K22+L22</f>
        <v>6432.823</v>
      </c>
      <c r="D22" s="8" t="n">
        <v>874.169</v>
      </c>
      <c r="E22" s="8" t="n">
        <v>1225.378</v>
      </c>
      <c r="F22" s="8" t="n">
        <v>2504.246</v>
      </c>
      <c r="G22" s="8" t="n">
        <v>648.25</v>
      </c>
      <c r="H22" s="8" t="n">
        <v>588.528</v>
      </c>
      <c r="I22" s="8" t="n">
        <v>867.522</v>
      </c>
      <c r="J22" s="8" t="n">
        <v>230.371</v>
      </c>
      <c r="K22" s="8" t="n">
        <v>45.249</v>
      </c>
      <c r="L22" s="8" t="n">
        <v>37.638</v>
      </c>
      <c r="M22" s="9" t="n">
        <v>50.0000225098928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194.693</v>
      </c>
      <c r="C23" s="8" t="n">
        <f aca="false">D23+E23+F23+G23+I23+J23+K23+L23</f>
        <v>6444.875</v>
      </c>
      <c r="D23" s="8" t="n">
        <v>869.082</v>
      </c>
      <c r="E23" s="8" t="n">
        <v>1247.711</v>
      </c>
      <c r="F23" s="8" t="n">
        <v>2494.524</v>
      </c>
      <c r="G23" s="8" t="n">
        <v>648.187</v>
      </c>
      <c r="H23" s="8" t="n">
        <v>749.818</v>
      </c>
      <c r="I23" s="8" t="n">
        <v>1056.727</v>
      </c>
      <c r="J23" s="8" t="n">
        <v>50.397</v>
      </c>
      <c r="K23" s="8" t="n">
        <v>46.317</v>
      </c>
      <c r="L23" s="8" t="n">
        <v>31.93</v>
      </c>
      <c r="M23" s="9" t="n">
        <v>49.9959827963511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323.282</v>
      </c>
      <c r="C24" s="11" t="n">
        <f aca="false">D24+E24+F24+G24+I24+J24+K24+L24</f>
        <v>6631.533</v>
      </c>
      <c r="D24" s="11" t="n">
        <v>874.105</v>
      </c>
      <c r="E24" s="11" t="n">
        <v>1279.784</v>
      </c>
      <c r="F24" s="11" t="n">
        <v>2476.016</v>
      </c>
      <c r="G24" s="11" t="n">
        <v>647.61</v>
      </c>
      <c r="H24" s="11" t="n">
        <v>691.749</v>
      </c>
      <c r="I24" s="11" t="n">
        <v>1195.233</v>
      </c>
      <c r="J24" s="11" t="n">
        <v>0</v>
      </c>
      <c r="K24" s="11" t="n">
        <v>48.399</v>
      </c>
      <c r="L24" s="11" t="n">
        <v>110.386</v>
      </c>
      <c r="M24" s="12" t="n">
        <v>49.997539755503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937.676</v>
      </c>
      <c r="C25" s="8" t="n">
        <f aca="false">D25+E25+F25+G25+I25+J25+K25+L25</f>
        <v>6366.134</v>
      </c>
      <c r="D25" s="8" t="n">
        <v>832.816</v>
      </c>
      <c r="E25" s="8" t="n">
        <v>1244.973</v>
      </c>
      <c r="F25" s="8" t="n">
        <v>2381.079</v>
      </c>
      <c r="G25" s="8" t="n">
        <v>653.707</v>
      </c>
      <c r="H25" s="8" t="n">
        <v>571.542</v>
      </c>
      <c r="I25" s="8" t="n">
        <v>1153.097</v>
      </c>
      <c r="J25" s="8" t="n">
        <v>0</v>
      </c>
      <c r="K25" s="8" t="n">
        <v>48.038</v>
      </c>
      <c r="L25" s="8" t="n">
        <v>52.424</v>
      </c>
      <c r="M25" s="9" t="n">
        <v>50.003490528530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307.359</v>
      </c>
      <c r="C26" s="8" t="n">
        <f aca="false">D26+E26+F26+G26+I26+J26+K26+L26</f>
        <v>6168.989</v>
      </c>
      <c r="D26" s="8" t="n">
        <v>803.385</v>
      </c>
      <c r="E26" s="8" t="n">
        <v>1218.048</v>
      </c>
      <c r="F26" s="8" t="n">
        <v>2302.902</v>
      </c>
      <c r="G26" s="8" t="n">
        <v>659.015</v>
      </c>
      <c r="H26" s="8" t="n">
        <v>138.37</v>
      </c>
      <c r="I26" s="8" t="n">
        <v>1130.911</v>
      </c>
      <c r="J26" s="8" t="n">
        <v>0</v>
      </c>
      <c r="K26" s="8" t="n">
        <v>48.462</v>
      </c>
      <c r="L26" s="8" t="n">
        <v>6.266</v>
      </c>
      <c r="M26" s="9" t="n">
        <v>49.998385539584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86.58004166667</v>
      </c>
      <c r="C28" s="16" t="n">
        <f aca="false">AVERAGE(C3:C26)</f>
        <v>6030.98125</v>
      </c>
      <c r="D28" s="16" t="n">
        <f aca="false">AVERAGE(D3:D26)</f>
        <v>824.772708333333</v>
      </c>
      <c r="E28" s="16" t="n">
        <f aca="false">AVERAGE(E3:E26)</f>
        <v>1127.350125</v>
      </c>
      <c r="F28" s="16" t="n">
        <f aca="false">AVERAGE(F3:F26)</f>
        <v>2210.48808333333</v>
      </c>
      <c r="G28" s="16" t="n">
        <f aca="false">AVERAGE(G3:G26)</f>
        <v>648.675541666667</v>
      </c>
      <c r="H28" s="16" t="n">
        <f aca="false">AVERAGE(H3:H26)</f>
        <v>-144.401208333333</v>
      </c>
      <c r="I28" s="16" t="n">
        <f aca="false">AVERAGE(I3:I26)</f>
        <v>495.442875</v>
      </c>
      <c r="J28" s="16" t="n">
        <f aca="false">AVERAGE(J3:J26)</f>
        <v>655.385708333333</v>
      </c>
      <c r="K28" s="16" t="n">
        <f aca="false">AVERAGE(K3:K26)</f>
        <v>47.4644166666667</v>
      </c>
      <c r="L28" s="16" t="n">
        <f aca="false">AVERAGE(L3:L26)</f>
        <v>21.4017916666667</v>
      </c>
      <c r="M28" s="17" t="n">
        <f aca="false">AVERAGE(M3:M26)</f>
        <v>49.997856814287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6">
      <formula>LARGE(($B$3:$B$26),MIN(1,COUNT($B$3:$B$26)))&lt;=B3</formula>
    </cfRule>
    <cfRule type="expression" priority="3" aboveAverage="0" equalAverage="0" bottom="0" percent="0" rank="0" text="" dxfId="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8">
      <formula>LARGE(($B$3:$B$26),MIN(1,COUNT($B$3:$B$26)))&lt;=B3</formula>
    </cfRule>
    <cfRule type="expression" priority="5" aboveAverage="0" equalAverage="0" bottom="0" percent="0" rank="0" text="" dxfId="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1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800.728</v>
      </c>
      <c r="C3" s="8" t="n">
        <f aca="false">D3+E3+F3+G3+I3+J3+K3+L3</f>
        <v>6116.179</v>
      </c>
      <c r="D3" s="8" t="n">
        <v>859.309</v>
      </c>
      <c r="E3" s="8" t="n">
        <v>1244.464</v>
      </c>
      <c r="F3" s="8" t="n">
        <v>2233.255</v>
      </c>
      <c r="G3" s="8" t="n">
        <v>659.428</v>
      </c>
      <c r="H3" s="8" t="n">
        <v>-315.451</v>
      </c>
      <c r="I3" s="8" t="n">
        <v>1062.293</v>
      </c>
      <c r="J3" s="8" t="n">
        <v>0</v>
      </c>
      <c r="K3" s="8" t="n">
        <v>48.213</v>
      </c>
      <c r="L3" s="8" t="n">
        <v>9.217</v>
      </c>
      <c r="M3" s="9" t="n">
        <v>49.9919219907125</v>
      </c>
    </row>
    <row r="4" customFormat="false" ht="13.2" hidden="false" customHeight="false" outlineLevel="0" collapsed="false">
      <c r="A4" s="7" t="s">
        <v>15</v>
      </c>
      <c r="B4" s="8" t="n">
        <f aca="false">C4+H4</f>
        <v>5501.891</v>
      </c>
      <c r="C4" s="8" t="n">
        <f aca="false">D4+E4+F4+G4+I4+J4+K4+L4</f>
        <v>5795.094</v>
      </c>
      <c r="D4" s="8" t="n">
        <v>840.53</v>
      </c>
      <c r="E4" s="8" t="n">
        <v>1218.867</v>
      </c>
      <c r="F4" s="8" t="n">
        <v>2053.648</v>
      </c>
      <c r="G4" s="8" t="n">
        <v>663.302</v>
      </c>
      <c r="H4" s="8" t="n">
        <v>-293.203</v>
      </c>
      <c r="I4" s="8" t="n">
        <v>963.584</v>
      </c>
      <c r="J4" s="8" t="n">
        <v>0</v>
      </c>
      <c r="K4" s="8" t="n">
        <v>47.715</v>
      </c>
      <c r="L4" s="8" t="n">
        <v>7.448</v>
      </c>
      <c r="M4" s="9" t="n">
        <v>49.9927922598521</v>
      </c>
    </row>
    <row r="5" customFormat="false" ht="13.2" hidden="false" customHeight="false" outlineLevel="0" collapsed="false">
      <c r="A5" s="7" t="s">
        <v>16</v>
      </c>
      <c r="B5" s="8" t="n">
        <f aca="false">C5+H5</f>
        <v>5337.073</v>
      </c>
      <c r="C5" s="8" t="n">
        <f aca="false">D5+E5+F5+G5+I5+J5+K5+L5</f>
        <v>5716.935</v>
      </c>
      <c r="D5" s="8" t="n">
        <v>849.559</v>
      </c>
      <c r="E5" s="8" t="n">
        <v>1241.901</v>
      </c>
      <c r="F5" s="8" t="n">
        <v>2069.557</v>
      </c>
      <c r="G5" s="8" t="n">
        <v>663.263</v>
      </c>
      <c r="H5" s="8" t="n">
        <v>-379.862</v>
      </c>
      <c r="I5" s="8" t="n">
        <v>844.879</v>
      </c>
      <c r="J5" s="8" t="n">
        <v>0</v>
      </c>
      <c r="K5" s="8" t="n">
        <v>47.556</v>
      </c>
      <c r="L5" s="8" t="n">
        <v>0.22</v>
      </c>
      <c r="M5" s="9" t="n">
        <v>50.0011799939473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269.175</v>
      </c>
      <c r="C6" s="11" t="n">
        <f aca="false">D6+E6+F6+G6+I6+J6+K6+L6</f>
        <v>5597.453</v>
      </c>
      <c r="D6" s="11" t="n">
        <v>815.885</v>
      </c>
      <c r="E6" s="11" t="n">
        <v>1205.062</v>
      </c>
      <c r="F6" s="11" t="n">
        <v>2066.244</v>
      </c>
      <c r="G6" s="11" t="n">
        <v>663.503</v>
      </c>
      <c r="H6" s="11" t="n">
        <v>-328.278</v>
      </c>
      <c r="I6" s="11" t="n">
        <v>799.556</v>
      </c>
      <c r="J6" s="11" t="n">
        <v>0</v>
      </c>
      <c r="K6" s="11" t="n">
        <v>47.096</v>
      </c>
      <c r="L6" s="11" t="n">
        <v>0.107</v>
      </c>
      <c r="M6" s="12" t="n">
        <v>49.99155922042</v>
      </c>
    </row>
    <row r="7" customFormat="false" ht="13.2" hidden="false" customHeight="false" outlineLevel="0" collapsed="false">
      <c r="A7" s="7" t="s">
        <v>18</v>
      </c>
      <c r="B7" s="8" t="n">
        <f aca="false">C7+H7</f>
        <v>5271.37</v>
      </c>
      <c r="C7" s="8" t="n">
        <f aca="false">D7+E7+F7+G7+I7+J7+K7+L7</f>
        <v>5619.67</v>
      </c>
      <c r="D7" s="8" t="n">
        <v>828.581</v>
      </c>
      <c r="E7" s="8" t="n">
        <v>1212.535</v>
      </c>
      <c r="F7" s="8" t="n">
        <v>2093.292</v>
      </c>
      <c r="G7" s="8" t="n">
        <v>663.085</v>
      </c>
      <c r="H7" s="8" t="n">
        <v>-348.3</v>
      </c>
      <c r="I7" s="8" t="n">
        <v>774.218</v>
      </c>
      <c r="J7" s="8" t="n">
        <v>0</v>
      </c>
      <c r="K7" s="8" t="n">
        <v>47.337</v>
      </c>
      <c r="L7" s="8" t="n">
        <v>0.622</v>
      </c>
      <c r="M7" s="9" t="n">
        <v>49.9973194217682</v>
      </c>
    </row>
    <row r="8" customFormat="false" ht="13.2" hidden="false" customHeight="false" outlineLevel="0" collapsed="false">
      <c r="A8" s="7" t="s">
        <v>19</v>
      </c>
      <c r="B8" s="8" t="n">
        <f aca="false">C8+H8</f>
        <v>5275.351</v>
      </c>
      <c r="C8" s="8" t="n">
        <f aca="false">D8+E8+F8+G8+I8+J8+K8+L8</f>
        <v>5630.213</v>
      </c>
      <c r="D8" s="8" t="n">
        <v>823.488</v>
      </c>
      <c r="E8" s="8" t="n">
        <v>1188.252</v>
      </c>
      <c r="F8" s="8" t="n">
        <v>2148.895</v>
      </c>
      <c r="G8" s="8" t="n">
        <v>663.393</v>
      </c>
      <c r="H8" s="8" t="n">
        <v>-354.862</v>
      </c>
      <c r="I8" s="8" t="n">
        <v>758.654</v>
      </c>
      <c r="J8" s="8" t="n">
        <v>0</v>
      </c>
      <c r="K8" s="8" t="n">
        <v>47.244</v>
      </c>
      <c r="L8" s="8" t="n">
        <v>0.287</v>
      </c>
      <c r="M8" s="9" t="n">
        <v>49.9909361733331</v>
      </c>
    </row>
    <row r="9" customFormat="false" ht="13.2" hidden="false" customHeight="false" outlineLevel="0" collapsed="false">
      <c r="A9" s="7" t="s">
        <v>20</v>
      </c>
      <c r="B9" s="8" t="n">
        <f aca="false">C9+H9</f>
        <v>5524.587</v>
      </c>
      <c r="C9" s="8" t="n">
        <f aca="false">D9+E9+F9+G9+I9+J9+K9+L9</f>
        <v>5857.253</v>
      </c>
      <c r="D9" s="8" t="n">
        <v>845.804</v>
      </c>
      <c r="E9" s="8" t="n">
        <v>1217.706</v>
      </c>
      <c r="F9" s="8" t="n">
        <v>2293.784</v>
      </c>
      <c r="G9" s="8" t="n">
        <v>663.558</v>
      </c>
      <c r="H9" s="8" t="n">
        <v>-332.666</v>
      </c>
      <c r="I9" s="8" t="n">
        <v>712.631</v>
      </c>
      <c r="J9" s="8" t="n">
        <v>75.886</v>
      </c>
      <c r="K9" s="8" t="n">
        <v>47.782</v>
      </c>
      <c r="L9" s="8" t="n">
        <v>0.102</v>
      </c>
      <c r="M9" s="9" t="n">
        <v>49.990112267600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58.943</v>
      </c>
      <c r="C10" s="8" t="n">
        <f aca="false">D10+E10+F10+G10+I10+J10+K10+L10</f>
        <v>6179.818</v>
      </c>
      <c r="D10" s="8" t="n">
        <v>839.912</v>
      </c>
      <c r="E10" s="8" t="n">
        <v>1158.113</v>
      </c>
      <c r="F10" s="8" t="n">
        <v>2451.937</v>
      </c>
      <c r="G10" s="8" t="n">
        <v>663.36</v>
      </c>
      <c r="H10" s="8" t="n">
        <v>-220.875</v>
      </c>
      <c r="I10" s="8" t="n">
        <v>609.746</v>
      </c>
      <c r="J10" s="8" t="n">
        <v>323.851</v>
      </c>
      <c r="K10" s="8" t="n">
        <v>47.634</v>
      </c>
      <c r="L10" s="8" t="n">
        <v>85.265</v>
      </c>
      <c r="M10" s="9" t="n">
        <v>49.994750257068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50.241</v>
      </c>
      <c r="C11" s="8" t="n">
        <f aca="false">D11+E11+F11+G11+I11+J11+K11+L11</f>
        <v>6127.714</v>
      </c>
      <c r="D11" s="8" t="n">
        <v>813.58</v>
      </c>
      <c r="E11" s="8" t="n">
        <v>1137.814</v>
      </c>
      <c r="F11" s="8" t="n">
        <v>2248.494</v>
      </c>
      <c r="G11" s="8" t="n">
        <v>663.735</v>
      </c>
      <c r="H11" s="8" t="n">
        <v>-77.473</v>
      </c>
      <c r="I11" s="8" t="n">
        <v>383.654</v>
      </c>
      <c r="J11" s="8" t="n">
        <v>758.798</v>
      </c>
      <c r="K11" s="8" t="n">
        <v>44.828</v>
      </c>
      <c r="L11" s="8" t="n">
        <v>76.811</v>
      </c>
      <c r="M11" s="9" t="n">
        <v>50.005381076600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95.276</v>
      </c>
      <c r="C12" s="8" t="n">
        <f aca="false">D12+E12+F12+G12+I12+J12+K12+L12</f>
        <v>5961.682</v>
      </c>
      <c r="D12" s="8" t="n">
        <v>819.784</v>
      </c>
      <c r="E12" s="8" t="n">
        <v>846.569</v>
      </c>
      <c r="F12" s="8" t="n">
        <v>2011.182</v>
      </c>
      <c r="G12" s="8" t="n">
        <v>663.265</v>
      </c>
      <c r="H12" s="8" t="n">
        <v>-66.406</v>
      </c>
      <c r="I12" s="8" t="n">
        <v>382.163</v>
      </c>
      <c r="J12" s="8" t="n">
        <v>1150.853</v>
      </c>
      <c r="K12" s="8" t="n">
        <v>42.905</v>
      </c>
      <c r="L12" s="8" t="n">
        <v>44.961</v>
      </c>
      <c r="M12" s="9" t="n">
        <v>50.022891831927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708.219</v>
      </c>
      <c r="C13" s="8" t="n">
        <f aca="false">D13+E13+F13+G13+I13+J13+K13+L13</f>
        <v>6094.557</v>
      </c>
      <c r="D13" s="8" t="n">
        <v>830.563</v>
      </c>
      <c r="E13" s="8" t="n">
        <v>792.454</v>
      </c>
      <c r="F13" s="8" t="n">
        <v>1922.636</v>
      </c>
      <c r="G13" s="8" t="n">
        <v>663.03</v>
      </c>
      <c r="H13" s="8" t="n">
        <v>-386.338</v>
      </c>
      <c r="I13" s="8" t="n">
        <v>389.103</v>
      </c>
      <c r="J13" s="8" t="n">
        <v>1450.067</v>
      </c>
      <c r="K13" s="8" t="n">
        <v>44.12</v>
      </c>
      <c r="L13" s="8" t="n">
        <v>2.584</v>
      </c>
      <c r="M13" s="9" t="n">
        <v>50.015772445466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24.472</v>
      </c>
      <c r="C14" s="8" t="n">
        <f aca="false">D14+E14+F14+G14+I14+J14+K14+L14</f>
        <v>6195.593</v>
      </c>
      <c r="D14" s="8" t="n">
        <v>824.537</v>
      </c>
      <c r="E14" s="8" t="n">
        <v>786.31</v>
      </c>
      <c r="F14" s="8" t="n">
        <v>1902.234</v>
      </c>
      <c r="G14" s="8" t="n">
        <v>645.432</v>
      </c>
      <c r="H14" s="8" t="n">
        <v>-671.121</v>
      </c>
      <c r="I14" s="8" t="n">
        <v>341.833</v>
      </c>
      <c r="J14" s="8" t="n">
        <v>1644.52</v>
      </c>
      <c r="K14" s="8" t="n">
        <v>46.695</v>
      </c>
      <c r="L14" s="8" t="n">
        <v>4.032</v>
      </c>
      <c r="M14" s="9" t="n">
        <v>49.998804124196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546.455</v>
      </c>
      <c r="C15" s="8" t="n">
        <f aca="false">D15+E15+F15+G15+I15+J15+K15+L15</f>
        <v>6322.919</v>
      </c>
      <c r="D15" s="8" t="n">
        <v>844.564</v>
      </c>
      <c r="E15" s="8" t="n">
        <v>835.94</v>
      </c>
      <c r="F15" s="8" t="n">
        <v>1893.925</v>
      </c>
      <c r="G15" s="8" t="n">
        <v>624.625</v>
      </c>
      <c r="H15" s="8" t="n">
        <v>-776.464</v>
      </c>
      <c r="I15" s="8" t="n">
        <v>392.1</v>
      </c>
      <c r="J15" s="8" t="n">
        <v>1686.289</v>
      </c>
      <c r="K15" s="8" t="n">
        <v>44.755</v>
      </c>
      <c r="L15" s="8" t="n">
        <v>0.721</v>
      </c>
      <c r="M15" s="9" t="n">
        <v>50.004921367433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632.868</v>
      </c>
      <c r="C16" s="8" t="n">
        <f aca="false">D16+E16+F16+G16+I16+J16+K16+L16</f>
        <v>6369.447</v>
      </c>
      <c r="D16" s="8" t="n">
        <v>849.087</v>
      </c>
      <c r="E16" s="8" t="n">
        <v>829.518</v>
      </c>
      <c r="F16" s="8" t="n">
        <v>1910.207</v>
      </c>
      <c r="G16" s="8" t="n">
        <v>639.285</v>
      </c>
      <c r="H16" s="8" t="n">
        <v>-736.579</v>
      </c>
      <c r="I16" s="8" t="n">
        <v>449.956</v>
      </c>
      <c r="J16" s="8" t="n">
        <v>1635.957</v>
      </c>
      <c r="K16" s="8" t="n">
        <v>44.461</v>
      </c>
      <c r="L16" s="8" t="n">
        <v>10.976</v>
      </c>
      <c r="M16" s="9" t="n">
        <v>49.994896160761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783.809</v>
      </c>
      <c r="C17" s="8" t="n">
        <f aca="false">D17+E17+F17+G17+I17+J17+K17+L17</f>
        <v>6326.089</v>
      </c>
      <c r="D17" s="8" t="n">
        <v>849.094</v>
      </c>
      <c r="E17" s="8" t="n">
        <v>827.729</v>
      </c>
      <c r="F17" s="8" t="n">
        <v>1921.694</v>
      </c>
      <c r="G17" s="8" t="n">
        <v>626.83</v>
      </c>
      <c r="H17" s="8" t="n">
        <v>-542.28</v>
      </c>
      <c r="I17" s="8" t="n">
        <v>511.943</v>
      </c>
      <c r="J17" s="8" t="n">
        <v>1543.088</v>
      </c>
      <c r="K17" s="8" t="n">
        <v>41.987</v>
      </c>
      <c r="L17" s="8" t="n">
        <v>3.724</v>
      </c>
      <c r="M17" s="9" t="n">
        <v>49.999021120071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995.966</v>
      </c>
      <c r="C18" s="8" t="n">
        <f aca="false">D18+E18+F18+G18+I18+J18+K18+L18</f>
        <v>6285.463</v>
      </c>
      <c r="D18" s="8" t="n">
        <v>860.964</v>
      </c>
      <c r="E18" s="8" t="n">
        <v>859.19</v>
      </c>
      <c r="F18" s="8" t="n">
        <v>1927.163</v>
      </c>
      <c r="G18" s="8" t="n">
        <v>641.237</v>
      </c>
      <c r="H18" s="8" t="n">
        <v>-289.497</v>
      </c>
      <c r="I18" s="8" t="n">
        <v>595.29</v>
      </c>
      <c r="J18" s="8" t="n">
        <v>1350.306</v>
      </c>
      <c r="K18" s="8" t="n">
        <v>40.056</v>
      </c>
      <c r="L18" s="8" t="n">
        <v>11.257</v>
      </c>
      <c r="M18" s="9" t="n">
        <v>49.993479210535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332.011</v>
      </c>
      <c r="C19" s="8" t="n">
        <f aca="false">D19+E19+F19+G19+I19+J19+K19+L19</f>
        <v>6242.411</v>
      </c>
      <c r="D19" s="8" t="n">
        <v>893.374</v>
      </c>
      <c r="E19" s="8" t="n">
        <v>895.4</v>
      </c>
      <c r="F19" s="8" t="n">
        <v>1981.993</v>
      </c>
      <c r="G19" s="8" t="n">
        <v>654.11</v>
      </c>
      <c r="H19" s="8" t="n">
        <v>89.6</v>
      </c>
      <c r="I19" s="8" t="n">
        <v>651.177</v>
      </c>
      <c r="J19" s="8" t="n">
        <v>1049.465</v>
      </c>
      <c r="K19" s="8" t="n">
        <v>42.008</v>
      </c>
      <c r="L19" s="8" t="n">
        <v>74.884</v>
      </c>
      <c r="M19" s="9" t="n">
        <v>49.9919980472989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46.651</v>
      </c>
      <c r="C20" s="8" t="n">
        <f aca="false">D20+E20+F20+G20+I20+J20+K20+L20</f>
        <v>6160.046</v>
      </c>
      <c r="D20" s="8" t="n">
        <v>896.426</v>
      </c>
      <c r="E20" s="8" t="n">
        <v>943.69</v>
      </c>
      <c r="F20" s="8" t="n">
        <v>2291.493</v>
      </c>
      <c r="G20" s="8" t="n">
        <v>653.86</v>
      </c>
      <c r="H20" s="8" t="n">
        <v>486.605</v>
      </c>
      <c r="I20" s="8" t="n">
        <v>643.45</v>
      </c>
      <c r="J20" s="8" t="n">
        <v>626.275</v>
      </c>
      <c r="K20" s="8" t="n">
        <v>42.22</v>
      </c>
      <c r="L20" s="8" t="n">
        <v>62.632</v>
      </c>
      <c r="M20" s="9" t="n">
        <v>49.994213111665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920.31</v>
      </c>
      <c r="C21" s="8" t="n">
        <f aca="false">D21+E21+F21+G21+I21+J21+K21+L21</f>
        <v>6701.675</v>
      </c>
      <c r="D21" s="8" t="n">
        <v>874.78</v>
      </c>
      <c r="E21" s="8" t="n">
        <v>1260.418</v>
      </c>
      <c r="F21" s="8" t="n">
        <v>2753.256</v>
      </c>
      <c r="G21" s="8" t="n">
        <v>653.957</v>
      </c>
      <c r="H21" s="8" t="n">
        <v>218.635</v>
      </c>
      <c r="I21" s="8" t="n">
        <v>732.25</v>
      </c>
      <c r="J21" s="8" t="n">
        <v>369.796</v>
      </c>
      <c r="K21" s="8" t="n">
        <v>44.005</v>
      </c>
      <c r="L21" s="8" t="n">
        <v>13.213</v>
      </c>
      <c r="M21" s="9" t="n">
        <v>50.011974414189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058.572</v>
      </c>
      <c r="C22" s="8" t="n">
        <f aca="false">D22+E22+F22+G22+I22+J22+K22+L22</f>
        <v>6611.483</v>
      </c>
      <c r="D22" s="8" t="n">
        <v>870.64</v>
      </c>
      <c r="E22" s="8" t="n">
        <v>1269.2</v>
      </c>
      <c r="F22" s="8" t="n">
        <v>2829.957</v>
      </c>
      <c r="G22" s="8" t="n">
        <v>654.018</v>
      </c>
      <c r="H22" s="8" t="n">
        <v>447.089</v>
      </c>
      <c r="I22" s="8" t="n">
        <v>739.291</v>
      </c>
      <c r="J22" s="8" t="n">
        <v>180.515</v>
      </c>
      <c r="K22" s="8" t="n">
        <v>46.611</v>
      </c>
      <c r="L22" s="8" t="n">
        <v>21.251</v>
      </c>
      <c r="M22" s="9" t="n">
        <v>50.0061180538601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106.172</v>
      </c>
      <c r="C23" s="8" t="n">
        <f aca="false">D23+E23+F23+G23+I23+J23+K23+L23</f>
        <v>6527.566</v>
      </c>
      <c r="D23" s="8" t="n">
        <v>843.666</v>
      </c>
      <c r="E23" s="8" t="n">
        <v>1217.185</v>
      </c>
      <c r="F23" s="8" t="n">
        <v>2791.508</v>
      </c>
      <c r="G23" s="8" t="n">
        <v>653.607</v>
      </c>
      <c r="H23" s="8" t="n">
        <v>578.606</v>
      </c>
      <c r="I23" s="8" t="n">
        <v>897.425</v>
      </c>
      <c r="J23" s="8" t="n">
        <v>46.685</v>
      </c>
      <c r="K23" s="8" t="n">
        <v>45.512</v>
      </c>
      <c r="L23" s="8" t="n">
        <v>31.978</v>
      </c>
      <c r="M23" s="9" t="n">
        <v>50.000660844379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170.778</v>
      </c>
      <c r="C24" s="11" t="n">
        <f aca="false">D24+E24+F24+G24+I24+J24+K24+L24</f>
        <v>6480.337</v>
      </c>
      <c r="D24" s="11" t="n">
        <v>767.077</v>
      </c>
      <c r="E24" s="11" t="n">
        <v>1144.437</v>
      </c>
      <c r="F24" s="11" t="n">
        <v>2750.594</v>
      </c>
      <c r="G24" s="11" t="n">
        <v>653.94</v>
      </c>
      <c r="H24" s="11" t="n">
        <v>690.441</v>
      </c>
      <c r="I24" s="11" t="n">
        <v>1081.609</v>
      </c>
      <c r="J24" s="11" t="n">
        <v>0</v>
      </c>
      <c r="K24" s="11" t="n">
        <v>47.996</v>
      </c>
      <c r="L24" s="11" t="n">
        <v>34.684</v>
      </c>
      <c r="M24" s="12" t="n">
        <v>50.007114662594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78.945</v>
      </c>
      <c r="C25" s="8" t="n">
        <f aca="false">D25+E25+F25+G25+I25+J25+K25+L25</f>
        <v>6407.425</v>
      </c>
      <c r="D25" s="8" t="n">
        <v>755.006</v>
      </c>
      <c r="E25" s="8" t="n">
        <v>1113.966</v>
      </c>
      <c r="F25" s="8" t="n">
        <v>2731.868</v>
      </c>
      <c r="G25" s="8" t="n">
        <v>653.598</v>
      </c>
      <c r="H25" s="8" t="n">
        <v>371.52</v>
      </c>
      <c r="I25" s="8" t="n">
        <v>1078.632</v>
      </c>
      <c r="J25" s="8" t="n">
        <v>0</v>
      </c>
      <c r="K25" s="8" t="n">
        <v>48.757</v>
      </c>
      <c r="L25" s="8" t="n">
        <v>25.598</v>
      </c>
      <c r="M25" s="9" t="n">
        <v>50.003872187932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88.634</v>
      </c>
      <c r="C26" s="8" t="n">
        <f aca="false">D26+E26+F26+G26+I26+J26+K26+L26</f>
        <v>6297.678</v>
      </c>
      <c r="D26" s="8" t="n">
        <v>779.151</v>
      </c>
      <c r="E26" s="8" t="n">
        <v>1176.011</v>
      </c>
      <c r="F26" s="8" t="n">
        <v>2613.297</v>
      </c>
      <c r="G26" s="8" t="n">
        <v>658.93</v>
      </c>
      <c r="H26" s="8" t="n">
        <v>-109.044</v>
      </c>
      <c r="I26" s="8" t="n">
        <v>1014.65</v>
      </c>
      <c r="J26" s="8" t="n">
        <v>0</v>
      </c>
      <c r="K26" s="8" t="n">
        <v>48.126</v>
      </c>
      <c r="L26" s="8" t="n">
        <v>7.513</v>
      </c>
      <c r="M26" s="9" t="n">
        <v>49.996494174533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011.60404166667</v>
      </c>
      <c r="C28" s="16" t="n">
        <f aca="false">AVERAGE(C3:C26)</f>
        <v>6151.02916666667</v>
      </c>
      <c r="D28" s="16" t="n">
        <f aca="false">AVERAGE(D3:D26)</f>
        <v>836.473375</v>
      </c>
      <c r="E28" s="16" t="n">
        <f aca="false">AVERAGE(E3:E26)</f>
        <v>1067.61379166667</v>
      </c>
      <c r="F28" s="16" t="n">
        <f aca="false">AVERAGE(F3:F26)</f>
        <v>2245.50470833333</v>
      </c>
      <c r="G28" s="16" t="n">
        <f aca="false">AVERAGE(G3:G26)</f>
        <v>654.431291666667</v>
      </c>
      <c r="H28" s="16" t="n">
        <f aca="false">AVERAGE(H3:H26)</f>
        <v>-139.425125</v>
      </c>
      <c r="I28" s="16" t="n">
        <f aca="false">AVERAGE(I3:I26)</f>
        <v>700.420291666667</v>
      </c>
      <c r="J28" s="16" t="n">
        <f aca="false">AVERAGE(J3:J26)</f>
        <v>578.847958333333</v>
      </c>
      <c r="K28" s="16" t="n">
        <f aca="false">AVERAGE(K3:K26)</f>
        <v>45.6507916666667</v>
      </c>
      <c r="L28" s="16" t="n">
        <f aca="false">AVERAGE(L3:L26)</f>
        <v>22.0869583333333</v>
      </c>
      <c r="M28" s="17" t="n">
        <f aca="false">AVERAGE(M3:M26)</f>
        <v>49.9999243507562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0">
      <formula>LARGE(($B$3:$B$26),MIN(1,COUNT($B$3:$B$26)))&lt;=B3</formula>
    </cfRule>
    <cfRule type="expression" priority="3" aboveAverage="0" equalAverage="0" bottom="0" percent="0" rank="0" text="" dxfId="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2">
      <formula>LARGE(($B$3:$B$26),MIN(1,COUNT($B$3:$B$26)))&lt;=B3</formula>
    </cfRule>
    <cfRule type="expression" priority="5" aboveAverage="0" equalAverage="0" bottom="0" percent="0" rank="0" text="" dxfId="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1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17.278</v>
      </c>
      <c r="C3" s="8" t="n">
        <f aca="false">D3+E3+F3+G3+I3+J3+K3+L3</f>
        <v>5628.908</v>
      </c>
      <c r="D3" s="8" t="n">
        <v>766.875</v>
      </c>
      <c r="E3" s="8" t="n">
        <v>1175.946</v>
      </c>
      <c r="F3" s="8" t="n">
        <v>2137.268</v>
      </c>
      <c r="G3" s="8" t="n">
        <v>661.882</v>
      </c>
      <c r="H3" s="8" t="n">
        <v>88.37</v>
      </c>
      <c r="I3" s="8" t="n">
        <v>839.223</v>
      </c>
      <c r="J3" s="8" t="n">
        <v>0</v>
      </c>
      <c r="K3" s="8" t="n">
        <v>47.697</v>
      </c>
      <c r="L3" s="8" t="n">
        <v>0.017</v>
      </c>
      <c r="M3" s="9" t="n">
        <v>50.0035469203525</v>
      </c>
    </row>
    <row r="4" customFormat="false" ht="13.2" hidden="false" customHeight="false" outlineLevel="0" collapsed="false">
      <c r="A4" s="7" t="s">
        <v>15</v>
      </c>
      <c r="B4" s="8" t="n">
        <f aca="false">C4+H4</f>
        <v>5394.079</v>
      </c>
      <c r="C4" s="8" t="n">
        <f aca="false">D4+E4+F4+G4+I4+J4+K4+L4</f>
        <v>5477.104</v>
      </c>
      <c r="D4" s="8" t="n">
        <v>804.793</v>
      </c>
      <c r="E4" s="8" t="n">
        <v>1224.356</v>
      </c>
      <c r="F4" s="8" t="n">
        <v>2114.839</v>
      </c>
      <c r="G4" s="8" t="n">
        <v>661.542</v>
      </c>
      <c r="H4" s="8" t="n">
        <v>-83.025</v>
      </c>
      <c r="I4" s="8" t="n">
        <v>625.628</v>
      </c>
      <c r="J4" s="8" t="n">
        <v>0</v>
      </c>
      <c r="K4" s="8" t="n">
        <v>45.946</v>
      </c>
      <c r="L4" s="8" t="n">
        <v>0</v>
      </c>
      <c r="M4" s="9" t="n">
        <v>50.0062554889255</v>
      </c>
    </row>
    <row r="5" customFormat="false" ht="13.2" hidden="false" customHeight="false" outlineLevel="0" collapsed="false">
      <c r="A5" s="7" t="s">
        <v>16</v>
      </c>
      <c r="B5" s="8" t="n">
        <f aca="false">C5+H5</f>
        <v>5187.675</v>
      </c>
      <c r="C5" s="8" t="n">
        <f aca="false">D5+E5+F5+G5+I5+J5+K5+L5</f>
        <v>5376.245</v>
      </c>
      <c r="D5" s="8" t="n">
        <v>819.484</v>
      </c>
      <c r="E5" s="8" t="n">
        <v>1224.652</v>
      </c>
      <c r="F5" s="8" t="n">
        <v>2109.162</v>
      </c>
      <c r="G5" s="8" t="n">
        <v>661.502</v>
      </c>
      <c r="H5" s="8" t="n">
        <v>-188.57</v>
      </c>
      <c r="I5" s="8" t="n">
        <v>517.136</v>
      </c>
      <c r="J5" s="8" t="n">
        <v>0</v>
      </c>
      <c r="K5" s="8" t="n">
        <v>44.309</v>
      </c>
      <c r="L5" s="8" t="n">
        <v>0</v>
      </c>
      <c r="M5" s="9" t="n">
        <v>50.000450542238</v>
      </c>
    </row>
    <row r="6" customFormat="false" ht="13.2" hidden="false" customHeight="false" outlineLevel="0" collapsed="false">
      <c r="A6" s="7" t="s">
        <v>17</v>
      </c>
      <c r="B6" s="8" t="n">
        <f aca="false">C6+H6</f>
        <v>5146.906</v>
      </c>
      <c r="C6" s="8" t="n">
        <f aca="false">D6+E6+F6+G6+I6+J6+K6+L6</f>
        <v>5167.594</v>
      </c>
      <c r="D6" s="8" t="n">
        <v>820.775</v>
      </c>
      <c r="E6" s="8" t="n">
        <v>1226.192</v>
      </c>
      <c r="F6" s="8" t="n">
        <v>1951.46</v>
      </c>
      <c r="G6" s="8" t="n">
        <v>661.84</v>
      </c>
      <c r="H6" s="8" t="n">
        <v>-20.688</v>
      </c>
      <c r="I6" s="8" t="n">
        <v>462.59</v>
      </c>
      <c r="J6" s="8" t="n">
        <v>0</v>
      </c>
      <c r="K6" s="8" t="n">
        <v>44.737</v>
      </c>
      <c r="L6" s="8" t="n">
        <v>0</v>
      </c>
      <c r="M6" s="9" t="n">
        <v>50.0049119472504</v>
      </c>
    </row>
    <row r="7" customFormat="false" ht="13.2" hidden="false" customHeight="false" outlineLevel="0" collapsed="false">
      <c r="A7" s="7" t="s">
        <v>18</v>
      </c>
      <c r="B7" s="8" t="n">
        <f aca="false">C7+H7</f>
        <v>5098.548</v>
      </c>
      <c r="C7" s="8" t="n">
        <f aca="false">D7+E7+F7+G7+I7+J7+K7+L7</f>
        <v>5056.055</v>
      </c>
      <c r="D7" s="8" t="n">
        <v>802.647</v>
      </c>
      <c r="E7" s="8" t="n">
        <v>1196.932</v>
      </c>
      <c r="F7" s="8" t="n">
        <v>1942.542</v>
      </c>
      <c r="G7" s="8" t="n">
        <v>662.045</v>
      </c>
      <c r="H7" s="8" t="n">
        <v>42.493</v>
      </c>
      <c r="I7" s="8" t="n">
        <v>404.395</v>
      </c>
      <c r="J7" s="8" t="n">
        <v>0</v>
      </c>
      <c r="K7" s="8" t="n">
        <v>44.129</v>
      </c>
      <c r="L7" s="8" t="n">
        <v>3.365</v>
      </c>
      <c r="M7" s="9" t="n">
        <v>50.0024619261424</v>
      </c>
    </row>
    <row r="8" customFormat="false" ht="13.2" hidden="false" customHeight="false" outlineLevel="0" collapsed="false">
      <c r="A8" s="7" t="s">
        <v>19</v>
      </c>
      <c r="B8" s="8" t="n">
        <f aca="false">C8+H8</f>
        <v>4987.026</v>
      </c>
      <c r="C8" s="8" t="n">
        <f aca="false">D8+E8+F8+G8+I8+J8+K8+L8</f>
        <v>5147.86</v>
      </c>
      <c r="D8" s="8" t="n">
        <v>829.934</v>
      </c>
      <c r="E8" s="8" t="n">
        <v>1233.094</v>
      </c>
      <c r="F8" s="8" t="n">
        <v>1949.768</v>
      </c>
      <c r="G8" s="8" t="n">
        <v>660.822</v>
      </c>
      <c r="H8" s="8" t="n">
        <v>-160.834</v>
      </c>
      <c r="I8" s="8" t="n">
        <v>372.948</v>
      </c>
      <c r="J8" s="8" t="n">
        <v>0</v>
      </c>
      <c r="K8" s="8" t="n">
        <v>45.022</v>
      </c>
      <c r="L8" s="8" t="n">
        <v>56.272</v>
      </c>
      <c r="M8" s="9" t="n">
        <v>49.9982846747504</v>
      </c>
    </row>
    <row r="9" customFormat="false" ht="13.2" hidden="false" customHeight="false" outlineLevel="0" collapsed="false">
      <c r="A9" s="7" t="s">
        <v>20</v>
      </c>
      <c r="B9" s="8" t="n">
        <f aca="false">C9+H9</f>
        <v>4924.935</v>
      </c>
      <c r="C9" s="8" t="n">
        <f aca="false">D9+E9+F9+G9+I9+J9+K9+L9</f>
        <v>5208.518</v>
      </c>
      <c r="D9" s="8" t="n">
        <v>795.679</v>
      </c>
      <c r="E9" s="8" t="n">
        <v>1187.649</v>
      </c>
      <c r="F9" s="8" t="n">
        <v>2019.283</v>
      </c>
      <c r="G9" s="8" t="n">
        <v>661.017</v>
      </c>
      <c r="H9" s="8" t="n">
        <v>-283.583</v>
      </c>
      <c r="I9" s="8" t="n">
        <v>381.417</v>
      </c>
      <c r="J9" s="8" t="n">
        <v>54.18</v>
      </c>
      <c r="K9" s="8" t="n">
        <v>45.959</v>
      </c>
      <c r="L9" s="8" t="n">
        <v>63.334</v>
      </c>
      <c r="M9" s="9" t="n">
        <v>50.008873243331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038.676</v>
      </c>
      <c r="C10" s="8" t="n">
        <f aca="false">D10+E10+F10+G10+I10+J10+K10+L10</f>
        <v>5329.422</v>
      </c>
      <c r="D10" s="8" t="n">
        <v>819.165</v>
      </c>
      <c r="E10" s="8" t="n">
        <v>1189.178</v>
      </c>
      <c r="F10" s="8" t="n">
        <v>2070.779</v>
      </c>
      <c r="G10" s="8" t="n">
        <v>661.392</v>
      </c>
      <c r="H10" s="8" t="n">
        <v>-290.746</v>
      </c>
      <c r="I10" s="8" t="n">
        <v>269.636</v>
      </c>
      <c r="J10" s="8" t="n">
        <v>259.803</v>
      </c>
      <c r="K10" s="8" t="n">
        <v>47.123</v>
      </c>
      <c r="L10" s="8" t="n">
        <v>12.346</v>
      </c>
      <c r="M10" s="9" t="n">
        <v>50.001238295237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978.6</v>
      </c>
      <c r="C11" s="8" t="n">
        <f aca="false">D11+E11+F11+G11+I11+J11+K11+L11</f>
        <v>4866.843</v>
      </c>
      <c r="D11" s="8" t="n">
        <v>771.596</v>
      </c>
      <c r="E11" s="8" t="n">
        <v>677.201</v>
      </c>
      <c r="F11" s="8" t="n">
        <v>1916.552</v>
      </c>
      <c r="G11" s="8" t="n">
        <v>661.898</v>
      </c>
      <c r="H11" s="8" t="n">
        <v>111.757</v>
      </c>
      <c r="I11" s="8" t="n">
        <v>187.637</v>
      </c>
      <c r="J11" s="8" t="n">
        <v>599.77</v>
      </c>
      <c r="K11" s="8" t="n">
        <v>44.245</v>
      </c>
      <c r="L11" s="8" t="n">
        <v>7.944</v>
      </c>
      <c r="M11" s="9" t="n">
        <v>50.006284142600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832.446</v>
      </c>
      <c r="C12" s="8" t="n">
        <f aca="false">D12+E12+F12+G12+I12+J12+K12+L12</f>
        <v>4932.328</v>
      </c>
      <c r="D12" s="8" t="n">
        <v>820.578</v>
      </c>
      <c r="E12" s="8" t="n">
        <v>362.764</v>
      </c>
      <c r="F12" s="8" t="n">
        <v>1922.066</v>
      </c>
      <c r="G12" s="8" t="n">
        <v>662.522</v>
      </c>
      <c r="H12" s="8" t="n">
        <v>-99.882</v>
      </c>
      <c r="I12" s="8" t="n">
        <v>174.614</v>
      </c>
      <c r="J12" s="8" t="n">
        <v>938.694</v>
      </c>
      <c r="K12" s="8" t="n">
        <v>44.075</v>
      </c>
      <c r="L12" s="8" t="n">
        <v>7.015</v>
      </c>
      <c r="M12" s="9" t="n">
        <v>50.0057810942332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698.918</v>
      </c>
      <c r="C13" s="8" t="n">
        <f aca="false">D13+E13+F13+G13+I13+J13+K13+L13</f>
        <v>5268.887</v>
      </c>
      <c r="D13" s="8" t="n">
        <v>819.848</v>
      </c>
      <c r="E13" s="8" t="n">
        <v>357.623</v>
      </c>
      <c r="F13" s="8" t="n">
        <v>1992.306</v>
      </c>
      <c r="G13" s="8" t="n">
        <v>663.023</v>
      </c>
      <c r="H13" s="8" t="n">
        <v>-569.969</v>
      </c>
      <c r="I13" s="8" t="n">
        <v>204.96</v>
      </c>
      <c r="J13" s="8" t="n">
        <v>1178.256</v>
      </c>
      <c r="K13" s="8" t="n">
        <v>43.333</v>
      </c>
      <c r="L13" s="8" t="n">
        <v>9.538</v>
      </c>
      <c r="M13" s="9" t="n">
        <v>50.007438011169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593.25</v>
      </c>
      <c r="C14" s="8" t="n">
        <f aca="false">D14+E14+F14+G14+I14+J14+K14+L14</f>
        <v>5271.852</v>
      </c>
      <c r="D14" s="8" t="n">
        <v>801.152</v>
      </c>
      <c r="E14" s="8" t="n">
        <v>353.158</v>
      </c>
      <c r="F14" s="8" t="n">
        <v>1859.79</v>
      </c>
      <c r="G14" s="8" t="n">
        <v>662.483</v>
      </c>
      <c r="H14" s="8" t="n">
        <v>-678.602</v>
      </c>
      <c r="I14" s="8" t="n">
        <v>201.099</v>
      </c>
      <c r="J14" s="8" t="n">
        <v>1344.837</v>
      </c>
      <c r="K14" s="8" t="n">
        <v>43.702</v>
      </c>
      <c r="L14" s="8" t="n">
        <v>5.631</v>
      </c>
      <c r="M14" s="9" t="n">
        <v>50.01652910656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503.539</v>
      </c>
      <c r="C15" s="8" t="n">
        <f aca="false">D15+E15+F15+G15+I15+J15+K15+L15</f>
        <v>4981.081</v>
      </c>
      <c r="D15" s="8" t="n">
        <v>621.806</v>
      </c>
      <c r="E15" s="8" t="n">
        <v>349.199</v>
      </c>
      <c r="F15" s="8" t="n">
        <v>1621.974</v>
      </c>
      <c r="G15" s="8" t="n">
        <v>661.782</v>
      </c>
      <c r="H15" s="8" t="n">
        <v>-477.542</v>
      </c>
      <c r="I15" s="8" t="n">
        <v>233.073</v>
      </c>
      <c r="J15" s="8" t="n">
        <v>1443.722</v>
      </c>
      <c r="K15" s="8" t="n">
        <v>43.782</v>
      </c>
      <c r="L15" s="8" t="n">
        <v>5.743</v>
      </c>
      <c r="M15" s="9" t="n">
        <v>50.0013011254205</v>
      </c>
    </row>
    <row r="16" s="13" customFormat="true" ht="13.2" hidden="false" customHeight="false" outlineLevel="0" collapsed="false">
      <c r="A16" s="10" t="s">
        <v>27</v>
      </c>
      <c r="B16" s="11" t="n">
        <f aca="false">C16+H16</f>
        <v>4471.512</v>
      </c>
      <c r="C16" s="11" t="n">
        <f aca="false">D16+E16+F16+G16+I16+J16+K16+L16</f>
        <v>5045.038</v>
      </c>
      <c r="D16" s="11" t="n">
        <v>630.483</v>
      </c>
      <c r="E16" s="11" t="n">
        <v>350.201</v>
      </c>
      <c r="F16" s="11" t="n">
        <v>1621.985</v>
      </c>
      <c r="G16" s="11" t="n">
        <v>662.268</v>
      </c>
      <c r="H16" s="11" t="n">
        <v>-573.526</v>
      </c>
      <c r="I16" s="11" t="n">
        <v>277.283</v>
      </c>
      <c r="J16" s="11" t="n">
        <v>1444.101</v>
      </c>
      <c r="K16" s="11" t="n">
        <v>42.895</v>
      </c>
      <c r="L16" s="11" t="n">
        <v>15.822</v>
      </c>
      <c r="M16" s="12" t="n">
        <v>49.9908127604591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503.06</v>
      </c>
      <c r="C17" s="8" t="n">
        <f aca="false">D17+E17+F17+G17+I17+J17+K17+L17</f>
        <v>4862.155</v>
      </c>
      <c r="D17" s="8" t="n">
        <v>657.981</v>
      </c>
      <c r="E17" s="8" t="n">
        <v>349.529</v>
      </c>
      <c r="F17" s="8" t="n">
        <v>1631.866</v>
      </c>
      <c r="G17" s="8" t="n">
        <v>661.648</v>
      </c>
      <c r="H17" s="8" t="n">
        <v>-359.095</v>
      </c>
      <c r="I17" s="8" t="n">
        <v>339.049</v>
      </c>
      <c r="J17" s="8" t="n">
        <v>1182.049</v>
      </c>
      <c r="K17" s="8" t="n">
        <v>39.773</v>
      </c>
      <c r="L17" s="8" t="n">
        <v>0.26</v>
      </c>
      <c r="M17" s="9" t="n">
        <v>49.999538894229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696.318</v>
      </c>
      <c r="C18" s="8" t="n">
        <f aca="false">D18+E18+F18+G18+I18+J18+K18+L18</f>
        <v>4787.786</v>
      </c>
      <c r="D18" s="8" t="n">
        <v>639.366</v>
      </c>
      <c r="E18" s="8" t="n">
        <v>346.132</v>
      </c>
      <c r="F18" s="8" t="n">
        <v>1612.956</v>
      </c>
      <c r="G18" s="8" t="n">
        <v>661.758</v>
      </c>
      <c r="H18" s="8" t="n">
        <v>-91.468</v>
      </c>
      <c r="I18" s="8" t="n">
        <v>409.33</v>
      </c>
      <c r="J18" s="8" t="n">
        <v>1077.506</v>
      </c>
      <c r="K18" s="8" t="n">
        <v>40.663</v>
      </c>
      <c r="L18" s="8" t="n">
        <v>0.075</v>
      </c>
      <c r="M18" s="9" t="n">
        <v>50.0006755669912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038.428</v>
      </c>
      <c r="C19" s="8" t="n">
        <f aca="false">D19+E19+F19+G19+I19+J19+K19+L19</f>
        <v>4802.298</v>
      </c>
      <c r="D19" s="8" t="n">
        <v>669.867</v>
      </c>
      <c r="E19" s="8" t="n">
        <v>347.586</v>
      </c>
      <c r="F19" s="8" t="n">
        <v>1695.448</v>
      </c>
      <c r="G19" s="8" t="n">
        <v>662.18</v>
      </c>
      <c r="H19" s="8" t="n">
        <v>236.13</v>
      </c>
      <c r="I19" s="8" t="n">
        <v>436.485</v>
      </c>
      <c r="J19" s="8" t="n">
        <v>939.74</v>
      </c>
      <c r="K19" s="8" t="n">
        <v>41.014</v>
      </c>
      <c r="L19" s="8" t="n">
        <v>9.978</v>
      </c>
      <c r="M19" s="9" t="n">
        <v>49.993779186672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384.486</v>
      </c>
      <c r="C20" s="8" t="n">
        <f aca="false">D20+E20+F20+G20+I20+J20+K20+L20</f>
        <v>4860.018</v>
      </c>
      <c r="D20" s="8" t="n">
        <v>653.151</v>
      </c>
      <c r="E20" s="8" t="n">
        <v>353.265</v>
      </c>
      <c r="F20" s="8" t="n">
        <v>1749.779</v>
      </c>
      <c r="G20" s="8" t="n">
        <v>661.67</v>
      </c>
      <c r="H20" s="8" t="n">
        <v>524.468</v>
      </c>
      <c r="I20" s="8" t="n">
        <v>523.996</v>
      </c>
      <c r="J20" s="8" t="n">
        <v>849.662</v>
      </c>
      <c r="K20" s="8" t="n">
        <v>41.145</v>
      </c>
      <c r="L20" s="8" t="n">
        <v>27.35</v>
      </c>
      <c r="M20" s="9" t="n">
        <v>49.99579444461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868.085</v>
      </c>
      <c r="C21" s="8" t="n">
        <f aca="false">D21+E21+F21+G21+I21+J21+K21+L21</f>
        <v>4990.149</v>
      </c>
      <c r="D21" s="8" t="n">
        <v>640.759</v>
      </c>
      <c r="E21" s="8" t="n">
        <v>369.955</v>
      </c>
      <c r="F21" s="8" t="n">
        <v>2157.19</v>
      </c>
      <c r="G21" s="8" t="n">
        <v>661.528</v>
      </c>
      <c r="H21" s="8" t="n">
        <v>877.936</v>
      </c>
      <c r="I21" s="8" t="n">
        <v>583.97</v>
      </c>
      <c r="J21" s="8" t="n">
        <v>523.956</v>
      </c>
      <c r="K21" s="8" t="n">
        <v>41.699</v>
      </c>
      <c r="L21" s="8" t="n">
        <v>11.092</v>
      </c>
      <c r="M21" s="9" t="n">
        <v>49.986619791454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296.248</v>
      </c>
      <c r="C22" s="8" t="n">
        <f aca="false">D22+E22+F22+G22+I22+J22+K22+L22</f>
        <v>5208.455</v>
      </c>
      <c r="D22" s="8" t="n">
        <v>623.232</v>
      </c>
      <c r="E22" s="8" t="n">
        <v>414.75</v>
      </c>
      <c r="F22" s="8" t="n">
        <v>2599.48</v>
      </c>
      <c r="G22" s="8" t="n">
        <v>661.845</v>
      </c>
      <c r="H22" s="8" t="n">
        <v>1087.793</v>
      </c>
      <c r="I22" s="8" t="n">
        <v>658.766</v>
      </c>
      <c r="J22" s="8" t="n">
        <v>195.098</v>
      </c>
      <c r="K22" s="8" t="n">
        <v>42.296</v>
      </c>
      <c r="L22" s="8" t="n">
        <v>12.988</v>
      </c>
      <c r="M22" s="9" t="n">
        <v>49.999999720255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457.872</v>
      </c>
      <c r="C23" s="8" t="n">
        <f aca="false">D23+E23+F23+G23+I23+J23+K23+L23</f>
        <v>5290.307</v>
      </c>
      <c r="D23" s="8" t="n">
        <v>606.268</v>
      </c>
      <c r="E23" s="8" t="n">
        <v>454.375</v>
      </c>
      <c r="F23" s="8" t="n">
        <v>2588.493</v>
      </c>
      <c r="G23" s="8" t="n">
        <v>661.968</v>
      </c>
      <c r="H23" s="8" t="n">
        <v>1167.565</v>
      </c>
      <c r="I23" s="8" t="n">
        <v>843.674</v>
      </c>
      <c r="J23" s="8" t="n">
        <v>37.437</v>
      </c>
      <c r="K23" s="8" t="n">
        <v>42.021</v>
      </c>
      <c r="L23" s="8" t="n">
        <v>56.071</v>
      </c>
      <c r="M23" s="9" t="n">
        <v>49.9972544405195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627.12</v>
      </c>
      <c r="C24" s="11" t="n">
        <f aca="false">D24+E24+F24+G24+I24+J24+K24+L24</f>
        <v>5194.567</v>
      </c>
      <c r="D24" s="11" t="n">
        <v>539.981</v>
      </c>
      <c r="E24" s="11" t="n">
        <v>423.783</v>
      </c>
      <c r="F24" s="11" t="n">
        <v>2520.099</v>
      </c>
      <c r="G24" s="11" t="n">
        <v>673.392</v>
      </c>
      <c r="H24" s="11" t="n">
        <v>1432.553</v>
      </c>
      <c r="I24" s="11" t="n">
        <v>938.226</v>
      </c>
      <c r="J24" s="11" t="n">
        <v>0</v>
      </c>
      <c r="K24" s="11" t="n">
        <v>41.332</v>
      </c>
      <c r="L24" s="11" t="n">
        <v>57.754</v>
      </c>
      <c r="M24" s="12" t="n">
        <v>50.004015530480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96.053</v>
      </c>
      <c r="C25" s="8" t="n">
        <f aca="false">D25+E25+F25+G25+I25+J25+K25+L25</f>
        <v>5337.449</v>
      </c>
      <c r="D25" s="8" t="n">
        <v>604.477</v>
      </c>
      <c r="E25" s="8" t="n">
        <v>445.085</v>
      </c>
      <c r="F25" s="8" t="n">
        <v>2500.496</v>
      </c>
      <c r="G25" s="8" t="n">
        <v>661.798</v>
      </c>
      <c r="H25" s="8" t="n">
        <v>1058.604</v>
      </c>
      <c r="I25" s="8" t="n">
        <v>1002.121</v>
      </c>
      <c r="J25" s="8" t="n">
        <v>0</v>
      </c>
      <c r="K25" s="8" t="n">
        <v>44.062</v>
      </c>
      <c r="L25" s="8" t="n">
        <v>79.41</v>
      </c>
      <c r="M25" s="9" t="n">
        <v>50.011774664984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56.642</v>
      </c>
      <c r="C26" s="8" t="n">
        <f aca="false">D26+E26+F26+G26+I26+J26+K26+L26</f>
        <v>5012.212</v>
      </c>
      <c r="D26" s="8" t="n">
        <v>593.842</v>
      </c>
      <c r="E26" s="8" t="n">
        <v>432.529</v>
      </c>
      <c r="F26" s="8" t="n">
        <v>2304.878</v>
      </c>
      <c r="G26" s="8" t="n">
        <v>661.563</v>
      </c>
      <c r="H26" s="8" t="n">
        <v>744.43</v>
      </c>
      <c r="I26" s="8" t="n">
        <v>967.514</v>
      </c>
      <c r="J26" s="8" t="n">
        <v>0</v>
      </c>
      <c r="K26" s="8" t="n">
        <v>43.265</v>
      </c>
      <c r="L26" s="8" t="n">
        <v>8.621</v>
      </c>
      <c r="M26" s="9" t="n">
        <v>50.012614919874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274.90416666667</v>
      </c>
      <c r="C28" s="16" t="n">
        <f aca="false">AVERAGE(C3:C26)</f>
        <v>5129.297125</v>
      </c>
      <c r="D28" s="16" t="n">
        <f aca="false">AVERAGE(D3:D26)</f>
        <v>714.739125</v>
      </c>
      <c r="E28" s="16" t="n">
        <f aca="false">AVERAGE(E3:E26)</f>
        <v>668.54725</v>
      </c>
      <c r="F28" s="16" t="n">
        <f aca="false">AVERAGE(F3:F26)</f>
        <v>2024.60245833333</v>
      </c>
      <c r="G28" s="16" t="n">
        <f aca="false">AVERAGE(G3:G26)</f>
        <v>662.307</v>
      </c>
      <c r="H28" s="16" t="n">
        <f aca="false">AVERAGE(H3:H26)</f>
        <v>145.607041666667</v>
      </c>
      <c r="I28" s="16" t="n">
        <f aca="false">AVERAGE(I3:I26)</f>
        <v>493.94875</v>
      </c>
      <c r="J28" s="16" t="n">
        <f aca="false">AVERAGE(J3:J26)</f>
        <v>502.867125</v>
      </c>
      <c r="K28" s="16" t="n">
        <f aca="false">AVERAGE(K3:K26)</f>
        <v>43.5093333333333</v>
      </c>
      <c r="L28" s="16" t="n">
        <f aca="false">AVERAGE(L3:L26)</f>
        <v>18.7760833333333</v>
      </c>
      <c r="M28" s="17" t="n">
        <f aca="false">AVERAGE(M3:M26)</f>
        <v>50.00234318494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4">
      <formula>LARGE(($B$3:$B$26),MIN(1,COUNT($B$3:$B$26)))&lt;=B3</formula>
    </cfRule>
    <cfRule type="expression" priority="3" aboveAverage="0" equalAverage="0" bottom="0" percent="0" rank="0" text="" dxfId="2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6">
      <formula>LARGE(($B$3:$B$26),MIN(1,COUNT($B$3:$B$26)))&lt;=B3</formula>
    </cfRule>
    <cfRule type="expression" priority="5" aboveAverage="0" equalAverage="0" bottom="0" percent="0" rank="0" text="" dxfId="2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1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13.533</v>
      </c>
      <c r="C3" s="8" t="n">
        <f aca="false">D3+E3+F3+G3+I3+J3+K3+L3</f>
        <v>4670.003</v>
      </c>
      <c r="D3" s="8" t="n">
        <v>588.124</v>
      </c>
      <c r="E3" s="8" t="n">
        <v>430.663</v>
      </c>
      <c r="F3" s="8" t="n">
        <v>2064.019</v>
      </c>
      <c r="G3" s="8" t="n">
        <v>660.86</v>
      </c>
      <c r="H3" s="8" t="n">
        <v>643.53</v>
      </c>
      <c r="I3" s="8" t="n">
        <v>874.487</v>
      </c>
      <c r="J3" s="8" t="n">
        <v>0</v>
      </c>
      <c r="K3" s="8" t="n">
        <v>43.971</v>
      </c>
      <c r="L3" s="8" t="n">
        <v>7.879</v>
      </c>
      <c r="M3" s="9" t="n">
        <v>50.0044602245755</v>
      </c>
    </row>
    <row r="4" customFormat="false" ht="13.2" hidden="false" customHeight="false" outlineLevel="0" collapsed="false">
      <c r="A4" s="7" t="s">
        <v>15</v>
      </c>
      <c r="B4" s="8" t="n">
        <f aca="false">C4+H4</f>
        <v>5016.28</v>
      </c>
      <c r="C4" s="8" t="n">
        <f aca="false">D4+E4+F4+G4+I4+J4+K4+L4</f>
        <v>4323.942</v>
      </c>
      <c r="D4" s="8" t="n">
        <v>562.937</v>
      </c>
      <c r="E4" s="8" t="n">
        <v>423.205</v>
      </c>
      <c r="F4" s="8" t="n">
        <v>1844.303</v>
      </c>
      <c r="G4" s="8" t="n">
        <v>661.183</v>
      </c>
      <c r="H4" s="8" t="n">
        <v>692.338</v>
      </c>
      <c r="I4" s="8" t="n">
        <v>783.49</v>
      </c>
      <c r="J4" s="8" t="n">
        <v>0</v>
      </c>
      <c r="K4" s="8" t="n">
        <v>42.965</v>
      </c>
      <c r="L4" s="8" t="n">
        <v>5.859</v>
      </c>
      <c r="M4" s="9" t="n">
        <v>50.0058411407471</v>
      </c>
    </row>
    <row r="5" customFormat="false" ht="13.2" hidden="false" customHeight="false" outlineLevel="0" collapsed="false">
      <c r="A5" s="7" t="s">
        <v>16</v>
      </c>
      <c r="B5" s="8" t="n">
        <f aca="false">C5+H5</f>
        <v>4822.974</v>
      </c>
      <c r="C5" s="8" t="n">
        <f aca="false">D5+E5+F5+G5+I5+J5+K5+L5</f>
        <v>4215.436</v>
      </c>
      <c r="D5" s="8" t="n">
        <v>610.361</v>
      </c>
      <c r="E5" s="8" t="n">
        <v>413.423</v>
      </c>
      <c r="F5" s="8" t="n">
        <v>1845.942</v>
      </c>
      <c r="G5" s="8" t="n">
        <v>661.333</v>
      </c>
      <c r="H5" s="8" t="n">
        <v>607.538</v>
      </c>
      <c r="I5" s="8" t="n">
        <v>635.866</v>
      </c>
      <c r="J5" s="8" t="n">
        <v>0</v>
      </c>
      <c r="K5" s="8" t="n">
        <v>42.776</v>
      </c>
      <c r="L5" s="8" t="n">
        <v>5.735</v>
      </c>
      <c r="M5" s="9" t="n">
        <v>49.9954847070906</v>
      </c>
    </row>
    <row r="6" customFormat="false" ht="13.2" hidden="false" customHeight="false" outlineLevel="0" collapsed="false">
      <c r="A6" s="7" t="s">
        <v>17</v>
      </c>
      <c r="B6" s="8" t="n">
        <f aca="false">C6+H6</f>
        <v>4693.897</v>
      </c>
      <c r="C6" s="8" t="n">
        <f aca="false">D6+E6+F6+G6+I6+J6+K6+L6</f>
        <v>4109.509</v>
      </c>
      <c r="D6" s="8" t="n">
        <v>597.415</v>
      </c>
      <c r="E6" s="8" t="n">
        <v>401.574</v>
      </c>
      <c r="F6" s="8" t="n">
        <v>1842.508</v>
      </c>
      <c r="G6" s="8" t="n">
        <v>660.925</v>
      </c>
      <c r="H6" s="8" t="n">
        <v>584.388</v>
      </c>
      <c r="I6" s="8" t="n">
        <v>562.759</v>
      </c>
      <c r="J6" s="8" t="n">
        <v>0</v>
      </c>
      <c r="K6" s="8" t="n">
        <v>43.233</v>
      </c>
      <c r="L6" s="8" t="n">
        <v>1.095</v>
      </c>
      <c r="M6" s="9" t="n">
        <v>50.0005052545336</v>
      </c>
    </row>
    <row r="7" customFormat="false" ht="13.2" hidden="false" customHeight="false" outlineLevel="0" collapsed="false">
      <c r="A7" s="7" t="s">
        <v>18</v>
      </c>
      <c r="B7" s="8" t="n">
        <f aca="false">C7+H7</f>
        <v>4698.897</v>
      </c>
      <c r="C7" s="8" t="n">
        <f aca="false">D7+E7+F7+G7+I7+J7+K7+L7</f>
        <v>3998.422</v>
      </c>
      <c r="D7" s="8" t="n">
        <v>555.043</v>
      </c>
      <c r="E7" s="8" t="n">
        <v>398.335</v>
      </c>
      <c r="F7" s="8" t="n">
        <v>1840.518</v>
      </c>
      <c r="G7" s="8" t="n">
        <v>660.575</v>
      </c>
      <c r="H7" s="8" t="n">
        <v>700.475</v>
      </c>
      <c r="I7" s="8" t="n">
        <v>500.604</v>
      </c>
      <c r="J7" s="8" t="n">
        <v>0</v>
      </c>
      <c r="K7" s="8" t="n">
        <v>43.04</v>
      </c>
      <c r="L7" s="8" t="n">
        <v>0.307</v>
      </c>
      <c r="M7" s="9" t="n">
        <v>50.0011272345649</v>
      </c>
    </row>
    <row r="8" customFormat="false" ht="13.2" hidden="false" customHeight="false" outlineLevel="0" collapsed="false">
      <c r="A8" s="7" t="s">
        <v>19</v>
      </c>
      <c r="B8" s="8" t="n">
        <f aca="false">C8+H8</f>
        <v>4498.967</v>
      </c>
      <c r="C8" s="8" t="n">
        <f aca="false">D8+E8+F8+G8+I8+J8+K8+L8</f>
        <v>4072.861</v>
      </c>
      <c r="D8" s="8" t="n">
        <v>597.045</v>
      </c>
      <c r="E8" s="8" t="n">
        <v>398.143</v>
      </c>
      <c r="F8" s="8" t="n">
        <v>1887.644</v>
      </c>
      <c r="G8" s="8" t="n">
        <v>660.93</v>
      </c>
      <c r="H8" s="8" t="n">
        <v>426.106</v>
      </c>
      <c r="I8" s="8" t="n">
        <v>425.854</v>
      </c>
      <c r="J8" s="8" t="n">
        <v>0</v>
      </c>
      <c r="K8" s="8" t="n">
        <v>42.696</v>
      </c>
      <c r="L8" s="8" t="n">
        <v>60.549</v>
      </c>
      <c r="M8" s="9" t="n">
        <v>50.0036127768622</v>
      </c>
    </row>
    <row r="9" customFormat="false" ht="13.2" hidden="false" customHeight="false" outlineLevel="0" collapsed="false">
      <c r="A9" s="7" t="s">
        <v>20</v>
      </c>
      <c r="B9" s="8" t="n">
        <f aca="false">C9+H9</f>
        <v>4360.846</v>
      </c>
      <c r="C9" s="8" t="n">
        <f aca="false">D9+E9+F9+G9+I9+J9+K9+L9</f>
        <v>4151.56</v>
      </c>
      <c r="D9" s="8" t="n">
        <v>554.045</v>
      </c>
      <c r="E9" s="8" t="n">
        <v>398.899</v>
      </c>
      <c r="F9" s="8" t="n">
        <v>1956.58</v>
      </c>
      <c r="G9" s="8" t="n">
        <v>661.133</v>
      </c>
      <c r="H9" s="8" t="n">
        <v>209.286</v>
      </c>
      <c r="I9" s="8" t="n">
        <v>404.63</v>
      </c>
      <c r="J9" s="8" t="n">
        <v>50.997</v>
      </c>
      <c r="K9" s="8" t="n">
        <v>42.775</v>
      </c>
      <c r="L9" s="8" t="n">
        <v>82.501</v>
      </c>
      <c r="M9" s="9" t="n">
        <v>50.007842466566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281.469</v>
      </c>
      <c r="C10" s="8" t="n">
        <f aca="false">D10+E10+F10+G10+I10+J10+K10+L10</f>
        <v>4271.072</v>
      </c>
      <c r="D10" s="8" t="n">
        <v>546.939</v>
      </c>
      <c r="E10" s="8" t="n">
        <v>356.929</v>
      </c>
      <c r="F10" s="8" t="n">
        <v>2085.564</v>
      </c>
      <c r="G10" s="8" t="n">
        <v>661.048</v>
      </c>
      <c r="H10" s="8" t="n">
        <v>10.397</v>
      </c>
      <c r="I10" s="8" t="n">
        <v>287.291</v>
      </c>
      <c r="J10" s="8" t="n">
        <v>260.504</v>
      </c>
      <c r="K10" s="8" t="n">
        <v>44.3</v>
      </c>
      <c r="L10" s="8" t="n">
        <v>28.497</v>
      </c>
      <c r="M10" s="9" t="n">
        <v>50.008128569920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215.381</v>
      </c>
      <c r="C11" s="8" t="n">
        <f aca="false">D11+E11+F11+G11+I11+J11+K11+L11</f>
        <v>4033.408</v>
      </c>
      <c r="D11" s="8" t="n">
        <v>591.141</v>
      </c>
      <c r="E11" s="8" t="n">
        <v>345.401</v>
      </c>
      <c r="F11" s="8" t="n">
        <v>1636.809</v>
      </c>
      <c r="G11" s="8" t="n">
        <v>661.165</v>
      </c>
      <c r="H11" s="8" t="n">
        <v>181.973</v>
      </c>
      <c r="I11" s="8" t="n">
        <v>139.688</v>
      </c>
      <c r="J11" s="8" t="n">
        <v>605.577</v>
      </c>
      <c r="K11" s="8" t="n">
        <v>44.402</v>
      </c>
      <c r="L11" s="8" t="n">
        <v>9.225</v>
      </c>
      <c r="M11" s="9" t="n">
        <v>50.010779438018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068.762</v>
      </c>
      <c r="C12" s="8" t="n">
        <f aca="false">D12+E12+F12+G12+I12+J12+K12+L12</f>
        <v>4352.023</v>
      </c>
      <c r="D12" s="8" t="n">
        <v>615.678</v>
      </c>
      <c r="E12" s="8" t="n">
        <v>346.618</v>
      </c>
      <c r="F12" s="8" t="n">
        <v>1640.623</v>
      </c>
      <c r="G12" s="8" t="n">
        <v>661.237</v>
      </c>
      <c r="H12" s="8" t="n">
        <v>-283.261</v>
      </c>
      <c r="I12" s="8" t="n">
        <v>127.854</v>
      </c>
      <c r="J12" s="8" t="n">
        <v>900.94</v>
      </c>
      <c r="K12" s="8" t="n">
        <v>44.552</v>
      </c>
      <c r="L12" s="8" t="n">
        <v>14.521</v>
      </c>
      <c r="M12" s="9" t="n">
        <v>50.020488262176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3862.744</v>
      </c>
      <c r="C13" s="8" t="n">
        <f aca="false">D13+E13+F13+G13+I13+J13+K13+L13</f>
        <v>4186.453</v>
      </c>
      <c r="D13" s="8" t="n">
        <v>564.38</v>
      </c>
      <c r="E13" s="8" t="n">
        <v>334.964</v>
      </c>
      <c r="F13" s="8" t="n">
        <v>1416.885</v>
      </c>
      <c r="G13" s="8" t="n">
        <v>662.143</v>
      </c>
      <c r="H13" s="8" t="n">
        <v>-323.709</v>
      </c>
      <c r="I13" s="8" t="n">
        <v>239.46</v>
      </c>
      <c r="J13" s="8" t="n">
        <v>924.846</v>
      </c>
      <c r="K13" s="8" t="n">
        <v>42.98</v>
      </c>
      <c r="L13" s="8" t="n">
        <v>0.795</v>
      </c>
      <c r="M13" s="9" t="n">
        <v>50.003222180472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3733.79</v>
      </c>
      <c r="C14" s="8" t="n">
        <f aca="false">D14+E14+F14+G14+I14+J14+K14+L14</f>
        <v>4191.396</v>
      </c>
      <c r="D14" s="8" t="n">
        <v>536.889</v>
      </c>
      <c r="E14" s="8" t="n">
        <v>330.955</v>
      </c>
      <c r="F14" s="8" t="n">
        <v>1339.508</v>
      </c>
      <c r="G14" s="8" t="n">
        <v>662.187</v>
      </c>
      <c r="H14" s="8" t="n">
        <v>-457.606</v>
      </c>
      <c r="I14" s="8" t="n">
        <v>291.114</v>
      </c>
      <c r="J14" s="8" t="n">
        <v>986.973</v>
      </c>
      <c r="K14" s="8" t="n">
        <v>43.755</v>
      </c>
      <c r="L14" s="8" t="n">
        <v>0.015</v>
      </c>
      <c r="M14" s="9" t="n">
        <v>50.01021299892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3660.886</v>
      </c>
      <c r="C15" s="11" t="n">
        <f aca="false">D15+E15+F15+G15+I15+J15+K15+L15</f>
        <v>4317.487</v>
      </c>
      <c r="D15" s="11" t="n">
        <v>553.145</v>
      </c>
      <c r="E15" s="11" t="n">
        <v>333.915</v>
      </c>
      <c r="F15" s="11" t="n">
        <v>1372.561</v>
      </c>
      <c r="G15" s="11" t="n">
        <v>661.475</v>
      </c>
      <c r="H15" s="11" t="n">
        <v>-656.601</v>
      </c>
      <c r="I15" s="11" t="n">
        <v>358.639</v>
      </c>
      <c r="J15" s="11" t="n">
        <v>992.382</v>
      </c>
      <c r="K15" s="11" t="n">
        <v>44.238</v>
      </c>
      <c r="L15" s="11" t="n">
        <v>1.132</v>
      </c>
      <c r="M15" s="12" t="n">
        <v>50.004165253109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3708.773</v>
      </c>
      <c r="C16" s="8" t="n">
        <f aca="false">D16+E16+F16+G16+I16+J16+K16+L16</f>
        <v>4302.426</v>
      </c>
      <c r="D16" s="8" t="n">
        <v>524.199</v>
      </c>
      <c r="E16" s="8" t="n">
        <v>330.222</v>
      </c>
      <c r="F16" s="8" t="n">
        <v>1362.083</v>
      </c>
      <c r="G16" s="8" t="n">
        <v>661.252</v>
      </c>
      <c r="H16" s="8" t="n">
        <v>-593.653</v>
      </c>
      <c r="I16" s="8" t="n">
        <v>369.422</v>
      </c>
      <c r="J16" s="8" t="n">
        <v>1011.373</v>
      </c>
      <c r="K16" s="8" t="n">
        <v>43.345</v>
      </c>
      <c r="L16" s="8" t="n">
        <v>0.53</v>
      </c>
      <c r="M16" s="9" t="n">
        <v>49.997603874206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3766.609</v>
      </c>
      <c r="C17" s="8" t="n">
        <f aca="false">D17+E17+F17+G17+I17+J17+K17+L17</f>
        <v>4343.382</v>
      </c>
      <c r="D17" s="8" t="n">
        <v>520.497</v>
      </c>
      <c r="E17" s="8" t="n">
        <v>328.769</v>
      </c>
      <c r="F17" s="8" t="n">
        <v>1359.896</v>
      </c>
      <c r="G17" s="8" t="n">
        <v>661.215</v>
      </c>
      <c r="H17" s="8" t="n">
        <v>-576.773</v>
      </c>
      <c r="I17" s="8" t="n">
        <v>431.179</v>
      </c>
      <c r="J17" s="8" t="n">
        <v>1001.454</v>
      </c>
      <c r="K17" s="8" t="n">
        <v>40.37</v>
      </c>
      <c r="L17" s="8" t="n">
        <v>0.002</v>
      </c>
      <c r="M17" s="9" t="n">
        <v>49.992747249603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3960.772</v>
      </c>
      <c r="C18" s="8" t="n">
        <f aca="false">D18+E18+F18+G18+I18+J18+K18+L18</f>
        <v>4320.508</v>
      </c>
      <c r="D18" s="8" t="n">
        <v>525.164</v>
      </c>
      <c r="E18" s="8" t="n">
        <v>327.997</v>
      </c>
      <c r="F18" s="8" t="n">
        <v>1361.817</v>
      </c>
      <c r="G18" s="8" t="n">
        <v>661.364</v>
      </c>
      <c r="H18" s="8" t="n">
        <v>-359.736</v>
      </c>
      <c r="I18" s="8" t="n">
        <v>460.982</v>
      </c>
      <c r="J18" s="8" t="n">
        <v>941.41</v>
      </c>
      <c r="K18" s="8" t="n">
        <v>41.147</v>
      </c>
      <c r="L18" s="8" t="n">
        <v>0.627</v>
      </c>
      <c r="M18" s="9" t="n">
        <v>49.996947819391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284.746</v>
      </c>
      <c r="C19" s="8" t="n">
        <f aca="false">D19+E19+F19+G19+I19+J19+K19+L19</f>
        <v>4581.048</v>
      </c>
      <c r="D19" s="8" t="n">
        <v>557.003</v>
      </c>
      <c r="E19" s="8" t="n">
        <v>330.497</v>
      </c>
      <c r="F19" s="8" t="n">
        <v>1576.218</v>
      </c>
      <c r="G19" s="8" t="n">
        <v>660.89</v>
      </c>
      <c r="H19" s="8" t="n">
        <v>-296.302</v>
      </c>
      <c r="I19" s="8" t="n">
        <v>589.496</v>
      </c>
      <c r="J19" s="8" t="n">
        <v>817.142</v>
      </c>
      <c r="K19" s="8" t="n">
        <v>41.951</v>
      </c>
      <c r="L19" s="8" t="n">
        <v>7.851</v>
      </c>
      <c r="M19" s="9" t="n">
        <v>49.994286703533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4590.156</v>
      </c>
      <c r="C20" s="8" t="n">
        <f aca="false">D20+E20+F20+G20+I20+J20+K20+L20</f>
        <v>4835.055</v>
      </c>
      <c r="D20" s="8" t="n">
        <v>605.733</v>
      </c>
      <c r="E20" s="8" t="n">
        <v>342.988</v>
      </c>
      <c r="F20" s="8" t="n">
        <v>1712.323</v>
      </c>
      <c r="G20" s="8" t="n">
        <v>660.762</v>
      </c>
      <c r="H20" s="8" t="n">
        <v>-244.899</v>
      </c>
      <c r="I20" s="8" t="n">
        <v>666.704</v>
      </c>
      <c r="J20" s="8" t="n">
        <v>797.129</v>
      </c>
      <c r="K20" s="8" t="n">
        <v>41.372</v>
      </c>
      <c r="L20" s="8" t="n">
        <v>8.044</v>
      </c>
      <c r="M20" s="9" t="n">
        <v>49.999517518149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141.021</v>
      </c>
      <c r="C21" s="8" t="n">
        <f aca="false">D21+E21+F21+G21+I21+J21+K21+L21</f>
        <v>4926.814</v>
      </c>
      <c r="D21" s="8" t="n">
        <v>631.105</v>
      </c>
      <c r="E21" s="8" t="n">
        <v>356.552</v>
      </c>
      <c r="F21" s="8" t="n">
        <v>2029.002</v>
      </c>
      <c r="G21" s="8" t="n">
        <v>661.007</v>
      </c>
      <c r="H21" s="8" t="n">
        <v>214.207</v>
      </c>
      <c r="I21" s="8" t="n">
        <v>704.457</v>
      </c>
      <c r="J21" s="8" t="n">
        <v>482.047</v>
      </c>
      <c r="K21" s="8" t="n">
        <v>41.385</v>
      </c>
      <c r="L21" s="8" t="n">
        <v>21.259</v>
      </c>
      <c r="M21" s="9" t="n">
        <v>49.999040024015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534.836</v>
      </c>
      <c r="C22" s="8" t="n">
        <f aca="false">D22+E22+F22+G22+I22+J22+K22+L22</f>
        <v>5222.605</v>
      </c>
      <c r="D22" s="8" t="n">
        <v>643.591</v>
      </c>
      <c r="E22" s="8" t="n">
        <v>417.93</v>
      </c>
      <c r="F22" s="8" t="n">
        <v>2615.952</v>
      </c>
      <c r="G22" s="8" t="n">
        <v>660.758</v>
      </c>
      <c r="H22" s="8" t="n">
        <v>312.231</v>
      </c>
      <c r="I22" s="8" t="n">
        <v>665.112</v>
      </c>
      <c r="J22" s="8" t="n">
        <v>167.453</v>
      </c>
      <c r="K22" s="8" t="n">
        <v>41.312</v>
      </c>
      <c r="L22" s="8" t="n">
        <v>10.497</v>
      </c>
      <c r="M22" s="9" t="n">
        <v>50.0032247871823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5741.7</v>
      </c>
      <c r="C23" s="8" t="n">
        <f aca="false">D23+E23+F23+G23+I23+J23+K23+L23</f>
        <v>5193.084</v>
      </c>
      <c r="D23" s="8" t="n">
        <v>589.317</v>
      </c>
      <c r="E23" s="8" t="n">
        <v>434.632</v>
      </c>
      <c r="F23" s="8" t="n">
        <v>2592.044</v>
      </c>
      <c r="G23" s="8" t="n">
        <v>660.422</v>
      </c>
      <c r="H23" s="8" t="n">
        <v>548.616</v>
      </c>
      <c r="I23" s="8" t="n">
        <v>805.104</v>
      </c>
      <c r="J23" s="8" t="n">
        <v>24.746</v>
      </c>
      <c r="K23" s="8" t="n">
        <v>41.983</v>
      </c>
      <c r="L23" s="8" t="n">
        <v>44.836</v>
      </c>
      <c r="M23" s="9" t="n">
        <v>50.0017330805461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5942.528</v>
      </c>
      <c r="C24" s="11" t="n">
        <f aca="false">D24+E24+F24+G24+I24+J24+K24+L24</f>
        <v>5168.827</v>
      </c>
      <c r="D24" s="11" t="n">
        <v>534.635</v>
      </c>
      <c r="E24" s="11" t="n">
        <v>425.798</v>
      </c>
      <c r="F24" s="11" t="n">
        <v>2540.94</v>
      </c>
      <c r="G24" s="11" t="n">
        <v>660.355</v>
      </c>
      <c r="H24" s="11" t="n">
        <v>773.701</v>
      </c>
      <c r="I24" s="11" t="n">
        <v>911.55</v>
      </c>
      <c r="J24" s="11" t="n">
        <v>0</v>
      </c>
      <c r="K24" s="11" t="n">
        <v>42.73</v>
      </c>
      <c r="L24" s="11" t="n">
        <v>52.819</v>
      </c>
      <c r="M24" s="12" t="n">
        <v>50.007748865551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754.889</v>
      </c>
      <c r="C25" s="8" t="n">
        <f aca="false">D25+E25+F25+G25+I25+J25+K25+L25</f>
        <v>5066.184</v>
      </c>
      <c r="D25" s="8" t="n">
        <v>523.385</v>
      </c>
      <c r="E25" s="8" t="n">
        <v>413.022</v>
      </c>
      <c r="F25" s="8" t="n">
        <v>2471.451</v>
      </c>
      <c r="G25" s="8" t="n">
        <v>659.667</v>
      </c>
      <c r="H25" s="8" t="n">
        <v>688.705</v>
      </c>
      <c r="I25" s="8" t="n">
        <v>908.774</v>
      </c>
      <c r="J25" s="8" t="n">
        <v>0</v>
      </c>
      <c r="K25" s="8" t="n">
        <v>43.64</v>
      </c>
      <c r="L25" s="8" t="n">
        <v>46.245</v>
      </c>
      <c r="M25" s="9" t="n">
        <v>50.004514397515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348.726</v>
      </c>
      <c r="C26" s="8" t="n">
        <f aca="false">D26+E26+F26+G26+I26+J26+K26+L26</f>
        <v>4900.111</v>
      </c>
      <c r="D26" s="8" t="n">
        <v>532.175</v>
      </c>
      <c r="E26" s="8" t="n">
        <v>413.726</v>
      </c>
      <c r="F26" s="8" t="n">
        <v>2435.12</v>
      </c>
      <c r="G26" s="8" t="n">
        <v>660.095</v>
      </c>
      <c r="H26" s="8" t="n">
        <v>448.615</v>
      </c>
      <c r="I26" s="8" t="n">
        <v>799.386</v>
      </c>
      <c r="J26" s="8" t="n">
        <v>0</v>
      </c>
      <c r="K26" s="8" t="n">
        <v>43.32</v>
      </c>
      <c r="L26" s="8" t="n">
        <v>16.289</v>
      </c>
      <c r="M26" s="9" t="n">
        <v>50.004811880323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625.13258333333</v>
      </c>
      <c r="C28" s="16" t="n">
        <f aca="false">AVERAGE(C3:C26)</f>
        <v>4489.734</v>
      </c>
      <c r="D28" s="16" t="n">
        <f aca="false">AVERAGE(D3:D26)</f>
        <v>569.164416666667</v>
      </c>
      <c r="E28" s="16" t="n">
        <f aca="false">AVERAGE(E3:E26)</f>
        <v>376.464875</v>
      </c>
      <c r="F28" s="16" t="n">
        <f aca="false">AVERAGE(F3:F26)</f>
        <v>1867.92958333333</v>
      </c>
      <c r="G28" s="16" t="n">
        <f aca="false">AVERAGE(G3:G26)</f>
        <v>660.999208333333</v>
      </c>
      <c r="H28" s="16" t="n">
        <f aca="false">AVERAGE(H3:H26)</f>
        <v>135.398583333333</v>
      </c>
      <c r="I28" s="16" t="n">
        <f aca="false">AVERAGE(I3:I26)</f>
        <v>539.32925</v>
      </c>
      <c r="J28" s="16" t="n">
        <f aca="false">AVERAGE(J3:J26)</f>
        <v>415.207208333333</v>
      </c>
      <c r="K28" s="16" t="n">
        <f aca="false">AVERAGE(K3:K26)</f>
        <v>42.84325</v>
      </c>
      <c r="L28" s="16" t="n">
        <f aca="false">AVERAGE(L3:L26)</f>
        <v>17.7962083333333</v>
      </c>
      <c r="M28" s="17" t="n">
        <f aca="false">AVERAGE(M3:M26)</f>
        <v>50.00325194614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8">
      <formula>LARGE(($B$3:$B$26),MIN(1,COUNT($B$3:$B$26)))&lt;=B3</formula>
    </cfRule>
    <cfRule type="expression" priority="3" aboveAverage="0" equalAverage="0" bottom="0" percent="0" rank="0" text="" dxfId="2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0">
      <formula>LARGE(($B$3:$B$26),MIN(1,COUNT($B$3:$B$26)))&lt;=B3</formula>
    </cfRule>
    <cfRule type="expression" priority="5" aboveAverage="0" equalAverage="0" bottom="0" percent="0" rank="0" text="" dxfId="3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1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956.92</v>
      </c>
      <c r="C3" s="8" t="n">
        <f aca="false">D3+E3+F3+G3+I3+J3+K3+L3</f>
        <v>4676.78</v>
      </c>
      <c r="D3" s="8" t="n">
        <v>590.02</v>
      </c>
      <c r="E3" s="8" t="n">
        <v>430.697</v>
      </c>
      <c r="F3" s="8" t="n">
        <v>2362.261</v>
      </c>
      <c r="G3" s="8" t="n">
        <v>659.55</v>
      </c>
      <c r="H3" s="8" t="n">
        <v>280.14</v>
      </c>
      <c r="I3" s="8" t="n">
        <v>582.703</v>
      </c>
      <c r="J3" s="8" t="n">
        <v>0</v>
      </c>
      <c r="K3" s="8" t="n">
        <v>41.482</v>
      </c>
      <c r="L3" s="8" t="n">
        <v>10.067</v>
      </c>
      <c r="M3" s="9" t="n">
        <v>50.0013208410475</v>
      </c>
    </row>
    <row r="4" customFormat="false" ht="13.2" hidden="false" customHeight="false" outlineLevel="0" collapsed="false">
      <c r="A4" s="7" t="s">
        <v>15</v>
      </c>
      <c r="B4" s="8" t="n">
        <f aca="false">C4+H4</f>
        <v>4707.655</v>
      </c>
      <c r="C4" s="8" t="n">
        <f aca="false">D4+E4+F4+G4+I4+J4+K4+L4</f>
        <v>3795.66</v>
      </c>
      <c r="D4" s="8" t="n">
        <v>616.609</v>
      </c>
      <c r="E4" s="8" t="n">
        <v>421.629</v>
      </c>
      <c r="F4" s="8" t="n">
        <v>1541.322</v>
      </c>
      <c r="G4" s="8" t="n">
        <v>659.793</v>
      </c>
      <c r="H4" s="8" t="n">
        <v>911.995</v>
      </c>
      <c r="I4" s="8" t="n">
        <v>479.415</v>
      </c>
      <c r="J4" s="8" t="n">
        <v>0</v>
      </c>
      <c r="K4" s="8" t="n">
        <v>37.816</v>
      </c>
      <c r="L4" s="8" t="n">
        <v>39.076</v>
      </c>
      <c r="M4" s="9" t="n">
        <v>49.9975838534037</v>
      </c>
    </row>
    <row r="5" customFormat="false" ht="13.2" hidden="false" customHeight="false" outlineLevel="0" collapsed="false">
      <c r="A5" s="7" t="s">
        <v>16</v>
      </c>
      <c r="B5" s="8" t="n">
        <f aca="false">C5+H5</f>
        <v>4578.179</v>
      </c>
      <c r="C5" s="8" t="n">
        <f aca="false">D5+E5+F5+G5+I5+J5+K5+L5</f>
        <v>3670.816</v>
      </c>
      <c r="D5" s="8" t="n">
        <v>591.348</v>
      </c>
      <c r="E5" s="8" t="n">
        <v>404.71</v>
      </c>
      <c r="F5" s="8" t="n">
        <v>1497.872</v>
      </c>
      <c r="G5" s="8" t="n">
        <v>662.052</v>
      </c>
      <c r="H5" s="8" t="n">
        <v>907.363</v>
      </c>
      <c r="I5" s="8" t="n">
        <v>470.544</v>
      </c>
      <c r="J5" s="8" t="n">
        <v>0</v>
      </c>
      <c r="K5" s="8" t="n">
        <v>34.865</v>
      </c>
      <c r="L5" s="8" t="n">
        <v>9.425</v>
      </c>
      <c r="M5" s="9" t="n">
        <v>50.0019816419813</v>
      </c>
    </row>
    <row r="6" customFormat="false" ht="13.2" hidden="false" customHeight="false" outlineLevel="0" collapsed="false">
      <c r="A6" s="7" t="s">
        <v>17</v>
      </c>
      <c r="B6" s="8" t="n">
        <f aca="false">C6+H6</f>
        <v>4517.615</v>
      </c>
      <c r="C6" s="8" t="n">
        <f aca="false">D6+E6+F6+G6+I6+J6+K6+L6</f>
        <v>3647.086</v>
      </c>
      <c r="D6" s="8" t="n">
        <v>590.906</v>
      </c>
      <c r="E6" s="8" t="n">
        <v>407.605</v>
      </c>
      <c r="F6" s="8" t="n">
        <v>1458.97</v>
      </c>
      <c r="G6" s="8" t="n">
        <v>661.878</v>
      </c>
      <c r="H6" s="8" t="n">
        <v>870.529</v>
      </c>
      <c r="I6" s="8" t="n">
        <v>490.689</v>
      </c>
      <c r="J6" s="8" t="n">
        <v>0</v>
      </c>
      <c r="K6" s="8" t="n">
        <v>36.33</v>
      </c>
      <c r="L6" s="8" t="n">
        <v>0.708</v>
      </c>
      <c r="M6" s="9" t="n">
        <v>50.003054983351</v>
      </c>
    </row>
    <row r="7" customFormat="false" ht="13.2" hidden="false" customHeight="false" outlineLevel="0" collapsed="false">
      <c r="A7" s="7" t="s">
        <v>18</v>
      </c>
      <c r="B7" s="8" t="n">
        <f aca="false">C7+H7</f>
        <v>4472.784</v>
      </c>
      <c r="C7" s="8" t="n">
        <f aca="false">D7+E7+F7+G7+I7+J7+K7+L7</f>
        <v>3591.476</v>
      </c>
      <c r="D7" s="8" t="n">
        <v>601.897</v>
      </c>
      <c r="E7" s="8" t="n">
        <v>409.105</v>
      </c>
      <c r="F7" s="8" t="n">
        <v>1513.374</v>
      </c>
      <c r="G7" s="8" t="n">
        <v>662.293</v>
      </c>
      <c r="H7" s="8" t="n">
        <v>881.308</v>
      </c>
      <c r="I7" s="8" t="n">
        <v>363.704</v>
      </c>
      <c r="J7" s="8" t="n">
        <v>0</v>
      </c>
      <c r="K7" s="8" t="n">
        <v>37.952</v>
      </c>
      <c r="L7" s="8" t="n">
        <v>3.151</v>
      </c>
      <c r="M7" s="9" t="n">
        <v>49.9999205907186</v>
      </c>
    </row>
    <row r="8" s="13" customFormat="true" ht="13.2" hidden="false" customHeight="false" outlineLevel="0" collapsed="false">
      <c r="A8" s="10" t="s">
        <v>19</v>
      </c>
      <c r="B8" s="11" t="n">
        <f aca="false">C8+H8</f>
        <v>4371.361</v>
      </c>
      <c r="C8" s="11" t="n">
        <f aca="false">D8+E8+F8+G8+I8+J8+K8+L8</f>
        <v>3501.541</v>
      </c>
      <c r="D8" s="11" t="n">
        <v>618.179</v>
      </c>
      <c r="E8" s="11" t="n">
        <v>413.372</v>
      </c>
      <c r="F8" s="11" t="n">
        <v>1534.887</v>
      </c>
      <c r="G8" s="11" t="n">
        <v>661.833</v>
      </c>
      <c r="H8" s="11" t="n">
        <v>869.82</v>
      </c>
      <c r="I8" s="11" t="n">
        <v>214.907</v>
      </c>
      <c r="J8" s="11" t="n">
        <v>0</v>
      </c>
      <c r="K8" s="11" t="n">
        <v>38.298</v>
      </c>
      <c r="L8" s="11" t="n">
        <v>20.065</v>
      </c>
      <c r="M8" s="12" t="n">
        <v>49.9950819428762</v>
      </c>
    </row>
    <row r="9" customFormat="false" ht="13.2" hidden="false" customHeight="false" outlineLevel="0" collapsed="false">
      <c r="A9" s="7" t="s">
        <v>20</v>
      </c>
      <c r="B9" s="8" t="n">
        <f aca="false">C9+H9</f>
        <v>4465.884</v>
      </c>
      <c r="C9" s="8" t="n">
        <f aca="false">D9+E9+F9+G9+I9+J9+K9+L9</f>
        <v>3541.107</v>
      </c>
      <c r="D9" s="8" t="n">
        <v>622.146</v>
      </c>
      <c r="E9" s="8" t="n">
        <v>404.908</v>
      </c>
      <c r="F9" s="8" t="n">
        <v>1561.707</v>
      </c>
      <c r="G9" s="8" t="n">
        <v>661.282</v>
      </c>
      <c r="H9" s="8" t="n">
        <v>924.777</v>
      </c>
      <c r="I9" s="8" t="n">
        <v>134.528</v>
      </c>
      <c r="J9" s="8" t="n">
        <v>39.413</v>
      </c>
      <c r="K9" s="8" t="n">
        <v>39.374</v>
      </c>
      <c r="L9" s="8" t="n">
        <v>77.749</v>
      </c>
      <c r="M9" s="9" t="n">
        <v>49.999139191309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566.13</v>
      </c>
      <c r="C10" s="8" t="n">
        <f aca="false">D10+E10+F10+G10+I10+J10+K10+L10</f>
        <v>3726.071</v>
      </c>
      <c r="D10" s="8" t="n">
        <v>608.455</v>
      </c>
      <c r="E10" s="8" t="n">
        <v>389.709</v>
      </c>
      <c r="F10" s="8" t="n">
        <v>1712.404</v>
      </c>
      <c r="G10" s="8" t="n">
        <v>660.975</v>
      </c>
      <c r="H10" s="8" t="n">
        <v>840.059</v>
      </c>
      <c r="I10" s="8" t="n">
        <v>82.609</v>
      </c>
      <c r="J10" s="8" t="n">
        <v>185.936</v>
      </c>
      <c r="K10" s="8" t="n">
        <v>39.682</v>
      </c>
      <c r="L10" s="8" t="n">
        <v>46.301</v>
      </c>
      <c r="M10" s="9" t="n">
        <v>50.004400059382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612.579</v>
      </c>
      <c r="C11" s="8" t="n">
        <f aca="false">D11+E11+F11+G11+I11+J11+K11+L11</f>
        <v>3891.099</v>
      </c>
      <c r="D11" s="8" t="n">
        <v>610.757</v>
      </c>
      <c r="E11" s="8" t="n">
        <v>364.447</v>
      </c>
      <c r="F11" s="8" t="n">
        <v>1700.826</v>
      </c>
      <c r="G11" s="8" t="n">
        <v>662.255</v>
      </c>
      <c r="H11" s="8" t="n">
        <v>721.48</v>
      </c>
      <c r="I11" s="8" t="n">
        <v>75.233</v>
      </c>
      <c r="J11" s="8" t="n">
        <v>434.285</v>
      </c>
      <c r="K11" s="8" t="n">
        <v>39.247</v>
      </c>
      <c r="L11" s="8" t="n">
        <v>4.049</v>
      </c>
      <c r="M11" s="9" t="n">
        <v>50.005066367255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610.222</v>
      </c>
      <c r="C12" s="8" t="n">
        <f aca="false">D12+E12+F12+G12+I12+J12+K12+L12</f>
        <v>4063.656</v>
      </c>
      <c r="D12" s="8" t="n">
        <v>609.05</v>
      </c>
      <c r="E12" s="8" t="n">
        <v>359.091</v>
      </c>
      <c r="F12" s="8" t="n">
        <v>1594.885</v>
      </c>
      <c r="G12" s="8" t="n">
        <v>662.043</v>
      </c>
      <c r="H12" s="8" t="n">
        <v>546.566</v>
      </c>
      <c r="I12" s="8" t="n">
        <v>74.738</v>
      </c>
      <c r="J12" s="8" t="n">
        <v>722.22</v>
      </c>
      <c r="K12" s="8" t="n">
        <v>40.424</v>
      </c>
      <c r="L12" s="8" t="n">
        <v>1.205</v>
      </c>
      <c r="M12" s="9" t="n">
        <v>50.005992179446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498.677</v>
      </c>
      <c r="C13" s="8" t="n">
        <f aca="false">D13+E13+F13+G13+I13+J13+K13+L13</f>
        <v>4214.403</v>
      </c>
      <c r="D13" s="8" t="n">
        <v>621.731</v>
      </c>
      <c r="E13" s="8" t="n">
        <v>349.872</v>
      </c>
      <c r="F13" s="8" t="n">
        <v>1529.458</v>
      </c>
      <c r="G13" s="8" t="n">
        <v>661.677</v>
      </c>
      <c r="H13" s="8" t="n">
        <v>284.274</v>
      </c>
      <c r="I13" s="8" t="n">
        <v>85.536</v>
      </c>
      <c r="J13" s="8" t="n">
        <v>922.989</v>
      </c>
      <c r="K13" s="8" t="n">
        <v>38.533</v>
      </c>
      <c r="L13" s="8" t="n">
        <v>4.607</v>
      </c>
      <c r="M13" s="9" t="n">
        <v>50.001832720438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377.445</v>
      </c>
      <c r="C14" s="8" t="n">
        <f aca="false">D14+E14+F14+G14+I14+J14+K14+L14</f>
        <v>4334.208</v>
      </c>
      <c r="D14" s="8" t="n">
        <v>621.916</v>
      </c>
      <c r="E14" s="8" t="n">
        <v>350.296</v>
      </c>
      <c r="F14" s="8" t="n">
        <v>1510.379</v>
      </c>
      <c r="G14" s="8" t="n">
        <v>661.615</v>
      </c>
      <c r="H14" s="8" t="n">
        <v>43.237</v>
      </c>
      <c r="I14" s="8" t="n">
        <v>119.285</v>
      </c>
      <c r="J14" s="8" t="n">
        <v>1022.317</v>
      </c>
      <c r="K14" s="8" t="n">
        <v>39.7</v>
      </c>
      <c r="L14" s="8" t="n">
        <v>8.7</v>
      </c>
      <c r="M14" s="9" t="n">
        <v>50.0054324637519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427.59</v>
      </c>
      <c r="C15" s="8" t="n">
        <f aca="false">D15+E15+F15+G15+I15+J15+K15+L15</f>
        <v>4296.539</v>
      </c>
      <c r="D15" s="8" t="n">
        <v>577.781</v>
      </c>
      <c r="E15" s="8" t="n">
        <v>342.112</v>
      </c>
      <c r="F15" s="8" t="n">
        <v>1405.515</v>
      </c>
      <c r="G15" s="8" t="n">
        <v>662.188</v>
      </c>
      <c r="H15" s="8" t="n">
        <v>131.051</v>
      </c>
      <c r="I15" s="8" t="n">
        <v>145.801</v>
      </c>
      <c r="J15" s="8" t="n">
        <v>1122.672</v>
      </c>
      <c r="K15" s="8" t="n">
        <v>40.388</v>
      </c>
      <c r="L15" s="8" t="n">
        <v>0.082</v>
      </c>
      <c r="M15" s="9" t="n">
        <v>50.002586908340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464.82</v>
      </c>
      <c r="C16" s="8" t="n">
        <f aca="false">D16+E16+F16+G16+I16+J16+K16+L16</f>
        <v>4355.628</v>
      </c>
      <c r="D16" s="8" t="n">
        <v>587.513</v>
      </c>
      <c r="E16" s="8" t="n">
        <v>339.567</v>
      </c>
      <c r="F16" s="8" t="n">
        <v>1435.705</v>
      </c>
      <c r="G16" s="8" t="n">
        <v>662.043</v>
      </c>
      <c r="H16" s="8" t="n">
        <v>109.192</v>
      </c>
      <c r="I16" s="8" t="n">
        <v>186.862</v>
      </c>
      <c r="J16" s="8" t="n">
        <v>1098.421</v>
      </c>
      <c r="K16" s="8" t="n">
        <v>40.435</v>
      </c>
      <c r="L16" s="8" t="n">
        <v>5.082</v>
      </c>
      <c r="M16" s="9" t="n">
        <v>49.999508332146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599.644</v>
      </c>
      <c r="C17" s="8" t="n">
        <f aca="false">D17+E17+F17+G17+I17+J17+K17+L17</f>
        <v>4453.498</v>
      </c>
      <c r="D17" s="8" t="n">
        <v>619.415</v>
      </c>
      <c r="E17" s="8" t="n">
        <v>349.166</v>
      </c>
      <c r="F17" s="8" t="n">
        <v>1501.154</v>
      </c>
      <c r="G17" s="8" t="n">
        <v>661.473</v>
      </c>
      <c r="H17" s="8" t="n">
        <v>146.146</v>
      </c>
      <c r="I17" s="8" t="n">
        <v>212.947</v>
      </c>
      <c r="J17" s="8" t="n">
        <v>1015.217</v>
      </c>
      <c r="K17" s="8" t="n">
        <v>37.274</v>
      </c>
      <c r="L17" s="8" t="n">
        <v>56.852</v>
      </c>
      <c r="M17" s="9" t="n">
        <v>50.006223914888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709.114</v>
      </c>
      <c r="C18" s="8" t="n">
        <f aca="false">D18+E18+F18+G18+I18+J18+K18+L18</f>
        <v>4393.508</v>
      </c>
      <c r="D18" s="8" t="n">
        <v>611.628</v>
      </c>
      <c r="E18" s="8" t="n">
        <v>373.252</v>
      </c>
      <c r="F18" s="8" t="n">
        <v>1477.721</v>
      </c>
      <c r="G18" s="8" t="n">
        <v>672.38</v>
      </c>
      <c r="H18" s="8" t="n">
        <v>315.606</v>
      </c>
      <c r="I18" s="8" t="n">
        <v>237.307</v>
      </c>
      <c r="J18" s="8" t="n">
        <v>977.902</v>
      </c>
      <c r="K18" s="8" t="n">
        <v>37.835</v>
      </c>
      <c r="L18" s="8" t="n">
        <v>5.483</v>
      </c>
      <c r="M18" s="9" t="n">
        <v>49.996247224807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881.708</v>
      </c>
      <c r="C19" s="8" t="n">
        <f aca="false">D19+E19+F19+G19+I19+J19+K19+L19</f>
        <v>4148.862</v>
      </c>
      <c r="D19" s="8" t="n">
        <v>610.018</v>
      </c>
      <c r="E19" s="8" t="n">
        <v>347.758</v>
      </c>
      <c r="F19" s="8" t="n">
        <v>1449.585</v>
      </c>
      <c r="G19" s="8" t="n">
        <v>660.785</v>
      </c>
      <c r="H19" s="8" t="n">
        <v>732.846</v>
      </c>
      <c r="I19" s="8" t="n">
        <v>296.54</v>
      </c>
      <c r="J19" s="8" t="n">
        <v>740.19</v>
      </c>
      <c r="K19" s="8" t="n">
        <v>38.199</v>
      </c>
      <c r="L19" s="8" t="n">
        <v>5.787</v>
      </c>
      <c r="M19" s="9" t="n">
        <v>49.995171111424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114.397</v>
      </c>
      <c r="C20" s="8" t="n">
        <f aca="false">D20+E20+F20+G20+I20+J20+K20+L20</f>
        <v>4205.647</v>
      </c>
      <c r="D20" s="8" t="n">
        <v>595.031</v>
      </c>
      <c r="E20" s="8" t="n">
        <v>344.515</v>
      </c>
      <c r="F20" s="8" t="n">
        <v>1434.551</v>
      </c>
      <c r="G20" s="8" t="n">
        <v>660.642</v>
      </c>
      <c r="H20" s="8" t="n">
        <v>908.75</v>
      </c>
      <c r="I20" s="8" t="n">
        <v>583.36</v>
      </c>
      <c r="J20" s="8" t="n">
        <v>539.573</v>
      </c>
      <c r="K20" s="8" t="n">
        <v>38.687</v>
      </c>
      <c r="L20" s="8" t="n">
        <v>9.288</v>
      </c>
      <c r="M20" s="9" t="n">
        <v>49.998539183934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287.789</v>
      </c>
      <c r="C21" s="8" t="n">
        <f aca="false">D21+E21+F21+G21+I21+J21+K21+L21</f>
        <v>4469.978</v>
      </c>
      <c r="D21" s="8" t="n">
        <v>578.975</v>
      </c>
      <c r="E21" s="8" t="n">
        <v>360.93</v>
      </c>
      <c r="F21" s="8" t="n">
        <v>1723.02</v>
      </c>
      <c r="G21" s="8" t="n">
        <v>660.445</v>
      </c>
      <c r="H21" s="8" t="n">
        <v>817.811</v>
      </c>
      <c r="I21" s="8" t="n">
        <v>729.994</v>
      </c>
      <c r="J21" s="8" t="n">
        <v>352.359</v>
      </c>
      <c r="K21" s="8" t="n">
        <v>38.462</v>
      </c>
      <c r="L21" s="8" t="n">
        <v>25.793</v>
      </c>
      <c r="M21" s="9" t="n">
        <v>50.006989524629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537.132</v>
      </c>
      <c r="C22" s="8" t="n">
        <f aca="false">D22+E22+F22+G22+I22+J22+K22+L22</f>
        <v>4930.139</v>
      </c>
      <c r="D22" s="8" t="n">
        <v>551.683</v>
      </c>
      <c r="E22" s="8" t="n">
        <v>387.209</v>
      </c>
      <c r="F22" s="8" t="n">
        <v>2210.271</v>
      </c>
      <c r="G22" s="8" t="n">
        <v>660.703</v>
      </c>
      <c r="H22" s="8" t="n">
        <v>606.993</v>
      </c>
      <c r="I22" s="8" t="n">
        <v>846.704</v>
      </c>
      <c r="J22" s="8" t="n">
        <v>173.286</v>
      </c>
      <c r="K22" s="8" t="n">
        <v>40.463</v>
      </c>
      <c r="L22" s="8" t="n">
        <v>59.82</v>
      </c>
      <c r="M22" s="9" t="n">
        <v>49.9904620096419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5814.474</v>
      </c>
      <c r="C23" s="8" t="n">
        <f aca="false">D23+E23+F23+G23+I23+J23+K23+L23</f>
        <v>5106.429</v>
      </c>
      <c r="D23" s="8" t="n">
        <v>564.373</v>
      </c>
      <c r="E23" s="8" t="n">
        <v>419.886</v>
      </c>
      <c r="F23" s="8" t="n">
        <v>2263.139</v>
      </c>
      <c r="G23" s="8" t="n">
        <v>661.637</v>
      </c>
      <c r="H23" s="8" t="n">
        <v>708.045</v>
      </c>
      <c r="I23" s="8" t="n">
        <v>1062.522</v>
      </c>
      <c r="J23" s="8" t="n">
        <v>38.941</v>
      </c>
      <c r="K23" s="8" t="n">
        <v>40.124</v>
      </c>
      <c r="L23" s="8" t="n">
        <v>55.807</v>
      </c>
      <c r="M23" s="9" t="n">
        <v>49.9980697536468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070.084</v>
      </c>
      <c r="C24" s="11" t="n">
        <f aca="false">D24+E24+F24+G24+I24+J24+K24+L24</f>
        <v>5146.329</v>
      </c>
      <c r="D24" s="11" t="n">
        <v>569.349</v>
      </c>
      <c r="E24" s="11" t="n">
        <v>430.942</v>
      </c>
      <c r="F24" s="11" t="n">
        <v>2294.206</v>
      </c>
      <c r="G24" s="11" t="n">
        <v>661.282</v>
      </c>
      <c r="H24" s="11" t="n">
        <v>923.755</v>
      </c>
      <c r="I24" s="11" t="n">
        <v>1105.53</v>
      </c>
      <c r="J24" s="11" t="n">
        <v>0</v>
      </c>
      <c r="K24" s="11" t="n">
        <v>39.588</v>
      </c>
      <c r="L24" s="11" t="n">
        <v>45.432</v>
      </c>
      <c r="M24" s="12" t="n">
        <v>50.002828842798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859.439</v>
      </c>
      <c r="C25" s="8" t="n">
        <f aca="false">D25+E25+F25+G25+I25+J25+K25+L25</f>
        <v>5203.798</v>
      </c>
      <c r="D25" s="8" t="n">
        <v>599.683</v>
      </c>
      <c r="E25" s="8" t="n">
        <v>399.299</v>
      </c>
      <c r="F25" s="8" t="n">
        <v>2337.616</v>
      </c>
      <c r="G25" s="8" t="n">
        <v>661.427</v>
      </c>
      <c r="H25" s="8" t="n">
        <v>655.641</v>
      </c>
      <c r="I25" s="8" t="n">
        <v>1111.78</v>
      </c>
      <c r="J25" s="8" t="n">
        <v>0</v>
      </c>
      <c r="K25" s="8" t="n">
        <v>38.327</v>
      </c>
      <c r="L25" s="8" t="n">
        <v>55.666</v>
      </c>
      <c r="M25" s="9" t="n">
        <v>50.007827746073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416.773</v>
      </c>
      <c r="C26" s="8" t="n">
        <f aca="false">D26+E26+F26+G26+I26+J26+K26+L26</f>
        <v>5026.242</v>
      </c>
      <c r="D26" s="8" t="n">
        <v>612.858</v>
      </c>
      <c r="E26" s="8" t="n">
        <v>432.007</v>
      </c>
      <c r="F26" s="8" t="n">
        <v>2056.462</v>
      </c>
      <c r="G26" s="8" t="n">
        <v>660.932</v>
      </c>
      <c r="H26" s="8" t="n">
        <v>390.531</v>
      </c>
      <c r="I26" s="8" t="n">
        <v>1202.458</v>
      </c>
      <c r="J26" s="8" t="n">
        <v>0</v>
      </c>
      <c r="K26" s="8" t="n">
        <v>40.721</v>
      </c>
      <c r="L26" s="8" t="n">
        <v>20.804</v>
      </c>
      <c r="M26" s="9" t="n">
        <v>50.005743567148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871.600625</v>
      </c>
      <c r="C28" s="16" t="n">
        <f aca="false">AVERAGE(C3:C26)</f>
        <v>4266.27083333333</v>
      </c>
      <c r="D28" s="16" t="n">
        <f aca="false">AVERAGE(D3:D26)</f>
        <v>599.221708333333</v>
      </c>
      <c r="E28" s="16" t="n">
        <f aca="false">AVERAGE(E3:E26)</f>
        <v>384.670166666667</v>
      </c>
      <c r="F28" s="16" t="n">
        <f aca="false">AVERAGE(F3:F26)</f>
        <v>1712.80375</v>
      </c>
      <c r="G28" s="16" t="n">
        <f aca="false">AVERAGE(G3:G26)</f>
        <v>661.799291666667</v>
      </c>
      <c r="H28" s="16" t="n">
        <f aca="false">AVERAGE(H3:H26)</f>
        <v>605.329791666667</v>
      </c>
      <c r="I28" s="16" t="n">
        <f aca="false">AVERAGE(I3:I26)</f>
        <v>453.987333333333</v>
      </c>
      <c r="J28" s="16" t="n">
        <f aca="false">AVERAGE(J3:J26)</f>
        <v>391.071708333333</v>
      </c>
      <c r="K28" s="16" t="n">
        <f aca="false">AVERAGE(K3:K26)</f>
        <v>38.92525</v>
      </c>
      <c r="L28" s="16" t="n">
        <f aca="false">AVERAGE(L3:L26)</f>
        <v>23.791625</v>
      </c>
      <c r="M28" s="17" t="n">
        <f aca="false">AVERAGE(M3:M26)</f>
        <v>50.001291873101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2">
      <formula>LARGE(($B$3:$B$26),MIN(1,COUNT($B$3:$B$26)))&lt;=B3</formula>
    </cfRule>
    <cfRule type="expression" priority="3" aboveAverage="0" equalAverage="0" bottom="0" percent="0" rank="0" text="" dxfId="3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4">
      <formula>LARGE(($B$3:$B$26),MIN(1,COUNT($B$3:$B$26)))&lt;=B3</formula>
    </cfRule>
    <cfRule type="expression" priority="5" aboveAverage="0" equalAverage="0" bottom="0" percent="0" rank="0" text="" dxfId="3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1:39:00Z</dcterms:created>
  <dc:creator>Claudiu Blaga</dc:creator>
  <dc:description/>
  <dc:language>en-US</dc:language>
  <cp:lastModifiedBy>Tehnician DEC</cp:lastModifiedBy>
  <cp:lastPrinted>2025-06-08T22:52:09Z</cp:lastPrinted>
  <dcterms:modified xsi:type="dcterms:W3CDTF">2025-06-11T21:29:47Z</dcterms:modified>
  <cp:revision>0</cp:revision>
  <dc:subject/>
  <dc:title/>
</cp:coreProperties>
</file>