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944.834</v>
      </c>
      <c r="C3" s="8" t="n">
        <f aca="false">D3+E3+F3+G3+I3+J3+K3+L3</f>
        <v>5354.107</v>
      </c>
      <c r="D3" s="8" t="n">
        <v>559.298</v>
      </c>
      <c r="E3" s="8" t="n">
        <v>1224.051</v>
      </c>
      <c r="F3" s="8" t="n">
        <v>1116.897</v>
      </c>
      <c r="G3" s="8" t="n">
        <v>1347.235</v>
      </c>
      <c r="H3" s="8" t="n">
        <v>-409.273</v>
      </c>
      <c r="I3" s="8" t="n">
        <v>1052.56</v>
      </c>
      <c r="J3" s="8" t="n">
        <v>0</v>
      </c>
      <c r="K3" s="8" t="n">
        <v>45.788</v>
      </c>
      <c r="L3" s="8" t="n">
        <v>8.278</v>
      </c>
      <c r="M3" s="9" t="n">
        <v>49.9957527669271</v>
      </c>
    </row>
    <row r="4" customFormat="false" ht="13.2" hidden="false" customHeight="false" outlineLevel="0" collapsed="false">
      <c r="A4" s="7" t="s">
        <v>15</v>
      </c>
      <c r="B4" s="8" t="n">
        <f aca="false">C4+H4</f>
        <v>4723.049</v>
      </c>
      <c r="C4" s="8" t="n">
        <f aca="false">D4+E4+F4+G4+I4+J4+K4+L4</f>
        <v>5200.999</v>
      </c>
      <c r="D4" s="8" t="n">
        <v>577.407</v>
      </c>
      <c r="E4" s="8" t="n">
        <v>1247.39</v>
      </c>
      <c r="F4" s="8" t="n">
        <v>839.027</v>
      </c>
      <c r="G4" s="8" t="n">
        <v>1347.663</v>
      </c>
      <c r="H4" s="8" t="n">
        <v>-477.95</v>
      </c>
      <c r="I4" s="8" t="n">
        <v>1133.953</v>
      </c>
      <c r="J4" s="8" t="n">
        <v>0</v>
      </c>
      <c r="K4" s="8" t="n">
        <v>45.726</v>
      </c>
      <c r="L4" s="8" t="n">
        <v>9.833</v>
      </c>
      <c r="M4" s="9" t="n">
        <v>49.9967597473992</v>
      </c>
    </row>
    <row r="5" customFormat="false" ht="13.2" hidden="false" customHeight="false" outlineLevel="0" collapsed="false">
      <c r="A5" s="7" t="s">
        <v>16</v>
      </c>
      <c r="B5" s="8" t="n">
        <f aca="false">C5+H5</f>
        <v>4611.802</v>
      </c>
      <c r="C5" s="8" t="n">
        <f aca="false">D5+E5+F5+G5+I5+J5+K5+L5</f>
        <v>5308.512</v>
      </c>
      <c r="D5" s="8" t="n">
        <v>578.076</v>
      </c>
      <c r="E5" s="8" t="n">
        <v>1254.587</v>
      </c>
      <c r="F5" s="8" t="n">
        <v>837.367</v>
      </c>
      <c r="G5" s="8" t="n">
        <v>1347.958</v>
      </c>
      <c r="H5" s="8" t="n">
        <v>-696.71</v>
      </c>
      <c r="I5" s="8" t="n">
        <v>1238.376</v>
      </c>
      <c r="J5" s="8" t="n">
        <v>0</v>
      </c>
      <c r="K5" s="8" t="n">
        <v>45.216</v>
      </c>
      <c r="L5" s="8" t="n">
        <v>6.932</v>
      </c>
      <c r="M5" s="9" t="n">
        <v>49.99971247779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588.213</v>
      </c>
      <c r="C6" s="11" t="n">
        <f aca="false">D6+E6+F6+G6+I6+J6+K6+L6</f>
        <v>5293.468</v>
      </c>
      <c r="D6" s="11" t="n">
        <v>577.209</v>
      </c>
      <c r="E6" s="11" t="n">
        <v>1245.941</v>
      </c>
      <c r="F6" s="11" t="n">
        <v>837.517</v>
      </c>
      <c r="G6" s="11" t="n">
        <v>1347.863</v>
      </c>
      <c r="H6" s="11" t="n">
        <v>-705.255</v>
      </c>
      <c r="I6" s="11" t="n">
        <v>1238.571</v>
      </c>
      <c r="J6" s="11" t="n">
        <v>0</v>
      </c>
      <c r="K6" s="11" t="n">
        <v>45.367</v>
      </c>
      <c r="L6" s="11" t="n">
        <v>1</v>
      </c>
      <c r="M6" s="12" t="n">
        <v>50.0035885736677</v>
      </c>
    </row>
    <row r="7" customFormat="false" ht="13.2" hidden="false" customHeight="false" outlineLevel="0" collapsed="false">
      <c r="A7" s="7" t="s">
        <v>18</v>
      </c>
      <c r="B7" s="8" t="n">
        <f aca="false">C7+H7</f>
        <v>4615.702</v>
      </c>
      <c r="C7" s="8" t="n">
        <f aca="false">D7+E7+F7+G7+I7+J7+K7+L7</f>
        <v>5289.458</v>
      </c>
      <c r="D7" s="8" t="n">
        <v>586.252</v>
      </c>
      <c r="E7" s="8" t="n">
        <v>1262.226</v>
      </c>
      <c r="F7" s="8" t="n">
        <v>837.827</v>
      </c>
      <c r="G7" s="8" t="n">
        <v>1347.605</v>
      </c>
      <c r="H7" s="8" t="n">
        <v>-673.756</v>
      </c>
      <c r="I7" s="8" t="n">
        <v>1210.113</v>
      </c>
      <c r="J7" s="8" t="n">
        <v>0</v>
      </c>
      <c r="K7" s="8" t="n">
        <v>44.528</v>
      </c>
      <c r="L7" s="8" t="n">
        <v>0.907</v>
      </c>
      <c r="M7" s="9" t="n">
        <v>49.9992352464464</v>
      </c>
    </row>
    <row r="8" customFormat="false" ht="13.2" hidden="false" customHeight="false" outlineLevel="0" collapsed="false">
      <c r="A8" s="7" t="s">
        <v>19</v>
      </c>
      <c r="B8" s="8" t="n">
        <f aca="false">C8+H8</f>
        <v>4808.947</v>
      </c>
      <c r="C8" s="8" t="n">
        <f aca="false">D8+E8+F8+G8+I8+J8+K8+L8</f>
        <v>5294.009</v>
      </c>
      <c r="D8" s="8" t="n">
        <v>584.661</v>
      </c>
      <c r="E8" s="8" t="n">
        <v>1261.852</v>
      </c>
      <c r="F8" s="8" t="n">
        <v>855.614</v>
      </c>
      <c r="G8" s="8" t="n">
        <v>1347.968</v>
      </c>
      <c r="H8" s="8" t="n">
        <v>-485.062</v>
      </c>
      <c r="I8" s="8" t="n">
        <v>1197.919</v>
      </c>
      <c r="J8" s="8" t="n">
        <v>0</v>
      </c>
      <c r="K8" s="8" t="n">
        <v>45.139</v>
      </c>
      <c r="L8" s="8" t="n">
        <v>0.856</v>
      </c>
      <c r="M8" s="9" t="n">
        <v>49.998135283788</v>
      </c>
    </row>
    <row r="9" customFormat="false" ht="13.2" hidden="false" customHeight="false" outlineLevel="0" collapsed="false">
      <c r="A9" s="7" t="s">
        <v>20</v>
      </c>
      <c r="B9" s="8" t="n">
        <f aca="false">C9+H9</f>
        <v>5270.331</v>
      </c>
      <c r="C9" s="8" t="n">
        <f aca="false">D9+E9+F9+G9+I9+J9+K9+L9</f>
        <v>5344.634</v>
      </c>
      <c r="D9" s="8" t="n">
        <v>593.867</v>
      </c>
      <c r="E9" s="8" t="n">
        <v>1259.711</v>
      </c>
      <c r="F9" s="8" t="n">
        <v>888.511</v>
      </c>
      <c r="G9" s="8" t="n">
        <v>1348.195</v>
      </c>
      <c r="H9" s="8" t="n">
        <v>-74.303</v>
      </c>
      <c r="I9" s="8" t="n">
        <v>1185.678</v>
      </c>
      <c r="J9" s="8" t="n">
        <v>0</v>
      </c>
      <c r="K9" s="8" t="n">
        <v>46.293</v>
      </c>
      <c r="L9" s="8" t="n">
        <v>22.379</v>
      </c>
      <c r="M9" s="9" t="n">
        <v>49.994692552354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47.04</v>
      </c>
      <c r="C10" s="8" t="n">
        <f aca="false">D10+E10+F10+G10+I10+J10+K10+L10</f>
        <v>6006.672</v>
      </c>
      <c r="D10" s="8" t="n">
        <v>623.22</v>
      </c>
      <c r="E10" s="8" t="n">
        <v>1296.189</v>
      </c>
      <c r="F10" s="8" t="n">
        <v>1471.814</v>
      </c>
      <c r="G10" s="8" t="n">
        <v>1346.807</v>
      </c>
      <c r="H10" s="8" t="n">
        <v>-159.632</v>
      </c>
      <c r="I10" s="8" t="n">
        <v>1007.582</v>
      </c>
      <c r="J10" s="8" t="n">
        <v>88.176</v>
      </c>
      <c r="K10" s="8" t="n">
        <v>45.02</v>
      </c>
      <c r="L10" s="8" t="n">
        <v>127.864</v>
      </c>
      <c r="M10" s="9" t="n">
        <v>49.997710291544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52.905</v>
      </c>
      <c r="C11" s="8" t="n">
        <f aca="false">D11+E11+F11+G11+I11+J11+K11+L11</f>
        <v>6272.002</v>
      </c>
      <c r="D11" s="8" t="n">
        <v>641.786</v>
      </c>
      <c r="E11" s="8" t="n">
        <v>1258.514</v>
      </c>
      <c r="F11" s="8" t="n">
        <v>1488.491</v>
      </c>
      <c r="G11" s="8" t="n">
        <v>1346.853</v>
      </c>
      <c r="H11" s="8" t="n">
        <v>-119.097</v>
      </c>
      <c r="I11" s="8" t="n">
        <v>1033.267</v>
      </c>
      <c r="J11" s="8" t="n">
        <v>381.216</v>
      </c>
      <c r="K11" s="8" t="n">
        <v>45.676</v>
      </c>
      <c r="L11" s="8" t="n">
        <v>76.199</v>
      </c>
      <c r="M11" s="9" t="n">
        <v>49.99626334084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094.181</v>
      </c>
      <c r="C12" s="8" t="n">
        <f aca="false">D12+E12+F12+G12+I12+J12+K12+L12</f>
        <v>6005.028</v>
      </c>
      <c r="D12" s="8" t="n">
        <v>633.192</v>
      </c>
      <c r="E12" s="8" t="n">
        <v>1197.809</v>
      </c>
      <c r="F12" s="8" t="n">
        <v>1049.409</v>
      </c>
      <c r="G12" s="8" t="n">
        <v>1302.493</v>
      </c>
      <c r="H12" s="8" t="n">
        <v>89.153</v>
      </c>
      <c r="I12" s="8" t="n">
        <v>1034.438</v>
      </c>
      <c r="J12" s="8" t="n">
        <v>738.247</v>
      </c>
      <c r="K12" s="8" t="n">
        <v>45.442</v>
      </c>
      <c r="L12" s="8" t="n">
        <v>3.998</v>
      </c>
      <c r="M12" s="9" t="n">
        <v>49.999639991124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00.684</v>
      </c>
      <c r="C13" s="8" t="n">
        <f aca="false">D13+E13+F13+G13+I13+J13+K13+L13</f>
        <v>6012.775</v>
      </c>
      <c r="D13" s="8" t="n">
        <v>614.511</v>
      </c>
      <c r="E13" s="8" t="n">
        <v>1171.967</v>
      </c>
      <c r="F13" s="8" t="n">
        <v>943.21</v>
      </c>
      <c r="G13" s="8" t="n">
        <v>1299.987</v>
      </c>
      <c r="H13" s="8" t="n">
        <v>-212.091</v>
      </c>
      <c r="I13" s="8" t="n">
        <v>915.273</v>
      </c>
      <c r="J13" s="8" t="n">
        <v>1021.439</v>
      </c>
      <c r="K13" s="8" t="n">
        <v>45.513</v>
      </c>
      <c r="L13" s="8" t="n">
        <v>0.875</v>
      </c>
      <c r="M13" s="9" t="n">
        <v>49.996494150161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58.843</v>
      </c>
      <c r="C14" s="8" t="n">
        <f aca="false">D14+E14+F14+G14+I14+J14+K14+L14</f>
        <v>5730.926</v>
      </c>
      <c r="D14" s="8" t="n">
        <v>611.622</v>
      </c>
      <c r="E14" s="8" t="n">
        <v>959.428</v>
      </c>
      <c r="F14" s="8" t="n">
        <v>894.945</v>
      </c>
      <c r="G14" s="8" t="n">
        <v>1292.548</v>
      </c>
      <c r="H14" s="8" t="n">
        <v>-172.083</v>
      </c>
      <c r="I14" s="8" t="n">
        <v>725.801</v>
      </c>
      <c r="J14" s="8" t="n">
        <v>1195.23</v>
      </c>
      <c r="K14" s="8" t="n">
        <v>46.62</v>
      </c>
      <c r="L14" s="8" t="n">
        <v>4.732</v>
      </c>
      <c r="M14" s="9" t="n">
        <v>50.002605793211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51.891</v>
      </c>
      <c r="C15" s="8" t="n">
        <f aca="false">D15+E15+F15+G15+I15+J15+K15+L15</f>
        <v>5672.715</v>
      </c>
      <c r="D15" s="8" t="n">
        <v>616.101</v>
      </c>
      <c r="E15" s="8" t="n">
        <v>928.01</v>
      </c>
      <c r="F15" s="8" t="n">
        <v>888.791</v>
      </c>
      <c r="G15" s="8" t="n">
        <v>1283.888</v>
      </c>
      <c r="H15" s="8" t="n">
        <v>-220.824</v>
      </c>
      <c r="I15" s="8" t="n">
        <v>596.78</v>
      </c>
      <c r="J15" s="8" t="n">
        <v>1298.687</v>
      </c>
      <c r="K15" s="8" t="n">
        <v>45.719</v>
      </c>
      <c r="L15" s="8" t="n">
        <v>14.739</v>
      </c>
      <c r="M15" s="9" t="n">
        <v>49.99485167821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515.28</v>
      </c>
      <c r="C16" s="8" t="n">
        <f aca="false">D16+E16+F16+G16+I16+J16+K16+L16</f>
        <v>5371.493</v>
      </c>
      <c r="D16" s="8" t="n">
        <v>614.955</v>
      </c>
      <c r="E16" s="8" t="n">
        <v>933.699</v>
      </c>
      <c r="F16" s="8" t="n">
        <v>698.221</v>
      </c>
      <c r="G16" s="8" t="n">
        <v>1266.547</v>
      </c>
      <c r="H16" s="8" t="n">
        <v>143.787</v>
      </c>
      <c r="I16" s="8" t="n">
        <v>496.502</v>
      </c>
      <c r="J16" s="8" t="n">
        <v>1310.159</v>
      </c>
      <c r="K16" s="8" t="n">
        <v>45.839</v>
      </c>
      <c r="L16" s="8" t="n">
        <v>5.571</v>
      </c>
      <c r="M16" s="9" t="n">
        <v>50.001747450298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585.399</v>
      </c>
      <c r="C17" s="8" t="n">
        <f aca="false">D17+E17+F17+G17+I17+J17+K17+L17</f>
        <v>5363.687</v>
      </c>
      <c r="D17" s="8" t="n">
        <v>603.366</v>
      </c>
      <c r="E17" s="8" t="n">
        <v>943.938</v>
      </c>
      <c r="F17" s="8" t="n">
        <v>700.736</v>
      </c>
      <c r="G17" s="8" t="n">
        <v>1264.512</v>
      </c>
      <c r="H17" s="8" t="n">
        <v>221.712</v>
      </c>
      <c r="I17" s="8" t="n">
        <v>498.775</v>
      </c>
      <c r="J17" s="8" t="n">
        <v>1304.09</v>
      </c>
      <c r="K17" s="8" t="n">
        <v>44.824</v>
      </c>
      <c r="L17" s="8" t="n">
        <v>3.446</v>
      </c>
      <c r="M17" s="9" t="n">
        <v>50.002599392996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637.607</v>
      </c>
      <c r="C18" s="8" t="n">
        <f aca="false">D18+E18+F18+G18+I18+J18+K18+L18</f>
        <v>5232.381</v>
      </c>
      <c r="D18" s="8" t="n">
        <v>665.764</v>
      </c>
      <c r="E18" s="8" t="n">
        <v>920.09</v>
      </c>
      <c r="F18" s="8" t="n">
        <v>645.505</v>
      </c>
      <c r="G18" s="8" t="n">
        <v>1285.802</v>
      </c>
      <c r="H18" s="8" t="n">
        <v>405.226</v>
      </c>
      <c r="I18" s="8" t="n">
        <v>479.955</v>
      </c>
      <c r="J18" s="8" t="n">
        <v>1189.614</v>
      </c>
      <c r="K18" s="8" t="n">
        <v>45.391</v>
      </c>
      <c r="L18" s="8" t="n">
        <v>0.26</v>
      </c>
      <c r="M18" s="9" t="n">
        <v>49.99758889198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787.233</v>
      </c>
      <c r="C19" s="8" t="n">
        <f aca="false">D19+E19+F19+G19+I19+J19+K19+L19</f>
        <v>5476.844</v>
      </c>
      <c r="D19" s="8" t="n">
        <v>707.733</v>
      </c>
      <c r="E19" s="8" t="n">
        <v>934.772</v>
      </c>
      <c r="F19" s="8" t="n">
        <v>1010.793</v>
      </c>
      <c r="G19" s="8" t="n">
        <v>1268.358</v>
      </c>
      <c r="H19" s="8" t="n">
        <v>310.389</v>
      </c>
      <c r="I19" s="8" t="n">
        <v>505.777</v>
      </c>
      <c r="J19" s="8" t="n">
        <v>1001.807</v>
      </c>
      <c r="K19" s="8" t="n">
        <v>45.011</v>
      </c>
      <c r="L19" s="8" t="n">
        <v>2.593</v>
      </c>
      <c r="M19" s="9" t="n">
        <v>49.9988133080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089.724</v>
      </c>
      <c r="C20" s="8" t="n">
        <f aca="false">D20+E20+F20+G20+I20+J20+K20+L20</f>
        <v>5557.089</v>
      </c>
      <c r="D20" s="8" t="n">
        <v>742.405</v>
      </c>
      <c r="E20" s="8" t="n">
        <v>1120.142</v>
      </c>
      <c r="F20" s="8" t="n">
        <v>1094.801</v>
      </c>
      <c r="G20" s="8" t="n">
        <v>1304.085</v>
      </c>
      <c r="H20" s="8" t="n">
        <v>532.635</v>
      </c>
      <c r="I20" s="8" t="n">
        <v>506.78</v>
      </c>
      <c r="J20" s="8" t="n">
        <v>740.591</v>
      </c>
      <c r="K20" s="8" t="n">
        <v>44.717</v>
      </c>
      <c r="L20" s="8" t="n">
        <v>3.568</v>
      </c>
      <c r="M20" s="9" t="n">
        <v>49.992321095996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04.057</v>
      </c>
      <c r="C21" s="8" t="n">
        <f aca="false">D21+E21+F21+G21+I21+J21+K21+L21</f>
        <v>5774.68</v>
      </c>
      <c r="D21" s="8" t="n">
        <v>783.861</v>
      </c>
      <c r="E21" s="8" t="n">
        <v>1223.427</v>
      </c>
      <c r="F21" s="8" t="n">
        <v>1641.047</v>
      </c>
      <c r="G21" s="8" t="n">
        <v>1327.02</v>
      </c>
      <c r="H21" s="8" t="n">
        <v>829.377</v>
      </c>
      <c r="I21" s="8" t="n">
        <v>395.514</v>
      </c>
      <c r="J21" s="8" t="n">
        <v>324.722</v>
      </c>
      <c r="K21" s="8" t="n">
        <v>45.518</v>
      </c>
      <c r="L21" s="8" t="n">
        <v>33.571</v>
      </c>
      <c r="M21" s="9" t="n">
        <v>49.975510640674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08.198</v>
      </c>
      <c r="C22" s="8" t="n">
        <f aca="false">D22+E22+F22+G22+I22+J22+K22+L22</f>
        <v>5750.244</v>
      </c>
      <c r="D22" s="8" t="n">
        <v>810.215</v>
      </c>
      <c r="E22" s="8" t="n">
        <v>1286.428</v>
      </c>
      <c r="F22" s="8" t="n">
        <v>1814.721</v>
      </c>
      <c r="G22" s="8" t="n">
        <v>1324.28</v>
      </c>
      <c r="H22" s="8" t="n">
        <v>1157.954</v>
      </c>
      <c r="I22" s="8" t="n">
        <v>353.418</v>
      </c>
      <c r="J22" s="8" t="n">
        <v>57.585</v>
      </c>
      <c r="K22" s="8" t="n">
        <v>45.254</v>
      </c>
      <c r="L22" s="8" t="n">
        <v>58.343</v>
      </c>
      <c r="M22" s="9" t="n">
        <v>49.9859050602383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245.985</v>
      </c>
      <c r="C23" s="11" t="n">
        <f aca="false">D23+E23+F23+G23+I23+J23+K23+L23</f>
        <v>6059.036</v>
      </c>
      <c r="D23" s="11" t="n">
        <v>837.127</v>
      </c>
      <c r="E23" s="11" t="n">
        <v>1292.841</v>
      </c>
      <c r="F23" s="11" t="n">
        <v>1981.918</v>
      </c>
      <c r="G23" s="11" t="n">
        <v>1329.423</v>
      </c>
      <c r="H23" s="11" t="n">
        <v>1186.949</v>
      </c>
      <c r="I23" s="11" t="n">
        <v>467.141</v>
      </c>
      <c r="J23" s="11" t="n">
        <v>0</v>
      </c>
      <c r="K23" s="11" t="n">
        <v>45.222</v>
      </c>
      <c r="L23" s="11" t="n">
        <v>105.364</v>
      </c>
      <c r="M23" s="12" t="n">
        <v>49.9917739899953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068.032</v>
      </c>
      <c r="C24" s="8" t="n">
        <f aca="false">D24+E24+F24+G24+I24+J24+K24+L24</f>
        <v>6150.995</v>
      </c>
      <c r="D24" s="8" t="n">
        <v>864.416</v>
      </c>
      <c r="E24" s="8" t="n">
        <v>1281.188</v>
      </c>
      <c r="F24" s="8" t="n">
        <v>2012.989</v>
      </c>
      <c r="G24" s="8" t="n">
        <v>1329.565</v>
      </c>
      <c r="H24" s="8" t="n">
        <v>917.037</v>
      </c>
      <c r="I24" s="8" t="n">
        <v>584.034</v>
      </c>
      <c r="J24" s="8" t="n">
        <v>0</v>
      </c>
      <c r="K24" s="8" t="n">
        <v>45.248</v>
      </c>
      <c r="L24" s="8" t="n">
        <v>33.555</v>
      </c>
      <c r="M24" s="9" t="n">
        <v>50.002136919233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80.537</v>
      </c>
      <c r="C25" s="8" t="n">
        <f aca="false">D25+E25+F25+G25+I25+J25+K25+L25</f>
        <v>6111.813</v>
      </c>
      <c r="D25" s="8" t="n">
        <v>766.821</v>
      </c>
      <c r="E25" s="8" t="n">
        <v>1206.737</v>
      </c>
      <c r="F25" s="8" t="n">
        <v>1908.964</v>
      </c>
      <c r="G25" s="8" t="n">
        <v>1336.267</v>
      </c>
      <c r="H25" s="8" t="n">
        <v>368.724</v>
      </c>
      <c r="I25" s="8" t="n">
        <v>842.699</v>
      </c>
      <c r="J25" s="8" t="n">
        <v>0</v>
      </c>
      <c r="K25" s="8" t="n">
        <v>44.798</v>
      </c>
      <c r="L25" s="8" t="n">
        <v>5.527</v>
      </c>
      <c r="M25" s="9" t="n">
        <v>50.013369124730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18.166</v>
      </c>
      <c r="C26" s="8" t="n">
        <f aca="false">D26+E26+F26+G26+I26+J26+K26+L26</f>
        <v>5817.405</v>
      </c>
      <c r="D26" s="8" t="n">
        <v>733.492</v>
      </c>
      <c r="E26" s="8" t="n">
        <v>1152.386</v>
      </c>
      <c r="F26" s="8" t="n">
        <v>1538.648</v>
      </c>
      <c r="G26" s="8" t="n">
        <v>1341.002</v>
      </c>
      <c r="H26" s="8" t="n">
        <v>100.761</v>
      </c>
      <c r="I26" s="8" t="n">
        <v>1002.045</v>
      </c>
      <c r="J26" s="8" t="n">
        <v>0</v>
      </c>
      <c r="K26" s="8" t="n">
        <v>43.908</v>
      </c>
      <c r="L26" s="8" t="n">
        <v>5.924</v>
      </c>
      <c r="M26" s="9" t="n">
        <v>50.012186047236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21.19333333333</v>
      </c>
      <c r="C28" s="16" t="n">
        <f aca="false">AVERAGE(C3:C26)</f>
        <v>5643.7905</v>
      </c>
      <c r="D28" s="16" t="n">
        <f aca="false">AVERAGE(D3:D26)</f>
        <v>663.639875</v>
      </c>
      <c r="E28" s="16" t="n">
        <f aca="false">AVERAGE(E3:E26)</f>
        <v>1160.97179166667</v>
      </c>
      <c r="F28" s="16" t="n">
        <f aca="false">AVERAGE(F3:F26)</f>
        <v>1166.57345833333</v>
      </c>
      <c r="G28" s="16" t="n">
        <f aca="false">AVERAGE(G3:G26)</f>
        <v>1320.1635</v>
      </c>
      <c r="H28" s="16" t="n">
        <f aca="false">AVERAGE(H3:H26)</f>
        <v>77.4028333333333</v>
      </c>
      <c r="I28" s="16" t="n">
        <f aca="false">AVERAGE(I3:I26)</f>
        <v>820.956291666667</v>
      </c>
      <c r="J28" s="16" t="n">
        <f aca="false">AVERAGE(J3:J26)</f>
        <v>443.815125</v>
      </c>
      <c r="K28" s="16" t="n">
        <f aca="false">AVERAGE(K3:K26)</f>
        <v>45.3240416666667</v>
      </c>
      <c r="L28" s="16" t="n">
        <f aca="false">AVERAGE(L3:L26)</f>
        <v>22.3464166666667</v>
      </c>
      <c r="M28" s="17" t="n">
        <f aca="false">AVERAGE(M3:M26)</f>
        <v>49.997891408955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77.97</v>
      </c>
      <c r="C3" s="8" t="n">
        <f aca="false">D3+E3+F3+G3+I3+J3+K3+L3</f>
        <v>4983.38</v>
      </c>
      <c r="D3" s="8" t="n">
        <v>858.99</v>
      </c>
      <c r="E3" s="8" t="n">
        <v>1210.84</v>
      </c>
      <c r="F3" s="8" t="n">
        <v>1391.59</v>
      </c>
      <c r="G3" s="8" t="n">
        <v>1345.09</v>
      </c>
      <c r="H3" s="8" t="n">
        <v>594.59</v>
      </c>
      <c r="I3" s="8" t="n">
        <v>116.01</v>
      </c>
      <c r="J3" s="8" t="n">
        <v>0</v>
      </c>
      <c r="K3" s="8" t="n">
        <v>42.65</v>
      </c>
      <c r="L3" s="8" t="n">
        <v>18.21</v>
      </c>
      <c r="M3" s="9" t="n">
        <v>50</v>
      </c>
    </row>
    <row r="4" customFormat="false" ht="13.2" hidden="false" customHeight="false" outlineLevel="0" collapsed="false">
      <c r="A4" s="7" t="s">
        <v>15</v>
      </c>
      <c r="B4" s="8" t="n">
        <f aca="false">C4+H4</f>
        <v>5336.1</v>
      </c>
      <c r="C4" s="8" t="n">
        <f aca="false">D4+E4+F4+G4+I4+J4+K4+L4</f>
        <v>4278.22</v>
      </c>
      <c r="D4" s="8" t="n">
        <v>785.26</v>
      </c>
      <c r="E4" s="8" t="n">
        <v>1201.71</v>
      </c>
      <c r="F4" s="8" t="n">
        <v>815.52</v>
      </c>
      <c r="G4" s="8" t="n">
        <v>1343.61</v>
      </c>
      <c r="H4" s="8" t="n">
        <v>1057.88</v>
      </c>
      <c r="I4" s="8" t="n">
        <v>76.81</v>
      </c>
      <c r="J4" s="8" t="n">
        <v>0</v>
      </c>
      <c r="K4" s="8" t="n">
        <v>42.69</v>
      </c>
      <c r="L4" s="8" t="n">
        <v>12.62</v>
      </c>
      <c r="M4" s="9" t="n">
        <v>49.9975</v>
      </c>
    </row>
    <row r="5" customFormat="false" ht="13.2" hidden="false" customHeight="false" outlineLevel="0" collapsed="false">
      <c r="A5" s="7" t="s">
        <v>16</v>
      </c>
      <c r="B5" s="8" t="n">
        <f aca="false">C5+H5</f>
        <v>5254.97</v>
      </c>
      <c r="C5" s="8" t="n">
        <f aca="false">D5+E5+F5+G5+I5+J5+K5+L5</f>
        <v>4166.96</v>
      </c>
      <c r="D5" s="8" t="n">
        <v>760.87</v>
      </c>
      <c r="E5" s="8" t="n">
        <v>1205.03</v>
      </c>
      <c r="F5" s="8" t="n">
        <v>757.69</v>
      </c>
      <c r="G5" s="8" t="n">
        <v>1343.52</v>
      </c>
      <c r="H5" s="8" t="n">
        <v>1088.01</v>
      </c>
      <c r="I5" s="8" t="n">
        <v>58.82</v>
      </c>
      <c r="J5" s="8" t="n">
        <v>0</v>
      </c>
      <c r="K5" s="8" t="n">
        <v>40.83</v>
      </c>
      <c r="L5" s="8" t="n">
        <v>0.2</v>
      </c>
      <c r="M5" s="9" t="n">
        <v>50.002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82.08</v>
      </c>
      <c r="C6" s="11" t="n">
        <f aca="false">D6+E6+F6+G6+I6+J6+K6+L6</f>
        <v>4206.03</v>
      </c>
      <c r="D6" s="11" t="n">
        <v>754.04</v>
      </c>
      <c r="E6" s="11" t="n">
        <v>1205.78</v>
      </c>
      <c r="F6" s="11" t="n">
        <v>762.3</v>
      </c>
      <c r="G6" s="11" t="n">
        <v>1342.77</v>
      </c>
      <c r="H6" s="11" t="n">
        <v>976.05</v>
      </c>
      <c r="I6" s="11" t="n">
        <v>98.57</v>
      </c>
      <c r="J6" s="11" t="n">
        <v>0</v>
      </c>
      <c r="K6" s="11" t="n">
        <v>42.05</v>
      </c>
      <c r="L6" s="11" t="n">
        <v>0.52</v>
      </c>
      <c r="M6" s="12" t="n">
        <v>49.9975</v>
      </c>
    </row>
    <row r="7" customFormat="false" ht="13.2" hidden="false" customHeight="false" outlineLevel="0" collapsed="false">
      <c r="A7" s="7" t="s">
        <v>18</v>
      </c>
      <c r="B7" s="8" t="n">
        <f aca="false">C7+H7</f>
        <v>5230.44</v>
      </c>
      <c r="C7" s="8" t="n">
        <f aca="false">D7+E7+F7+G7+I7+J7+K7+L7</f>
        <v>4232.24</v>
      </c>
      <c r="D7" s="8" t="n">
        <v>756.98</v>
      </c>
      <c r="E7" s="8" t="n">
        <v>1168.53</v>
      </c>
      <c r="F7" s="8" t="n">
        <v>755.42</v>
      </c>
      <c r="G7" s="8" t="n">
        <v>1343.92</v>
      </c>
      <c r="H7" s="8" t="n">
        <v>998.2</v>
      </c>
      <c r="I7" s="8" t="n">
        <v>165.22</v>
      </c>
      <c r="J7" s="8" t="n">
        <v>0</v>
      </c>
      <c r="K7" s="8" t="n">
        <v>41.95</v>
      </c>
      <c r="L7" s="8" t="n">
        <v>0.22</v>
      </c>
      <c r="M7" s="9" t="n">
        <v>50</v>
      </c>
    </row>
    <row r="8" customFormat="false" ht="13.2" hidden="false" customHeight="false" outlineLevel="0" collapsed="false">
      <c r="A8" s="7" t="s">
        <v>19</v>
      </c>
      <c r="B8" s="8" t="n">
        <f aca="false">C8+H8</f>
        <v>5335.75</v>
      </c>
      <c r="C8" s="8" t="n">
        <f aca="false">D8+E8+F8+G8+I8+J8+K8+L8</f>
        <v>4350.04</v>
      </c>
      <c r="D8" s="8" t="n">
        <v>760.02</v>
      </c>
      <c r="E8" s="8" t="n">
        <v>1161.04</v>
      </c>
      <c r="F8" s="8" t="n">
        <v>778.57</v>
      </c>
      <c r="G8" s="8" t="n">
        <v>1345.05</v>
      </c>
      <c r="H8" s="8" t="n">
        <v>985.71</v>
      </c>
      <c r="I8" s="8" t="n">
        <v>260.77</v>
      </c>
      <c r="J8" s="8" t="n">
        <v>0</v>
      </c>
      <c r="K8" s="8" t="n">
        <v>44.17</v>
      </c>
      <c r="L8" s="8" t="n">
        <v>0.42</v>
      </c>
      <c r="M8" s="9" t="n">
        <v>49.9925</v>
      </c>
    </row>
    <row r="9" customFormat="false" ht="13.2" hidden="false" customHeight="false" outlineLevel="0" collapsed="false">
      <c r="A9" s="7" t="s">
        <v>20</v>
      </c>
      <c r="B9" s="8" t="n">
        <f aca="false">C9+H9</f>
        <v>5759.92</v>
      </c>
      <c r="C9" s="8" t="n">
        <f aca="false">D9+E9+F9+G9+I9+J9+K9+L9</f>
        <v>4669.27</v>
      </c>
      <c r="D9" s="8" t="n">
        <v>827.59</v>
      </c>
      <c r="E9" s="8" t="n">
        <v>1157.66</v>
      </c>
      <c r="F9" s="8" t="n">
        <v>881.47</v>
      </c>
      <c r="G9" s="8" t="n">
        <v>1345.89</v>
      </c>
      <c r="H9" s="8" t="n">
        <v>1090.65</v>
      </c>
      <c r="I9" s="8" t="n">
        <v>406.13</v>
      </c>
      <c r="J9" s="8" t="n">
        <v>0</v>
      </c>
      <c r="K9" s="8" t="n">
        <v>47.28</v>
      </c>
      <c r="L9" s="8" t="n">
        <v>3.25</v>
      </c>
      <c r="M9" s="9" t="n">
        <v>49.99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355.53</v>
      </c>
      <c r="C10" s="8" t="n">
        <f aca="false">D10+E10+F10+G10+I10+J10+K10+L10</f>
        <v>5519.99</v>
      </c>
      <c r="D10" s="8" t="n">
        <v>841.26</v>
      </c>
      <c r="E10" s="8" t="n">
        <v>1187.99</v>
      </c>
      <c r="F10" s="8" t="n">
        <v>1453.65</v>
      </c>
      <c r="G10" s="8" t="n">
        <v>1343.79</v>
      </c>
      <c r="H10" s="8" t="n">
        <v>835.54</v>
      </c>
      <c r="I10" s="8" t="n">
        <v>560.86</v>
      </c>
      <c r="J10" s="8" t="n">
        <v>43.85</v>
      </c>
      <c r="K10" s="8" t="n">
        <v>46.85</v>
      </c>
      <c r="L10" s="8" t="n">
        <v>41.74</v>
      </c>
      <c r="M10" s="9" t="n">
        <v>49.99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641.7</v>
      </c>
      <c r="C11" s="8" t="n">
        <f aca="false">D11+E11+F11+G11+I11+J11+K11+L11</f>
        <v>5826.08</v>
      </c>
      <c r="D11" s="8" t="n">
        <v>893.2</v>
      </c>
      <c r="E11" s="8" t="n">
        <v>1193.95</v>
      </c>
      <c r="F11" s="8" t="n">
        <v>1417.66</v>
      </c>
      <c r="G11" s="8" t="n">
        <v>1344.44</v>
      </c>
      <c r="H11" s="8" t="n">
        <v>815.62</v>
      </c>
      <c r="I11" s="8" t="n">
        <v>622.03</v>
      </c>
      <c r="J11" s="8" t="n">
        <v>217.13</v>
      </c>
      <c r="K11" s="8" t="n">
        <v>46.92</v>
      </c>
      <c r="L11" s="8" t="n">
        <v>90.75</v>
      </c>
      <c r="M11" s="9" t="n">
        <v>50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639.7</v>
      </c>
      <c r="C12" s="8" t="n">
        <f aca="false">D12+E12+F12+G12+I12+J12+K12+L12</f>
        <v>5532.41</v>
      </c>
      <c r="D12" s="8" t="n">
        <v>868.41</v>
      </c>
      <c r="E12" s="8" t="n">
        <v>1178</v>
      </c>
      <c r="F12" s="8" t="n">
        <v>1027.92</v>
      </c>
      <c r="G12" s="8" t="n">
        <v>1304.99</v>
      </c>
      <c r="H12" s="8" t="n">
        <v>1107.29</v>
      </c>
      <c r="I12" s="8" t="n">
        <v>575.64</v>
      </c>
      <c r="J12" s="8" t="n">
        <v>425.2</v>
      </c>
      <c r="K12" s="8" t="n">
        <v>47.11</v>
      </c>
      <c r="L12" s="8" t="n">
        <v>105.14</v>
      </c>
      <c r="M12" s="9" t="n">
        <v>50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421.85</v>
      </c>
      <c r="C13" s="8" t="n">
        <f aca="false">D13+E13+F13+G13+I13+J13+K13+L13</f>
        <v>5809.45</v>
      </c>
      <c r="D13" s="8" t="n">
        <v>879.38</v>
      </c>
      <c r="E13" s="8" t="n">
        <v>1188.42</v>
      </c>
      <c r="F13" s="8" t="n">
        <v>1123.88</v>
      </c>
      <c r="G13" s="8" t="n">
        <v>1299.26</v>
      </c>
      <c r="H13" s="8" t="n">
        <v>612.4</v>
      </c>
      <c r="I13" s="8" t="n">
        <v>618.98</v>
      </c>
      <c r="J13" s="8" t="n">
        <v>642.98</v>
      </c>
      <c r="K13" s="8" t="n">
        <v>46.81</v>
      </c>
      <c r="L13" s="8" t="n">
        <v>9.74</v>
      </c>
      <c r="M13" s="9" t="n">
        <v>50.002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247.94</v>
      </c>
      <c r="C14" s="8" t="n">
        <f aca="false">D14+E14+F14+G14+I14+J14+K14+L14</f>
        <v>5701.91</v>
      </c>
      <c r="D14" s="8" t="n">
        <v>852.65</v>
      </c>
      <c r="E14" s="8" t="n">
        <v>1121.8</v>
      </c>
      <c r="F14" s="8" t="n">
        <v>953.93</v>
      </c>
      <c r="G14" s="8" t="n">
        <v>1300.62</v>
      </c>
      <c r="H14" s="8" t="n">
        <v>546.03</v>
      </c>
      <c r="I14" s="8" t="n">
        <v>667.89</v>
      </c>
      <c r="J14" s="8" t="n">
        <v>756.61</v>
      </c>
      <c r="K14" s="8" t="n">
        <v>47.22</v>
      </c>
      <c r="L14" s="8" t="n">
        <v>1.19</v>
      </c>
      <c r="M14" s="9" t="n">
        <v>50.012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025.08</v>
      </c>
      <c r="C15" s="8" t="n">
        <f aca="false">D15+E15+F15+G15+I15+J15+K15+L15</f>
        <v>5693.06</v>
      </c>
      <c r="D15" s="8" t="n">
        <v>865.1</v>
      </c>
      <c r="E15" s="8" t="n">
        <v>1071.09</v>
      </c>
      <c r="F15" s="8" t="n">
        <v>905.38</v>
      </c>
      <c r="G15" s="8" t="n">
        <v>1300.36</v>
      </c>
      <c r="H15" s="8" t="n">
        <v>332.02</v>
      </c>
      <c r="I15" s="8" t="n">
        <v>591.83</v>
      </c>
      <c r="J15" s="8" t="n">
        <v>897.18</v>
      </c>
      <c r="K15" s="8" t="n">
        <v>47.09</v>
      </c>
      <c r="L15" s="8" t="n">
        <v>15.03</v>
      </c>
      <c r="M15" s="9" t="n">
        <v>50.01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041.23</v>
      </c>
      <c r="C16" s="8" t="n">
        <f aca="false">D16+E16+F16+G16+I16+J16+K16+L16</f>
        <v>5480.37</v>
      </c>
      <c r="D16" s="8" t="n">
        <v>878.92</v>
      </c>
      <c r="E16" s="8" t="n">
        <v>1073.11</v>
      </c>
      <c r="F16" s="8" t="n">
        <v>757.53</v>
      </c>
      <c r="G16" s="8" t="n">
        <v>1319.63</v>
      </c>
      <c r="H16" s="8" t="n">
        <v>560.86</v>
      </c>
      <c r="I16" s="8" t="n">
        <v>450.45</v>
      </c>
      <c r="J16" s="8" t="n">
        <v>932.01</v>
      </c>
      <c r="K16" s="8" t="n">
        <v>46.17</v>
      </c>
      <c r="L16" s="8" t="n">
        <v>22.55</v>
      </c>
      <c r="M16" s="9" t="n">
        <v>50.002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931.6</v>
      </c>
      <c r="C17" s="8" t="n">
        <f aca="false">D17+E17+F17+G17+I17+J17+K17+L17</f>
        <v>5491.06</v>
      </c>
      <c r="D17" s="8" t="n">
        <v>922.22</v>
      </c>
      <c r="E17" s="8" t="n">
        <v>1113.55</v>
      </c>
      <c r="F17" s="8" t="n">
        <v>819.66</v>
      </c>
      <c r="G17" s="8" t="n">
        <v>1326.48</v>
      </c>
      <c r="H17" s="8" t="n">
        <v>440.54</v>
      </c>
      <c r="I17" s="8" t="n">
        <v>349.9</v>
      </c>
      <c r="J17" s="8" t="n">
        <v>904.9</v>
      </c>
      <c r="K17" s="8" t="n">
        <v>45.85</v>
      </c>
      <c r="L17" s="8" t="n">
        <v>8.5</v>
      </c>
      <c r="M17" s="9" t="n">
        <v>49.99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978.7</v>
      </c>
      <c r="C18" s="8" t="n">
        <f aca="false">D18+E18+F18+G18+I18+J18+K18+L18</f>
        <v>5551.21</v>
      </c>
      <c r="D18" s="8" t="n">
        <v>915.92</v>
      </c>
      <c r="E18" s="8" t="n">
        <v>1080.68</v>
      </c>
      <c r="F18" s="8" t="n">
        <v>959.7</v>
      </c>
      <c r="G18" s="8" t="n">
        <v>1329.92</v>
      </c>
      <c r="H18" s="8" t="n">
        <v>427.49</v>
      </c>
      <c r="I18" s="8" t="n">
        <v>384.67</v>
      </c>
      <c r="J18" s="8" t="n">
        <v>830.42</v>
      </c>
      <c r="K18" s="8" t="n">
        <v>46.48</v>
      </c>
      <c r="L18" s="8" t="n">
        <v>3.42</v>
      </c>
      <c r="M18" s="9" t="n">
        <v>49.9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92.55</v>
      </c>
      <c r="C19" s="8" t="n">
        <f aca="false">D19+E19+F19+G19+I19+J19+K19+L19</f>
        <v>5486.81</v>
      </c>
      <c r="D19" s="8" t="n">
        <v>778.94</v>
      </c>
      <c r="E19" s="8" t="n">
        <v>1156.03</v>
      </c>
      <c r="F19" s="8" t="n">
        <v>1071.69</v>
      </c>
      <c r="G19" s="8" t="n">
        <v>1329.58</v>
      </c>
      <c r="H19" s="8" t="n">
        <v>705.74</v>
      </c>
      <c r="I19" s="8" t="n">
        <v>511.61</v>
      </c>
      <c r="J19" s="8" t="n">
        <v>587.2</v>
      </c>
      <c r="K19" s="8" t="n">
        <v>47.14</v>
      </c>
      <c r="L19" s="8" t="n">
        <v>4.62</v>
      </c>
      <c r="M19" s="9" t="n">
        <v>49.98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491.03</v>
      </c>
      <c r="C20" s="8" t="n">
        <f aca="false">D20+E20+F20+G20+I20+J20+K20+L20</f>
        <v>5817.6</v>
      </c>
      <c r="D20" s="8" t="n">
        <v>821.67</v>
      </c>
      <c r="E20" s="8" t="n">
        <v>1125.31</v>
      </c>
      <c r="F20" s="8" t="n">
        <v>1305.97</v>
      </c>
      <c r="G20" s="8" t="n">
        <v>1329.54</v>
      </c>
      <c r="H20" s="8" t="n">
        <v>673.43</v>
      </c>
      <c r="I20" s="8" t="n">
        <v>819.88</v>
      </c>
      <c r="J20" s="8" t="n">
        <v>366.57</v>
      </c>
      <c r="K20" s="8" t="n">
        <v>47.5</v>
      </c>
      <c r="L20" s="8" t="n">
        <v>1.16</v>
      </c>
      <c r="M20" s="9" t="n">
        <v>49.9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868.2</v>
      </c>
      <c r="C21" s="8" t="n">
        <f aca="false">D21+E21+F21+G21+I21+J21+K21+L21</f>
        <v>6173.51</v>
      </c>
      <c r="D21" s="8" t="n">
        <v>886.32</v>
      </c>
      <c r="E21" s="8" t="n">
        <v>1148.57</v>
      </c>
      <c r="F21" s="8" t="n">
        <v>1634.03</v>
      </c>
      <c r="G21" s="8" t="n">
        <v>1329.6</v>
      </c>
      <c r="H21" s="8" t="n">
        <v>694.69</v>
      </c>
      <c r="I21" s="8" t="n">
        <v>995.06</v>
      </c>
      <c r="J21" s="8" t="n">
        <v>122.38</v>
      </c>
      <c r="K21" s="8" t="n">
        <v>49.86</v>
      </c>
      <c r="L21" s="8" t="n">
        <v>7.69</v>
      </c>
      <c r="M21" s="9" t="n">
        <v>50.002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84.48</v>
      </c>
      <c r="C22" s="8" t="n">
        <f aca="false">D22+E22+F22+G22+I22+J22+K22+L22</f>
        <v>6193.83</v>
      </c>
      <c r="D22" s="8" t="n">
        <v>914.58</v>
      </c>
      <c r="E22" s="8" t="n">
        <v>1219.47</v>
      </c>
      <c r="F22" s="8" t="n">
        <v>1813.29</v>
      </c>
      <c r="G22" s="8" t="n">
        <v>1329.75</v>
      </c>
      <c r="H22" s="8" t="n">
        <v>890.65</v>
      </c>
      <c r="I22" s="8" t="n">
        <v>802.01</v>
      </c>
      <c r="J22" s="8" t="n">
        <v>12.47</v>
      </c>
      <c r="K22" s="8" t="n">
        <v>49.13</v>
      </c>
      <c r="L22" s="8" t="n">
        <v>53.13</v>
      </c>
      <c r="M22" s="9" t="n">
        <v>49.99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382.33</v>
      </c>
      <c r="C23" s="11" t="n">
        <f aca="false">D23+E23+F23+G23+I23+J23+K23+L23</f>
        <v>6383.21</v>
      </c>
      <c r="D23" s="11" t="n">
        <v>925.76</v>
      </c>
      <c r="E23" s="11" t="n">
        <v>1263.31</v>
      </c>
      <c r="F23" s="11" t="n">
        <v>2046.07</v>
      </c>
      <c r="G23" s="11" t="n">
        <v>1329.96</v>
      </c>
      <c r="H23" s="11" t="n">
        <v>999.12</v>
      </c>
      <c r="I23" s="11" t="n">
        <v>631.4</v>
      </c>
      <c r="J23" s="11" t="n">
        <v>0</v>
      </c>
      <c r="K23" s="11" t="n">
        <v>49.58</v>
      </c>
      <c r="L23" s="11" t="n">
        <v>137.13</v>
      </c>
      <c r="M23" s="12" t="n">
        <v>50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071.01</v>
      </c>
      <c r="C24" s="8" t="n">
        <f aca="false">D24+E24+F24+G24+I24+J24+K24+L24</f>
        <v>6001.69</v>
      </c>
      <c r="D24" s="8" t="n">
        <v>906.98</v>
      </c>
      <c r="E24" s="8" t="n">
        <v>1259.86</v>
      </c>
      <c r="F24" s="8" t="n">
        <v>1924.1</v>
      </c>
      <c r="G24" s="8" t="n">
        <v>1331.46</v>
      </c>
      <c r="H24" s="8" t="n">
        <v>1069.32</v>
      </c>
      <c r="I24" s="8" t="n">
        <v>475.97</v>
      </c>
      <c r="J24" s="8" t="n">
        <v>0</v>
      </c>
      <c r="K24" s="8" t="n">
        <v>50.34</v>
      </c>
      <c r="L24" s="8" t="n">
        <v>52.98</v>
      </c>
      <c r="M24" s="9" t="n">
        <v>50.00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35.07</v>
      </c>
      <c r="C25" s="8" t="n">
        <f aca="false">D25+E25+F25+G25+I25+J25+K25+L25</f>
        <v>5487.7</v>
      </c>
      <c r="D25" s="8" t="n">
        <v>790.06</v>
      </c>
      <c r="E25" s="8" t="n">
        <v>1206.46</v>
      </c>
      <c r="F25" s="8" t="n">
        <v>1741.92</v>
      </c>
      <c r="G25" s="8" t="n">
        <v>1333.85</v>
      </c>
      <c r="H25" s="8" t="n">
        <v>947.37</v>
      </c>
      <c r="I25" s="8" t="n">
        <v>361.92</v>
      </c>
      <c r="J25" s="8" t="n">
        <v>0</v>
      </c>
      <c r="K25" s="8" t="n">
        <v>49.78</v>
      </c>
      <c r="L25" s="8" t="n">
        <v>3.71</v>
      </c>
      <c r="M25" s="9" t="n">
        <v>50.0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47.35</v>
      </c>
      <c r="C26" s="8" t="n">
        <f aca="false">D26+E26+F26+G26+I26+J26+K26+L26</f>
        <v>5150.14</v>
      </c>
      <c r="D26" s="8" t="n">
        <v>756.1</v>
      </c>
      <c r="E26" s="8" t="n">
        <v>1195.92</v>
      </c>
      <c r="F26" s="8" t="n">
        <v>1322.96</v>
      </c>
      <c r="G26" s="8" t="n">
        <v>1334.19</v>
      </c>
      <c r="H26" s="8" t="n">
        <v>697.21</v>
      </c>
      <c r="I26" s="8" t="n">
        <v>491.5</v>
      </c>
      <c r="J26" s="8" t="n">
        <v>0</v>
      </c>
      <c r="K26" s="8" t="n">
        <v>49.04</v>
      </c>
      <c r="L26" s="8" t="n">
        <v>0.43</v>
      </c>
      <c r="M26" s="9" t="n">
        <v>49.99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138.8575</v>
      </c>
      <c r="C28" s="16" t="n">
        <f aca="false">AVERAGE(C3:C26)</f>
        <v>5341.09041666667</v>
      </c>
      <c r="D28" s="16" t="n">
        <f aca="false">AVERAGE(D3:D26)</f>
        <v>841.7175</v>
      </c>
      <c r="E28" s="16" t="n">
        <f aca="false">AVERAGE(E3:E26)</f>
        <v>1170.58791666667</v>
      </c>
      <c r="F28" s="16" t="n">
        <f aca="false">AVERAGE(F3:F26)</f>
        <v>1184.24583333333</v>
      </c>
      <c r="G28" s="16" t="n">
        <f aca="false">AVERAGE(G3:G26)</f>
        <v>1330.30291666667</v>
      </c>
      <c r="H28" s="16" t="n">
        <f aca="false">AVERAGE(H3:H26)</f>
        <v>797.767083333333</v>
      </c>
      <c r="I28" s="16" t="n">
        <f aca="false">AVERAGE(I3:I26)</f>
        <v>462.247083333333</v>
      </c>
      <c r="J28" s="16" t="n">
        <f aca="false">AVERAGE(J3:J26)</f>
        <v>280.7875</v>
      </c>
      <c r="K28" s="16" t="n">
        <f aca="false">AVERAGE(K3:K26)</f>
        <v>46.4370833333333</v>
      </c>
      <c r="L28" s="16" t="n">
        <f aca="false">AVERAGE(L3:L26)</f>
        <v>24.7645833333333</v>
      </c>
      <c r="M28" s="17" t="n">
        <f aca="false">AVERAGE(M3:M26)</f>
        <v>49.999270833333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25.25</v>
      </c>
      <c r="C3" s="8" t="n">
        <f aca="false">D3+E3+F3+G3+I3+J3+K3+L3</f>
        <v>4970.69</v>
      </c>
      <c r="D3" s="8" t="n">
        <v>758.22</v>
      </c>
      <c r="E3" s="8" t="n">
        <v>1188.27</v>
      </c>
      <c r="F3" s="8" t="n">
        <v>1044.57</v>
      </c>
      <c r="G3" s="8" t="n">
        <v>1334.31</v>
      </c>
      <c r="H3" s="8" t="n">
        <v>554.56</v>
      </c>
      <c r="I3" s="8" t="n">
        <v>595.5</v>
      </c>
      <c r="J3" s="8" t="n">
        <v>0</v>
      </c>
      <c r="K3" s="8" t="n">
        <v>47.2</v>
      </c>
      <c r="L3" s="8" t="n">
        <v>2.62</v>
      </c>
      <c r="M3" s="9" t="n">
        <v>50</v>
      </c>
    </row>
    <row r="4" customFormat="false" ht="13.2" hidden="false" customHeight="false" outlineLevel="0" collapsed="false">
      <c r="A4" s="7" t="s">
        <v>15</v>
      </c>
      <c r="B4" s="8" t="n">
        <f aca="false">C4+H4</f>
        <v>5262.54</v>
      </c>
      <c r="C4" s="8" t="n">
        <f aca="false">D4+E4+F4+G4+I4+J4+K4+L4</f>
        <v>4646.84</v>
      </c>
      <c r="D4" s="8" t="n">
        <v>765.8</v>
      </c>
      <c r="E4" s="8" t="n">
        <v>1203.22</v>
      </c>
      <c r="F4" s="8" t="n">
        <v>758.9</v>
      </c>
      <c r="G4" s="8" t="n">
        <v>1342.66</v>
      </c>
      <c r="H4" s="8" t="n">
        <v>615.7</v>
      </c>
      <c r="I4" s="8" t="n">
        <v>524.04</v>
      </c>
      <c r="J4" s="8" t="n">
        <v>0</v>
      </c>
      <c r="K4" s="8" t="n">
        <v>45.79</v>
      </c>
      <c r="L4" s="8" t="n">
        <v>6.43</v>
      </c>
      <c r="M4" s="9" t="n">
        <v>50.005</v>
      </c>
    </row>
    <row r="5" customFormat="false" ht="13.2" hidden="false" customHeight="false" outlineLevel="0" collapsed="false">
      <c r="A5" s="7" t="s">
        <v>16</v>
      </c>
      <c r="B5" s="8" t="n">
        <f aca="false">C5+H5</f>
        <v>5182.93</v>
      </c>
      <c r="C5" s="8" t="n">
        <f aca="false">D5+E5+F5+G5+I5+J5+K5+L5</f>
        <v>4560.94</v>
      </c>
      <c r="D5" s="8" t="n">
        <v>766.4</v>
      </c>
      <c r="E5" s="8" t="n">
        <v>1178.19</v>
      </c>
      <c r="F5" s="8" t="n">
        <v>748.79</v>
      </c>
      <c r="G5" s="8" t="n">
        <v>1343.5</v>
      </c>
      <c r="H5" s="8" t="n">
        <v>621.99</v>
      </c>
      <c r="I5" s="8" t="n">
        <v>476.88</v>
      </c>
      <c r="J5" s="8" t="n">
        <v>0</v>
      </c>
      <c r="K5" s="8" t="n">
        <v>46.27</v>
      </c>
      <c r="L5" s="8" t="n">
        <v>0.91</v>
      </c>
      <c r="M5" s="9" t="n">
        <v>49.99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70.02</v>
      </c>
      <c r="C6" s="11" t="n">
        <f aca="false">D6+E6+F6+G6+I6+J6+K6+L6</f>
        <v>4458.27</v>
      </c>
      <c r="D6" s="11" t="n">
        <v>720.7</v>
      </c>
      <c r="E6" s="11" t="n">
        <v>1103.52</v>
      </c>
      <c r="F6" s="11" t="n">
        <v>736.79</v>
      </c>
      <c r="G6" s="11" t="n">
        <v>1343.63</v>
      </c>
      <c r="H6" s="11" t="n">
        <v>711.75</v>
      </c>
      <c r="I6" s="11" t="n">
        <v>507.96</v>
      </c>
      <c r="J6" s="11" t="n">
        <v>0</v>
      </c>
      <c r="K6" s="11" t="n">
        <v>45.67</v>
      </c>
      <c r="L6" s="11" t="n">
        <v>0</v>
      </c>
      <c r="M6" s="12" t="n">
        <v>49.9975</v>
      </c>
    </row>
    <row r="7" customFormat="false" ht="13.2" hidden="false" customHeight="false" outlineLevel="0" collapsed="false">
      <c r="A7" s="7" t="s">
        <v>18</v>
      </c>
      <c r="B7" s="8" t="n">
        <f aca="false">C7+H7</f>
        <v>5171.76</v>
      </c>
      <c r="C7" s="8" t="n">
        <f aca="false">D7+E7+F7+G7+I7+J7+K7+L7</f>
        <v>4447.98</v>
      </c>
      <c r="D7" s="8" t="n">
        <v>745.68</v>
      </c>
      <c r="E7" s="8" t="n">
        <v>1120.76</v>
      </c>
      <c r="F7" s="8" t="n">
        <v>731.61</v>
      </c>
      <c r="G7" s="8" t="n">
        <v>1342.99</v>
      </c>
      <c r="H7" s="8" t="n">
        <v>723.78</v>
      </c>
      <c r="I7" s="8" t="n">
        <v>444.54</v>
      </c>
      <c r="J7" s="8" t="n">
        <v>0</v>
      </c>
      <c r="K7" s="8" t="n">
        <v>45.69</v>
      </c>
      <c r="L7" s="8" t="n">
        <v>16.71</v>
      </c>
      <c r="M7" s="9" t="n">
        <v>49.995</v>
      </c>
    </row>
    <row r="8" customFormat="false" ht="13.2" hidden="false" customHeight="false" outlineLevel="0" collapsed="false">
      <c r="A8" s="7" t="s">
        <v>19</v>
      </c>
      <c r="B8" s="8" t="n">
        <f aca="false">C8+H8</f>
        <v>5296.67</v>
      </c>
      <c r="C8" s="8" t="n">
        <f aca="false">D8+E8+F8+G8+I8+J8+K8+L8</f>
        <v>4511.95</v>
      </c>
      <c r="D8" s="8" t="n">
        <v>735.88</v>
      </c>
      <c r="E8" s="8" t="n">
        <v>1134.62</v>
      </c>
      <c r="F8" s="8" t="n">
        <v>738.03</v>
      </c>
      <c r="G8" s="8" t="n">
        <v>1342.6</v>
      </c>
      <c r="H8" s="8" t="n">
        <v>784.72</v>
      </c>
      <c r="I8" s="8" t="n">
        <v>510.03</v>
      </c>
      <c r="J8" s="8" t="n">
        <v>0</v>
      </c>
      <c r="K8" s="8" t="n">
        <v>45.65</v>
      </c>
      <c r="L8" s="8" t="n">
        <v>5.14</v>
      </c>
      <c r="M8" s="9" t="n">
        <v>50</v>
      </c>
    </row>
    <row r="9" customFormat="false" ht="13.2" hidden="false" customHeight="false" outlineLevel="0" collapsed="false">
      <c r="A9" s="7" t="s">
        <v>20</v>
      </c>
      <c r="B9" s="8" t="n">
        <f aca="false">C9+H9</f>
        <v>5764.73</v>
      </c>
      <c r="C9" s="8" t="n">
        <f aca="false">D9+E9+F9+G9+I9+J9+K9+L9</f>
        <v>5312.13</v>
      </c>
      <c r="D9" s="8" t="n">
        <v>860.29</v>
      </c>
      <c r="E9" s="8" t="n">
        <v>1163.56</v>
      </c>
      <c r="F9" s="8" t="n">
        <v>1280.54</v>
      </c>
      <c r="G9" s="8" t="n">
        <v>1340.95</v>
      </c>
      <c r="H9" s="8" t="n">
        <v>452.6</v>
      </c>
      <c r="I9" s="8" t="n">
        <v>590.17</v>
      </c>
      <c r="J9" s="8" t="n">
        <v>0</v>
      </c>
      <c r="K9" s="8" t="n">
        <v>47.64</v>
      </c>
      <c r="L9" s="8" t="n">
        <v>28.98</v>
      </c>
      <c r="M9" s="9" t="n">
        <v>49.997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362</v>
      </c>
      <c r="C10" s="8" t="n">
        <f aca="false">D10+E10+F10+G10+I10+J10+K10+L10</f>
        <v>5566.2</v>
      </c>
      <c r="D10" s="8" t="n">
        <v>856.82</v>
      </c>
      <c r="E10" s="8" t="n">
        <v>1130.58</v>
      </c>
      <c r="F10" s="8" t="n">
        <v>1440.24</v>
      </c>
      <c r="G10" s="8" t="n">
        <v>1339.6</v>
      </c>
      <c r="H10" s="8" t="n">
        <v>795.8</v>
      </c>
      <c r="I10" s="8" t="n">
        <v>700.73</v>
      </c>
      <c r="J10" s="8" t="n">
        <v>28.03</v>
      </c>
      <c r="K10" s="8" t="n">
        <v>46.74</v>
      </c>
      <c r="L10" s="8" t="n">
        <v>23.46</v>
      </c>
      <c r="M10" s="9" t="n">
        <v>50.0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636.12</v>
      </c>
      <c r="C11" s="8" t="n">
        <f aca="false">D11+E11+F11+G11+I11+J11+K11+L11</f>
        <v>5712.79</v>
      </c>
      <c r="D11" s="8" t="n">
        <v>881.89</v>
      </c>
      <c r="E11" s="8" t="n">
        <v>1166.88</v>
      </c>
      <c r="F11" s="8" t="n">
        <v>1436.92</v>
      </c>
      <c r="G11" s="8" t="n">
        <v>1339.77</v>
      </c>
      <c r="H11" s="8" t="n">
        <v>923.33</v>
      </c>
      <c r="I11" s="8" t="n">
        <v>619.9</v>
      </c>
      <c r="J11" s="8" t="n">
        <v>151.57</v>
      </c>
      <c r="K11" s="8" t="n">
        <v>45.41</v>
      </c>
      <c r="L11" s="8" t="n">
        <v>70.45</v>
      </c>
      <c r="M11" s="9" t="n">
        <v>49.992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673.05</v>
      </c>
      <c r="C12" s="8" t="n">
        <f aca="false">D12+E12+F12+G12+I12+J12+K12+L12</f>
        <v>5250.94</v>
      </c>
      <c r="D12" s="8" t="n">
        <v>783.24</v>
      </c>
      <c r="E12" s="8" t="n">
        <v>1167.24</v>
      </c>
      <c r="F12" s="8" t="n">
        <v>1140.61</v>
      </c>
      <c r="G12" s="8" t="n">
        <v>1273.17</v>
      </c>
      <c r="H12" s="8" t="n">
        <v>1422.11</v>
      </c>
      <c r="I12" s="8" t="n">
        <v>458.86</v>
      </c>
      <c r="J12" s="8" t="n">
        <v>335.07</v>
      </c>
      <c r="K12" s="8" t="n">
        <v>44.25</v>
      </c>
      <c r="L12" s="8" t="n">
        <v>48.5</v>
      </c>
      <c r="M12" s="9" t="n">
        <v>49.992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499.88</v>
      </c>
      <c r="C13" s="8" t="n">
        <f aca="false">D13+E13+F13+G13+I13+J13+K13+L13</f>
        <v>5265.25</v>
      </c>
      <c r="D13" s="8" t="n">
        <v>794.97</v>
      </c>
      <c r="E13" s="8" t="n">
        <v>1162.78</v>
      </c>
      <c r="F13" s="8" t="n">
        <v>886.91</v>
      </c>
      <c r="G13" s="8" t="n">
        <v>1278.44</v>
      </c>
      <c r="H13" s="8" t="n">
        <v>1234.63</v>
      </c>
      <c r="I13" s="8" t="n">
        <v>484.33</v>
      </c>
      <c r="J13" s="8" t="n">
        <v>515.29</v>
      </c>
      <c r="K13" s="8" t="n">
        <v>41.93</v>
      </c>
      <c r="L13" s="8" t="n">
        <v>100.6</v>
      </c>
      <c r="M13" s="9" t="n">
        <v>50.002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259.12</v>
      </c>
      <c r="C14" s="8" t="n">
        <f aca="false">D14+E14+F14+G14+I14+J14+K14+L14</f>
        <v>5154.18</v>
      </c>
      <c r="D14" s="8" t="n">
        <v>775.12</v>
      </c>
      <c r="E14" s="8" t="n">
        <v>1143.44</v>
      </c>
      <c r="F14" s="8" t="n">
        <v>798.67</v>
      </c>
      <c r="G14" s="8" t="n">
        <v>1281.28</v>
      </c>
      <c r="H14" s="8" t="n">
        <v>1104.94</v>
      </c>
      <c r="I14" s="8" t="n">
        <v>417.91</v>
      </c>
      <c r="J14" s="8" t="n">
        <v>688.12</v>
      </c>
      <c r="K14" s="8" t="n">
        <v>43.21</v>
      </c>
      <c r="L14" s="8" t="n">
        <v>6.43</v>
      </c>
      <c r="M14" s="9" t="n">
        <v>50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228.95</v>
      </c>
      <c r="C15" s="8" t="n">
        <f aca="false">D15+E15+F15+G15+I15+J15+K15+L15</f>
        <v>5174.23</v>
      </c>
      <c r="D15" s="8" t="n">
        <v>780.44</v>
      </c>
      <c r="E15" s="8" t="n">
        <v>1137.84</v>
      </c>
      <c r="F15" s="8" t="n">
        <v>760.55</v>
      </c>
      <c r="G15" s="8" t="n">
        <v>1285.86</v>
      </c>
      <c r="H15" s="8" t="n">
        <v>1054.72</v>
      </c>
      <c r="I15" s="8" t="n">
        <v>413.48</v>
      </c>
      <c r="J15" s="8" t="n">
        <v>751.46</v>
      </c>
      <c r="K15" s="8" t="n">
        <v>44.2</v>
      </c>
      <c r="L15" s="8" t="n">
        <v>0.4</v>
      </c>
      <c r="M15" s="9" t="n">
        <v>50.00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326.33</v>
      </c>
      <c r="C16" s="8" t="n">
        <f aca="false">D16+E16+F16+G16+I16+J16+K16+L16</f>
        <v>5304.66</v>
      </c>
      <c r="D16" s="8" t="n">
        <v>768.97</v>
      </c>
      <c r="E16" s="8" t="n">
        <v>1146.78</v>
      </c>
      <c r="F16" s="8" t="n">
        <v>767.96</v>
      </c>
      <c r="G16" s="8" t="n">
        <v>1303.36</v>
      </c>
      <c r="H16" s="8" t="n">
        <v>1021.67</v>
      </c>
      <c r="I16" s="8" t="n">
        <v>470.52</v>
      </c>
      <c r="J16" s="8" t="n">
        <v>799.59</v>
      </c>
      <c r="K16" s="8" t="n">
        <v>45.81</v>
      </c>
      <c r="L16" s="8" t="n">
        <v>1.67</v>
      </c>
      <c r="M16" s="9" t="n">
        <v>49.997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330.94</v>
      </c>
      <c r="C17" s="8" t="n">
        <f aca="false">D17+E17+F17+G17+I17+J17+K17+L17</f>
        <v>5308.3</v>
      </c>
      <c r="D17" s="8" t="n">
        <v>781.5</v>
      </c>
      <c r="E17" s="8" t="n">
        <v>1173.03</v>
      </c>
      <c r="F17" s="8" t="n">
        <v>790.38</v>
      </c>
      <c r="G17" s="8" t="n">
        <v>1312.76</v>
      </c>
      <c r="H17" s="8" t="n">
        <v>1022.64</v>
      </c>
      <c r="I17" s="8" t="n">
        <v>511</v>
      </c>
      <c r="J17" s="8" t="n">
        <v>660.33</v>
      </c>
      <c r="K17" s="8" t="n">
        <v>45.76</v>
      </c>
      <c r="L17" s="8" t="n">
        <v>33.54</v>
      </c>
      <c r="M17" s="9" t="n">
        <v>49.99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465.24</v>
      </c>
      <c r="C18" s="8" t="n">
        <f aca="false">D18+E18+F18+G18+I18+J18+K18+L18</f>
        <v>5317.75</v>
      </c>
      <c r="D18" s="8" t="n">
        <v>790.13</v>
      </c>
      <c r="E18" s="8" t="n">
        <v>1169.42</v>
      </c>
      <c r="F18" s="8" t="n">
        <v>904.01</v>
      </c>
      <c r="G18" s="8" t="n">
        <v>1315.84</v>
      </c>
      <c r="H18" s="8" t="n">
        <v>1147.49</v>
      </c>
      <c r="I18" s="8" t="n">
        <v>580.05</v>
      </c>
      <c r="J18" s="8" t="n">
        <v>483.75</v>
      </c>
      <c r="K18" s="8" t="n">
        <v>45.73</v>
      </c>
      <c r="L18" s="8" t="n">
        <v>28.82</v>
      </c>
      <c r="M18" s="9" t="n">
        <v>49.99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634.15</v>
      </c>
      <c r="C19" s="8" t="n">
        <f aca="false">D19+E19+F19+G19+I19+J19+K19+L19</f>
        <v>5342.05</v>
      </c>
      <c r="D19" s="8" t="n">
        <v>846.67</v>
      </c>
      <c r="E19" s="8" t="n">
        <v>1168.73</v>
      </c>
      <c r="F19" s="8" t="n">
        <v>1025.42</v>
      </c>
      <c r="G19" s="8" t="n">
        <v>1271.09</v>
      </c>
      <c r="H19" s="8" t="n">
        <v>1292.1</v>
      </c>
      <c r="I19" s="8" t="n">
        <v>662.71</v>
      </c>
      <c r="J19" s="8" t="n">
        <v>318.55</v>
      </c>
      <c r="K19" s="8" t="n">
        <v>46.42</v>
      </c>
      <c r="L19" s="8" t="n">
        <v>2.46</v>
      </c>
      <c r="M19" s="9" t="n">
        <v>49.99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837.53</v>
      </c>
      <c r="C20" s="8" t="n">
        <f aca="false">D20+E20+F20+G20+I20+J20+K20+L20</f>
        <v>5763.36</v>
      </c>
      <c r="D20" s="8" t="n">
        <v>902.93</v>
      </c>
      <c r="E20" s="8" t="n">
        <v>1218.13</v>
      </c>
      <c r="F20" s="8" t="n">
        <v>1360.88</v>
      </c>
      <c r="G20" s="8" t="n">
        <v>1287.32</v>
      </c>
      <c r="H20" s="8" t="n">
        <v>1074.17</v>
      </c>
      <c r="I20" s="8" t="n">
        <v>755.2</v>
      </c>
      <c r="J20" s="8" t="n">
        <v>185.2</v>
      </c>
      <c r="K20" s="8" t="n">
        <v>47.58</v>
      </c>
      <c r="L20" s="8" t="n">
        <v>6.12</v>
      </c>
      <c r="M20" s="9" t="n">
        <v>50.002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79.39</v>
      </c>
      <c r="C21" s="8" t="n">
        <f aca="false">D21+E21+F21+G21+I21+J21+K21+L21</f>
        <v>6200.24</v>
      </c>
      <c r="D21" s="8" t="n">
        <v>895.87</v>
      </c>
      <c r="E21" s="8" t="n">
        <v>1241.93</v>
      </c>
      <c r="F21" s="8" t="n">
        <v>1733.28</v>
      </c>
      <c r="G21" s="8" t="n">
        <v>1323.77</v>
      </c>
      <c r="H21" s="8" t="n">
        <v>779.15</v>
      </c>
      <c r="I21" s="8" t="n">
        <v>864.96</v>
      </c>
      <c r="J21" s="8" t="n">
        <v>82.12</v>
      </c>
      <c r="K21" s="8" t="n">
        <v>50.18</v>
      </c>
      <c r="L21" s="8" t="n">
        <v>8.13</v>
      </c>
      <c r="M21" s="9" t="n">
        <v>50.00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09.71</v>
      </c>
      <c r="C22" s="8" t="n">
        <f aca="false">D22+E22+F22+G22+I22+J22+K22+L22</f>
        <v>6167.81</v>
      </c>
      <c r="D22" s="8" t="n">
        <v>893.31</v>
      </c>
      <c r="E22" s="8" t="n">
        <v>1212.94</v>
      </c>
      <c r="F22" s="8" t="n">
        <v>1766</v>
      </c>
      <c r="G22" s="8" t="n">
        <v>1339.99</v>
      </c>
      <c r="H22" s="8" t="n">
        <v>941.9</v>
      </c>
      <c r="I22" s="8" t="n">
        <v>860.4</v>
      </c>
      <c r="J22" s="8" t="n">
        <v>5.2</v>
      </c>
      <c r="K22" s="8" t="n">
        <v>51.1</v>
      </c>
      <c r="L22" s="8" t="n">
        <v>38.87</v>
      </c>
      <c r="M22" s="9" t="n">
        <v>49.997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271.24</v>
      </c>
      <c r="C23" s="11" t="n">
        <f aca="false">D23+E23+F23+G23+I23+J23+K23+L23</f>
        <v>6200.63</v>
      </c>
      <c r="D23" s="11" t="n">
        <v>911.69</v>
      </c>
      <c r="E23" s="11" t="n">
        <v>1236.38</v>
      </c>
      <c r="F23" s="11" t="n">
        <v>1792.07</v>
      </c>
      <c r="G23" s="11" t="n">
        <v>1323.37</v>
      </c>
      <c r="H23" s="11" t="n">
        <v>1070.61</v>
      </c>
      <c r="I23" s="11" t="n">
        <v>800.23</v>
      </c>
      <c r="J23" s="11" t="n">
        <v>0</v>
      </c>
      <c r="K23" s="11" t="n">
        <v>50.76</v>
      </c>
      <c r="L23" s="11" t="n">
        <v>86.13</v>
      </c>
      <c r="M23" s="12" t="n">
        <v>49.99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997.24</v>
      </c>
      <c r="C24" s="8" t="n">
        <f aca="false">D24+E24+F24+G24+I24+J24+K24+L24</f>
        <v>6143.03</v>
      </c>
      <c r="D24" s="8" t="n">
        <v>925.66</v>
      </c>
      <c r="E24" s="8" t="n">
        <v>1236.31</v>
      </c>
      <c r="F24" s="8" t="n">
        <v>1761.85</v>
      </c>
      <c r="G24" s="8" t="n">
        <v>1323.55</v>
      </c>
      <c r="H24" s="8" t="n">
        <v>854.21</v>
      </c>
      <c r="I24" s="8" t="n">
        <v>789.53</v>
      </c>
      <c r="J24" s="8" t="n">
        <v>0</v>
      </c>
      <c r="K24" s="8" t="n">
        <v>50.47</v>
      </c>
      <c r="L24" s="8" t="n">
        <v>55.66</v>
      </c>
      <c r="M24" s="9" t="n">
        <v>50.00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69.26</v>
      </c>
      <c r="C25" s="8" t="n">
        <f aca="false">D25+E25+F25+G25+I25+J25+K25+L25</f>
        <v>5954.96</v>
      </c>
      <c r="D25" s="8" t="n">
        <v>915.23</v>
      </c>
      <c r="E25" s="8" t="n">
        <v>1235.77</v>
      </c>
      <c r="F25" s="8" t="n">
        <v>1716.3</v>
      </c>
      <c r="G25" s="8" t="n">
        <v>1325.12</v>
      </c>
      <c r="H25" s="8" t="n">
        <v>414.3</v>
      </c>
      <c r="I25" s="8" t="n">
        <v>703.91</v>
      </c>
      <c r="J25" s="8" t="n">
        <v>0</v>
      </c>
      <c r="K25" s="8" t="n">
        <v>51.64</v>
      </c>
      <c r="L25" s="8" t="n">
        <v>6.99</v>
      </c>
      <c r="M25" s="9" t="n">
        <v>50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58.78</v>
      </c>
      <c r="C26" s="8" t="n">
        <f aca="false">D26+E26+F26+G26+I26+J26+K26+L26</f>
        <v>5550.86</v>
      </c>
      <c r="D26" s="8" t="n">
        <v>925.71</v>
      </c>
      <c r="E26" s="8" t="n">
        <v>1214.53</v>
      </c>
      <c r="F26" s="8" t="n">
        <v>1483.84</v>
      </c>
      <c r="G26" s="8" t="n">
        <v>1326.44</v>
      </c>
      <c r="H26" s="8" t="n">
        <v>307.92</v>
      </c>
      <c r="I26" s="8" t="n">
        <v>536.2</v>
      </c>
      <c r="J26" s="8" t="n">
        <v>0</v>
      </c>
      <c r="K26" s="8" t="n">
        <v>51.09</v>
      </c>
      <c r="L26" s="8" t="n">
        <v>13.05</v>
      </c>
      <c r="M26" s="9" t="n">
        <v>49.997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217.20125</v>
      </c>
      <c r="C28" s="16" t="n">
        <f aca="false">AVERAGE(C3:C26)</f>
        <v>5345.25166666667</v>
      </c>
      <c r="D28" s="16" t="n">
        <f aca="false">AVERAGE(D3:D26)</f>
        <v>824.296666666667</v>
      </c>
      <c r="E28" s="16" t="n">
        <f aca="false">AVERAGE(E3:E26)</f>
        <v>1177.28541666667</v>
      </c>
      <c r="F28" s="16" t="n">
        <f aca="false">AVERAGE(F3:F26)</f>
        <v>1150.21333333333</v>
      </c>
      <c r="G28" s="16" t="n">
        <f aca="false">AVERAGE(G3:G26)</f>
        <v>1318.39041666667</v>
      </c>
      <c r="H28" s="16" t="n">
        <f aca="false">AVERAGE(H3:H26)</f>
        <v>871.949583333333</v>
      </c>
      <c r="I28" s="16" t="n">
        <f aca="false">AVERAGE(I3:I26)</f>
        <v>594.96</v>
      </c>
      <c r="J28" s="16" t="n">
        <f aca="false">AVERAGE(J3:J26)</f>
        <v>208.511666666667</v>
      </c>
      <c r="K28" s="16" t="n">
        <f aca="false">AVERAGE(K3:K26)</f>
        <v>46.9245833333333</v>
      </c>
      <c r="L28" s="16" t="n">
        <f aca="false">AVERAGE(L3:L26)</f>
        <v>24.6695833333333</v>
      </c>
      <c r="M28" s="17" t="n">
        <f aca="false">AVERAGE(M3:M26)</f>
        <v>49.999062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1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27.592</v>
      </c>
      <c r="C3" s="8" t="n">
        <f aca="false">D3+E3+F3+G3+I3+J3+K3+L3</f>
        <v>5649.028</v>
      </c>
      <c r="D3" s="8" t="n">
        <v>720.203</v>
      </c>
      <c r="E3" s="8" t="n">
        <v>1130.936</v>
      </c>
      <c r="F3" s="8" t="n">
        <v>1236.911</v>
      </c>
      <c r="G3" s="8" t="n">
        <v>1342.242</v>
      </c>
      <c r="H3" s="8" t="n">
        <v>-121.436</v>
      </c>
      <c r="I3" s="8" t="n">
        <v>1164.825</v>
      </c>
      <c r="J3" s="8" t="n">
        <v>0</v>
      </c>
      <c r="K3" s="8" t="n">
        <v>43.816</v>
      </c>
      <c r="L3" s="8" t="n">
        <v>10.095</v>
      </c>
      <c r="M3" s="9" t="n">
        <v>50.0077707862854</v>
      </c>
    </row>
    <row r="4" customFormat="false" ht="13.2" hidden="false" customHeight="false" outlineLevel="0" collapsed="false">
      <c r="A4" s="7" t="s">
        <v>15</v>
      </c>
      <c r="B4" s="8" t="n">
        <f aca="false">C4+H4</f>
        <v>5289.217</v>
      </c>
      <c r="C4" s="8" t="n">
        <f aca="false">D4+E4+F4+G4+I4+J4+K4+L4</f>
        <v>5109.216</v>
      </c>
      <c r="D4" s="8" t="n">
        <v>744.133</v>
      </c>
      <c r="E4" s="8" t="n">
        <v>1022.855</v>
      </c>
      <c r="F4" s="8" t="n">
        <v>803.97</v>
      </c>
      <c r="G4" s="8" t="n">
        <v>1345.645</v>
      </c>
      <c r="H4" s="8" t="n">
        <v>180.001</v>
      </c>
      <c r="I4" s="8" t="n">
        <v>1141.414</v>
      </c>
      <c r="J4" s="8" t="n">
        <v>0</v>
      </c>
      <c r="K4" s="8" t="n">
        <v>44.598</v>
      </c>
      <c r="L4" s="8" t="n">
        <v>6.601</v>
      </c>
      <c r="M4" s="9" t="n">
        <v>50.0061177592807</v>
      </c>
    </row>
    <row r="5" customFormat="false" ht="13.2" hidden="false" customHeight="false" outlineLevel="0" collapsed="false">
      <c r="A5" s="7" t="s">
        <v>16</v>
      </c>
      <c r="B5" s="8" t="n">
        <f aca="false">C5+H5</f>
        <v>5178.317</v>
      </c>
      <c r="C5" s="8" t="n">
        <f aca="false">D5+E5+F5+G5+I5+J5+K5+L5</f>
        <v>5111.557</v>
      </c>
      <c r="D5" s="8" t="n">
        <v>734.494</v>
      </c>
      <c r="E5" s="8" t="n">
        <v>1018.414</v>
      </c>
      <c r="F5" s="8" t="n">
        <v>807.349</v>
      </c>
      <c r="G5" s="8" t="n">
        <v>1345.543</v>
      </c>
      <c r="H5" s="8" t="n">
        <v>66.76</v>
      </c>
      <c r="I5" s="8" t="n">
        <v>1157.388</v>
      </c>
      <c r="J5" s="8" t="n">
        <v>0</v>
      </c>
      <c r="K5" s="8" t="n">
        <v>44.3</v>
      </c>
      <c r="L5" s="8" t="n">
        <v>4.069</v>
      </c>
      <c r="M5" s="9" t="n">
        <v>50.005641677644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99.86</v>
      </c>
      <c r="C6" s="11" t="n">
        <f aca="false">D6+E6+F6+G6+I6+J6+K6+L6</f>
        <v>5157.14</v>
      </c>
      <c r="D6" s="11" t="n">
        <v>744.353</v>
      </c>
      <c r="E6" s="11" t="n">
        <v>1021.806</v>
      </c>
      <c r="F6" s="11" t="n">
        <v>789.245</v>
      </c>
      <c r="G6" s="11" t="n">
        <v>1345.512</v>
      </c>
      <c r="H6" s="11" t="n">
        <v>-57.28</v>
      </c>
      <c r="I6" s="11" t="n">
        <v>1210.366</v>
      </c>
      <c r="J6" s="11" t="n">
        <v>0</v>
      </c>
      <c r="K6" s="11" t="n">
        <v>44.667</v>
      </c>
      <c r="L6" s="11" t="n">
        <v>1.191</v>
      </c>
      <c r="M6" s="12" t="n">
        <v>49.9938692008125</v>
      </c>
    </row>
    <row r="7" customFormat="false" ht="13.2" hidden="false" customHeight="false" outlineLevel="0" collapsed="false">
      <c r="A7" s="7" t="s">
        <v>18</v>
      </c>
      <c r="B7" s="8" t="n">
        <f aca="false">C7+H7</f>
        <v>5148.894</v>
      </c>
      <c r="C7" s="8" t="n">
        <f aca="false">D7+E7+F7+G7+I7+J7+K7+L7</f>
        <v>5129.181</v>
      </c>
      <c r="D7" s="8" t="n">
        <v>748.291</v>
      </c>
      <c r="E7" s="8" t="n">
        <v>1023.351</v>
      </c>
      <c r="F7" s="8" t="n">
        <v>788.166</v>
      </c>
      <c r="G7" s="8" t="n">
        <v>1345.478</v>
      </c>
      <c r="H7" s="8" t="n">
        <v>19.713</v>
      </c>
      <c r="I7" s="8" t="n">
        <v>1177.637</v>
      </c>
      <c r="J7" s="8" t="n">
        <v>0</v>
      </c>
      <c r="K7" s="8" t="n">
        <v>44.422</v>
      </c>
      <c r="L7" s="8" t="n">
        <v>1.836</v>
      </c>
      <c r="M7" s="9" t="n">
        <v>50.0006002754635</v>
      </c>
    </row>
    <row r="8" customFormat="false" ht="13.2" hidden="false" customHeight="false" outlineLevel="0" collapsed="false">
      <c r="A8" s="7" t="s">
        <v>19</v>
      </c>
      <c r="B8" s="8" t="n">
        <f aca="false">C8+H8</f>
        <v>5290.081</v>
      </c>
      <c r="C8" s="8" t="n">
        <f aca="false">D8+E8+F8+G8+I8+J8+K8+L8</f>
        <v>5221.726</v>
      </c>
      <c r="D8" s="8" t="n">
        <v>751.892</v>
      </c>
      <c r="E8" s="8" t="n">
        <v>1024.312</v>
      </c>
      <c r="F8" s="8" t="n">
        <v>853.372</v>
      </c>
      <c r="G8" s="8" t="n">
        <v>1346.54</v>
      </c>
      <c r="H8" s="8" t="n">
        <v>68.355</v>
      </c>
      <c r="I8" s="8" t="n">
        <v>1199.294</v>
      </c>
      <c r="J8" s="8" t="n">
        <v>0</v>
      </c>
      <c r="K8" s="8" t="n">
        <v>45.079</v>
      </c>
      <c r="L8" s="8" t="n">
        <v>1.237</v>
      </c>
      <c r="M8" s="9" t="n">
        <v>49.9949013858371</v>
      </c>
    </row>
    <row r="9" customFormat="false" ht="13.2" hidden="false" customHeight="false" outlineLevel="0" collapsed="false">
      <c r="A9" s="7" t="s">
        <v>20</v>
      </c>
      <c r="B9" s="8" t="n">
        <f aca="false">C9+H9</f>
        <v>5563.122</v>
      </c>
      <c r="C9" s="8" t="n">
        <f aca="false">D9+E9+F9+G9+I9+J9+K9+L9</f>
        <v>5283.232</v>
      </c>
      <c r="D9" s="8" t="n">
        <v>755.378</v>
      </c>
      <c r="E9" s="8" t="n">
        <v>1022.622</v>
      </c>
      <c r="F9" s="8" t="n">
        <v>861.704</v>
      </c>
      <c r="G9" s="8" t="n">
        <v>1345.12</v>
      </c>
      <c r="H9" s="8" t="n">
        <v>279.89</v>
      </c>
      <c r="I9" s="8" t="n">
        <v>1251.116</v>
      </c>
      <c r="J9" s="8" t="n">
        <v>0</v>
      </c>
      <c r="K9" s="8" t="n">
        <v>45.756</v>
      </c>
      <c r="L9" s="8" t="n">
        <v>1.536</v>
      </c>
      <c r="M9" s="9" t="n">
        <v>50.001753590901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41.947</v>
      </c>
      <c r="C10" s="8" t="n">
        <f aca="false">D10+E10+F10+G10+I10+J10+K10+L10</f>
        <v>5936.563</v>
      </c>
      <c r="D10" s="8" t="n">
        <v>760.86</v>
      </c>
      <c r="E10" s="8" t="n">
        <v>1040.101</v>
      </c>
      <c r="F10" s="8" t="n">
        <v>1417.594</v>
      </c>
      <c r="G10" s="8" t="n">
        <v>1342.7</v>
      </c>
      <c r="H10" s="8" t="n">
        <v>105.384</v>
      </c>
      <c r="I10" s="8" t="n">
        <v>1135.009</v>
      </c>
      <c r="J10" s="8" t="n">
        <v>103.456</v>
      </c>
      <c r="K10" s="8" t="n">
        <v>45.312</v>
      </c>
      <c r="L10" s="8" t="n">
        <v>91.531</v>
      </c>
      <c r="M10" s="9" t="n">
        <v>49.992684188418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43.422</v>
      </c>
      <c r="C11" s="8" t="n">
        <f aca="false">D11+E11+F11+G11+I11+J11+K11+L11</f>
        <v>6188.271</v>
      </c>
      <c r="D11" s="8" t="n">
        <v>897.964</v>
      </c>
      <c r="E11" s="8" t="n">
        <v>1036.201</v>
      </c>
      <c r="F11" s="8" t="n">
        <v>1433.233</v>
      </c>
      <c r="G11" s="8" t="n">
        <v>1338.75</v>
      </c>
      <c r="H11" s="8" t="n">
        <v>55.151</v>
      </c>
      <c r="I11" s="8" t="n">
        <v>840.371</v>
      </c>
      <c r="J11" s="8" t="n">
        <v>487.065</v>
      </c>
      <c r="K11" s="8" t="n">
        <v>45.153</v>
      </c>
      <c r="L11" s="8" t="n">
        <v>109.534</v>
      </c>
      <c r="M11" s="9" t="n">
        <v>50.003986927668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988.185</v>
      </c>
      <c r="C12" s="8" t="n">
        <f aca="false">D12+E12+F12+G12+I12+J12+K12+L12</f>
        <v>5897.429</v>
      </c>
      <c r="D12" s="8" t="n">
        <v>772.9</v>
      </c>
      <c r="E12" s="8" t="n">
        <v>996.791</v>
      </c>
      <c r="F12" s="8" t="n">
        <v>1006.581</v>
      </c>
      <c r="G12" s="8" t="n">
        <v>1305.703</v>
      </c>
      <c r="H12" s="8" t="n">
        <v>90.756</v>
      </c>
      <c r="I12" s="8" t="n">
        <v>775.638</v>
      </c>
      <c r="J12" s="8" t="n">
        <v>982.436</v>
      </c>
      <c r="K12" s="8" t="n">
        <v>44.234</v>
      </c>
      <c r="L12" s="8" t="n">
        <v>13.146</v>
      </c>
      <c r="M12" s="9" t="n">
        <v>49.999898588392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601.168</v>
      </c>
      <c r="C13" s="8" t="n">
        <f aca="false">D13+E13+F13+G13+I13+J13+K13+L13</f>
        <v>5976.777</v>
      </c>
      <c r="D13" s="8" t="n">
        <v>752.096</v>
      </c>
      <c r="E13" s="8" t="n">
        <v>994.13</v>
      </c>
      <c r="F13" s="8" t="n">
        <v>884.834</v>
      </c>
      <c r="G13" s="8" t="n">
        <v>1312.125</v>
      </c>
      <c r="H13" s="8" t="n">
        <v>-375.609</v>
      </c>
      <c r="I13" s="8" t="n">
        <v>655.276</v>
      </c>
      <c r="J13" s="8" t="n">
        <v>1334.132</v>
      </c>
      <c r="K13" s="8" t="n">
        <v>42.823</v>
      </c>
      <c r="L13" s="8" t="n">
        <v>1.361</v>
      </c>
      <c r="M13" s="9" t="n">
        <v>50.00993913968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314.066</v>
      </c>
      <c r="C14" s="8" t="n">
        <f aca="false">D14+E14+F14+G14+I14+J14+K14+L14</f>
        <v>5632.563</v>
      </c>
      <c r="D14" s="8" t="n">
        <v>836.049</v>
      </c>
      <c r="E14" s="8" t="n">
        <v>803.322</v>
      </c>
      <c r="F14" s="8" t="n">
        <v>627.774</v>
      </c>
      <c r="G14" s="8" t="n">
        <v>1319.072</v>
      </c>
      <c r="H14" s="8" t="n">
        <v>-318.497</v>
      </c>
      <c r="I14" s="8" t="n">
        <v>467.431</v>
      </c>
      <c r="J14" s="8" t="n">
        <v>1535.076</v>
      </c>
      <c r="K14" s="8" t="n">
        <v>43.838</v>
      </c>
      <c r="L14" s="8" t="n">
        <v>0.001</v>
      </c>
      <c r="M14" s="9" t="n">
        <v>50.003645771874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205.219</v>
      </c>
      <c r="C15" s="8" t="n">
        <f aca="false">D15+E15+F15+G15+I15+J15+K15+L15</f>
        <v>5794.866</v>
      </c>
      <c r="D15" s="8" t="n">
        <v>845.645</v>
      </c>
      <c r="E15" s="8" t="n">
        <v>783.417</v>
      </c>
      <c r="F15" s="8" t="n">
        <v>635.877</v>
      </c>
      <c r="G15" s="8" t="n">
        <v>1321.153</v>
      </c>
      <c r="H15" s="8" t="n">
        <v>-589.647</v>
      </c>
      <c r="I15" s="8" t="n">
        <v>436.645</v>
      </c>
      <c r="J15" s="8" t="n">
        <v>1714.862</v>
      </c>
      <c r="K15" s="8" t="n">
        <v>44.756</v>
      </c>
      <c r="L15" s="8" t="n">
        <v>12.511</v>
      </c>
      <c r="M15" s="9" t="n">
        <v>50.015325762430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35.439</v>
      </c>
      <c r="C16" s="8" t="n">
        <f aca="false">D16+E16+F16+G16+I16+J16+K16+L16</f>
        <v>5871.906</v>
      </c>
      <c r="D16" s="8" t="n">
        <v>837.168</v>
      </c>
      <c r="E16" s="8" t="n">
        <v>788.812</v>
      </c>
      <c r="F16" s="8" t="n">
        <v>664.566</v>
      </c>
      <c r="G16" s="8" t="n">
        <v>1338.553</v>
      </c>
      <c r="H16" s="8" t="n">
        <v>-536.467</v>
      </c>
      <c r="I16" s="8" t="n">
        <v>473.292</v>
      </c>
      <c r="J16" s="8" t="n">
        <v>1715.577</v>
      </c>
      <c r="K16" s="8" t="n">
        <v>43.828</v>
      </c>
      <c r="L16" s="8" t="n">
        <v>10.11</v>
      </c>
      <c r="M16" s="9" t="n">
        <v>50.017451328701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21.193</v>
      </c>
      <c r="C17" s="8" t="n">
        <f aca="false">D17+E17+F17+G17+I17+J17+K17+L17</f>
        <v>6013.088</v>
      </c>
      <c r="D17" s="8" t="n">
        <v>847.191</v>
      </c>
      <c r="E17" s="8" t="n">
        <v>782.011</v>
      </c>
      <c r="F17" s="8" t="n">
        <v>895.263</v>
      </c>
      <c r="G17" s="8" t="n">
        <v>1338.012</v>
      </c>
      <c r="H17" s="8" t="n">
        <v>-591.895</v>
      </c>
      <c r="I17" s="8" t="n">
        <v>446.809</v>
      </c>
      <c r="J17" s="8" t="n">
        <v>1651.024</v>
      </c>
      <c r="K17" s="8" t="n">
        <v>43.672</v>
      </c>
      <c r="L17" s="8" t="n">
        <v>9.106</v>
      </c>
      <c r="M17" s="9" t="n">
        <v>50.001454995473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610.171</v>
      </c>
      <c r="C18" s="8" t="n">
        <f aca="false">D18+E18+F18+G18+I18+J18+K18+L18</f>
        <v>5906.857</v>
      </c>
      <c r="D18" s="8" t="n">
        <v>851.195</v>
      </c>
      <c r="E18" s="8" t="n">
        <v>792.792</v>
      </c>
      <c r="F18" s="8" t="n">
        <v>947.23</v>
      </c>
      <c r="G18" s="8" t="n">
        <v>1337.473</v>
      </c>
      <c r="H18" s="8" t="n">
        <v>-296.686</v>
      </c>
      <c r="I18" s="8" t="n">
        <v>422.311</v>
      </c>
      <c r="J18" s="8" t="n">
        <v>1507.351</v>
      </c>
      <c r="K18" s="8" t="n">
        <v>44.085</v>
      </c>
      <c r="L18" s="8" t="n">
        <v>4.42</v>
      </c>
      <c r="M18" s="9" t="n">
        <v>50.013840497334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974.92</v>
      </c>
      <c r="C19" s="8" t="n">
        <f aca="false">D19+E19+F19+G19+I19+J19+K19+L19</f>
        <v>5839.785</v>
      </c>
      <c r="D19" s="8" t="n">
        <v>778.21</v>
      </c>
      <c r="E19" s="8" t="n">
        <v>1001.713</v>
      </c>
      <c r="F19" s="8" t="n">
        <v>1031.911</v>
      </c>
      <c r="G19" s="8" t="n">
        <v>1335.893</v>
      </c>
      <c r="H19" s="8" t="n">
        <v>135.135</v>
      </c>
      <c r="I19" s="8" t="n">
        <v>377.533</v>
      </c>
      <c r="J19" s="8" t="n">
        <v>1268.294</v>
      </c>
      <c r="K19" s="8" t="n">
        <v>44.633</v>
      </c>
      <c r="L19" s="8" t="n">
        <v>1.598</v>
      </c>
      <c r="M19" s="9" t="n">
        <v>49.993874721527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75.162</v>
      </c>
      <c r="C20" s="8" t="n">
        <f aca="false">D20+E20+F20+G20+I20+J20+K20+L20</f>
        <v>5496.912</v>
      </c>
      <c r="D20" s="8" t="n">
        <v>791.197</v>
      </c>
      <c r="E20" s="8" t="n">
        <v>966.452</v>
      </c>
      <c r="F20" s="8" t="n">
        <v>1153.838</v>
      </c>
      <c r="G20" s="8" t="n">
        <v>1335.795</v>
      </c>
      <c r="H20" s="8" t="n">
        <v>878.25</v>
      </c>
      <c r="I20" s="8" t="n">
        <v>313.478</v>
      </c>
      <c r="J20" s="8" t="n">
        <v>866.917</v>
      </c>
      <c r="K20" s="8" t="n">
        <v>46.284</v>
      </c>
      <c r="L20" s="8" t="n">
        <v>22.951</v>
      </c>
      <c r="M20" s="9" t="n">
        <v>50.011308042738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897.575</v>
      </c>
      <c r="C21" s="8" t="n">
        <f aca="false">D21+E21+F21+G21+I21+J21+K21+L21</f>
        <v>5688.306</v>
      </c>
      <c r="D21" s="8" t="n">
        <v>855.975</v>
      </c>
      <c r="E21" s="8" t="n">
        <v>1031.212</v>
      </c>
      <c r="F21" s="8" t="n">
        <v>1690.885</v>
      </c>
      <c r="G21" s="8" t="n">
        <v>1335.452</v>
      </c>
      <c r="H21" s="8" t="n">
        <v>1209.269</v>
      </c>
      <c r="I21" s="8" t="n">
        <v>247.452</v>
      </c>
      <c r="J21" s="8" t="n">
        <v>369.836</v>
      </c>
      <c r="K21" s="8" t="n">
        <v>48.577</v>
      </c>
      <c r="L21" s="8" t="n">
        <v>108.917</v>
      </c>
      <c r="M21" s="9" t="n">
        <v>49.983973112106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63.699</v>
      </c>
      <c r="C22" s="8" t="n">
        <f aca="false">D22+E22+F22+G22+I22+J22+K22+L22</f>
        <v>5683.678</v>
      </c>
      <c r="D22" s="8" t="n">
        <v>906.355</v>
      </c>
      <c r="E22" s="8" t="n">
        <v>1134.143</v>
      </c>
      <c r="F22" s="8" t="n">
        <v>1939.479</v>
      </c>
      <c r="G22" s="8" t="n">
        <v>1335.32</v>
      </c>
      <c r="H22" s="8" t="n">
        <v>1580.021</v>
      </c>
      <c r="I22" s="8" t="n">
        <v>187.076</v>
      </c>
      <c r="J22" s="8" t="n">
        <v>61.741</v>
      </c>
      <c r="K22" s="8" t="n">
        <v>48.146</v>
      </c>
      <c r="L22" s="8" t="n">
        <v>71.418</v>
      </c>
      <c r="M22" s="9" t="n">
        <v>49.9956733502282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520.082</v>
      </c>
      <c r="C23" s="11" t="n">
        <f aca="false">D23+E23+F23+G23+I23+J23+K23+L23</f>
        <v>5674.868</v>
      </c>
      <c r="D23" s="11" t="n">
        <v>882.396</v>
      </c>
      <c r="E23" s="11" t="n">
        <v>1166.356</v>
      </c>
      <c r="F23" s="11" t="n">
        <v>2000.938</v>
      </c>
      <c r="G23" s="11" t="n">
        <v>1336.135</v>
      </c>
      <c r="H23" s="11" t="n">
        <v>1845.214</v>
      </c>
      <c r="I23" s="11" t="n">
        <v>184.464</v>
      </c>
      <c r="J23" s="11" t="n">
        <v>0</v>
      </c>
      <c r="K23" s="11" t="n">
        <v>47.74</v>
      </c>
      <c r="L23" s="11" t="n">
        <v>56.839</v>
      </c>
      <c r="M23" s="12" t="n">
        <v>49.997090877956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311.867</v>
      </c>
      <c r="C24" s="8" t="n">
        <f aca="false">D24+E24+F24+G24+I24+J24+K24+L24</f>
        <v>5503.464</v>
      </c>
      <c r="D24" s="8" t="n">
        <v>892.424</v>
      </c>
      <c r="E24" s="8" t="n">
        <v>1144.491</v>
      </c>
      <c r="F24" s="8" t="n">
        <v>1899.691</v>
      </c>
      <c r="G24" s="8" t="n">
        <v>1335.845</v>
      </c>
      <c r="H24" s="8" t="n">
        <v>1808.403</v>
      </c>
      <c r="I24" s="8" t="n">
        <v>172.938</v>
      </c>
      <c r="J24" s="8" t="n">
        <v>0</v>
      </c>
      <c r="K24" s="8" t="n">
        <v>47.847</v>
      </c>
      <c r="L24" s="8" t="n">
        <v>10.228</v>
      </c>
      <c r="M24" s="9" t="n">
        <v>50.015193285412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73.888</v>
      </c>
      <c r="C25" s="8" t="n">
        <f aca="false">D25+E25+F25+G25+I25+J25+K25+L25</f>
        <v>5260.763</v>
      </c>
      <c r="D25" s="8" t="n">
        <v>786.03</v>
      </c>
      <c r="E25" s="8" t="n">
        <v>1096.897</v>
      </c>
      <c r="F25" s="8" t="n">
        <v>1802.616</v>
      </c>
      <c r="G25" s="8" t="n">
        <v>1338.142</v>
      </c>
      <c r="H25" s="8" t="n">
        <v>1413.125</v>
      </c>
      <c r="I25" s="8" t="n">
        <v>150.787</v>
      </c>
      <c r="J25" s="8" t="n">
        <v>0</v>
      </c>
      <c r="K25" s="8" t="n">
        <v>47.799</v>
      </c>
      <c r="L25" s="8" t="n">
        <v>38.492</v>
      </c>
      <c r="M25" s="9" t="n">
        <v>50.010110221438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40.509</v>
      </c>
      <c r="C26" s="8" t="n">
        <f aca="false">D26+E26+F26+G26+I26+J26+K26+L26</f>
        <v>4855.412</v>
      </c>
      <c r="D26" s="8" t="n">
        <v>777.454</v>
      </c>
      <c r="E26" s="8" t="n">
        <v>1045.566</v>
      </c>
      <c r="F26" s="8" t="n">
        <v>1504.486</v>
      </c>
      <c r="G26" s="8" t="n">
        <v>1338.493</v>
      </c>
      <c r="H26" s="8" t="n">
        <v>1285.097</v>
      </c>
      <c r="I26" s="8" t="n">
        <v>130.004</v>
      </c>
      <c r="J26" s="8" t="n">
        <v>0</v>
      </c>
      <c r="K26" s="8" t="n">
        <v>48.484</v>
      </c>
      <c r="L26" s="8" t="n">
        <v>10.925</v>
      </c>
      <c r="M26" s="9" t="n">
        <v>50.005944425794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17.31645833333</v>
      </c>
      <c r="C28" s="16" t="n">
        <f aca="false">AVERAGE(C3:C26)</f>
        <v>5578.44116666667</v>
      </c>
      <c r="D28" s="16" t="n">
        <f aca="false">AVERAGE(D3:D26)</f>
        <v>802.910541666667</v>
      </c>
      <c r="E28" s="16" t="n">
        <f aca="false">AVERAGE(E3:E26)</f>
        <v>994.529291666667</v>
      </c>
      <c r="F28" s="16" t="n">
        <f aca="false">AVERAGE(F3:F26)</f>
        <v>1153.22970833333</v>
      </c>
      <c r="G28" s="16" t="n">
        <f aca="false">AVERAGE(G3:G26)</f>
        <v>1335.86233333333</v>
      </c>
      <c r="H28" s="16" t="n">
        <f aca="false">AVERAGE(H3:H26)</f>
        <v>338.875291666667</v>
      </c>
      <c r="I28" s="16" t="n">
        <f aca="false">AVERAGE(I3:I26)</f>
        <v>654.93975</v>
      </c>
      <c r="J28" s="16" t="n">
        <f aca="false">AVERAGE(J3:J26)</f>
        <v>566.573625</v>
      </c>
      <c r="K28" s="16" t="n">
        <f aca="false">AVERAGE(K3:K26)</f>
        <v>45.410375</v>
      </c>
      <c r="L28" s="16" t="n">
        <f aca="false">AVERAGE(L3:L26)</f>
        <v>24.9855416666667</v>
      </c>
      <c r="M28" s="17" t="n">
        <f aca="false">AVERAGE(M3:M26)</f>
        <v>50.003418746391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2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74.708</v>
      </c>
      <c r="C3" s="8" t="n">
        <f aca="false">D3+E3+F3+G3+I3+J3+K3+L3</f>
        <v>4619.996</v>
      </c>
      <c r="D3" s="8" t="n">
        <v>801.798</v>
      </c>
      <c r="E3" s="8" t="n">
        <v>1036.996</v>
      </c>
      <c r="F3" s="8" t="n">
        <v>1209.554</v>
      </c>
      <c r="G3" s="8" t="n">
        <v>1338.738</v>
      </c>
      <c r="H3" s="8" t="n">
        <v>1054.712</v>
      </c>
      <c r="I3" s="8" t="n">
        <v>130.021</v>
      </c>
      <c r="J3" s="8" t="n">
        <v>0</v>
      </c>
      <c r="K3" s="8" t="n">
        <v>46.642</v>
      </c>
      <c r="L3" s="8" t="n">
        <v>56.247</v>
      </c>
      <c r="M3" s="9" t="n">
        <v>50.0051846641964</v>
      </c>
    </row>
    <row r="4" customFormat="false" ht="13.2" hidden="false" customHeight="false" outlineLevel="0" collapsed="false">
      <c r="A4" s="7" t="s">
        <v>15</v>
      </c>
      <c r="B4" s="8" t="n">
        <f aca="false">C4+H4</f>
        <v>5460.555</v>
      </c>
      <c r="C4" s="8" t="n">
        <f aca="false">D4+E4+F4+G4+I4+J4+K4+L4</f>
        <v>4179.501</v>
      </c>
      <c r="D4" s="8" t="n">
        <v>779.315</v>
      </c>
      <c r="E4" s="8" t="n">
        <v>1013.943</v>
      </c>
      <c r="F4" s="8" t="n">
        <v>862.31</v>
      </c>
      <c r="G4" s="8" t="n">
        <v>1337.748</v>
      </c>
      <c r="H4" s="8" t="n">
        <v>1281.054</v>
      </c>
      <c r="I4" s="8" t="n">
        <v>134.036</v>
      </c>
      <c r="J4" s="8" t="n">
        <v>0</v>
      </c>
      <c r="K4" s="8" t="n">
        <v>44.979</v>
      </c>
      <c r="L4" s="8" t="n">
        <v>7.17</v>
      </c>
      <c r="M4" s="9" t="n">
        <v>49.9976619211833</v>
      </c>
    </row>
    <row r="5" customFormat="false" ht="13.2" hidden="false" customHeight="false" outlineLevel="0" collapsed="false">
      <c r="A5" s="7" t="s">
        <v>16</v>
      </c>
      <c r="B5" s="8" t="n">
        <f aca="false">C5+H5</f>
        <v>5345.754</v>
      </c>
      <c r="C5" s="8" t="n">
        <f aca="false">D5+E5+F5+G5+I5+J5+K5+L5</f>
        <v>4110.364</v>
      </c>
      <c r="D5" s="8" t="n">
        <v>761.136</v>
      </c>
      <c r="E5" s="8" t="n">
        <v>1012.7</v>
      </c>
      <c r="F5" s="8" t="n">
        <v>826.885</v>
      </c>
      <c r="G5" s="8" t="n">
        <v>1338.293</v>
      </c>
      <c r="H5" s="8" t="n">
        <v>1235.39</v>
      </c>
      <c r="I5" s="8" t="n">
        <v>125.33</v>
      </c>
      <c r="J5" s="8" t="n">
        <v>0</v>
      </c>
      <c r="K5" s="8" t="n">
        <v>45.214</v>
      </c>
      <c r="L5" s="8" t="n">
        <v>0.806</v>
      </c>
      <c r="M5" s="9" t="n">
        <v>50.000496358871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230.891</v>
      </c>
      <c r="C6" s="11" t="n">
        <f aca="false">D6+E6+F6+G6+I6+J6+K6+L6</f>
        <v>4059.179</v>
      </c>
      <c r="D6" s="11" t="n">
        <v>763.427</v>
      </c>
      <c r="E6" s="11" t="n">
        <v>1017.728</v>
      </c>
      <c r="F6" s="11" t="n">
        <v>789.762</v>
      </c>
      <c r="G6" s="11" t="n">
        <v>1338.862</v>
      </c>
      <c r="H6" s="11" t="n">
        <v>1171.712</v>
      </c>
      <c r="I6" s="11" t="n">
        <v>103.337</v>
      </c>
      <c r="J6" s="11" t="n">
        <v>0</v>
      </c>
      <c r="K6" s="11" t="n">
        <v>44.835</v>
      </c>
      <c r="L6" s="11" t="n">
        <v>1.228</v>
      </c>
      <c r="M6" s="12" t="n">
        <v>49.9997344070011</v>
      </c>
    </row>
    <row r="7" customFormat="false" ht="13.2" hidden="false" customHeight="false" outlineLevel="0" collapsed="false">
      <c r="A7" s="7" t="s">
        <v>18</v>
      </c>
      <c r="B7" s="8" t="n">
        <f aca="false">C7+H7</f>
        <v>5252.565</v>
      </c>
      <c r="C7" s="8" t="n">
        <f aca="false">D7+E7+F7+G7+I7+J7+K7+L7</f>
        <v>4136.52</v>
      </c>
      <c r="D7" s="8" t="n">
        <v>804.749</v>
      </c>
      <c r="E7" s="8" t="n">
        <v>1019.374</v>
      </c>
      <c r="F7" s="8" t="n">
        <v>826.276</v>
      </c>
      <c r="G7" s="8" t="n">
        <v>1338.597</v>
      </c>
      <c r="H7" s="8" t="n">
        <v>1116.045</v>
      </c>
      <c r="I7" s="8" t="n">
        <v>59.957</v>
      </c>
      <c r="J7" s="8" t="n">
        <v>0</v>
      </c>
      <c r="K7" s="8" t="n">
        <v>45.105</v>
      </c>
      <c r="L7" s="8" t="n">
        <v>42.462</v>
      </c>
      <c r="M7" s="9" t="n">
        <v>49.9952522383796</v>
      </c>
    </row>
    <row r="8" customFormat="false" ht="13.2" hidden="false" customHeight="false" outlineLevel="0" collapsed="false">
      <c r="A8" s="7" t="s">
        <v>19</v>
      </c>
      <c r="B8" s="8" t="n">
        <f aca="false">C8+H8</f>
        <v>5409.437</v>
      </c>
      <c r="C8" s="8" t="n">
        <f aca="false">D8+E8+F8+G8+I8+J8+K8+L8</f>
        <v>4114.969</v>
      </c>
      <c r="D8" s="8" t="n">
        <v>811.338</v>
      </c>
      <c r="E8" s="8" t="n">
        <v>1028.887</v>
      </c>
      <c r="F8" s="8" t="n">
        <v>838.733</v>
      </c>
      <c r="G8" s="8" t="n">
        <v>1338.895</v>
      </c>
      <c r="H8" s="8" t="n">
        <v>1294.468</v>
      </c>
      <c r="I8" s="8" t="n">
        <v>44.703</v>
      </c>
      <c r="J8" s="8" t="n">
        <v>0</v>
      </c>
      <c r="K8" s="8" t="n">
        <v>44.301</v>
      </c>
      <c r="L8" s="8" t="n">
        <v>8.112</v>
      </c>
      <c r="M8" s="9" t="n">
        <v>49.9957766914368</v>
      </c>
    </row>
    <row r="9" customFormat="false" ht="13.2" hidden="false" customHeight="false" outlineLevel="0" collapsed="false">
      <c r="A9" s="7" t="s">
        <v>20</v>
      </c>
      <c r="B9" s="8" t="n">
        <f aca="false">C9+H9</f>
        <v>5736.615</v>
      </c>
      <c r="C9" s="8" t="n">
        <f aca="false">D9+E9+F9+G9+I9+J9+K9+L9</f>
        <v>4173.315</v>
      </c>
      <c r="D9" s="8" t="n">
        <v>792.64</v>
      </c>
      <c r="E9" s="8" t="n">
        <v>1045.061</v>
      </c>
      <c r="F9" s="8" t="n">
        <v>898.425</v>
      </c>
      <c r="G9" s="8" t="n">
        <v>1338.018</v>
      </c>
      <c r="H9" s="8" t="n">
        <v>1563.3</v>
      </c>
      <c r="I9" s="8" t="n">
        <v>43.647</v>
      </c>
      <c r="J9" s="8" t="n">
        <v>0</v>
      </c>
      <c r="K9" s="8" t="n">
        <v>44.13</v>
      </c>
      <c r="L9" s="8" t="n">
        <v>11.394</v>
      </c>
      <c r="M9" s="9" t="n">
        <v>49.989821157455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87.803</v>
      </c>
      <c r="C10" s="8" t="n">
        <f aca="false">D10+E10+F10+G10+I10+J10+K10+L10</f>
        <v>4960.565</v>
      </c>
      <c r="D10" s="8" t="n">
        <v>799.235</v>
      </c>
      <c r="E10" s="8" t="n">
        <v>1059.166</v>
      </c>
      <c r="F10" s="8" t="n">
        <v>1479.93</v>
      </c>
      <c r="G10" s="8" t="n">
        <v>1337.682</v>
      </c>
      <c r="H10" s="8" t="n">
        <v>1227.238</v>
      </c>
      <c r="I10" s="8" t="n">
        <v>28.275</v>
      </c>
      <c r="J10" s="8" t="n">
        <v>117.407</v>
      </c>
      <c r="K10" s="8" t="n">
        <v>42.935</v>
      </c>
      <c r="L10" s="8" t="n">
        <v>95.935</v>
      </c>
      <c r="M10" s="9" t="n">
        <v>49.995187259250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33.261</v>
      </c>
      <c r="C11" s="8" t="n">
        <f aca="false">D11+E11+F11+G11+I11+J11+K11+L11</f>
        <v>5253.962</v>
      </c>
      <c r="D11" s="8" t="n">
        <v>773.132</v>
      </c>
      <c r="E11" s="8" t="n">
        <v>1042.234</v>
      </c>
      <c r="F11" s="8" t="n">
        <v>1440.518</v>
      </c>
      <c r="G11" s="8" t="n">
        <v>1337.425</v>
      </c>
      <c r="H11" s="8" t="n">
        <v>1079.299</v>
      </c>
      <c r="I11" s="8" t="n">
        <v>22.634</v>
      </c>
      <c r="J11" s="8" t="n">
        <v>534.973</v>
      </c>
      <c r="K11" s="8" t="n">
        <v>43.061</v>
      </c>
      <c r="L11" s="8" t="n">
        <v>59.985</v>
      </c>
      <c r="M11" s="9" t="n">
        <v>50.012907995647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113.184</v>
      </c>
      <c r="C12" s="8" t="n">
        <f aca="false">D12+E12+F12+G12+I12+J12+K12+L12</f>
        <v>5112.201</v>
      </c>
      <c r="D12" s="8" t="n">
        <v>769.71</v>
      </c>
      <c r="E12" s="8" t="n">
        <v>1009.242</v>
      </c>
      <c r="F12" s="8" t="n">
        <v>944.81</v>
      </c>
      <c r="G12" s="8" t="n">
        <v>1337.772</v>
      </c>
      <c r="H12" s="8" t="n">
        <v>1000.983</v>
      </c>
      <c r="I12" s="8" t="n">
        <v>1.421</v>
      </c>
      <c r="J12" s="8" t="n">
        <v>1000.499</v>
      </c>
      <c r="K12" s="8" t="n">
        <v>43.03</v>
      </c>
      <c r="L12" s="8" t="n">
        <v>5.717</v>
      </c>
      <c r="M12" s="9" t="n">
        <v>50.008525796466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747.185</v>
      </c>
      <c r="C13" s="8" t="n">
        <f aca="false">D13+E13+F13+G13+I13+J13+K13+L13</f>
        <v>5202.132</v>
      </c>
      <c r="D13" s="8" t="n">
        <v>809.725</v>
      </c>
      <c r="E13" s="8" t="n">
        <v>821.133</v>
      </c>
      <c r="F13" s="8" t="n">
        <v>866.118</v>
      </c>
      <c r="G13" s="8" t="n">
        <v>1337.413</v>
      </c>
      <c r="H13" s="8" t="n">
        <v>545.053</v>
      </c>
      <c r="I13" s="8" t="n">
        <v>3.809</v>
      </c>
      <c r="J13" s="8" t="n">
        <v>1317.105</v>
      </c>
      <c r="K13" s="8" t="n">
        <v>43.675</v>
      </c>
      <c r="L13" s="8" t="n">
        <v>3.154</v>
      </c>
      <c r="M13" s="9" t="n">
        <v>50.01269742965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481.378</v>
      </c>
      <c r="C14" s="8" t="n">
        <f aca="false">D14+E14+F14+G14+I14+J14+K14+L14</f>
        <v>5115.386</v>
      </c>
      <c r="D14" s="8" t="n">
        <v>829.358</v>
      </c>
      <c r="E14" s="8" t="n">
        <v>771.215</v>
      </c>
      <c r="F14" s="8" t="n">
        <v>595.176</v>
      </c>
      <c r="G14" s="8" t="n">
        <v>1310.502</v>
      </c>
      <c r="H14" s="8" t="n">
        <v>365.992</v>
      </c>
      <c r="I14" s="8" t="n">
        <v>37.669</v>
      </c>
      <c r="J14" s="8" t="n">
        <v>1517.333</v>
      </c>
      <c r="K14" s="8" t="n">
        <v>45.045</v>
      </c>
      <c r="L14" s="8" t="n">
        <v>9.088</v>
      </c>
      <c r="M14" s="9" t="n">
        <v>49.994688324398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70.584</v>
      </c>
      <c r="C15" s="8" t="n">
        <f aca="false">D15+E15+F15+G15+I15+J15+K15+L15</f>
        <v>5273.255</v>
      </c>
      <c r="D15" s="8" t="n">
        <v>804.721</v>
      </c>
      <c r="E15" s="8" t="n">
        <v>766.147</v>
      </c>
      <c r="F15" s="8" t="n">
        <v>618.574</v>
      </c>
      <c r="G15" s="8" t="n">
        <v>1302.06</v>
      </c>
      <c r="H15" s="8" t="n">
        <v>197.329</v>
      </c>
      <c r="I15" s="8" t="n">
        <v>108.64</v>
      </c>
      <c r="J15" s="8" t="n">
        <v>1614.943</v>
      </c>
      <c r="K15" s="8" t="n">
        <v>45.445</v>
      </c>
      <c r="L15" s="8" t="n">
        <v>12.725</v>
      </c>
      <c r="M15" s="9" t="n">
        <v>50.007402422163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546.24</v>
      </c>
      <c r="C16" s="8" t="n">
        <f aca="false">D16+E16+F16+G16+I16+J16+K16+L16</f>
        <v>5341.276</v>
      </c>
      <c r="D16" s="8" t="n">
        <v>797.474</v>
      </c>
      <c r="E16" s="8" t="n">
        <v>756.445</v>
      </c>
      <c r="F16" s="8" t="n">
        <v>592.111</v>
      </c>
      <c r="G16" s="8" t="n">
        <v>1306.823</v>
      </c>
      <c r="H16" s="8" t="n">
        <v>204.964</v>
      </c>
      <c r="I16" s="8" t="n">
        <v>198.344</v>
      </c>
      <c r="J16" s="8" t="n">
        <v>1643.177</v>
      </c>
      <c r="K16" s="8" t="n">
        <v>44.705</v>
      </c>
      <c r="L16" s="8" t="n">
        <v>2.197</v>
      </c>
      <c r="M16" s="9" t="n">
        <v>50.006260491477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642.023</v>
      </c>
      <c r="C17" s="8" t="n">
        <f aca="false">D17+E17+F17+G17+I17+J17+K17+L17</f>
        <v>5354.679</v>
      </c>
      <c r="D17" s="8" t="n">
        <v>779.194</v>
      </c>
      <c r="E17" s="8" t="n">
        <v>765.781</v>
      </c>
      <c r="F17" s="8" t="n">
        <v>520.824</v>
      </c>
      <c r="G17" s="8" t="n">
        <v>1311.868</v>
      </c>
      <c r="H17" s="8" t="n">
        <v>287.344</v>
      </c>
      <c r="I17" s="8" t="n">
        <v>359.545</v>
      </c>
      <c r="J17" s="8" t="n">
        <v>1567.455</v>
      </c>
      <c r="K17" s="8" t="n">
        <v>44.385</v>
      </c>
      <c r="L17" s="8" t="n">
        <v>5.627</v>
      </c>
      <c r="M17" s="9" t="n">
        <v>50.006461109585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829.267</v>
      </c>
      <c r="C18" s="8" t="n">
        <f aca="false">D18+E18+F18+G18+I18+J18+K18+L18</f>
        <v>5423.645</v>
      </c>
      <c r="D18" s="8" t="n">
        <v>723.45</v>
      </c>
      <c r="E18" s="8" t="n">
        <v>804.997</v>
      </c>
      <c r="F18" s="8" t="n">
        <v>576.641</v>
      </c>
      <c r="G18" s="8" t="n">
        <v>1324.083</v>
      </c>
      <c r="H18" s="8" t="n">
        <v>405.622</v>
      </c>
      <c r="I18" s="8" t="n">
        <v>540.732</v>
      </c>
      <c r="J18" s="8" t="n">
        <v>1397.554</v>
      </c>
      <c r="K18" s="8" t="n">
        <v>44.447</v>
      </c>
      <c r="L18" s="8" t="n">
        <v>11.741</v>
      </c>
      <c r="M18" s="9" t="n">
        <v>49.99278226322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26.844</v>
      </c>
      <c r="C19" s="8" t="n">
        <f aca="false">D19+E19+F19+G19+I19+J19+K19+L19</f>
        <v>5794.202</v>
      </c>
      <c r="D19" s="8" t="n">
        <v>753.564</v>
      </c>
      <c r="E19" s="8" t="n">
        <v>821.405</v>
      </c>
      <c r="F19" s="8" t="n">
        <v>964.919</v>
      </c>
      <c r="G19" s="8" t="n">
        <v>1324.133</v>
      </c>
      <c r="H19" s="8" t="n">
        <v>332.642</v>
      </c>
      <c r="I19" s="8" t="n">
        <v>661.61</v>
      </c>
      <c r="J19" s="8" t="n">
        <v>1180.577</v>
      </c>
      <c r="K19" s="8" t="n">
        <v>45.852</v>
      </c>
      <c r="L19" s="8" t="n">
        <v>42.142</v>
      </c>
      <c r="M19" s="9" t="n">
        <v>49.997146093580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23.227</v>
      </c>
      <c r="C20" s="8" t="n">
        <f aca="false">D20+E20+F20+G20+I20+J20+K20+L20</f>
        <v>5971.514</v>
      </c>
      <c r="D20" s="8" t="n">
        <v>790.882</v>
      </c>
      <c r="E20" s="8" t="n">
        <v>1003.704</v>
      </c>
      <c r="F20" s="8" t="n">
        <v>1137.806</v>
      </c>
      <c r="G20" s="8" t="n">
        <v>1326.587</v>
      </c>
      <c r="H20" s="8" t="n">
        <v>651.713</v>
      </c>
      <c r="I20" s="8" t="n">
        <v>819.952</v>
      </c>
      <c r="J20" s="8" t="n">
        <v>817.521</v>
      </c>
      <c r="K20" s="8" t="n">
        <v>46.827</v>
      </c>
      <c r="L20" s="8" t="n">
        <v>28.235</v>
      </c>
      <c r="M20" s="9" t="n">
        <v>49.99158418337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131.097</v>
      </c>
      <c r="C21" s="8" t="n">
        <f aca="false">D21+E21+F21+G21+I21+J21+K21+L21</f>
        <v>6007.509</v>
      </c>
      <c r="D21" s="8" t="n">
        <v>883.156</v>
      </c>
      <c r="E21" s="8" t="n">
        <v>1060.782</v>
      </c>
      <c r="F21" s="8" t="n">
        <v>1640.782</v>
      </c>
      <c r="G21" s="8" t="n">
        <v>1328.01</v>
      </c>
      <c r="H21" s="8" t="n">
        <v>1123.588</v>
      </c>
      <c r="I21" s="8" t="n">
        <v>680.916</v>
      </c>
      <c r="J21" s="8" t="n">
        <v>319.865</v>
      </c>
      <c r="K21" s="8" t="n">
        <v>49.083</v>
      </c>
      <c r="L21" s="8" t="n">
        <v>44.915</v>
      </c>
      <c r="M21" s="9" t="n">
        <v>50.0140180577172</v>
      </c>
    </row>
    <row r="22" s="13" customFormat="true" ht="13.2" hidden="false" customHeight="false" outlineLevel="0" collapsed="false">
      <c r="A22" s="10" t="s">
        <v>33</v>
      </c>
      <c r="B22" s="11" t="n">
        <f aca="false">C22+H22</f>
        <v>7340.044</v>
      </c>
      <c r="C22" s="11" t="n">
        <f aca="false">D22+E22+F22+G22+I22+J22+K22+L22</f>
        <v>5876.467</v>
      </c>
      <c r="D22" s="11" t="n">
        <v>907.93</v>
      </c>
      <c r="E22" s="11" t="n">
        <v>1100.34</v>
      </c>
      <c r="F22" s="11" t="n">
        <v>1853.388</v>
      </c>
      <c r="G22" s="11" t="n">
        <v>1328.02</v>
      </c>
      <c r="H22" s="11" t="n">
        <v>1463.577</v>
      </c>
      <c r="I22" s="11" t="n">
        <v>536.579</v>
      </c>
      <c r="J22" s="11" t="n">
        <v>36.641</v>
      </c>
      <c r="K22" s="11" t="n">
        <v>48.501</v>
      </c>
      <c r="L22" s="11" t="n">
        <v>65.068</v>
      </c>
      <c r="M22" s="12" t="n">
        <v>49.9879828188154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626.054</v>
      </c>
      <c r="C23" s="8" t="n">
        <f aca="false">D23+E23+F23+G23+I23+J23+K23+L23</f>
        <v>5940.381</v>
      </c>
      <c r="D23" s="8" t="n">
        <v>924.982</v>
      </c>
      <c r="E23" s="8" t="n">
        <v>1062.841</v>
      </c>
      <c r="F23" s="8" t="n">
        <v>1930.998</v>
      </c>
      <c r="G23" s="8" t="n">
        <v>1328.963</v>
      </c>
      <c r="H23" s="8" t="n">
        <v>1685.673</v>
      </c>
      <c r="I23" s="8" t="n">
        <v>521.179</v>
      </c>
      <c r="J23" s="8" t="n">
        <v>0</v>
      </c>
      <c r="K23" s="8" t="n">
        <v>48.625</v>
      </c>
      <c r="L23" s="8" t="n">
        <v>122.793</v>
      </c>
      <c r="M23" s="9" t="n">
        <v>49.9963941552904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380.125</v>
      </c>
      <c r="C24" s="8" t="n">
        <f aca="false">D24+E24+F24+G24+I24+J24+K24+L24</f>
        <v>5767.61</v>
      </c>
      <c r="D24" s="8" t="n">
        <v>884.862</v>
      </c>
      <c r="E24" s="8" t="n">
        <v>1075.033</v>
      </c>
      <c r="F24" s="8" t="n">
        <v>1951.167</v>
      </c>
      <c r="G24" s="8" t="n">
        <v>1329.19</v>
      </c>
      <c r="H24" s="8" t="n">
        <v>1612.515</v>
      </c>
      <c r="I24" s="8" t="n">
        <v>452.144</v>
      </c>
      <c r="J24" s="8" t="n">
        <v>0</v>
      </c>
      <c r="K24" s="8" t="n">
        <v>48.564</v>
      </c>
      <c r="L24" s="8" t="n">
        <v>26.65</v>
      </c>
      <c r="M24" s="9" t="n">
        <v>50.011219410366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82.507</v>
      </c>
      <c r="C25" s="8" t="n">
        <f aca="false">D25+E25+F25+G25+I25+J25+K25+L25</f>
        <v>5520.638</v>
      </c>
      <c r="D25" s="8" t="n">
        <v>884.664</v>
      </c>
      <c r="E25" s="8" t="n">
        <v>1083.985</v>
      </c>
      <c r="F25" s="8" t="n">
        <v>1863.795</v>
      </c>
      <c r="G25" s="8" t="n">
        <v>1333.983</v>
      </c>
      <c r="H25" s="8" t="n">
        <v>1261.869</v>
      </c>
      <c r="I25" s="8" t="n">
        <v>301.501</v>
      </c>
      <c r="J25" s="8" t="n">
        <v>0</v>
      </c>
      <c r="K25" s="8" t="n">
        <v>48.888</v>
      </c>
      <c r="L25" s="8" t="n">
        <v>3.822</v>
      </c>
      <c r="M25" s="9" t="n">
        <v>50.003684982723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69.347</v>
      </c>
      <c r="C26" s="8" t="n">
        <f aca="false">D26+E26+F26+G26+I26+J26+K26+L26</f>
        <v>4960.206</v>
      </c>
      <c r="D26" s="8" t="n">
        <v>814.523</v>
      </c>
      <c r="E26" s="8" t="n">
        <v>1042.977</v>
      </c>
      <c r="F26" s="8" t="n">
        <v>1510.138</v>
      </c>
      <c r="G26" s="8" t="n">
        <v>1334.328</v>
      </c>
      <c r="H26" s="8" t="n">
        <v>1209.141</v>
      </c>
      <c r="I26" s="8" t="n">
        <v>120.734</v>
      </c>
      <c r="J26" s="8" t="n">
        <v>0</v>
      </c>
      <c r="K26" s="8" t="n">
        <v>47.646</v>
      </c>
      <c r="L26" s="8" t="n">
        <v>89.86</v>
      </c>
      <c r="M26" s="9" t="n">
        <v>49.995356942282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68.36229166667</v>
      </c>
      <c r="C28" s="16" t="n">
        <f aca="false">AVERAGE(C3:C26)</f>
        <v>5094.56133333333</v>
      </c>
      <c r="D28" s="16" t="n">
        <f aca="false">AVERAGE(D3:D26)</f>
        <v>810.206875</v>
      </c>
      <c r="E28" s="16" t="n">
        <f aca="false">AVERAGE(E3:E26)</f>
        <v>967.588166666667</v>
      </c>
      <c r="F28" s="16" t="n">
        <f aca="false">AVERAGE(F3:F26)</f>
        <v>1114.15166666667</v>
      </c>
      <c r="G28" s="16" t="n">
        <f aca="false">AVERAGE(G3:G26)</f>
        <v>1329.49970833333</v>
      </c>
      <c r="H28" s="16" t="n">
        <f aca="false">AVERAGE(H3:H26)</f>
        <v>973.800958333333</v>
      </c>
      <c r="I28" s="16" t="n">
        <f aca="false">AVERAGE(I3:I26)</f>
        <v>251.529791666667</v>
      </c>
      <c r="J28" s="16" t="n">
        <f aca="false">AVERAGE(J3:J26)</f>
        <v>544.377083333333</v>
      </c>
      <c r="K28" s="16" t="n">
        <f aca="false">AVERAGE(K3:K26)</f>
        <v>45.6633333333333</v>
      </c>
      <c r="L28" s="16" t="n">
        <f aca="false">AVERAGE(L3:L26)</f>
        <v>31.5447083333333</v>
      </c>
      <c r="M28" s="17" t="n">
        <f aca="false">AVERAGE(M3:M26)</f>
        <v>50.000759465606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98.615</v>
      </c>
      <c r="C3" s="8" t="n">
        <f aca="false">D3+E3+F3+G3+I3+J3+K3+L3</f>
        <v>4639.265</v>
      </c>
      <c r="D3" s="8" t="n">
        <v>799.681</v>
      </c>
      <c r="E3" s="8" t="n">
        <v>1057.821</v>
      </c>
      <c r="F3" s="8" t="n">
        <v>1372.747</v>
      </c>
      <c r="G3" s="8" t="n">
        <v>1333.957</v>
      </c>
      <c r="H3" s="8" t="n">
        <v>1159.35</v>
      </c>
      <c r="I3" s="8" t="n">
        <v>26.262</v>
      </c>
      <c r="J3" s="8" t="n">
        <v>0</v>
      </c>
      <c r="K3" s="8" t="n">
        <v>46.736</v>
      </c>
      <c r="L3" s="8" t="n">
        <v>2.061</v>
      </c>
      <c r="M3" s="9" t="n">
        <v>50.0006905290816</v>
      </c>
    </row>
    <row r="4" customFormat="false" ht="13.2" hidden="false" customHeight="false" outlineLevel="0" collapsed="false">
      <c r="A4" s="7" t="s">
        <v>15</v>
      </c>
      <c r="B4" s="8" t="n">
        <f aca="false">C4+H4</f>
        <v>5628.392</v>
      </c>
      <c r="C4" s="8" t="n">
        <f aca="false">D4+E4+F4+G4+I4+J4+K4+L4</f>
        <v>4190.664</v>
      </c>
      <c r="D4" s="8" t="n">
        <v>754.135</v>
      </c>
      <c r="E4" s="8" t="n">
        <v>1065.64</v>
      </c>
      <c r="F4" s="8" t="n">
        <v>981.053</v>
      </c>
      <c r="G4" s="8" t="n">
        <v>1338.925</v>
      </c>
      <c r="H4" s="8" t="n">
        <v>1437.728</v>
      </c>
      <c r="I4" s="8" t="n">
        <v>4.666</v>
      </c>
      <c r="J4" s="8" t="n">
        <v>0</v>
      </c>
      <c r="K4" s="8" t="n">
        <v>45.727</v>
      </c>
      <c r="L4" s="8" t="n">
        <v>0.518</v>
      </c>
      <c r="M4" s="9" t="n">
        <v>49.9974200428857</v>
      </c>
    </row>
    <row r="5" customFormat="false" ht="13.2" hidden="false" customHeight="false" outlineLevel="0" collapsed="false">
      <c r="A5" s="7" t="s">
        <v>16</v>
      </c>
      <c r="B5" s="8" t="n">
        <f aca="false">C5+H5</f>
        <v>5466.108</v>
      </c>
      <c r="C5" s="8" t="n">
        <f aca="false">D5+E5+F5+G5+I5+J5+K5+L5</f>
        <v>4004.512</v>
      </c>
      <c r="D5" s="8" t="n">
        <v>753.726</v>
      </c>
      <c r="E5" s="8" t="n">
        <v>1027.066</v>
      </c>
      <c r="F5" s="8" t="n">
        <v>824.325</v>
      </c>
      <c r="G5" s="8" t="n">
        <v>1342.247</v>
      </c>
      <c r="H5" s="8" t="n">
        <v>1461.596</v>
      </c>
      <c r="I5" s="8" t="n">
        <v>11.654</v>
      </c>
      <c r="J5" s="8" t="n">
        <v>0</v>
      </c>
      <c r="K5" s="8" t="n">
        <v>44.763</v>
      </c>
      <c r="L5" s="8" t="n">
        <v>0.731</v>
      </c>
      <c r="M5" s="9" t="n">
        <v>49.9830589315626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303.995</v>
      </c>
      <c r="C6" s="11" t="n">
        <f aca="false">D6+E6+F6+G6+I6+J6+K6+L6</f>
        <v>4092.168</v>
      </c>
      <c r="D6" s="11" t="n">
        <v>745.132</v>
      </c>
      <c r="E6" s="11" t="n">
        <v>1011.649</v>
      </c>
      <c r="F6" s="11" t="n">
        <v>819.026</v>
      </c>
      <c r="G6" s="11" t="n">
        <v>1343.485</v>
      </c>
      <c r="H6" s="11" t="n">
        <v>1211.827</v>
      </c>
      <c r="I6" s="11" t="n">
        <v>127.5</v>
      </c>
      <c r="J6" s="11" t="n">
        <v>0</v>
      </c>
      <c r="K6" s="11" t="n">
        <v>45.202</v>
      </c>
      <c r="L6" s="11" t="n">
        <v>0.174</v>
      </c>
      <c r="M6" s="12" t="n">
        <v>49.9932350126902</v>
      </c>
    </row>
    <row r="7" customFormat="false" ht="13.2" hidden="false" customHeight="false" outlineLevel="0" collapsed="false">
      <c r="A7" s="7" t="s">
        <v>18</v>
      </c>
      <c r="B7" s="8" t="n">
        <f aca="false">C7+H7</f>
        <v>5331.14</v>
      </c>
      <c r="C7" s="8" t="n">
        <f aca="false">D7+E7+F7+G7+I7+J7+K7+L7</f>
        <v>4136.974</v>
      </c>
      <c r="D7" s="8" t="n">
        <v>697.138</v>
      </c>
      <c r="E7" s="8" t="n">
        <v>926.888</v>
      </c>
      <c r="F7" s="8" t="n">
        <v>816.781</v>
      </c>
      <c r="G7" s="8" t="n">
        <v>1343.6</v>
      </c>
      <c r="H7" s="8" t="n">
        <v>1194.166</v>
      </c>
      <c r="I7" s="8" t="n">
        <v>307.586</v>
      </c>
      <c r="J7" s="8" t="n">
        <v>0</v>
      </c>
      <c r="K7" s="8" t="n">
        <v>44.98</v>
      </c>
      <c r="L7" s="8" t="n">
        <v>0.001</v>
      </c>
      <c r="M7" s="9" t="n">
        <v>50.0048852952321</v>
      </c>
    </row>
    <row r="8" customFormat="false" ht="13.2" hidden="false" customHeight="false" outlineLevel="0" collapsed="false">
      <c r="A8" s="7" t="s">
        <v>19</v>
      </c>
      <c r="B8" s="8" t="n">
        <f aca="false">C8+H8</f>
        <v>5390.58</v>
      </c>
      <c r="C8" s="8" t="n">
        <f aca="false">D8+E8+F8+G8+I8+J8+K8+L8</f>
        <v>4388.829</v>
      </c>
      <c r="D8" s="8" t="n">
        <v>696.524</v>
      </c>
      <c r="E8" s="8" t="n">
        <v>972.618</v>
      </c>
      <c r="F8" s="8" t="n">
        <v>892.037</v>
      </c>
      <c r="G8" s="8" t="n">
        <v>1343.775</v>
      </c>
      <c r="H8" s="8" t="n">
        <v>1001.751</v>
      </c>
      <c r="I8" s="8" t="n">
        <v>428.664</v>
      </c>
      <c r="J8" s="8" t="n">
        <v>0</v>
      </c>
      <c r="K8" s="8" t="n">
        <v>45.066</v>
      </c>
      <c r="L8" s="8" t="n">
        <v>10.145</v>
      </c>
      <c r="M8" s="9" t="n">
        <v>49.9947925048404</v>
      </c>
    </row>
    <row r="9" customFormat="false" ht="13.2" hidden="false" customHeight="false" outlineLevel="0" collapsed="false">
      <c r="A9" s="7" t="s">
        <v>20</v>
      </c>
      <c r="B9" s="8" t="n">
        <f aca="false">C9+H9</f>
        <v>5716.504</v>
      </c>
      <c r="C9" s="8" t="n">
        <f aca="false">D9+E9+F9+G9+I9+J9+K9+L9</f>
        <v>4582.475</v>
      </c>
      <c r="D9" s="8" t="n">
        <v>746.771</v>
      </c>
      <c r="E9" s="8" t="n">
        <v>1031.551</v>
      </c>
      <c r="F9" s="8" t="n">
        <v>857.757</v>
      </c>
      <c r="G9" s="8" t="n">
        <v>1344.123</v>
      </c>
      <c r="H9" s="8" t="n">
        <v>1134.029</v>
      </c>
      <c r="I9" s="8" t="n">
        <v>516.628</v>
      </c>
      <c r="J9" s="8" t="n">
        <v>0</v>
      </c>
      <c r="K9" s="8" t="n">
        <v>46.133</v>
      </c>
      <c r="L9" s="8" t="n">
        <v>39.512</v>
      </c>
      <c r="M9" s="9" t="n">
        <v>50.000243623521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56.941</v>
      </c>
      <c r="C10" s="8" t="n">
        <f aca="false">D10+E10+F10+G10+I10+J10+K10+L10</f>
        <v>5386.239</v>
      </c>
      <c r="D10" s="8" t="n">
        <v>751.784</v>
      </c>
      <c r="E10" s="8" t="n">
        <v>1033.136</v>
      </c>
      <c r="F10" s="8" t="n">
        <v>1444.276</v>
      </c>
      <c r="G10" s="8" t="n">
        <v>1342.228</v>
      </c>
      <c r="H10" s="8" t="n">
        <v>770.702</v>
      </c>
      <c r="I10" s="8" t="n">
        <v>597.139</v>
      </c>
      <c r="J10" s="8" t="n">
        <v>104.71</v>
      </c>
      <c r="K10" s="8" t="n">
        <v>45.127</v>
      </c>
      <c r="L10" s="8" t="n">
        <v>67.839</v>
      </c>
      <c r="M10" s="9" t="n">
        <v>49.991227796342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56.753</v>
      </c>
      <c r="C11" s="8" t="n">
        <f aca="false">D11+E11+F11+G11+I11+J11+K11+L11</f>
        <v>5680.182</v>
      </c>
      <c r="D11" s="8" t="n">
        <v>758.343</v>
      </c>
      <c r="E11" s="8" t="n">
        <v>1035.07</v>
      </c>
      <c r="F11" s="8" t="n">
        <v>1430.604</v>
      </c>
      <c r="G11" s="8" t="n">
        <v>1341.755</v>
      </c>
      <c r="H11" s="8" t="n">
        <v>676.571</v>
      </c>
      <c r="I11" s="8" t="n">
        <v>503.136</v>
      </c>
      <c r="J11" s="8" t="n">
        <v>484.824</v>
      </c>
      <c r="K11" s="8" t="n">
        <v>45.343</v>
      </c>
      <c r="L11" s="8" t="n">
        <v>81.107</v>
      </c>
      <c r="M11" s="9" t="n">
        <v>50.001752771801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124.27</v>
      </c>
      <c r="C12" s="8" t="n">
        <f aca="false">D12+E12+F12+G12+I12+J12+K12+L12</f>
        <v>5372.351</v>
      </c>
      <c r="D12" s="8" t="n">
        <v>766.152</v>
      </c>
      <c r="E12" s="8" t="n">
        <v>1010.97</v>
      </c>
      <c r="F12" s="8" t="n">
        <v>970.935</v>
      </c>
      <c r="G12" s="8" t="n">
        <v>1301.972</v>
      </c>
      <c r="H12" s="8" t="n">
        <v>751.919</v>
      </c>
      <c r="I12" s="8" t="n">
        <v>277.865</v>
      </c>
      <c r="J12" s="8" t="n">
        <v>979.842</v>
      </c>
      <c r="K12" s="8" t="n">
        <v>44.616</v>
      </c>
      <c r="L12" s="8" t="n">
        <v>19.999</v>
      </c>
      <c r="M12" s="9" t="n">
        <v>50.006953592300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38.986</v>
      </c>
      <c r="C13" s="8" t="n">
        <f aca="false">D13+E13+F13+G13+I13+J13+K13+L13</f>
        <v>5555.516</v>
      </c>
      <c r="D13" s="8" t="n">
        <v>817.082</v>
      </c>
      <c r="E13" s="8" t="n">
        <v>822.421</v>
      </c>
      <c r="F13" s="8" t="n">
        <v>863.532</v>
      </c>
      <c r="G13" s="8" t="n">
        <v>1289.392</v>
      </c>
      <c r="H13" s="8" t="n">
        <v>283.47</v>
      </c>
      <c r="I13" s="8" t="n">
        <v>413.666</v>
      </c>
      <c r="J13" s="8" t="n">
        <v>1302.026</v>
      </c>
      <c r="K13" s="8" t="n">
        <v>43.857</v>
      </c>
      <c r="L13" s="8" t="n">
        <v>3.54</v>
      </c>
      <c r="M13" s="9" t="n">
        <v>50.001220536761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56.716</v>
      </c>
      <c r="C14" s="8" t="n">
        <f aca="false">D14+E14+F14+G14+I14+J14+K14+L14</f>
        <v>5448.335</v>
      </c>
      <c r="D14" s="8" t="n">
        <v>799.101</v>
      </c>
      <c r="E14" s="8" t="n">
        <v>770.305</v>
      </c>
      <c r="F14" s="8" t="n">
        <v>559.761</v>
      </c>
      <c r="G14" s="8" t="n">
        <v>1296.672</v>
      </c>
      <c r="H14" s="8" t="n">
        <v>108.381</v>
      </c>
      <c r="I14" s="8" t="n">
        <v>480.777</v>
      </c>
      <c r="J14" s="8" t="n">
        <v>1495.893</v>
      </c>
      <c r="K14" s="8" t="n">
        <v>45.179</v>
      </c>
      <c r="L14" s="8" t="n">
        <v>0.647</v>
      </c>
      <c r="M14" s="9" t="n">
        <v>50.013931864632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59.655</v>
      </c>
      <c r="C15" s="8" t="n">
        <f aca="false">D15+E15+F15+G15+I15+J15+K15+L15</f>
        <v>5646.826</v>
      </c>
      <c r="D15" s="8" t="n">
        <v>802.698</v>
      </c>
      <c r="E15" s="8" t="n">
        <v>756.762</v>
      </c>
      <c r="F15" s="8" t="n">
        <v>582.384</v>
      </c>
      <c r="G15" s="8" t="n">
        <v>1287.167</v>
      </c>
      <c r="H15" s="8" t="n">
        <v>-287.171</v>
      </c>
      <c r="I15" s="8" t="n">
        <v>524.732</v>
      </c>
      <c r="J15" s="8" t="n">
        <v>1647.14</v>
      </c>
      <c r="K15" s="8" t="n">
        <v>45.763</v>
      </c>
      <c r="L15" s="8" t="n">
        <v>0.18</v>
      </c>
      <c r="M15" s="9" t="n">
        <v>50.014209973017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58.734</v>
      </c>
      <c r="C16" s="8" t="n">
        <f aca="false">D16+E16+F16+G16+I16+J16+K16+L16</f>
        <v>5619.343</v>
      </c>
      <c r="D16" s="8" t="n">
        <v>744.038</v>
      </c>
      <c r="E16" s="8" t="n">
        <v>748.997</v>
      </c>
      <c r="F16" s="8" t="n">
        <v>588.645</v>
      </c>
      <c r="G16" s="8" t="n">
        <v>1313.617</v>
      </c>
      <c r="H16" s="8" t="n">
        <v>-160.609</v>
      </c>
      <c r="I16" s="8" t="n">
        <v>530.652</v>
      </c>
      <c r="J16" s="8" t="n">
        <v>1647.924</v>
      </c>
      <c r="K16" s="8" t="n">
        <v>45.283</v>
      </c>
      <c r="L16" s="8" t="n">
        <v>0.187</v>
      </c>
      <c r="M16" s="9" t="n">
        <v>50.003036079406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94.886</v>
      </c>
      <c r="C17" s="8" t="n">
        <f aca="false">D17+E17+F17+G17+I17+J17+K17+L17</f>
        <v>5560.629</v>
      </c>
      <c r="D17" s="8" t="n">
        <v>713.979</v>
      </c>
      <c r="E17" s="8" t="n">
        <v>748.383</v>
      </c>
      <c r="F17" s="8" t="n">
        <v>571.379</v>
      </c>
      <c r="G17" s="8" t="n">
        <v>1284.778</v>
      </c>
      <c r="H17" s="8" t="n">
        <v>-65.743</v>
      </c>
      <c r="I17" s="8" t="n">
        <v>616.107</v>
      </c>
      <c r="J17" s="8" t="n">
        <v>1575.536</v>
      </c>
      <c r="K17" s="8" t="n">
        <v>44.526</v>
      </c>
      <c r="L17" s="8" t="n">
        <v>5.941</v>
      </c>
      <c r="M17" s="9" t="n">
        <v>49.994432264963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725.622</v>
      </c>
      <c r="C18" s="8" t="n">
        <f aca="false">D18+E18+F18+G18+I18+J18+K18+L18</f>
        <v>5569.871</v>
      </c>
      <c r="D18" s="8" t="n">
        <v>733.954</v>
      </c>
      <c r="E18" s="8" t="n">
        <v>752.834</v>
      </c>
      <c r="F18" s="8" t="n">
        <v>579.555</v>
      </c>
      <c r="G18" s="8" t="n">
        <v>1292.205</v>
      </c>
      <c r="H18" s="8" t="n">
        <v>155.751</v>
      </c>
      <c r="I18" s="8" t="n">
        <v>712.901</v>
      </c>
      <c r="J18" s="8" t="n">
        <v>1449.885</v>
      </c>
      <c r="K18" s="8" t="n">
        <v>45.601</v>
      </c>
      <c r="L18" s="8" t="n">
        <v>2.936</v>
      </c>
      <c r="M18" s="9" t="n">
        <v>49.993983962800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027.838</v>
      </c>
      <c r="C19" s="8" t="n">
        <f aca="false">D19+E19+F19+G19+I19+J19+K19+L19</f>
        <v>5710.239</v>
      </c>
      <c r="D19" s="8" t="n">
        <v>730.877</v>
      </c>
      <c r="E19" s="8" t="n">
        <v>756.808</v>
      </c>
      <c r="F19" s="8" t="n">
        <v>894.09</v>
      </c>
      <c r="G19" s="8" t="n">
        <v>1308.07</v>
      </c>
      <c r="H19" s="8" t="n">
        <v>317.599</v>
      </c>
      <c r="I19" s="8" t="n">
        <v>763.675</v>
      </c>
      <c r="J19" s="8" t="n">
        <v>1203.767</v>
      </c>
      <c r="K19" s="8" t="n">
        <v>46.007</v>
      </c>
      <c r="L19" s="8" t="n">
        <v>6.945</v>
      </c>
      <c r="M19" s="9" t="n">
        <v>50.000065320332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501.18</v>
      </c>
      <c r="C20" s="8" t="n">
        <f aca="false">D20+E20+F20+G20+I20+J20+K20+L20</f>
        <v>5731.698</v>
      </c>
      <c r="D20" s="8" t="n">
        <v>763.665</v>
      </c>
      <c r="E20" s="8" t="n">
        <v>938.984</v>
      </c>
      <c r="F20" s="8" t="n">
        <v>1062.325</v>
      </c>
      <c r="G20" s="8" t="n">
        <v>1294.017</v>
      </c>
      <c r="H20" s="8" t="n">
        <v>769.482</v>
      </c>
      <c r="I20" s="8" t="n">
        <v>795.183</v>
      </c>
      <c r="J20" s="8" t="n">
        <v>825.51</v>
      </c>
      <c r="K20" s="8" t="n">
        <v>46.618</v>
      </c>
      <c r="L20" s="8" t="n">
        <v>5.396</v>
      </c>
      <c r="M20" s="9" t="n">
        <v>49.995269438425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039.548</v>
      </c>
      <c r="C21" s="8" t="n">
        <f aca="false">D21+E21+F21+G21+I21+J21+K21+L21</f>
        <v>5833.658</v>
      </c>
      <c r="D21" s="8" t="n">
        <v>786.882</v>
      </c>
      <c r="E21" s="8" t="n">
        <v>1025.728</v>
      </c>
      <c r="F21" s="8" t="n">
        <v>1652.206</v>
      </c>
      <c r="G21" s="8" t="n">
        <v>1322.278</v>
      </c>
      <c r="H21" s="8" t="n">
        <v>1205.89</v>
      </c>
      <c r="I21" s="8" t="n">
        <v>588.715</v>
      </c>
      <c r="J21" s="8" t="n">
        <v>362.168</v>
      </c>
      <c r="K21" s="8" t="n">
        <v>48.982</v>
      </c>
      <c r="L21" s="8" t="n">
        <v>46.699</v>
      </c>
      <c r="M21" s="9" t="n">
        <v>49.995842309527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97.402</v>
      </c>
      <c r="C22" s="8" t="n">
        <f aca="false">D22+E22+F22+G22+I22+J22+K22+L22</f>
        <v>5778.944</v>
      </c>
      <c r="D22" s="8" t="n">
        <v>885.898</v>
      </c>
      <c r="E22" s="8" t="n">
        <v>1098.447</v>
      </c>
      <c r="F22" s="8" t="n">
        <v>1876.302</v>
      </c>
      <c r="G22" s="8" t="n">
        <v>1323.177</v>
      </c>
      <c r="H22" s="8" t="n">
        <v>1518.458</v>
      </c>
      <c r="I22" s="8" t="n">
        <v>435.355</v>
      </c>
      <c r="J22" s="8" t="n">
        <v>49.305</v>
      </c>
      <c r="K22" s="8" t="n">
        <v>48.711</v>
      </c>
      <c r="L22" s="8" t="n">
        <v>61.749</v>
      </c>
      <c r="M22" s="9" t="n">
        <v>49.99273727099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522.541</v>
      </c>
      <c r="C23" s="11" t="n">
        <f aca="false">D23+E23+F23+G23+I23+J23+K23+L23</f>
        <v>5857.836</v>
      </c>
      <c r="D23" s="11" t="n">
        <v>876.59</v>
      </c>
      <c r="E23" s="11" t="n">
        <v>1132.528</v>
      </c>
      <c r="F23" s="11" t="n">
        <v>1933.382</v>
      </c>
      <c r="G23" s="11" t="n">
        <v>1326.308</v>
      </c>
      <c r="H23" s="11" t="n">
        <v>1664.705</v>
      </c>
      <c r="I23" s="11" t="n">
        <v>461.35</v>
      </c>
      <c r="J23" s="11" t="n">
        <v>0</v>
      </c>
      <c r="K23" s="11" t="n">
        <v>48.125</v>
      </c>
      <c r="L23" s="11" t="n">
        <v>79.553</v>
      </c>
      <c r="M23" s="12" t="n">
        <v>49.9990480592516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327.535</v>
      </c>
      <c r="C24" s="8" t="n">
        <f aca="false">D24+E24+F24+G24+I24+J24+K24+L24</f>
        <v>5730.134</v>
      </c>
      <c r="D24" s="8" t="n">
        <v>852.77</v>
      </c>
      <c r="E24" s="8" t="n">
        <v>1128.147</v>
      </c>
      <c r="F24" s="8" t="n">
        <v>1851.381</v>
      </c>
      <c r="G24" s="8" t="n">
        <v>1327.657</v>
      </c>
      <c r="H24" s="8" t="n">
        <v>1597.401</v>
      </c>
      <c r="I24" s="8" t="n">
        <v>497.667</v>
      </c>
      <c r="J24" s="8" t="n">
        <v>0</v>
      </c>
      <c r="K24" s="8" t="n">
        <v>50.429</v>
      </c>
      <c r="L24" s="8" t="n">
        <v>22.083</v>
      </c>
      <c r="M24" s="9" t="n">
        <v>50.007906060748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71.242</v>
      </c>
      <c r="C25" s="8" t="n">
        <f aca="false">D25+E25+F25+G25+I25+J25+K25+L25</f>
        <v>5370.11</v>
      </c>
      <c r="D25" s="8" t="n">
        <v>744.891</v>
      </c>
      <c r="E25" s="8" t="n">
        <v>1120.31</v>
      </c>
      <c r="F25" s="8" t="n">
        <v>1730.844</v>
      </c>
      <c r="G25" s="8" t="n">
        <v>1328.643</v>
      </c>
      <c r="H25" s="8" t="n">
        <v>1301.132</v>
      </c>
      <c r="I25" s="8" t="n">
        <v>389.776</v>
      </c>
      <c r="J25" s="8" t="n">
        <v>0</v>
      </c>
      <c r="K25" s="8" t="n">
        <v>51.096</v>
      </c>
      <c r="L25" s="8" t="n">
        <v>4.55</v>
      </c>
      <c r="M25" s="9" t="n">
        <v>50.009935194651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82.037</v>
      </c>
      <c r="C26" s="8" t="n">
        <f aca="false">D26+E26+F26+G26+I26+J26+K26+L26</f>
        <v>5067.579</v>
      </c>
      <c r="D26" s="8" t="n">
        <v>746.446</v>
      </c>
      <c r="E26" s="8" t="n">
        <v>1080.808</v>
      </c>
      <c r="F26" s="8" t="n">
        <v>1509.086</v>
      </c>
      <c r="G26" s="8" t="n">
        <v>1333.363</v>
      </c>
      <c r="H26" s="8" t="n">
        <v>1014.458</v>
      </c>
      <c r="I26" s="8" t="n">
        <v>311.205</v>
      </c>
      <c r="J26" s="8" t="n">
        <v>0</v>
      </c>
      <c r="K26" s="8" t="n">
        <v>51.391</v>
      </c>
      <c r="L26" s="8" t="n">
        <v>35.28</v>
      </c>
      <c r="M26" s="9" t="n">
        <v>50.001955823898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49.05083333333</v>
      </c>
      <c r="C28" s="16" t="n">
        <f aca="false">AVERAGE(C3:C26)</f>
        <v>5206.432375</v>
      </c>
      <c r="D28" s="16" t="n">
        <f aca="false">AVERAGE(D3:D26)</f>
        <v>769.510708333333</v>
      </c>
      <c r="E28" s="16" t="n">
        <f aca="false">AVERAGE(E3:E26)</f>
        <v>960.577958333333</v>
      </c>
      <c r="F28" s="16" t="n">
        <f aca="false">AVERAGE(F3:F26)</f>
        <v>1111.01720833333</v>
      </c>
      <c r="G28" s="16" t="n">
        <f aca="false">AVERAGE(G3:G26)</f>
        <v>1320.97545833333</v>
      </c>
      <c r="H28" s="16" t="n">
        <f aca="false">AVERAGE(H3:H26)</f>
        <v>842.618458333333</v>
      </c>
      <c r="I28" s="16" t="n">
        <f aca="false">AVERAGE(I3:I26)</f>
        <v>430.119208333333</v>
      </c>
      <c r="J28" s="16" t="n">
        <f aca="false">AVERAGE(J3:J26)</f>
        <v>547.022083333333</v>
      </c>
      <c r="K28" s="16" t="n">
        <f aca="false">AVERAGE(K3:K26)</f>
        <v>46.4692083333333</v>
      </c>
      <c r="L28" s="16" t="n">
        <f aca="false">AVERAGE(L3:L26)</f>
        <v>20.7405416666667</v>
      </c>
      <c r="M28" s="17" t="n">
        <f aca="false">AVERAGE(M3:M26)</f>
        <v>49.999909760819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16.603</v>
      </c>
      <c r="C3" s="8" t="n">
        <f aca="false">D3+E3+F3+G3+I3+J3+K3+L3</f>
        <v>4827.34</v>
      </c>
      <c r="D3" s="8" t="n">
        <v>780.78</v>
      </c>
      <c r="E3" s="8" t="n">
        <v>1055.981</v>
      </c>
      <c r="F3" s="8" t="n">
        <v>1202.712</v>
      </c>
      <c r="G3" s="8" t="n">
        <v>1335.397</v>
      </c>
      <c r="H3" s="8" t="n">
        <v>889.263</v>
      </c>
      <c r="I3" s="8" t="n">
        <v>386.137</v>
      </c>
      <c r="J3" s="8" t="n">
        <v>0</v>
      </c>
      <c r="K3" s="8" t="n">
        <v>49.51</v>
      </c>
      <c r="L3" s="8" t="n">
        <v>16.823</v>
      </c>
      <c r="M3" s="9" t="n">
        <v>49.9978227572971</v>
      </c>
    </row>
    <row r="4" customFormat="false" ht="13.2" hidden="false" customHeight="false" outlineLevel="0" collapsed="false">
      <c r="A4" s="7" t="s">
        <v>15</v>
      </c>
      <c r="B4" s="8" t="n">
        <f aca="false">C4+H4</f>
        <v>5487.069</v>
      </c>
      <c r="C4" s="8" t="n">
        <f aca="false">D4+E4+F4+G4+I4+J4+K4+L4</f>
        <v>4422.493</v>
      </c>
      <c r="D4" s="8" t="n">
        <v>794.197</v>
      </c>
      <c r="E4" s="8" t="n">
        <v>1036.508</v>
      </c>
      <c r="F4" s="8" t="n">
        <v>779.494</v>
      </c>
      <c r="G4" s="8" t="n">
        <v>1336.342</v>
      </c>
      <c r="H4" s="8" t="n">
        <v>1064.576</v>
      </c>
      <c r="I4" s="8" t="n">
        <v>422.398</v>
      </c>
      <c r="J4" s="8" t="n">
        <v>0</v>
      </c>
      <c r="K4" s="8" t="n">
        <v>48.426</v>
      </c>
      <c r="L4" s="8" t="n">
        <v>5.128</v>
      </c>
      <c r="M4" s="9" t="n">
        <v>49.9973011069828</v>
      </c>
    </row>
    <row r="5" customFormat="false" ht="13.2" hidden="false" customHeight="false" outlineLevel="0" collapsed="false">
      <c r="A5" s="7" t="s">
        <v>16</v>
      </c>
      <c r="B5" s="8" t="n">
        <f aca="false">C5+H5</f>
        <v>5359.381</v>
      </c>
      <c r="C5" s="8" t="n">
        <f aca="false">D5+E5+F5+G5+I5+J5+K5+L5</f>
        <v>4419.007</v>
      </c>
      <c r="D5" s="8" t="n">
        <v>809.366</v>
      </c>
      <c r="E5" s="8" t="n">
        <v>1058.721</v>
      </c>
      <c r="F5" s="8" t="n">
        <v>761.931</v>
      </c>
      <c r="G5" s="8" t="n">
        <v>1339.718</v>
      </c>
      <c r="H5" s="8" t="n">
        <v>940.374</v>
      </c>
      <c r="I5" s="8" t="n">
        <v>392.688</v>
      </c>
      <c r="J5" s="8" t="n">
        <v>0</v>
      </c>
      <c r="K5" s="8" t="n">
        <v>48.303</v>
      </c>
      <c r="L5" s="8" t="n">
        <v>8.28</v>
      </c>
      <c r="M5" s="9" t="n">
        <v>50.0001241832309</v>
      </c>
    </row>
    <row r="6" customFormat="false" ht="13.2" hidden="false" customHeight="false" outlineLevel="0" collapsed="false">
      <c r="A6" s="7" t="s">
        <v>17</v>
      </c>
      <c r="B6" s="8" t="n">
        <f aca="false">C6+H6</f>
        <v>5285.606</v>
      </c>
      <c r="C6" s="8" t="n">
        <f aca="false">D6+E6+F6+G6+I6+J6+K6+L6</f>
        <v>4407.933</v>
      </c>
      <c r="D6" s="8" t="n">
        <v>811.501</v>
      </c>
      <c r="E6" s="8" t="n">
        <v>1063.161</v>
      </c>
      <c r="F6" s="8" t="n">
        <v>771.496</v>
      </c>
      <c r="G6" s="8" t="n">
        <v>1339.545</v>
      </c>
      <c r="H6" s="8" t="n">
        <v>877.673</v>
      </c>
      <c r="I6" s="8" t="n">
        <v>363.932</v>
      </c>
      <c r="J6" s="8" t="n">
        <v>0</v>
      </c>
      <c r="K6" s="8" t="n">
        <v>48.366</v>
      </c>
      <c r="L6" s="8" t="n">
        <v>9.932</v>
      </c>
      <c r="M6" s="9" t="n">
        <v>50.0002305380503</v>
      </c>
    </row>
    <row r="7" customFormat="false" ht="13.2" hidden="false" customHeight="false" outlineLevel="0" collapsed="false">
      <c r="A7" s="7" t="s">
        <v>18</v>
      </c>
      <c r="B7" s="8" t="n">
        <f aca="false">C7+H7</f>
        <v>5306.873</v>
      </c>
      <c r="C7" s="8" t="n">
        <f aca="false">D7+E7+F7+G7+I7+J7+K7+L7</f>
        <v>4362.132</v>
      </c>
      <c r="D7" s="8" t="n">
        <v>811.048</v>
      </c>
      <c r="E7" s="8" t="n">
        <v>1026.937</v>
      </c>
      <c r="F7" s="8" t="n">
        <v>775.042</v>
      </c>
      <c r="G7" s="8" t="n">
        <v>1338.848</v>
      </c>
      <c r="H7" s="8" t="n">
        <v>944.741</v>
      </c>
      <c r="I7" s="8" t="n">
        <v>359.6</v>
      </c>
      <c r="J7" s="8" t="n">
        <v>0</v>
      </c>
      <c r="K7" s="8" t="n">
        <v>48.865</v>
      </c>
      <c r="L7" s="8" t="n">
        <v>1.792</v>
      </c>
      <c r="M7" s="9" t="n">
        <v>50.0003002484639</v>
      </c>
    </row>
    <row r="8" customFormat="false" ht="13.2" hidden="false" customHeight="false" outlineLevel="0" collapsed="false">
      <c r="A8" s="7" t="s">
        <v>19</v>
      </c>
      <c r="B8" s="8" t="n">
        <f aca="false">C8+H8</f>
        <v>5472.297</v>
      </c>
      <c r="C8" s="8" t="n">
        <f aca="false">D8+E8+F8+G8+I8+J8+K8+L8</f>
        <v>4459.707</v>
      </c>
      <c r="D8" s="8" t="n">
        <v>810.938</v>
      </c>
      <c r="E8" s="8" t="n">
        <v>1026.375</v>
      </c>
      <c r="F8" s="8" t="n">
        <v>788.918</v>
      </c>
      <c r="G8" s="8" t="n">
        <v>1339.632</v>
      </c>
      <c r="H8" s="8" t="n">
        <v>1012.59</v>
      </c>
      <c r="I8" s="8" t="n">
        <v>443.261</v>
      </c>
      <c r="J8" s="8" t="n">
        <v>0</v>
      </c>
      <c r="K8" s="8" t="n">
        <v>48.424</v>
      </c>
      <c r="L8" s="8" t="n">
        <v>2.159</v>
      </c>
      <c r="M8" s="9" t="n">
        <v>49.993451710807</v>
      </c>
    </row>
    <row r="9" customFormat="false" ht="13.2" hidden="false" customHeight="false" outlineLevel="0" collapsed="false">
      <c r="A9" s="7" t="s">
        <v>20</v>
      </c>
      <c r="B9" s="8" t="n">
        <f aca="false">C9+H9</f>
        <v>5729.176</v>
      </c>
      <c r="C9" s="8" t="n">
        <f aca="false">D9+E9+F9+G9+I9+J9+K9+L9</f>
        <v>4610.223</v>
      </c>
      <c r="D9" s="8" t="n">
        <v>819.289</v>
      </c>
      <c r="E9" s="8" t="n">
        <v>1047.397</v>
      </c>
      <c r="F9" s="8" t="n">
        <v>832.804</v>
      </c>
      <c r="G9" s="8" t="n">
        <v>1339.577</v>
      </c>
      <c r="H9" s="8" t="n">
        <v>1118.953</v>
      </c>
      <c r="I9" s="8" t="n">
        <v>509.527</v>
      </c>
      <c r="J9" s="8" t="n">
        <v>0</v>
      </c>
      <c r="K9" s="8" t="n">
        <v>50.004</v>
      </c>
      <c r="L9" s="8" t="n">
        <v>11.625</v>
      </c>
      <c r="M9" s="9" t="n">
        <v>49.998703630235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97.575</v>
      </c>
      <c r="C10" s="8" t="n">
        <f aca="false">D10+E10+F10+G10+I10+J10+K10+L10</f>
        <v>5404.219</v>
      </c>
      <c r="D10" s="8" t="n">
        <v>840.074</v>
      </c>
      <c r="E10" s="8" t="n">
        <v>1044.367</v>
      </c>
      <c r="F10" s="8" t="n">
        <v>1427.065</v>
      </c>
      <c r="G10" s="8" t="n">
        <v>1338.843</v>
      </c>
      <c r="H10" s="8" t="n">
        <v>693.356</v>
      </c>
      <c r="I10" s="8" t="n">
        <v>473.889</v>
      </c>
      <c r="J10" s="8" t="n">
        <v>127.031</v>
      </c>
      <c r="K10" s="8" t="n">
        <v>48.843</v>
      </c>
      <c r="L10" s="8" t="n">
        <v>104.107</v>
      </c>
      <c r="M10" s="9" t="n">
        <v>49.99758666356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59.386</v>
      </c>
      <c r="C11" s="8" t="n">
        <f aca="false">D11+E11+F11+G11+I11+J11+K11+L11</f>
        <v>5674.025</v>
      </c>
      <c r="D11" s="8" t="n">
        <v>827.241</v>
      </c>
      <c r="E11" s="8" t="n">
        <v>1044.809</v>
      </c>
      <c r="F11" s="8" t="n">
        <v>1427.019</v>
      </c>
      <c r="G11" s="8" t="n">
        <v>1335.547</v>
      </c>
      <c r="H11" s="8" t="n">
        <v>485.361</v>
      </c>
      <c r="I11" s="8" t="n">
        <v>329.098</v>
      </c>
      <c r="J11" s="8" t="n">
        <v>566.07</v>
      </c>
      <c r="K11" s="8" t="n">
        <v>48.456</v>
      </c>
      <c r="L11" s="8" t="n">
        <v>95.785</v>
      </c>
      <c r="M11" s="9" t="n">
        <v>50.000865843031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97.603</v>
      </c>
      <c r="C12" s="8" t="n">
        <f aca="false">D12+E12+F12+G12+I12+J12+K12+L12</f>
        <v>5526.589</v>
      </c>
      <c r="D12" s="8" t="n">
        <v>806.11</v>
      </c>
      <c r="E12" s="8" t="n">
        <v>1033.496</v>
      </c>
      <c r="F12" s="8" t="n">
        <v>1124.344</v>
      </c>
      <c r="G12" s="8" t="n">
        <v>1284.547</v>
      </c>
      <c r="H12" s="8" t="n">
        <v>371.014</v>
      </c>
      <c r="I12" s="8" t="n">
        <v>145.711</v>
      </c>
      <c r="J12" s="8" t="n">
        <v>1080.268</v>
      </c>
      <c r="K12" s="8" t="n">
        <v>48.493</v>
      </c>
      <c r="L12" s="8" t="n">
        <v>3.62</v>
      </c>
      <c r="M12" s="9" t="n">
        <v>50.002181688944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544.722</v>
      </c>
      <c r="C13" s="8" t="n">
        <f aca="false">D13+E13+F13+G13+I13+J13+K13+L13</f>
        <v>5470.438</v>
      </c>
      <c r="D13" s="8" t="n">
        <v>784.231</v>
      </c>
      <c r="E13" s="8" t="n">
        <v>827.07</v>
      </c>
      <c r="F13" s="8" t="n">
        <v>837.116</v>
      </c>
      <c r="G13" s="8" t="n">
        <v>1281.662</v>
      </c>
      <c r="H13" s="8" t="n">
        <v>74.284</v>
      </c>
      <c r="I13" s="8" t="n">
        <v>277.581</v>
      </c>
      <c r="J13" s="8" t="n">
        <v>1412.772</v>
      </c>
      <c r="K13" s="8" t="n">
        <v>47.847</v>
      </c>
      <c r="L13" s="8" t="n">
        <v>2.159</v>
      </c>
      <c r="M13" s="9" t="n">
        <v>50.007769628100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244.798</v>
      </c>
      <c r="C14" s="8" t="n">
        <f aca="false">D14+E14+F14+G14+I14+J14+K14+L14</f>
        <v>5718.682</v>
      </c>
      <c r="D14" s="8" t="n">
        <v>743.02</v>
      </c>
      <c r="E14" s="8" t="n">
        <v>787.265</v>
      </c>
      <c r="F14" s="8" t="n">
        <v>671.466</v>
      </c>
      <c r="G14" s="8" t="n">
        <v>1312.115</v>
      </c>
      <c r="H14" s="8" t="n">
        <v>-473.884</v>
      </c>
      <c r="I14" s="8" t="n">
        <v>563.867</v>
      </c>
      <c r="J14" s="8" t="n">
        <v>1595.011</v>
      </c>
      <c r="K14" s="8" t="n">
        <v>45.88</v>
      </c>
      <c r="L14" s="8" t="n">
        <v>0.058</v>
      </c>
      <c r="M14" s="9" t="n">
        <v>50.0026911120945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5084.235</v>
      </c>
      <c r="C15" s="11" t="n">
        <f aca="false">D15+E15+F15+G15+I15+J15+K15+L15</f>
        <v>5832.533</v>
      </c>
      <c r="D15" s="11" t="n">
        <v>727.558</v>
      </c>
      <c r="E15" s="11" t="n">
        <v>782.606</v>
      </c>
      <c r="F15" s="11" t="n">
        <v>635.648</v>
      </c>
      <c r="G15" s="11" t="n">
        <v>1313.052</v>
      </c>
      <c r="H15" s="11" t="n">
        <v>-748.298</v>
      </c>
      <c r="I15" s="11" t="n">
        <v>621.527</v>
      </c>
      <c r="J15" s="11" t="n">
        <v>1702.479</v>
      </c>
      <c r="K15" s="11" t="n">
        <v>46.715</v>
      </c>
      <c r="L15" s="11" t="n">
        <v>2.948</v>
      </c>
      <c r="M15" s="12" t="n">
        <v>49.99705694516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199.509</v>
      </c>
      <c r="C16" s="8" t="n">
        <f aca="false">D16+E16+F16+G16+I16+J16+K16+L16</f>
        <v>5985.314</v>
      </c>
      <c r="D16" s="8" t="n">
        <v>738.556</v>
      </c>
      <c r="E16" s="8" t="n">
        <v>773.831</v>
      </c>
      <c r="F16" s="8" t="n">
        <v>739.257</v>
      </c>
      <c r="G16" s="8" t="n">
        <v>1299.972</v>
      </c>
      <c r="H16" s="8" t="n">
        <v>-785.805</v>
      </c>
      <c r="I16" s="8" t="n">
        <v>667.921</v>
      </c>
      <c r="J16" s="8" t="n">
        <v>1708.979</v>
      </c>
      <c r="K16" s="8" t="n">
        <v>48.321</v>
      </c>
      <c r="L16" s="8" t="n">
        <v>8.477</v>
      </c>
      <c r="M16" s="9" t="n">
        <v>49.996634467442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240.19</v>
      </c>
      <c r="C17" s="8" t="n">
        <f aca="false">D17+E17+F17+G17+I17+J17+K17+L17</f>
        <v>6040.348</v>
      </c>
      <c r="D17" s="8" t="n">
        <v>766.373</v>
      </c>
      <c r="E17" s="8" t="n">
        <v>783.915</v>
      </c>
      <c r="F17" s="8" t="n">
        <v>759.917</v>
      </c>
      <c r="G17" s="8" t="n">
        <v>1278.19</v>
      </c>
      <c r="H17" s="8" t="n">
        <v>-800.158</v>
      </c>
      <c r="I17" s="8" t="n">
        <v>634.636</v>
      </c>
      <c r="J17" s="8" t="n">
        <v>1716.434</v>
      </c>
      <c r="K17" s="8" t="n">
        <v>47.676</v>
      </c>
      <c r="L17" s="8" t="n">
        <v>53.207</v>
      </c>
      <c r="M17" s="9" t="n">
        <v>49.998472762637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36.621</v>
      </c>
      <c r="C18" s="8" t="n">
        <f aca="false">D18+E18+F18+G18+I18+J18+K18+L18</f>
        <v>5988.447</v>
      </c>
      <c r="D18" s="8" t="n">
        <v>714.769</v>
      </c>
      <c r="E18" s="8" t="n">
        <v>800.319</v>
      </c>
      <c r="F18" s="8" t="n">
        <v>884.55</v>
      </c>
      <c r="G18" s="8" t="n">
        <v>1314.535</v>
      </c>
      <c r="H18" s="8" t="n">
        <v>-551.826</v>
      </c>
      <c r="I18" s="8" t="n">
        <v>621.906</v>
      </c>
      <c r="J18" s="8" t="n">
        <v>1599.481</v>
      </c>
      <c r="K18" s="8" t="n">
        <v>48.135</v>
      </c>
      <c r="L18" s="8" t="n">
        <v>4.752</v>
      </c>
      <c r="M18" s="9" t="n">
        <v>49.99367249276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09.875</v>
      </c>
      <c r="C19" s="8" t="n">
        <f aca="false">D19+E19+F19+G19+I19+J19+K19+L19</f>
        <v>5702.833</v>
      </c>
      <c r="D19" s="8" t="n">
        <v>649.705</v>
      </c>
      <c r="E19" s="8" t="n">
        <v>799.267</v>
      </c>
      <c r="F19" s="8" t="n">
        <v>921.295</v>
      </c>
      <c r="G19" s="8" t="n">
        <v>1326.582</v>
      </c>
      <c r="H19" s="8" t="n">
        <v>107.042</v>
      </c>
      <c r="I19" s="8" t="n">
        <v>616.764</v>
      </c>
      <c r="J19" s="8" t="n">
        <v>1339.123</v>
      </c>
      <c r="K19" s="8" t="n">
        <v>49.933</v>
      </c>
      <c r="L19" s="8" t="n">
        <v>0.164</v>
      </c>
      <c r="M19" s="9" t="n">
        <v>49.996118929121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21.298</v>
      </c>
      <c r="C20" s="8" t="n">
        <f aca="false">D20+E20+F20+G20+I20+J20+K20+L20</f>
        <v>5554.778</v>
      </c>
      <c r="D20" s="8" t="n">
        <v>640.89</v>
      </c>
      <c r="E20" s="8" t="n">
        <v>929.901</v>
      </c>
      <c r="F20" s="8" t="n">
        <v>1081.372</v>
      </c>
      <c r="G20" s="8" t="n">
        <v>1326.442</v>
      </c>
      <c r="H20" s="8" t="n">
        <v>766.52</v>
      </c>
      <c r="I20" s="8" t="n">
        <v>663.267</v>
      </c>
      <c r="J20" s="8" t="n">
        <v>850.768</v>
      </c>
      <c r="K20" s="8" t="n">
        <v>51.264</v>
      </c>
      <c r="L20" s="8" t="n">
        <v>10.874</v>
      </c>
      <c r="M20" s="9" t="n">
        <v>49.993556986914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800.708</v>
      </c>
      <c r="C21" s="8" t="n">
        <f aca="false">D21+E21+F21+G21+I21+J21+K21+L21</f>
        <v>5590.83</v>
      </c>
      <c r="D21" s="8" t="n">
        <v>650.421</v>
      </c>
      <c r="E21" s="8" t="n">
        <v>946.024</v>
      </c>
      <c r="F21" s="8" t="n">
        <v>1607.917</v>
      </c>
      <c r="G21" s="8" t="n">
        <v>1327.315</v>
      </c>
      <c r="H21" s="8" t="n">
        <v>1209.878</v>
      </c>
      <c r="I21" s="8" t="n">
        <v>593.783</v>
      </c>
      <c r="J21" s="8" t="n">
        <v>375.818</v>
      </c>
      <c r="K21" s="8" t="n">
        <v>52.144</v>
      </c>
      <c r="L21" s="8" t="n">
        <v>37.408</v>
      </c>
      <c r="M21" s="9" t="n">
        <v>49.98951726489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07.754</v>
      </c>
      <c r="C22" s="8" t="n">
        <f aca="false">D22+E22+F22+G22+I22+J22+K22+L22</f>
        <v>5579.769</v>
      </c>
      <c r="D22" s="8" t="n">
        <v>721.101</v>
      </c>
      <c r="E22" s="8" t="n">
        <v>1018.636</v>
      </c>
      <c r="F22" s="8" t="n">
        <v>1809.665</v>
      </c>
      <c r="G22" s="8" t="n">
        <v>1328.183</v>
      </c>
      <c r="H22" s="8" t="n">
        <v>1527.985</v>
      </c>
      <c r="I22" s="8" t="n">
        <v>510.024</v>
      </c>
      <c r="J22" s="8" t="n">
        <v>79.55</v>
      </c>
      <c r="K22" s="8" t="n">
        <v>50.671</v>
      </c>
      <c r="L22" s="8" t="n">
        <v>61.939</v>
      </c>
      <c r="M22" s="9" t="n">
        <v>49.99558504740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337.435</v>
      </c>
      <c r="C23" s="11" t="n">
        <f aca="false">D23+E23+F23+G23+I23+J23+K23+L23</f>
        <v>5702.911</v>
      </c>
      <c r="D23" s="11" t="n">
        <v>764.946</v>
      </c>
      <c r="E23" s="11" t="n">
        <v>1078.137</v>
      </c>
      <c r="F23" s="11" t="n">
        <v>1902.184</v>
      </c>
      <c r="G23" s="11" t="n">
        <v>1327.813</v>
      </c>
      <c r="H23" s="11" t="n">
        <v>1634.524</v>
      </c>
      <c r="I23" s="11" t="n">
        <v>500.983</v>
      </c>
      <c r="J23" s="11" t="n">
        <v>2.83</v>
      </c>
      <c r="K23" s="11" t="n">
        <v>50.529</v>
      </c>
      <c r="L23" s="11" t="n">
        <v>75.489</v>
      </c>
      <c r="M23" s="12" t="n">
        <v>49.995660590065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095.791</v>
      </c>
      <c r="C24" s="8" t="n">
        <f aca="false">D24+E24+F24+G24+I24+J24+K24+L24</f>
        <v>5609.49</v>
      </c>
      <c r="D24" s="8" t="n">
        <v>762.244</v>
      </c>
      <c r="E24" s="8" t="n">
        <v>1097.568</v>
      </c>
      <c r="F24" s="8" t="n">
        <v>1876.374</v>
      </c>
      <c r="G24" s="8" t="n">
        <v>1328.175</v>
      </c>
      <c r="H24" s="8" t="n">
        <v>1486.301</v>
      </c>
      <c r="I24" s="8" t="n">
        <v>444.88</v>
      </c>
      <c r="J24" s="8" t="n">
        <v>0</v>
      </c>
      <c r="K24" s="8" t="n">
        <v>50.353</v>
      </c>
      <c r="L24" s="8" t="n">
        <v>49.896</v>
      </c>
      <c r="M24" s="9" t="n">
        <v>50.002908045450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30.344</v>
      </c>
      <c r="C25" s="8" t="n">
        <f aca="false">D25+E25+F25+G25+I25+J25+K25+L25</f>
        <v>5364.822</v>
      </c>
      <c r="D25" s="8" t="n">
        <v>768.885</v>
      </c>
      <c r="E25" s="8" t="n">
        <v>1069.99</v>
      </c>
      <c r="F25" s="8" t="n">
        <v>1760.482</v>
      </c>
      <c r="G25" s="8" t="n">
        <v>1330.287</v>
      </c>
      <c r="H25" s="8" t="n">
        <v>1165.522</v>
      </c>
      <c r="I25" s="8" t="n">
        <v>365.703</v>
      </c>
      <c r="J25" s="8" t="n">
        <v>0</v>
      </c>
      <c r="K25" s="8" t="n">
        <v>50.368</v>
      </c>
      <c r="L25" s="8" t="n">
        <v>19.107</v>
      </c>
      <c r="M25" s="9" t="n">
        <v>50.002454395294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04.501</v>
      </c>
      <c r="C26" s="8" t="n">
        <f aca="false">D26+E26+F26+G26+I26+J26+K26+L26</f>
        <v>5016.495</v>
      </c>
      <c r="D26" s="8" t="n">
        <v>734.957</v>
      </c>
      <c r="E26" s="8" t="n">
        <v>1086.059</v>
      </c>
      <c r="F26" s="8" t="n">
        <v>1474.623</v>
      </c>
      <c r="G26" s="8" t="n">
        <v>1338.372</v>
      </c>
      <c r="H26" s="8" t="n">
        <v>988.006</v>
      </c>
      <c r="I26" s="8" t="n">
        <v>318.132</v>
      </c>
      <c r="J26" s="8" t="n">
        <v>0</v>
      </c>
      <c r="K26" s="8" t="n">
        <v>49.787</v>
      </c>
      <c r="L26" s="8" t="n">
        <v>14.565</v>
      </c>
      <c r="M26" s="9" t="n">
        <v>49.994829992718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86.22291666667</v>
      </c>
      <c r="C28" s="16" t="n">
        <f aca="false">AVERAGE(C3:C26)</f>
        <v>5302.97325</v>
      </c>
      <c r="D28" s="16" t="n">
        <f aca="false">AVERAGE(D3:D26)</f>
        <v>761.591666666667</v>
      </c>
      <c r="E28" s="16" t="n">
        <f aca="false">AVERAGE(E3:E26)</f>
        <v>967.430833333333</v>
      </c>
      <c r="F28" s="16" t="n">
        <f aca="false">AVERAGE(F3:F26)</f>
        <v>1118.862125</v>
      </c>
      <c r="G28" s="16" t="n">
        <f aca="false">AVERAGE(G3:G26)</f>
        <v>1323.362125</v>
      </c>
      <c r="H28" s="16" t="n">
        <f aca="false">AVERAGE(H3:H26)</f>
        <v>583.249666666667</v>
      </c>
      <c r="I28" s="16" t="n">
        <f aca="false">AVERAGE(I3:I26)</f>
        <v>467.800625</v>
      </c>
      <c r="J28" s="16" t="n">
        <f aca="false">AVERAGE(J3:J26)</f>
        <v>589.858916666667</v>
      </c>
      <c r="K28" s="16" t="n">
        <f aca="false">AVERAGE(K3:K26)</f>
        <v>49.0547083333333</v>
      </c>
      <c r="L28" s="16" t="n">
        <f aca="false">AVERAGE(L3:L26)</f>
        <v>25.01225</v>
      </c>
      <c r="M28" s="17" t="n">
        <f aca="false">AVERAGE(M3:M26)</f>
        <v>49.998145709611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09.974</v>
      </c>
      <c r="C3" s="8" t="n">
        <f aca="false">D3+E3+F3+G3+I3+J3+K3+L3</f>
        <v>4660.011</v>
      </c>
      <c r="D3" s="8" t="n">
        <v>518.931</v>
      </c>
      <c r="E3" s="8" t="n">
        <v>1076.406</v>
      </c>
      <c r="F3" s="8" t="n">
        <v>1353.394</v>
      </c>
      <c r="G3" s="8" t="n">
        <v>1340.045</v>
      </c>
      <c r="H3" s="8" t="n">
        <v>949.963</v>
      </c>
      <c r="I3" s="8" t="n">
        <v>310.675</v>
      </c>
      <c r="J3" s="8" t="n">
        <v>0</v>
      </c>
      <c r="K3" s="8" t="n">
        <v>48.231</v>
      </c>
      <c r="L3" s="8" t="n">
        <v>12.329</v>
      </c>
      <c r="M3" s="9" t="n">
        <v>49.9973322094811</v>
      </c>
    </row>
    <row r="4" customFormat="false" ht="13.2" hidden="false" customHeight="false" outlineLevel="0" collapsed="false">
      <c r="A4" s="7" t="s">
        <v>15</v>
      </c>
      <c r="B4" s="8" t="n">
        <f aca="false">C4+H4</f>
        <v>5374.397</v>
      </c>
      <c r="C4" s="8" t="n">
        <f aca="false">D4+E4+F4+G4+I4+J4+K4+L4</f>
        <v>4042.021</v>
      </c>
      <c r="D4" s="8" t="n">
        <v>510.877</v>
      </c>
      <c r="E4" s="8" t="n">
        <v>1078.243</v>
      </c>
      <c r="F4" s="8" t="n">
        <v>757.039</v>
      </c>
      <c r="G4" s="8" t="n">
        <v>1340.237</v>
      </c>
      <c r="H4" s="8" t="n">
        <v>1332.376</v>
      </c>
      <c r="I4" s="8" t="n">
        <v>300.691</v>
      </c>
      <c r="J4" s="8" t="n">
        <v>0</v>
      </c>
      <c r="K4" s="8" t="n">
        <v>47.247</v>
      </c>
      <c r="L4" s="8" t="n">
        <v>7.687</v>
      </c>
      <c r="M4" s="9" t="n">
        <v>49.9856888940599</v>
      </c>
    </row>
    <row r="5" customFormat="false" ht="13.2" hidden="false" customHeight="false" outlineLevel="0" collapsed="false">
      <c r="A5" s="7" t="s">
        <v>16</v>
      </c>
      <c r="B5" s="8" t="n">
        <f aca="false">C5+H5</f>
        <v>5224.494</v>
      </c>
      <c r="C5" s="8" t="n">
        <f aca="false">D5+E5+F5+G5+I5+J5+K5+L5</f>
        <v>3965.631</v>
      </c>
      <c r="D5" s="8" t="n">
        <v>518.582</v>
      </c>
      <c r="E5" s="8" t="n">
        <v>1089.431</v>
      </c>
      <c r="F5" s="8" t="n">
        <v>721.386</v>
      </c>
      <c r="G5" s="8" t="n">
        <v>1339.697</v>
      </c>
      <c r="H5" s="8" t="n">
        <v>1258.863</v>
      </c>
      <c r="I5" s="8" t="n">
        <v>240.628</v>
      </c>
      <c r="J5" s="8" t="n">
        <v>0</v>
      </c>
      <c r="K5" s="8" t="n">
        <v>46.022</v>
      </c>
      <c r="L5" s="8" t="n">
        <v>9.885</v>
      </c>
      <c r="M5" s="9" t="n">
        <v>49.9987978013357</v>
      </c>
    </row>
    <row r="6" customFormat="false" ht="13.2" hidden="false" customHeight="false" outlineLevel="0" collapsed="false">
      <c r="A6" s="7" t="s">
        <v>17</v>
      </c>
      <c r="B6" s="8" t="n">
        <f aca="false">C6+H6</f>
        <v>5109.858</v>
      </c>
      <c r="C6" s="8" t="n">
        <f aca="false">D6+E6+F6+G6+I6+J6+K6+L6</f>
        <v>3929.263</v>
      </c>
      <c r="D6" s="8" t="n">
        <v>512.993</v>
      </c>
      <c r="E6" s="8" t="n">
        <v>1090.358</v>
      </c>
      <c r="F6" s="8" t="n">
        <v>732.503</v>
      </c>
      <c r="G6" s="8" t="n">
        <v>1338.925</v>
      </c>
      <c r="H6" s="8" t="n">
        <v>1180.595</v>
      </c>
      <c r="I6" s="8" t="n">
        <v>205.876</v>
      </c>
      <c r="J6" s="8" t="n">
        <v>0</v>
      </c>
      <c r="K6" s="8" t="n">
        <v>46.976</v>
      </c>
      <c r="L6" s="8" t="n">
        <v>1.632</v>
      </c>
      <c r="M6" s="9" t="n">
        <v>49.9927622540792</v>
      </c>
    </row>
    <row r="7" customFormat="false" ht="13.2" hidden="false" customHeight="false" outlineLevel="0" collapsed="false">
      <c r="A7" s="7" t="s">
        <v>18</v>
      </c>
      <c r="B7" s="8" t="n">
        <f aca="false">C7+H7</f>
        <v>5116.048</v>
      </c>
      <c r="C7" s="8" t="n">
        <f aca="false">D7+E7+F7+G7+I7+J7+K7+L7</f>
        <v>3921.818</v>
      </c>
      <c r="D7" s="8" t="n">
        <v>511.806</v>
      </c>
      <c r="E7" s="8" t="n">
        <v>1057.665</v>
      </c>
      <c r="F7" s="8" t="n">
        <v>729.176</v>
      </c>
      <c r="G7" s="8" t="n">
        <v>1338.722</v>
      </c>
      <c r="H7" s="8" t="n">
        <v>1194.23</v>
      </c>
      <c r="I7" s="8" t="n">
        <v>235.149</v>
      </c>
      <c r="J7" s="8" t="n">
        <v>2.123</v>
      </c>
      <c r="K7" s="8" t="n">
        <v>46.507</v>
      </c>
      <c r="L7" s="8" t="n">
        <v>0.67</v>
      </c>
      <c r="M7" s="9" t="n">
        <v>49.9942647255792</v>
      </c>
    </row>
    <row r="8" customFormat="false" ht="13.2" hidden="false" customHeight="false" outlineLevel="0" collapsed="false">
      <c r="A8" s="7" t="s">
        <v>19</v>
      </c>
      <c r="B8" s="8" t="n">
        <f aca="false">C8+H8</f>
        <v>5143.256</v>
      </c>
      <c r="C8" s="8" t="n">
        <f aca="false">D8+E8+F8+G8+I8+J8+K8+L8</f>
        <v>4027.653</v>
      </c>
      <c r="D8" s="8" t="n">
        <v>508.155</v>
      </c>
      <c r="E8" s="8" t="n">
        <v>1051.798</v>
      </c>
      <c r="F8" s="8" t="n">
        <v>736.72</v>
      </c>
      <c r="G8" s="8" t="n">
        <v>1339.313</v>
      </c>
      <c r="H8" s="8" t="n">
        <v>1115.603</v>
      </c>
      <c r="I8" s="8" t="n">
        <v>343.988</v>
      </c>
      <c r="J8" s="8" t="n">
        <v>-0.498</v>
      </c>
      <c r="K8" s="8" t="n">
        <v>47.227</v>
      </c>
      <c r="L8" s="8" t="n">
        <v>0.95</v>
      </c>
      <c r="M8" s="9" t="n">
        <v>49.9959242121379</v>
      </c>
    </row>
    <row r="9" customFormat="false" ht="13.2" hidden="false" customHeight="false" outlineLevel="0" collapsed="false">
      <c r="A9" s="7" t="s">
        <v>20</v>
      </c>
      <c r="B9" s="8" t="n">
        <f aca="false">C9+H9</f>
        <v>5142.185</v>
      </c>
      <c r="C9" s="8" t="n">
        <f aca="false">D9+E9+F9+G9+I9+J9+K9+L9</f>
        <v>4185.47</v>
      </c>
      <c r="D9" s="8" t="n">
        <v>512.635</v>
      </c>
      <c r="E9" s="8" t="n">
        <v>1042.192</v>
      </c>
      <c r="F9" s="8" t="n">
        <v>781.703</v>
      </c>
      <c r="G9" s="8" t="n">
        <v>1338.655</v>
      </c>
      <c r="H9" s="8" t="n">
        <v>956.715</v>
      </c>
      <c r="I9" s="8" t="n">
        <v>401.129</v>
      </c>
      <c r="J9" s="8" t="n">
        <v>-2.898</v>
      </c>
      <c r="K9" s="8" t="n">
        <v>47.256</v>
      </c>
      <c r="L9" s="8" t="n">
        <v>64.798</v>
      </c>
      <c r="M9" s="9" t="n">
        <v>49.9985674836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81.04</v>
      </c>
      <c r="C10" s="8" t="n">
        <f aca="false">D10+E10+F10+G10+I10+J10+K10+L10</f>
        <v>4448.204</v>
      </c>
      <c r="D10" s="8" t="n">
        <v>506.344</v>
      </c>
      <c r="E10" s="8" t="n">
        <v>1037.777</v>
      </c>
      <c r="F10" s="8" t="n">
        <v>944.088</v>
      </c>
      <c r="G10" s="8" t="n">
        <v>1339.062</v>
      </c>
      <c r="H10" s="8" t="n">
        <v>732.836</v>
      </c>
      <c r="I10" s="8" t="n">
        <v>415.834</v>
      </c>
      <c r="J10" s="8" t="n">
        <v>95.696</v>
      </c>
      <c r="K10" s="8" t="n">
        <v>47.938</v>
      </c>
      <c r="L10" s="8" t="n">
        <v>61.465</v>
      </c>
      <c r="M10" s="9" t="n">
        <v>50.002303590774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204.789</v>
      </c>
      <c r="C11" s="8" t="n">
        <f aca="false">D11+E11+F11+G11+I11+J11+K11+L11</f>
        <v>4328.87</v>
      </c>
      <c r="D11" s="8" t="n">
        <v>448.552</v>
      </c>
      <c r="E11" s="8" t="n">
        <v>759.106</v>
      </c>
      <c r="F11" s="8" t="n">
        <v>923.357</v>
      </c>
      <c r="G11" s="8" t="n">
        <v>1339.54</v>
      </c>
      <c r="H11" s="8" t="n">
        <v>875.919</v>
      </c>
      <c r="I11" s="8" t="n">
        <v>361.853</v>
      </c>
      <c r="J11" s="8" t="n">
        <v>444.365</v>
      </c>
      <c r="K11" s="8" t="n">
        <v>48.984</v>
      </c>
      <c r="L11" s="8" t="n">
        <v>3.113</v>
      </c>
      <c r="M11" s="9" t="n">
        <v>50.00046224064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007.93</v>
      </c>
      <c r="C12" s="8" t="n">
        <f aca="false">D12+E12+F12+G12+I12+J12+K12+L12</f>
        <v>4295.521</v>
      </c>
      <c r="D12" s="8" t="n">
        <v>461.589</v>
      </c>
      <c r="E12" s="8" t="n">
        <v>646.356</v>
      </c>
      <c r="F12" s="8" t="n">
        <v>673.117</v>
      </c>
      <c r="G12" s="8" t="n">
        <v>1339.602</v>
      </c>
      <c r="H12" s="8" t="n">
        <v>712.409</v>
      </c>
      <c r="I12" s="8" t="n">
        <v>244.418</v>
      </c>
      <c r="J12" s="8" t="n">
        <v>872.482</v>
      </c>
      <c r="K12" s="8" t="n">
        <v>49.489</v>
      </c>
      <c r="L12" s="8" t="n">
        <v>8.468</v>
      </c>
      <c r="M12" s="9" t="n">
        <v>50.013563559850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771.286</v>
      </c>
      <c r="C13" s="8" t="n">
        <f aca="false">D13+E13+F13+G13+I13+J13+K13+L13</f>
        <v>4412.345</v>
      </c>
      <c r="D13" s="8" t="n">
        <v>477.793</v>
      </c>
      <c r="E13" s="8" t="n">
        <v>499.688</v>
      </c>
      <c r="F13" s="8" t="n">
        <v>568.464</v>
      </c>
      <c r="G13" s="8" t="n">
        <v>1339.717</v>
      </c>
      <c r="H13" s="8" t="n">
        <v>358.941</v>
      </c>
      <c r="I13" s="8" t="n">
        <v>307.484</v>
      </c>
      <c r="J13" s="8" t="n">
        <v>1166.161</v>
      </c>
      <c r="K13" s="8" t="n">
        <v>50.298</v>
      </c>
      <c r="L13" s="8" t="n">
        <v>2.74</v>
      </c>
      <c r="M13" s="9" t="n">
        <v>49.998473377227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555.65</v>
      </c>
      <c r="C14" s="8" t="n">
        <f aca="false">D14+E14+F14+G14+I14+J14+K14+L14</f>
        <v>4504.292</v>
      </c>
      <c r="D14" s="8" t="n">
        <v>471.74</v>
      </c>
      <c r="E14" s="8" t="n">
        <v>449.294</v>
      </c>
      <c r="F14" s="8" t="n">
        <v>490.018</v>
      </c>
      <c r="G14" s="8" t="n">
        <v>1339.115</v>
      </c>
      <c r="H14" s="8" t="n">
        <v>51.358</v>
      </c>
      <c r="I14" s="8" t="n">
        <v>379.027</v>
      </c>
      <c r="J14" s="8" t="n">
        <v>1320.609</v>
      </c>
      <c r="K14" s="8" t="n">
        <v>50.809</v>
      </c>
      <c r="L14" s="8" t="n">
        <v>3.68</v>
      </c>
      <c r="M14" s="9" t="n">
        <v>50.012886884477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564.021</v>
      </c>
      <c r="C15" s="8" t="n">
        <f aca="false">D15+E15+F15+G15+I15+J15+K15+L15</f>
        <v>4354.725</v>
      </c>
      <c r="D15" s="8" t="n">
        <v>467.077</v>
      </c>
      <c r="E15" s="8" t="n">
        <v>443.318</v>
      </c>
      <c r="F15" s="8" t="n">
        <v>436.084</v>
      </c>
      <c r="G15" s="8" t="n">
        <v>1337.78</v>
      </c>
      <c r="H15" s="8" t="n">
        <v>209.296</v>
      </c>
      <c r="I15" s="8" t="n">
        <v>331.615</v>
      </c>
      <c r="J15" s="8" t="n">
        <v>1275.897</v>
      </c>
      <c r="K15" s="8" t="n">
        <v>51.205</v>
      </c>
      <c r="L15" s="8" t="n">
        <v>11.749</v>
      </c>
      <c r="M15" s="9" t="n">
        <v>50.0068327162001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4482.622</v>
      </c>
      <c r="C16" s="11" t="n">
        <f aca="false">D16+E16+F16+G16+I16+J16+K16+L16</f>
        <v>4294.044</v>
      </c>
      <c r="D16" s="11" t="n">
        <v>465.198</v>
      </c>
      <c r="E16" s="11" t="n">
        <v>453.863</v>
      </c>
      <c r="F16" s="11" t="n">
        <v>522.238</v>
      </c>
      <c r="G16" s="11" t="n">
        <v>1338.022</v>
      </c>
      <c r="H16" s="11" t="n">
        <v>188.578</v>
      </c>
      <c r="I16" s="11" t="n">
        <v>336.479</v>
      </c>
      <c r="J16" s="11" t="n">
        <v>1063.071</v>
      </c>
      <c r="K16" s="11" t="n">
        <v>49.859</v>
      </c>
      <c r="L16" s="11" t="n">
        <v>65.314</v>
      </c>
      <c r="M16" s="12" t="n">
        <v>50.011567443211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546.501</v>
      </c>
      <c r="C17" s="8" t="n">
        <f aca="false">D17+E17+F17+G17+I17+J17+K17+L17</f>
        <v>4176.761</v>
      </c>
      <c r="D17" s="8" t="n">
        <v>465.644</v>
      </c>
      <c r="E17" s="8" t="n">
        <v>449.336</v>
      </c>
      <c r="F17" s="8" t="n">
        <v>542.164</v>
      </c>
      <c r="G17" s="8" t="n">
        <v>1337.58</v>
      </c>
      <c r="H17" s="8" t="n">
        <v>369.74</v>
      </c>
      <c r="I17" s="8" t="n">
        <v>307.915</v>
      </c>
      <c r="J17" s="8" t="n">
        <v>1004.11</v>
      </c>
      <c r="K17" s="8" t="n">
        <v>49.211</v>
      </c>
      <c r="L17" s="8" t="n">
        <v>20.801</v>
      </c>
      <c r="M17" s="9" t="n">
        <v>50.00494331253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738.234</v>
      </c>
      <c r="C18" s="8" t="n">
        <f aca="false">D18+E18+F18+G18+I18+J18+K18+L18</f>
        <v>4104.064</v>
      </c>
      <c r="D18" s="8" t="n">
        <v>470.97</v>
      </c>
      <c r="E18" s="8" t="n">
        <v>475.103</v>
      </c>
      <c r="F18" s="8" t="n">
        <v>526.973</v>
      </c>
      <c r="G18" s="8" t="n">
        <v>1337.378</v>
      </c>
      <c r="H18" s="8" t="n">
        <v>634.17</v>
      </c>
      <c r="I18" s="8" t="n">
        <v>296.026</v>
      </c>
      <c r="J18" s="8" t="n">
        <v>935.71</v>
      </c>
      <c r="K18" s="8" t="n">
        <v>50.619</v>
      </c>
      <c r="L18" s="8" t="n">
        <v>11.285</v>
      </c>
      <c r="M18" s="9" t="n">
        <v>50.00035697089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131.832</v>
      </c>
      <c r="C19" s="8" t="n">
        <f aca="false">D19+E19+F19+G19+I19+J19+K19+L19</f>
        <v>4113.15</v>
      </c>
      <c r="D19" s="8" t="n">
        <v>486.993</v>
      </c>
      <c r="E19" s="8" t="n">
        <v>494.561</v>
      </c>
      <c r="F19" s="8" t="n">
        <v>588.242</v>
      </c>
      <c r="G19" s="8" t="n">
        <v>1337.378</v>
      </c>
      <c r="H19" s="8" t="n">
        <v>1018.682</v>
      </c>
      <c r="I19" s="8" t="n">
        <v>357.908</v>
      </c>
      <c r="J19" s="8" t="n">
        <v>760.594</v>
      </c>
      <c r="K19" s="8" t="n">
        <v>51.193</v>
      </c>
      <c r="L19" s="8" t="n">
        <v>36.281</v>
      </c>
      <c r="M19" s="9" t="n">
        <v>49.990363612704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598.746</v>
      </c>
      <c r="C20" s="8" t="n">
        <f aca="false">D20+E20+F20+G20+I20+J20+K20+L20</f>
        <v>4348.219</v>
      </c>
      <c r="D20" s="8" t="n">
        <v>503.908</v>
      </c>
      <c r="E20" s="8" t="n">
        <v>517.05</v>
      </c>
      <c r="F20" s="8" t="n">
        <v>889.152</v>
      </c>
      <c r="G20" s="8" t="n">
        <v>1337.165</v>
      </c>
      <c r="H20" s="8" t="n">
        <v>1250.527</v>
      </c>
      <c r="I20" s="8" t="n">
        <v>491.605</v>
      </c>
      <c r="J20" s="8" t="n">
        <v>545.703</v>
      </c>
      <c r="K20" s="8" t="n">
        <v>52.099</v>
      </c>
      <c r="L20" s="8" t="n">
        <v>11.537</v>
      </c>
      <c r="M20" s="9" t="n">
        <v>49.994904505411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66.541</v>
      </c>
      <c r="C21" s="8" t="n">
        <f aca="false">D21+E21+F21+G21+I21+J21+K21+L21</f>
        <v>4727.394</v>
      </c>
      <c r="D21" s="8" t="n">
        <v>502.192</v>
      </c>
      <c r="E21" s="8" t="n">
        <v>632.759</v>
      </c>
      <c r="F21" s="8" t="n">
        <v>1399.251</v>
      </c>
      <c r="G21" s="8" t="n">
        <v>1337.467</v>
      </c>
      <c r="H21" s="8" t="n">
        <v>1339.147</v>
      </c>
      <c r="I21" s="8" t="n">
        <v>536.4</v>
      </c>
      <c r="J21" s="8" t="n">
        <v>257.05</v>
      </c>
      <c r="K21" s="8" t="n">
        <v>54.013</v>
      </c>
      <c r="L21" s="8" t="n">
        <v>8.262</v>
      </c>
      <c r="M21" s="9" t="n">
        <v>49.998820847405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373.345</v>
      </c>
      <c r="C22" s="8" t="n">
        <f aca="false">D22+E22+F22+G22+I22+J22+K22+L22</f>
        <v>4709.379</v>
      </c>
      <c r="D22" s="8" t="n">
        <v>522.815</v>
      </c>
      <c r="E22" s="8" t="n">
        <v>663.676</v>
      </c>
      <c r="F22" s="8" t="n">
        <v>1502.303</v>
      </c>
      <c r="G22" s="8" t="n">
        <v>1338.458</v>
      </c>
      <c r="H22" s="8" t="n">
        <v>1663.966</v>
      </c>
      <c r="I22" s="8" t="n">
        <v>544.767</v>
      </c>
      <c r="J22" s="8" t="n">
        <v>45.945</v>
      </c>
      <c r="K22" s="8" t="n">
        <v>53.692</v>
      </c>
      <c r="L22" s="8" t="n">
        <v>37.723</v>
      </c>
      <c r="M22" s="9" t="n">
        <v>49.9907709079319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678.143</v>
      </c>
      <c r="C23" s="11" t="n">
        <f aca="false">D23+E23+F23+G23+I23+J23+K23+L23</f>
        <v>5012.568</v>
      </c>
      <c r="D23" s="11" t="n">
        <v>517.58</v>
      </c>
      <c r="E23" s="11" t="n">
        <v>685.832</v>
      </c>
      <c r="F23" s="11" t="n">
        <v>1775.187</v>
      </c>
      <c r="G23" s="11" t="n">
        <v>1339.08</v>
      </c>
      <c r="H23" s="11" t="n">
        <v>1665.575</v>
      </c>
      <c r="I23" s="11" t="n">
        <v>542.861</v>
      </c>
      <c r="J23" s="11" t="n">
        <v>0</v>
      </c>
      <c r="K23" s="11" t="n">
        <v>53.397</v>
      </c>
      <c r="L23" s="11" t="n">
        <v>98.631</v>
      </c>
      <c r="M23" s="12" t="n">
        <v>49.999912791782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477.376</v>
      </c>
      <c r="C24" s="8" t="n">
        <f aca="false">D24+E24+F24+G24+I24+J24+K24+L24</f>
        <v>4894.744</v>
      </c>
      <c r="D24" s="8" t="n">
        <v>516.603</v>
      </c>
      <c r="E24" s="8" t="n">
        <v>687.978</v>
      </c>
      <c r="F24" s="8" t="n">
        <v>1722.8</v>
      </c>
      <c r="G24" s="8" t="n">
        <v>1339.415</v>
      </c>
      <c r="H24" s="8" t="n">
        <v>1582.632</v>
      </c>
      <c r="I24" s="8" t="n">
        <v>510.203</v>
      </c>
      <c r="J24" s="8" t="n">
        <v>0</v>
      </c>
      <c r="K24" s="8" t="n">
        <v>54.01</v>
      </c>
      <c r="L24" s="8" t="n">
        <v>63.735</v>
      </c>
      <c r="M24" s="9" t="n">
        <v>50.010608844757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990.66</v>
      </c>
      <c r="C25" s="8" t="n">
        <f aca="false">D25+E25+F25+G25+I25+J25+K25+L25</f>
        <v>4474.707</v>
      </c>
      <c r="D25" s="8" t="n">
        <v>532.285</v>
      </c>
      <c r="E25" s="8" t="n">
        <v>702.116</v>
      </c>
      <c r="F25" s="8" t="n">
        <v>1478.309</v>
      </c>
      <c r="G25" s="8" t="n">
        <v>1338.612</v>
      </c>
      <c r="H25" s="8" t="n">
        <v>1515.953</v>
      </c>
      <c r="I25" s="8" t="n">
        <v>338.371</v>
      </c>
      <c r="J25" s="8" t="n">
        <v>0</v>
      </c>
      <c r="K25" s="8" t="n">
        <v>54.058</v>
      </c>
      <c r="L25" s="8" t="n">
        <v>30.956</v>
      </c>
      <c r="M25" s="9" t="n">
        <v>50.014791623221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80.699</v>
      </c>
      <c r="C26" s="8" t="n">
        <f aca="false">D26+E26+F26+G26+I26+J26+K26+L26</f>
        <v>4260.55</v>
      </c>
      <c r="D26" s="8" t="n">
        <v>544.891</v>
      </c>
      <c r="E26" s="8" t="n">
        <v>685.072</v>
      </c>
      <c r="F26" s="8" t="n">
        <v>1356.256</v>
      </c>
      <c r="G26" s="8" t="n">
        <v>1338.673</v>
      </c>
      <c r="H26" s="8" t="n">
        <v>1320.149</v>
      </c>
      <c r="I26" s="8" t="n">
        <v>244.901</v>
      </c>
      <c r="J26" s="8" t="n">
        <v>0</v>
      </c>
      <c r="K26" s="8" t="n">
        <v>53.439</v>
      </c>
      <c r="L26" s="8" t="n">
        <v>37.318</v>
      </c>
      <c r="M26" s="9" t="n">
        <v>50.000525824228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19.56779166667</v>
      </c>
      <c r="C28" s="16" t="n">
        <f aca="false">AVERAGE(C3:C26)</f>
        <v>4341.3085</v>
      </c>
      <c r="D28" s="16" t="n">
        <f aca="false">AVERAGE(D3:D26)</f>
        <v>498.173041666667</v>
      </c>
      <c r="E28" s="16" t="n">
        <f aca="false">AVERAGE(E3:E26)</f>
        <v>740.374083333333</v>
      </c>
      <c r="F28" s="16" t="n">
        <f aca="false">AVERAGE(F3:F26)</f>
        <v>922.9135</v>
      </c>
      <c r="G28" s="16" t="n">
        <f aca="false">AVERAGE(G3:G26)</f>
        <v>1338.73491666667</v>
      </c>
      <c r="H28" s="16" t="n">
        <f aca="false">AVERAGE(H3:H26)</f>
        <v>978.259291666667</v>
      </c>
      <c r="I28" s="16" t="n">
        <f aca="false">AVERAGE(I3:I26)</f>
        <v>357.741791666667</v>
      </c>
      <c r="J28" s="16" t="n">
        <f aca="false">AVERAGE(J3:J26)</f>
        <v>407.755</v>
      </c>
      <c r="K28" s="16" t="n">
        <f aca="false">AVERAGE(K3:K26)</f>
        <v>50.1574583333333</v>
      </c>
      <c r="L28" s="16" t="n">
        <f aca="false">AVERAGE(L3:L26)</f>
        <v>25.4587083333333</v>
      </c>
      <c r="M28" s="17" t="n">
        <f aca="false">AVERAGE(M3:M26)</f>
        <v>50.00064277640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94.229</v>
      </c>
      <c r="C3" s="8" t="n">
        <f aca="false">D3+E3+F3+G3+I3+J3+K3+L3</f>
        <v>3892.892</v>
      </c>
      <c r="D3" s="8" t="n">
        <v>506.07</v>
      </c>
      <c r="E3" s="8" t="n">
        <v>685.862</v>
      </c>
      <c r="F3" s="8" t="n">
        <v>1154.43</v>
      </c>
      <c r="G3" s="8" t="n">
        <v>1338.833</v>
      </c>
      <c r="H3" s="8" t="n">
        <v>1401.337</v>
      </c>
      <c r="I3" s="8" t="n">
        <v>154.02</v>
      </c>
      <c r="J3" s="8" t="n">
        <v>0</v>
      </c>
      <c r="K3" s="8" t="n">
        <v>52.287</v>
      </c>
      <c r="L3" s="8" t="n">
        <v>1.39</v>
      </c>
      <c r="M3" s="9" t="n">
        <v>50.0069014019436</v>
      </c>
    </row>
    <row r="4" customFormat="false" ht="13.2" hidden="false" customHeight="false" outlineLevel="0" collapsed="false">
      <c r="A4" s="7" t="s">
        <v>15</v>
      </c>
      <c r="B4" s="8" t="n">
        <f aca="false">C4+H4</f>
        <v>5003.838</v>
      </c>
      <c r="C4" s="8" t="n">
        <f aca="false">D4+E4+F4+G4+I4+J4+K4+L4</f>
        <v>3477.541</v>
      </c>
      <c r="D4" s="8" t="n">
        <v>505.166</v>
      </c>
      <c r="E4" s="8" t="n">
        <v>653.056</v>
      </c>
      <c r="F4" s="8" t="n">
        <v>836.613</v>
      </c>
      <c r="G4" s="8" t="n">
        <v>1338.047</v>
      </c>
      <c r="H4" s="8" t="n">
        <v>1526.297</v>
      </c>
      <c r="I4" s="8" t="n">
        <v>84.275</v>
      </c>
      <c r="J4" s="8" t="n">
        <v>0</v>
      </c>
      <c r="K4" s="8" t="n">
        <v>49.919</v>
      </c>
      <c r="L4" s="8" t="n">
        <v>10.465</v>
      </c>
      <c r="M4" s="9" t="n">
        <v>49.9994425254398</v>
      </c>
    </row>
    <row r="5" customFormat="false" ht="13.2" hidden="false" customHeight="false" outlineLevel="0" collapsed="false">
      <c r="A5" s="7" t="s">
        <v>16</v>
      </c>
      <c r="B5" s="8" t="n">
        <f aca="false">C5+H5</f>
        <v>4821.816</v>
      </c>
      <c r="C5" s="8" t="n">
        <f aca="false">D5+E5+F5+G5+I5+J5+K5+L5</f>
        <v>3500.726</v>
      </c>
      <c r="D5" s="8" t="n">
        <v>494.542</v>
      </c>
      <c r="E5" s="8" t="n">
        <v>644.985</v>
      </c>
      <c r="F5" s="8" t="n">
        <v>876.804</v>
      </c>
      <c r="G5" s="8" t="n">
        <v>1338.3</v>
      </c>
      <c r="H5" s="8" t="n">
        <v>1321.09</v>
      </c>
      <c r="I5" s="8" t="n">
        <v>91.637</v>
      </c>
      <c r="J5" s="8" t="n">
        <v>0</v>
      </c>
      <c r="K5" s="8" t="n">
        <v>48.172</v>
      </c>
      <c r="L5" s="8" t="n">
        <v>6.286</v>
      </c>
      <c r="M5" s="9" t="n">
        <v>49.9976916790008</v>
      </c>
    </row>
    <row r="6" customFormat="false" ht="13.2" hidden="false" customHeight="false" outlineLevel="0" collapsed="false">
      <c r="A6" s="7" t="s">
        <v>17</v>
      </c>
      <c r="B6" s="8" t="n">
        <f aca="false">C6+H6</f>
        <v>4756.795</v>
      </c>
      <c r="C6" s="8" t="n">
        <f aca="false">D6+E6+F6+G6+I6+J6+K6+L6</f>
        <v>3513.819</v>
      </c>
      <c r="D6" s="8" t="n">
        <v>478.727</v>
      </c>
      <c r="E6" s="8" t="n">
        <v>636.246</v>
      </c>
      <c r="F6" s="8" t="n">
        <v>827.261</v>
      </c>
      <c r="G6" s="8" t="n">
        <v>1338.97</v>
      </c>
      <c r="H6" s="8" t="n">
        <v>1242.976</v>
      </c>
      <c r="I6" s="8" t="n">
        <v>183.623</v>
      </c>
      <c r="J6" s="8" t="n">
        <v>0</v>
      </c>
      <c r="K6" s="8" t="n">
        <v>48.8</v>
      </c>
      <c r="L6" s="8" t="n">
        <v>0.192</v>
      </c>
      <c r="M6" s="9" t="n">
        <v>49.998520526886</v>
      </c>
    </row>
    <row r="7" customFormat="false" ht="13.2" hidden="false" customHeight="false" outlineLevel="0" collapsed="false">
      <c r="A7" s="7" t="s">
        <v>18</v>
      </c>
      <c r="B7" s="8" t="n">
        <f aca="false">C7+H7</f>
        <v>4699.138</v>
      </c>
      <c r="C7" s="8" t="n">
        <f aca="false">D7+E7+F7+G7+I7+J7+K7+L7</f>
        <v>3607.021</v>
      </c>
      <c r="D7" s="8" t="n">
        <v>466.49</v>
      </c>
      <c r="E7" s="8" t="n">
        <v>609.42</v>
      </c>
      <c r="F7" s="8" t="n">
        <v>820.575</v>
      </c>
      <c r="G7" s="8" t="n">
        <v>1338.473</v>
      </c>
      <c r="H7" s="8" t="n">
        <v>1092.117</v>
      </c>
      <c r="I7" s="8" t="n">
        <v>321.482</v>
      </c>
      <c r="J7" s="8" t="n">
        <v>0</v>
      </c>
      <c r="K7" s="8" t="n">
        <v>50.3</v>
      </c>
      <c r="L7" s="8" t="n">
        <v>0.281</v>
      </c>
      <c r="M7" s="9" t="n">
        <v>50.0013877328237</v>
      </c>
    </row>
    <row r="8" customFormat="false" ht="13.2" hidden="false" customHeight="false" outlineLevel="0" collapsed="false">
      <c r="A8" s="7" t="s">
        <v>19</v>
      </c>
      <c r="B8" s="8" t="n">
        <f aca="false">C8+H8</f>
        <v>4722.595</v>
      </c>
      <c r="C8" s="8" t="n">
        <f aca="false">D8+E8+F8+G8+I8+J8+K8+L8</f>
        <v>3792.181</v>
      </c>
      <c r="D8" s="8" t="n">
        <v>458.144</v>
      </c>
      <c r="E8" s="8" t="n">
        <v>595.901</v>
      </c>
      <c r="F8" s="8" t="n">
        <v>823.683</v>
      </c>
      <c r="G8" s="8" t="n">
        <v>1338.968</v>
      </c>
      <c r="H8" s="8" t="n">
        <v>930.414</v>
      </c>
      <c r="I8" s="8" t="n">
        <v>524.046</v>
      </c>
      <c r="J8" s="8" t="n">
        <v>0</v>
      </c>
      <c r="K8" s="8" t="n">
        <v>50.388</v>
      </c>
      <c r="L8" s="8" t="n">
        <v>1.051</v>
      </c>
      <c r="M8" s="9" t="n">
        <v>49.9995619032118</v>
      </c>
    </row>
    <row r="9" customFormat="false" ht="13.2" hidden="false" customHeight="false" outlineLevel="0" collapsed="false">
      <c r="A9" s="7" t="s">
        <v>20</v>
      </c>
      <c r="B9" s="8" t="n">
        <f aca="false">C9+H9</f>
        <v>4669.741</v>
      </c>
      <c r="C9" s="8" t="n">
        <f aca="false">D9+E9+F9+G9+I9+J9+K9+L9</f>
        <v>4046.966</v>
      </c>
      <c r="D9" s="8" t="n">
        <v>449.856</v>
      </c>
      <c r="E9" s="8" t="n">
        <v>604.148</v>
      </c>
      <c r="F9" s="8" t="n">
        <v>861.637</v>
      </c>
      <c r="G9" s="8" t="n">
        <v>1339.197</v>
      </c>
      <c r="H9" s="8" t="n">
        <v>622.775</v>
      </c>
      <c r="I9" s="8" t="n">
        <v>690.522</v>
      </c>
      <c r="J9" s="8" t="n">
        <v>0</v>
      </c>
      <c r="K9" s="8" t="n">
        <v>50.995</v>
      </c>
      <c r="L9" s="8" t="n">
        <v>50.611</v>
      </c>
      <c r="M9" s="9" t="n">
        <v>49.998459984461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595.297</v>
      </c>
      <c r="C10" s="8" t="n">
        <f aca="false">D10+E10+F10+G10+I10+J10+K10+L10</f>
        <v>4289.808</v>
      </c>
      <c r="D10" s="8" t="n">
        <v>456.019</v>
      </c>
      <c r="E10" s="8" t="n">
        <v>593.381</v>
      </c>
      <c r="F10" s="8" t="n">
        <v>932.381</v>
      </c>
      <c r="G10" s="8" t="n">
        <v>1339.082</v>
      </c>
      <c r="H10" s="8" t="n">
        <v>305.489</v>
      </c>
      <c r="I10" s="8" t="n">
        <v>758.997</v>
      </c>
      <c r="J10" s="8" t="n">
        <v>84.7</v>
      </c>
      <c r="K10" s="8" t="n">
        <v>51.053</v>
      </c>
      <c r="L10" s="8" t="n">
        <v>74.195</v>
      </c>
      <c r="M10" s="9" t="n">
        <v>50.002799948586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538.423</v>
      </c>
      <c r="C11" s="8" t="n">
        <f aca="false">D11+E11+F11+G11+I11+J11+K11+L11</f>
        <v>4216.935</v>
      </c>
      <c r="D11" s="8" t="n">
        <v>439.01</v>
      </c>
      <c r="E11" s="8" t="n">
        <v>596.555</v>
      </c>
      <c r="F11" s="8" t="n">
        <v>845.974</v>
      </c>
      <c r="G11" s="8" t="n">
        <v>1339.347</v>
      </c>
      <c r="H11" s="8" t="n">
        <v>321.488</v>
      </c>
      <c r="I11" s="8" t="n">
        <v>538.569</v>
      </c>
      <c r="J11" s="8" t="n">
        <v>359.736</v>
      </c>
      <c r="K11" s="8" t="n">
        <v>51.149</v>
      </c>
      <c r="L11" s="8" t="n">
        <v>46.595</v>
      </c>
      <c r="M11" s="9" t="n">
        <v>50.005320809682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359.236</v>
      </c>
      <c r="C12" s="8" t="n">
        <f aca="false">D12+E12+F12+G12+I12+J12+K12+L12</f>
        <v>4104.584</v>
      </c>
      <c r="D12" s="8" t="n">
        <v>451.206</v>
      </c>
      <c r="E12" s="8" t="n">
        <v>466.797</v>
      </c>
      <c r="F12" s="8" t="n">
        <v>648.879</v>
      </c>
      <c r="G12" s="8" t="n">
        <v>1339.933</v>
      </c>
      <c r="H12" s="8" t="n">
        <v>254.652</v>
      </c>
      <c r="I12" s="8" t="n">
        <v>378.882</v>
      </c>
      <c r="J12" s="8" t="n">
        <v>728.539</v>
      </c>
      <c r="K12" s="8" t="n">
        <v>51.808</v>
      </c>
      <c r="L12" s="8" t="n">
        <v>38.54</v>
      </c>
      <c r="M12" s="9" t="n">
        <v>50.000118626488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059.681</v>
      </c>
      <c r="C13" s="8" t="n">
        <f aca="false">D13+E13+F13+G13+I13+J13+K13+L13</f>
        <v>4171.249</v>
      </c>
      <c r="D13" s="8" t="n">
        <v>494.047</v>
      </c>
      <c r="E13" s="8" t="n">
        <v>454.985</v>
      </c>
      <c r="F13" s="8" t="n">
        <v>549.968</v>
      </c>
      <c r="G13" s="8" t="n">
        <v>1340.062</v>
      </c>
      <c r="H13" s="8" t="n">
        <v>-111.568</v>
      </c>
      <c r="I13" s="8" t="n">
        <v>393.812</v>
      </c>
      <c r="J13" s="8" t="n">
        <v>877.504</v>
      </c>
      <c r="K13" s="8" t="n">
        <v>50.782</v>
      </c>
      <c r="L13" s="8" t="n">
        <v>10.089</v>
      </c>
      <c r="M13" s="9" t="n">
        <v>50.004707527160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3838.312</v>
      </c>
      <c r="C14" s="8" t="n">
        <f aca="false">D14+E14+F14+G14+I14+J14+K14+L14</f>
        <v>4111.362</v>
      </c>
      <c r="D14" s="8" t="n">
        <v>436.842</v>
      </c>
      <c r="E14" s="8" t="n">
        <v>455.419</v>
      </c>
      <c r="F14" s="8" t="n">
        <v>497.966</v>
      </c>
      <c r="G14" s="8" t="n">
        <v>1339.638</v>
      </c>
      <c r="H14" s="8" t="n">
        <v>-273.05</v>
      </c>
      <c r="I14" s="8" t="n">
        <v>409.621</v>
      </c>
      <c r="J14" s="8" t="n">
        <v>914.583</v>
      </c>
      <c r="K14" s="8" t="n">
        <v>51.431</v>
      </c>
      <c r="L14" s="8" t="n">
        <v>5.862</v>
      </c>
      <c r="M14" s="9" t="n">
        <v>50.0035843880971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3756.068</v>
      </c>
      <c r="C15" s="11" t="n">
        <f aca="false">D15+E15+F15+G15+I15+J15+K15+L15</f>
        <v>4056.786</v>
      </c>
      <c r="D15" s="11" t="n">
        <v>430.647</v>
      </c>
      <c r="E15" s="11" t="n">
        <v>443.81</v>
      </c>
      <c r="F15" s="11" t="n">
        <v>444.086</v>
      </c>
      <c r="G15" s="11" t="n">
        <v>1339.478</v>
      </c>
      <c r="H15" s="11" t="n">
        <v>-300.718</v>
      </c>
      <c r="I15" s="11" t="n">
        <v>423.711</v>
      </c>
      <c r="J15" s="11" t="n">
        <v>905.882</v>
      </c>
      <c r="K15" s="11" t="n">
        <v>50.939</v>
      </c>
      <c r="L15" s="11" t="n">
        <v>18.233</v>
      </c>
      <c r="M15" s="12" t="n">
        <v>50.00948165469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3763.443</v>
      </c>
      <c r="C16" s="8" t="n">
        <f aca="false">D16+E16+F16+G16+I16+J16+K16+L16</f>
        <v>4000.521</v>
      </c>
      <c r="D16" s="8" t="n">
        <v>410.018</v>
      </c>
      <c r="E16" s="8" t="n">
        <v>441.301</v>
      </c>
      <c r="F16" s="8" t="n">
        <v>432.678</v>
      </c>
      <c r="G16" s="8" t="n">
        <v>1338.73</v>
      </c>
      <c r="H16" s="8" t="n">
        <v>-237.078</v>
      </c>
      <c r="I16" s="8" t="n">
        <v>401.574</v>
      </c>
      <c r="J16" s="8" t="n">
        <v>925.469</v>
      </c>
      <c r="K16" s="8" t="n">
        <v>50.751</v>
      </c>
      <c r="L16" s="8" t="n">
        <v>0</v>
      </c>
      <c r="M16" s="9" t="n">
        <v>50.009422722922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3849.861</v>
      </c>
      <c r="C17" s="8" t="n">
        <f aca="false">D17+E17+F17+G17+I17+J17+K17+L17</f>
        <v>3903.156</v>
      </c>
      <c r="D17" s="8" t="n">
        <v>413.158</v>
      </c>
      <c r="E17" s="8" t="n">
        <v>442.758</v>
      </c>
      <c r="F17" s="8" t="n">
        <v>435.783</v>
      </c>
      <c r="G17" s="8" t="n">
        <v>1339.143</v>
      </c>
      <c r="H17" s="8" t="n">
        <v>-53.295</v>
      </c>
      <c r="I17" s="8" t="n">
        <v>373.855</v>
      </c>
      <c r="J17" s="8" t="n">
        <v>848.632</v>
      </c>
      <c r="K17" s="8" t="n">
        <v>48.909</v>
      </c>
      <c r="L17" s="8" t="n">
        <v>0.918</v>
      </c>
      <c r="M17" s="9" t="n">
        <v>50.005931072235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162.631</v>
      </c>
      <c r="C18" s="8" t="n">
        <f aca="false">D18+E18+F18+G18+I18+J18+K18+L18</f>
        <v>3897.651</v>
      </c>
      <c r="D18" s="8" t="n">
        <v>447.703</v>
      </c>
      <c r="E18" s="8" t="n">
        <v>446.34</v>
      </c>
      <c r="F18" s="8" t="n">
        <v>491.535</v>
      </c>
      <c r="G18" s="8" t="n">
        <v>1338.65</v>
      </c>
      <c r="H18" s="8" t="n">
        <v>264.98</v>
      </c>
      <c r="I18" s="8" t="n">
        <v>366.542</v>
      </c>
      <c r="J18" s="8" t="n">
        <v>755.287</v>
      </c>
      <c r="K18" s="8" t="n">
        <v>49.979</v>
      </c>
      <c r="L18" s="8" t="n">
        <v>1.615</v>
      </c>
      <c r="M18" s="9" t="n">
        <v>49.99477342287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619.862</v>
      </c>
      <c r="C19" s="8" t="n">
        <f aca="false">D19+E19+F19+G19+I19+J19+K19+L19</f>
        <v>3802.595</v>
      </c>
      <c r="D19" s="8" t="n">
        <v>458.454</v>
      </c>
      <c r="E19" s="8" t="n">
        <v>451.149</v>
      </c>
      <c r="F19" s="8" t="n">
        <v>504.245</v>
      </c>
      <c r="G19" s="8" t="n">
        <v>1338.363</v>
      </c>
      <c r="H19" s="8" t="n">
        <v>817.267</v>
      </c>
      <c r="I19" s="8" t="n">
        <v>348.83</v>
      </c>
      <c r="J19" s="8" t="n">
        <v>641.162</v>
      </c>
      <c r="K19" s="8" t="n">
        <v>50.377</v>
      </c>
      <c r="L19" s="8" t="n">
        <v>10.015</v>
      </c>
      <c r="M19" s="9" t="n">
        <v>49.990229753918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056.618</v>
      </c>
      <c r="C20" s="8" t="n">
        <f aca="false">D20+E20+F20+G20+I20+J20+K20+L20</f>
        <v>4264.253</v>
      </c>
      <c r="D20" s="8" t="n">
        <v>485.164</v>
      </c>
      <c r="E20" s="8" t="n">
        <v>494.009</v>
      </c>
      <c r="F20" s="8" t="n">
        <v>849.876</v>
      </c>
      <c r="G20" s="8" t="n">
        <v>1339.428</v>
      </c>
      <c r="H20" s="8" t="n">
        <v>792.365</v>
      </c>
      <c r="I20" s="8" t="n">
        <v>486.121</v>
      </c>
      <c r="J20" s="8" t="n">
        <v>542.926</v>
      </c>
      <c r="K20" s="8" t="n">
        <v>49.769</v>
      </c>
      <c r="L20" s="8" t="n">
        <v>16.96</v>
      </c>
      <c r="M20" s="9" t="n">
        <v>49.987470839818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549.661</v>
      </c>
      <c r="C21" s="8" t="n">
        <f aca="false">D21+E21+F21+G21+I21+J21+K21+L21</f>
        <v>4509.078</v>
      </c>
      <c r="D21" s="8" t="n">
        <v>479.575</v>
      </c>
      <c r="E21" s="8" t="n">
        <v>727.807</v>
      </c>
      <c r="F21" s="8" t="n">
        <v>1212.124</v>
      </c>
      <c r="G21" s="8" t="n">
        <v>1339.982</v>
      </c>
      <c r="H21" s="8" t="n">
        <v>1040.583</v>
      </c>
      <c r="I21" s="8" t="n">
        <v>459.232</v>
      </c>
      <c r="J21" s="8" t="n">
        <v>226.521</v>
      </c>
      <c r="K21" s="8" t="n">
        <v>51.128</v>
      </c>
      <c r="L21" s="8" t="n">
        <v>12.709</v>
      </c>
      <c r="M21" s="9" t="n">
        <v>49.978157243728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903.169</v>
      </c>
      <c r="C22" s="8" t="n">
        <f aca="false">D22+E22+F22+G22+I22+J22+K22+L22</f>
        <v>4764.406</v>
      </c>
      <c r="D22" s="8" t="n">
        <v>481.504</v>
      </c>
      <c r="E22" s="8" t="n">
        <v>855.162</v>
      </c>
      <c r="F22" s="8" t="n">
        <v>1607.53</v>
      </c>
      <c r="G22" s="8" t="n">
        <v>1340.09</v>
      </c>
      <c r="H22" s="8" t="n">
        <v>1138.763</v>
      </c>
      <c r="I22" s="8" t="n">
        <v>353.769</v>
      </c>
      <c r="J22" s="8" t="n">
        <v>29.712</v>
      </c>
      <c r="K22" s="8" t="n">
        <v>50.836</v>
      </c>
      <c r="L22" s="8" t="n">
        <v>45.803</v>
      </c>
      <c r="M22" s="9" t="n">
        <v>49.998398605982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299.32</v>
      </c>
      <c r="C23" s="11" t="n">
        <f aca="false">D23+E23+F23+G23+I23+J23+K23+L23</f>
        <v>5111.951</v>
      </c>
      <c r="D23" s="11" t="n">
        <v>521.988</v>
      </c>
      <c r="E23" s="11" t="n">
        <v>1064.358</v>
      </c>
      <c r="F23" s="11" t="n">
        <v>1743.394</v>
      </c>
      <c r="G23" s="11" t="n">
        <v>1340.56</v>
      </c>
      <c r="H23" s="11" t="n">
        <v>1187.369</v>
      </c>
      <c r="I23" s="11" t="n">
        <v>290.001</v>
      </c>
      <c r="J23" s="11" t="n">
        <v>0</v>
      </c>
      <c r="K23" s="11" t="n">
        <v>51.373</v>
      </c>
      <c r="L23" s="11" t="n">
        <v>100.277</v>
      </c>
      <c r="M23" s="12" t="n">
        <v>49.991783626344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194.766</v>
      </c>
      <c r="C24" s="8" t="n">
        <f aca="false">D24+E24+F24+G24+I24+J24+K24+L24</f>
        <v>5037.333</v>
      </c>
      <c r="D24" s="8" t="n">
        <v>508.601</v>
      </c>
      <c r="E24" s="8" t="n">
        <v>1092.117</v>
      </c>
      <c r="F24" s="8" t="n">
        <v>1727.773</v>
      </c>
      <c r="G24" s="8" t="n">
        <v>1340.082</v>
      </c>
      <c r="H24" s="8" t="n">
        <v>1157.433</v>
      </c>
      <c r="I24" s="8" t="n">
        <v>248.558</v>
      </c>
      <c r="J24" s="8" t="n">
        <v>0</v>
      </c>
      <c r="K24" s="8" t="n">
        <v>50.828</v>
      </c>
      <c r="L24" s="8" t="n">
        <v>69.374</v>
      </c>
      <c r="M24" s="9" t="n">
        <v>50.011103555891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783.559</v>
      </c>
      <c r="C25" s="8" t="n">
        <f aca="false">D25+E25+F25+G25+I25+J25+K25+L25</f>
        <v>4717.441</v>
      </c>
      <c r="D25" s="8" t="n">
        <v>471.745</v>
      </c>
      <c r="E25" s="8" t="n">
        <v>1087.12</v>
      </c>
      <c r="F25" s="8" t="n">
        <v>1618.988</v>
      </c>
      <c r="G25" s="8" t="n">
        <v>1339.225</v>
      </c>
      <c r="H25" s="8" t="n">
        <v>1066.118</v>
      </c>
      <c r="I25" s="8" t="n">
        <v>145.998</v>
      </c>
      <c r="J25" s="8" t="n">
        <v>0</v>
      </c>
      <c r="K25" s="8" t="n">
        <v>51.021</v>
      </c>
      <c r="L25" s="8" t="n">
        <v>3.344</v>
      </c>
      <c r="M25" s="9" t="n">
        <v>50.004451902177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330.267</v>
      </c>
      <c r="C26" s="8" t="n">
        <f aca="false">D26+E26+F26+G26+I26+J26+K26+L26</f>
        <v>4442.012</v>
      </c>
      <c r="D26" s="8" t="n">
        <v>479.961</v>
      </c>
      <c r="E26" s="8" t="n">
        <v>1089.703</v>
      </c>
      <c r="F26" s="8" t="n">
        <v>1389.038</v>
      </c>
      <c r="G26" s="8" t="n">
        <v>1338.825</v>
      </c>
      <c r="H26" s="8" t="n">
        <v>888.255</v>
      </c>
      <c r="I26" s="8" t="n">
        <v>93.354</v>
      </c>
      <c r="J26" s="8" t="n">
        <v>0</v>
      </c>
      <c r="K26" s="8" t="n">
        <v>50.124</v>
      </c>
      <c r="L26" s="8" t="n">
        <v>1.007</v>
      </c>
      <c r="M26" s="9" t="n">
        <v>49.999022499720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817.84691666667</v>
      </c>
      <c r="C28" s="16" t="n">
        <f aca="false">AVERAGE(C3:C26)</f>
        <v>4134.67779166667</v>
      </c>
      <c r="D28" s="16" t="n">
        <f aca="false">AVERAGE(D3:D26)</f>
        <v>467.693208333333</v>
      </c>
      <c r="E28" s="16" t="n">
        <f aca="false">AVERAGE(E3:E26)</f>
        <v>651.349541666667</v>
      </c>
      <c r="F28" s="16" t="n">
        <f aca="false">AVERAGE(F3:F26)</f>
        <v>922.217541666667</v>
      </c>
      <c r="G28" s="16" t="n">
        <f aca="false">AVERAGE(G3:G26)</f>
        <v>1339.22525</v>
      </c>
      <c r="H28" s="16" t="n">
        <f aca="false">AVERAGE(H3:H26)</f>
        <v>683.169125</v>
      </c>
      <c r="I28" s="16" t="n">
        <f aca="false">AVERAGE(I3:I26)</f>
        <v>355.042958333333</v>
      </c>
      <c r="J28" s="16" t="n">
        <f aca="false">AVERAGE(J3:J26)</f>
        <v>326.693875</v>
      </c>
      <c r="K28" s="16" t="n">
        <f aca="false">AVERAGE(K3:K26)</f>
        <v>50.5465833333333</v>
      </c>
      <c r="L28" s="16" t="n">
        <f aca="false">AVERAGE(L3:L26)</f>
        <v>21.9088333333333</v>
      </c>
      <c r="M28" s="17" t="n">
        <f aca="false">AVERAGE(M3:M26)</f>
        <v>49.999946831420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001.623</v>
      </c>
      <c r="C3" s="8" t="n">
        <f aca="false">D3+E3+F3+G3+I3+J3+K3+L3</f>
        <v>4210.253</v>
      </c>
      <c r="D3" s="8" t="n">
        <v>483.343</v>
      </c>
      <c r="E3" s="8" t="n">
        <v>1088.812</v>
      </c>
      <c r="F3" s="8" t="n">
        <v>1160.527</v>
      </c>
      <c r="G3" s="8" t="n">
        <v>1338.82</v>
      </c>
      <c r="H3" s="8" t="n">
        <v>791.37</v>
      </c>
      <c r="I3" s="8" t="n">
        <v>78.339</v>
      </c>
      <c r="J3" s="8" t="n">
        <v>0</v>
      </c>
      <c r="K3" s="8" t="n">
        <v>50.182</v>
      </c>
      <c r="L3" s="8" t="n">
        <v>10.23</v>
      </c>
      <c r="M3" s="9" t="n">
        <v>49.9934327793121</v>
      </c>
    </row>
    <row r="4" customFormat="false" ht="13.2" hidden="false" customHeight="false" outlineLevel="0" collapsed="false">
      <c r="A4" s="7" t="s">
        <v>15</v>
      </c>
      <c r="B4" s="8" t="n">
        <f aca="false">C4+H4</f>
        <v>4787.767</v>
      </c>
      <c r="C4" s="8" t="n">
        <f aca="false">D4+E4+F4+G4+I4+J4+K4+L4</f>
        <v>3896.767</v>
      </c>
      <c r="D4" s="8" t="n">
        <v>496.381</v>
      </c>
      <c r="E4" s="8" t="n">
        <v>1066.613</v>
      </c>
      <c r="F4" s="8" t="n">
        <v>832.901</v>
      </c>
      <c r="G4" s="8" t="n">
        <v>1339.238</v>
      </c>
      <c r="H4" s="8" t="n">
        <v>891</v>
      </c>
      <c r="I4" s="8" t="n">
        <v>77.166</v>
      </c>
      <c r="J4" s="8" t="n">
        <v>0</v>
      </c>
      <c r="K4" s="8" t="n">
        <v>50.516</v>
      </c>
      <c r="L4" s="8" t="n">
        <v>33.952</v>
      </c>
      <c r="M4" s="9" t="n">
        <v>49.9990238655938</v>
      </c>
    </row>
    <row r="5" customFormat="false" ht="13.2" hidden="false" customHeight="false" outlineLevel="0" collapsed="false">
      <c r="A5" s="7" t="s">
        <v>16</v>
      </c>
      <c r="B5" s="8" t="n">
        <f aca="false">C5+H5</f>
        <v>4678.568</v>
      </c>
      <c r="C5" s="8" t="n">
        <f aca="false">D5+E5+F5+G5+I5+J5+K5+L5</f>
        <v>3888.175</v>
      </c>
      <c r="D5" s="8" t="n">
        <v>490.658</v>
      </c>
      <c r="E5" s="8" t="n">
        <v>1070.251</v>
      </c>
      <c r="F5" s="8" t="n">
        <v>809.196</v>
      </c>
      <c r="G5" s="8" t="n">
        <v>1339.387</v>
      </c>
      <c r="H5" s="8" t="n">
        <v>790.393</v>
      </c>
      <c r="I5" s="8" t="n">
        <v>127.093</v>
      </c>
      <c r="J5" s="8" t="n">
        <v>0</v>
      </c>
      <c r="K5" s="8" t="n">
        <v>50.628</v>
      </c>
      <c r="L5" s="8" t="n">
        <v>0.962</v>
      </c>
      <c r="M5" s="9" t="n">
        <v>49.9984458584256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603.51</v>
      </c>
      <c r="C6" s="11" t="n">
        <f aca="false">D6+E6+F6+G6+I6+J6+K6+L6</f>
        <v>4003.629</v>
      </c>
      <c r="D6" s="11" t="n">
        <v>484.598</v>
      </c>
      <c r="E6" s="11" t="n">
        <v>1067.053</v>
      </c>
      <c r="F6" s="11" t="n">
        <v>808.952</v>
      </c>
      <c r="G6" s="11" t="n">
        <v>1339.902</v>
      </c>
      <c r="H6" s="11" t="n">
        <v>599.881</v>
      </c>
      <c r="I6" s="11" t="n">
        <v>252.531</v>
      </c>
      <c r="J6" s="11" t="n">
        <v>0</v>
      </c>
      <c r="K6" s="11" t="n">
        <v>50.252</v>
      </c>
      <c r="L6" s="11" t="n">
        <v>0.341</v>
      </c>
      <c r="M6" s="12" t="n">
        <v>49.9988572237227</v>
      </c>
    </row>
    <row r="7" customFormat="false" ht="13.2" hidden="false" customHeight="false" outlineLevel="0" collapsed="false">
      <c r="A7" s="7" t="s">
        <v>18</v>
      </c>
      <c r="B7" s="8" t="n">
        <f aca="false">C7+H7</f>
        <v>4667.923</v>
      </c>
      <c r="C7" s="8" t="n">
        <f aca="false">D7+E7+F7+G7+I7+J7+K7+L7</f>
        <v>4163.428</v>
      </c>
      <c r="D7" s="8" t="n">
        <v>486.03</v>
      </c>
      <c r="E7" s="8" t="n">
        <v>1035.552</v>
      </c>
      <c r="F7" s="8" t="n">
        <v>808.962</v>
      </c>
      <c r="G7" s="8" t="n">
        <v>1340.707</v>
      </c>
      <c r="H7" s="8" t="n">
        <v>504.495</v>
      </c>
      <c r="I7" s="8" t="n">
        <v>441.501</v>
      </c>
      <c r="J7" s="8" t="n">
        <v>0</v>
      </c>
      <c r="K7" s="8" t="n">
        <v>50.569</v>
      </c>
      <c r="L7" s="8" t="n">
        <v>0.107</v>
      </c>
      <c r="M7" s="9" t="n">
        <v>50.0007430521647</v>
      </c>
    </row>
    <row r="8" customFormat="false" ht="13.2" hidden="false" customHeight="false" outlineLevel="0" collapsed="false">
      <c r="A8" s="7" t="s">
        <v>19</v>
      </c>
      <c r="B8" s="8" t="n">
        <f aca="false">C8+H8</f>
        <v>4835.561</v>
      </c>
      <c r="C8" s="8" t="n">
        <f aca="false">D8+E8+F8+G8+I8+J8+K8+L8</f>
        <v>4350.258</v>
      </c>
      <c r="D8" s="8" t="n">
        <v>492.26</v>
      </c>
      <c r="E8" s="8" t="n">
        <v>1041.458</v>
      </c>
      <c r="F8" s="8" t="n">
        <v>821.544</v>
      </c>
      <c r="G8" s="8" t="n">
        <v>1341.223</v>
      </c>
      <c r="H8" s="8" t="n">
        <v>485.303</v>
      </c>
      <c r="I8" s="8" t="n">
        <v>601.907</v>
      </c>
      <c r="J8" s="8" t="n">
        <v>0</v>
      </c>
      <c r="K8" s="8" t="n">
        <v>51.122</v>
      </c>
      <c r="L8" s="8" t="n">
        <v>0.744</v>
      </c>
      <c r="M8" s="9" t="n">
        <v>49.9922530778249</v>
      </c>
    </row>
    <row r="9" customFormat="false" ht="13.2" hidden="false" customHeight="false" outlineLevel="0" collapsed="false">
      <c r="A9" s="7" t="s">
        <v>20</v>
      </c>
      <c r="B9" s="8" t="n">
        <f aca="false">C9+H9</f>
        <v>5255.192</v>
      </c>
      <c r="C9" s="8" t="n">
        <f aca="false">D9+E9+F9+G9+I9+J9+K9+L9</f>
        <v>4500.798</v>
      </c>
      <c r="D9" s="8" t="n">
        <v>495.435</v>
      </c>
      <c r="E9" s="8" t="n">
        <v>1058.274</v>
      </c>
      <c r="F9" s="8" t="n">
        <v>885.785</v>
      </c>
      <c r="G9" s="8" t="n">
        <v>1341.247</v>
      </c>
      <c r="H9" s="8" t="n">
        <v>754.394</v>
      </c>
      <c r="I9" s="8" t="n">
        <v>667.173</v>
      </c>
      <c r="J9" s="8" t="n">
        <v>0</v>
      </c>
      <c r="K9" s="8" t="n">
        <v>49.877</v>
      </c>
      <c r="L9" s="8" t="n">
        <v>3.007</v>
      </c>
      <c r="M9" s="9" t="n">
        <v>49.994650260077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792.147</v>
      </c>
      <c r="C10" s="8" t="n">
        <f aca="false">D10+E10+F10+G10+I10+J10+K10+L10</f>
        <v>5222.276</v>
      </c>
      <c r="D10" s="8" t="n">
        <v>503.306</v>
      </c>
      <c r="E10" s="8" t="n">
        <v>1067.26</v>
      </c>
      <c r="F10" s="8" t="n">
        <v>1390.705</v>
      </c>
      <c r="G10" s="8" t="n">
        <v>1339.642</v>
      </c>
      <c r="H10" s="8" t="n">
        <v>569.871</v>
      </c>
      <c r="I10" s="8" t="n">
        <v>677.547</v>
      </c>
      <c r="J10" s="8" t="n">
        <v>93.662</v>
      </c>
      <c r="K10" s="8" t="n">
        <v>45.235</v>
      </c>
      <c r="L10" s="8" t="n">
        <v>104.919</v>
      </c>
      <c r="M10" s="9" t="n">
        <v>49.993629706700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870.138</v>
      </c>
      <c r="C11" s="8" t="n">
        <f aca="false">D11+E11+F11+G11+I11+J11+K11+L11</f>
        <v>5418.766</v>
      </c>
      <c r="D11" s="8" t="n">
        <v>502.219</v>
      </c>
      <c r="E11" s="8" t="n">
        <v>1043.935</v>
      </c>
      <c r="F11" s="8" t="n">
        <v>1399.924</v>
      </c>
      <c r="G11" s="8" t="n">
        <v>1338.937</v>
      </c>
      <c r="H11" s="8" t="n">
        <v>451.372</v>
      </c>
      <c r="I11" s="8" t="n">
        <v>505.966</v>
      </c>
      <c r="J11" s="8" t="n">
        <v>497.003</v>
      </c>
      <c r="K11" s="8" t="n">
        <v>45.79</v>
      </c>
      <c r="L11" s="8" t="n">
        <v>84.992</v>
      </c>
      <c r="M11" s="9" t="n">
        <v>50.006018579271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505.258</v>
      </c>
      <c r="C12" s="8" t="n">
        <f aca="false">D12+E12+F12+G12+I12+J12+K12+L12</f>
        <v>5212.258</v>
      </c>
      <c r="D12" s="8" t="n">
        <v>456.444</v>
      </c>
      <c r="E12" s="8" t="n">
        <v>960.886</v>
      </c>
      <c r="F12" s="8" t="n">
        <v>1032.927</v>
      </c>
      <c r="G12" s="8" t="n">
        <v>1338.62</v>
      </c>
      <c r="H12" s="8" t="n">
        <v>293</v>
      </c>
      <c r="I12" s="8" t="n">
        <v>405.383</v>
      </c>
      <c r="J12" s="8" t="n">
        <v>969.57</v>
      </c>
      <c r="K12" s="8" t="n">
        <v>42.958</v>
      </c>
      <c r="L12" s="8" t="n">
        <v>5.47</v>
      </c>
      <c r="M12" s="9" t="n">
        <v>50.0052255614794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081.343</v>
      </c>
      <c r="C13" s="8" t="n">
        <f aca="false">D13+E13+F13+G13+I13+J13+K13+L13</f>
        <v>5306.194</v>
      </c>
      <c r="D13" s="8" t="n">
        <v>436.879</v>
      </c>
      <c r="E13" s="8" t="n">
        <v>981.322</v>
      </c>
      <c r="F13" s="8" t="n">
        <v>693.748</v>
      </c>
      <c r="G13" s="8" t="n">
        <v>1314.66</v>
      </c>
      <c r="H13" s="8" t="n">
        <v>-224.851</v>
      </c>
      <c r="I13" s="8" t="n">
        <v>511.467</v>
      </c>
      <c r="J13" s="8" t="n">
        <v>1317.548</v>
      </c>
      <c r="K13" s="8" t="n">
        <v>44.715</v>
      </c>
      <c r="L13" s="8" t="n">
        <v>5.855</v>
      </c>
      <c r="M13" s="9" t="n">
        <v>50.008773278130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807.804</v>
      </c>
      <c r="C14" s="8" t="n">
        <f aca="false">D14+E14+F14+G14+I14+J14+K14+L14</f>
        <v>5468.79</v>
      </c>
      <c r="D14" s="8" t="n">
        <v>466.763</v>
      </c>
      <c r="E14" s="8" t="n">
        <v>906.476</v>
      </c>
      <c r="F14" s="8" t="n">
        <v>680.649</v>
      </c>
      <c r="G14" s="8" t="n">
        <v>1318.597</v>
      </c>
      <c r="H14" s="8" t="n">
        <v>-660.986</v>
      </c>
      <c r="I14" s="8" t="n">
        <v>490.27</v>
      </c>
      <c r="J14" s="8" t="n">
        <v>1560.015</v>
      </c>
      <c r="K14" s="8" t="n">
        <v>44.593</v>
      </c>
      <c r="L14" s="8" t="n">
        <v>1.427</v>
      </c>
      <c r="M14" s="9" t="n">
        <v>50.0014727656047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751.411</v>
      </c>
      <c r="C15" s="8" t="n">
        <f aca="false">D15+E15+F15+G15+I15+J15+K15+L15</f>
        <v>5368.686</v>
      </c>
      <c r="D15" s="8" t="n">
        <v>459.445</v>
      </c>
      <c r="E15" s="8" t="n">
        <v>855.285</v>
      </c>
      <c r="F15" s="8" t="n">
        <v>712.303</v>
      </c>
      <c r="G15" s="8" t="n">
        <v>1250.46</v>
      </c>
      <c r="H15" s="8" t="n">
        <v>-617.275</v>
      </c>
      <c r="I15" s="8" t="n">
        <v>324.583</v>
      </c>
      <c r="J15" s="8" t="n">
        <v>1656.563</v>
      </c>
      <c r="K15" s="8" t="n">
        <v>44.593</v>
      </c>
      <c r="L15" s="8" t="n">
        <v>65.454</v>
      </c>
      <c r="M15" s="9" t="n">
        <v>50.004601633283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886.003</v>
      </c>
      <c r="C16" s="8" t="n">
        <f aca="false">D16+E16+F16+G16+I16+J16+K16+L16</f>
        <v>5384.772</v>
      </c>
      <c r="D16" s="8" t="n">
        <v>506.088</v>
      </c>
      <c r="E16" s="8" t="n">
        <v>854.808</v>
      </c>
      <c r="F16" s="8" t="n">
        <v>781.932</v>
      </c>
      <c r="G16" s="8" t="n">
        <v>1277.885</v>
      </c>
      <c r="H16" s="8" t="n">
        <v>-498.769</v>
      </c>
      <c r="I16" s="8" t="n">
        <v>281.157</v>
      </c>
      <c r="J16" s="8" t="n">
        <v>1633.725</v>
      </c>
      <c r="K16" s="8" t="n">
        <v>43.345</v>
      </c>
      <c r="L16" s="8" t="n">
        <v>5.832</v>
      </c>
      <c r="M16" s="9" t="n">
        <v>49.9934383498298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63.397</v>
      </c>
      <c r="C17" s="8" t="n">
        <f aca="false">D17+E17+F17+G17+I17+J17+K17+L17</f>
        <v>5422.82</v>
      </c>
      <c r="D17" s="8" t="n">
        <v>542.729</v>
      </c>
      <c r="E17" s="8" t="n">
        <v>920.243</v>
      </c>
      <c r="F17" s="8" t="n">
        <v>815.42</v>
      </c>
      <c r="G17" s="8" t="n">
        <v>1302.765</v>
      </c>
      <c r="H17" s="8" t="n">
        <v>-259.423</v>
      </c>
      <c r="I17" s="8" t="n">
        <v>313.896</v>
      </c>
      <c r="J17" s="8" t="n">
        <v>1475.79</v>
      </c>
      <c r="K17" s="8" t="n">
        <v>41.825</v>
      </c>
      <c r="L17" s="8" t="n">
        <v>10.152</v>
      </c>
      <c r="M17" s="9" t="n">
        <v>49.999060554504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377.928</v>
      </c>
      <c r="C18" s="8" t="n">
        <f aca="false">D18+E18+F18+G18+I18+J18+K18+L18</f>
        <v>5397.092</v>
      </c>
      <c r="D18" s="8" t="n">
        <v>647.158</v>
      </c>
      <c r="E18" s="8" t="n">
        <v>948.518</v>
      </c>
      <c r="F18" s="8" t="n">
        <v>912.021</v>
      </c>
      <c r="G18" s="8" t="n">
        <v>1293.757</v>
      </c>
      <c r="H18" s="8" t="n">
        <v>-19.164</v>
      </c>
      <c r="I18" s="8" t="n">
        <v>309.395</v>
      </c>
      <c r="J18" s="8" t="n">
        <v>1237.404</v>
      </c>
      <c r="K18" s="8" t="n">
        <v>43.233</v>
      </c>
      <c r="L18" s="8" t="n">
        <v>5.606</v>
      </c>
      <c r="M18" s="9" t="n">
        <v>49.98721064461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756.9</v>
      </c>
      <c r="C19" s="8" t="n">
        <f aca="false">D19+E19+F19+G19+I19+J19+K19+L19</f>
        <v>5360.513</v>
      </c>
      <c r="D19" s="8" t="n">
        <v>721.202</v>
      </c>
      <c r="E19" s="8" t="n">
        <v>943.255</v>
      </c>
      <c r="F19" s="8" t="n">
        <v>1028.225</v>
      </c>
      <c r="G19" s="8" t="n">
        <v>1314.623</v>
      </c>
      <c r="H19" s="8" t="n">
        <v>396.387</v>
      </c>
      <c r="I19" s="8" t="n">
        <v>312.232</v>
      </c>
      <c r="J19" s="8" t="n">
        <v>996.837</v>
      </c>
      <c r="K19" s="8" t="n">
        <v>39.928</v>
      </c>
      <c r="L19" s="8" t="n">
        <v>4.211</v>
      </c>
      <c r="M19" s="9" t="n">
        <v>49.99302004072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68.317</v>
      </c>
      <c r="C20" s="8" t="n">
        <f aca="false">D20+E20+F20+G20+I20+J20+K20+L20</f>
        <v>5343.266</v>
      </c>
      <c r="D20" s="8" t="n">
        <v>815.909</v>
      </c>
      <c r="E20" s="8" t="n">
        <v>1127.838</v>
      </c>
      <c r="F20" s="8" t="n">
        <v>1138.392</v>
      </c>
      <c r="G20" s="8" t="n">
        <v>1271.037</v>
      </c>
      <c r="H20" s="8" t="n">
        <v>825.051</v>
      </c>
      <c r="I20" s="8" t="n">
        <v>304.538</v>
      </c>
      <c r="J20" s="8" t="n">
        <v>635.085</v>
      </c>
      <c r="K20" s="8" t="n">
        <v>39.602</v>
      </c>
      <c r="L20" s="8" t="n">
        <v>10.865</v>
      </c>
      <c r="M20" s="9" t="n">
        <v>49.996608946058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580.39</v>
      </c>
      <c r="C21" s="8" t="n">
        <f aca="false">D21+E21+F21+G21+I21+J21+K21+L21</f>
        <v>5596.169</v>
      </c>
      <c r="D21" s="8" t="n">
        <v>875.566</v>
      </c>
      <c r="E21" s="8" t="n">
        <v>1132.297</v>
      </c>
      <c r="F21" s="8" t="n">
        <v>1664.923</v>
      </c>
      <c r="G21" s="8" t="n">
        <v>1312.655</v>
      </c>
      <c r="H21" s="8" t="n">
        <v>984.221</v>
      </c>
      <c r="I21" s="8" t="n">
        <v>327.456</v>
      </c>
      <c r="J21" s="8" t="n">
        <v>235.659</v>
      </c>
      <c r="K21" s="8" t="n">
        <v>39.383</v>
      </c>
      <c r="L21" s="8" t="n">
        <v>8.23</v>
      </c>
      <c r="M21" s="9" t="n">
        <v>49.999429475996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05.265</v>
      </c>
      <c r="C22" s="8" t="n">
        <f aca="false">D22+E22+F22+G22+I22+J22+K22+L22</f>
        <v>5614.067</v>
      </c>
      <c r="D22" s="8" t="n">
        <v>950.497</v>
      </c>
      <c r="E22" s="8" t="n">
        <v>1191.618</v>
      </c>
      <c r="F22" s="8" t="n">
        <v>1789.769</v>
      </c>
      <c r="G22" s="8" t="n">
        <v>1319.48</v>
      </c>
      <c r="H22" s="8" t="n">
        <v>1291.198</v>
      </c>
      <c r="I22" s="8" t="n">
        <v>260.533</v>
      </c>
      <c r="J22" s="8" t="n">
        <v>24.969</v>
      </c>
      <c r="K22" s="8" t="n">
        <v>39.689</v>
      </c>
      <c r="L22" s="8" t="n">
        <v>37.512</v>
      </c>
      <c r="M22" s="9" t="n">
        <v>49.9937294938829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73.14</v>
      </c>
      <c r="C23" s="11" t="n">
        <f aca="false">D23+E23+F23+G23+I23+J23+K23+L23</f>
        <v>5694.675</v>
      </c>
      <c r="D23" s="11" t="n">
        <v>982.206</v>
      </c>
      <c r="E23" s="11" t="n">
        <v>1248.738</v>
      </c>
      <c r="F23" s="11" t="n">
        <v>1847.368</v>
      </c>
      <c r="G23" s="11" t="n">
        <v>1317.787</v>
      </c>
      <c r="H23" s="11" t="n">
        <v>1478.465</v>
      </c>
      <c r="I23" s="11" t="n">
        <v>140.745</v>
      </c>
      <c r="J23" s="11" t="n">
        <v>0</v>
      </c>
      <c r="K23" s="11" t="n">
        <v>39.456</v>
      </c>
      <c r="L23" s="11" t="n">
        <v>118.375</v>
      </c>
      <c r="M23" s="12" t="n">
        <v>49.992655614217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925.433</v>
      </c>
      <c r="C24" s="8" t="n">
        <f aca="false">D24+E24+F24+G24+I24+J24+K24+L24</f>
        <v>5613.268</v>
      </c>
      <c r="D24" s="8" t="n">
        <v>991.964</v>
      </c>
      <c r="E24" s="8" t="n">
        <v>1246.551</v>
      </c>
      <c r="F24" s="8" t="n">
        <v>1852.414</v>
      </c>
      <c r="G24" s="8" t="n">
        <v>1327.572</v>
      </c>
      <c r="H24" s="8" t="n">
        <v>1312.165</v>
      </c>
      <c r="I24" s="8" t="n">
        <v>74.794</v>
      </c>
      <c r="J24" s="8" t="n">
        <v>0</v>
      </c>
      <c r="K24" s="8" t="n">
        <v>41.332</v>
      </c>
      <c r="L24" s="8" t="n">
        <v>78.641</v>
      </c>
      <c r="M24" s="9" t="n">
        <v>50.010126611921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89.082</v>
      </c>
      <c r="C25" s="8" t="n">
        <f aca="false">D25+E25+F25+G25+I25+J25+K25+L25</f>
        <v>5396.064</v>
      </c>
      <c r="D25" s="8" t="n">
        <v>994.305</v>
      </c>
      <c r="E25" s="8" t="n">
        <v>1204.795</v>
      </c>
      <c r="F25" s="8" t="n">
        <v>1775.936</v>
      </c>
      <c r="G25" s="8" t="n">
        <v>1329.353</v>
      </c>
      <c r="H25" s="8" t="n">
        <v>993.018</v>
      </c>
      <c r="I25" s="8" t="n">
        <v>43.99</v>
      </c>
      <c r="J25" s="8" t="n">
        <v>0</v>
      </c>
      <c r="K25" s="8" t="n">
        <v>41.657</v>
      </c>
      <c r="L25" s="8" t="n">
        <v>6.028</v>
      </c>
      <c r="M25" s="9" t="n">
        <v>50.009932738410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63.969</v>
      </c>
      <c r="C26" s="8" t="n">
        <f aca="false">D26+E26+F26+G26+I26+J26+K26+L26</f>
        <v>5023.714</v>
      </c>
      <c r="D26" s="8" t="n">
        <v>935.145</v>
      </c>
      <c r="E26" s="8" t="n">
        <v>1169.753</v>
      </c>
      <c r="F26" s="8" t="n">
        <v>1492.442</v>
      </c>
      <c r="G26" s="8" t="n">
        <v>1334.077</v>
      </c>
      <c r="H26" s="8" t="n">
        <v>840.255</v>
      </c>
      <c r="I26" s="8" t="n">
        <v>47.306</v>
      </c>
      <c r="J26" s="8" t="n">
        <v>0</v>
      </c>
      <c r="K26" s="8" t="n">
        <v>43.741</v>
      </c>
      <c r="L26" s="8" t="n">
        <v>1.25</v>
      </c>
      <c r="M26" s="9" t="n">
        <v>50.001058330535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34.502875</v>
      </c>
      <c r="C28" s="16" t="n">
        <f aca="false">AVERAGE(C3:C26)</f>
        <v>5035.69575</v>
      </c>
      <c r="D28" s="16" t="n">
        <f aca="false">AVERAGE(D3:D26)</f>
        <v>634.022083333333</v>
      </c>
      <c r="E28" s="16" t="n">
        <f aca="false">AVERAGE(E3:E26)</f>
        <v>1051.31629166667</v>
      </c>
      <c r="F28" s="16" t="n">
        <f aca="false">AVERAGE(F3:F26)</f>
        <v>1130.706875</v>
      </c>
      <c r="G28" s="16" t="n">
        <f aca="false">AVERAGE(G3:G26)</f>
        <v>1320.10129166667</v>
      </c>
      <c r="H28" s="16" t="n">
        <f aca="false">AVERAGE(H3:H26)</f>
        <v>498.807125</v>
      </c>
      <c r="I28" s="16" t="n">
        <f aca="false">AVERAGE(I3:I26)</f>
        <v>315.707</v>
      </c>
      <c r="J28" s="16" t="n">
        <f aca="false">AVERAGE(J3:J26)</f>
        <v>513.909583333333</v>
      </c>
      <c r="K28" s="16" t="n">
        <f aca="false">AVERAGE(K3:K26)</f>
        <v>44.7592083333333</v>
      </c>
      <c r="L28" s="16" t="n">
        <f aca="false">AVERAGE(L3:L26)</f>
        <v>25.1734166666667</v>
      </c>
      <c r="M28" s="17" t="n">
        <f aca="false">AVERAGE(M3:M26)</f>
        <v>49.998891601762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33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11.44</v>
      </c>
      <c r="C3" s="8" t="n">
        <f aca="false">D3+E3+F3+G3+I3+J3+K3+L3</f>
        <v>4911.5</v>
      </c>
      <c r="D3" s="8" t="n">
        <v>863.94</v>
      </c>
      <c r="E3" s="8" t="n">
        <v>1197.64</v>
      </c>
      <c r="F3" s="8" t="n">
        <v>1410.1</v>
      </c>
      <c r="G3" s="8" t="n">
        <v>1337.65</v>
      </c>
      <c r="H3" s="8" t="n">
        <v>599.94</v>
      </c>
      <c r="I3" s="8" t="n">
        <v>56.53</v>
      </c>
      <c r="J3" s="8" t="n">
        <v>0</v>
      </c>
      <c r="K3" s="8" t="n">
        <v>43.5</v>
      </c>
      <c r="L3" s="8" t="n">
        <v>2.14</v>
      </c>
      <c r="M3" s="9" t="n">
        <v>50.0002216657003</v>
      </c>
    </row>
    <row r="4" customFormat="false" ht="13.2" hidden="false" customHeight="false" outlineLevel="0" collapsed="false">
      <c r="A4" s="7" t="s">
        <v>15</v>
      </c>
      <c r="B4" s="8" t="n">
        <f aca="false">C4+H4</f>
        <v>5320.72</v>
      </c>
      <c r="C4" s="8" t="n">
        <f aca="false">D4+E4+F4+G4+I4+J4+K4+L4</f>
        <v>4535.91</v>
      </c>
      <c r="D4" s="8" t="n">
        <v>878.93</v>
      </c>
      <c r="E4" s="8" t="n">
        <v>1196.09</v>
      </c>
      <c r="F4" s="8" t="n">
        <v>1013.88</v>
      </c>
      <c r="G4" s="8" t="n">
        <v>1338.35</v>
      </c>
      <c r="H4" s="8" t="n">
        <v>784.81</v>
      </c>
      <c r="I4" s="8" t="n">
        <v>63.78</v>
      </c>
      <c r="J4" s="8" t="n">
        <v>0</v>
      </c>
      <c r="K4" s="8" t="n">
        <v>42.99</v>
      </c>
      <c r="L4" s="8" t="n">
        <v>1.89</v>
      </c>
      <c r="M4" s="9" t="n">
        <v>50.0078771803114</v>
      </c>
    </row>
    <row r="5" customFormat="false" ht="13.2" hidden="false" customHeight="false" outlineLevel="0" collapsed="false">
      <c r="A5" s="7" t="s">
        <v>16</v>
      </c>
      <c r="B5" s="8" t="n">
        <f aca="false">C5+H5</f>
        <v>5212.85</v>
      </c>
      <c r="C5" s="8" t="n">
        <f aca="false">D5+E5+F5+G5+I5+J5+K5+L5</f>
        <v>4372.45</v>
      </c>
      <c r="D5" s="8" t="n">
        <v>881.45</v>
      </c>
      <c r="E5" s="8" t="n">
        <v>1198.99</v>
      </c>
      <c r="F5" s="8" t="n">
        <v>817.96</v>
      </c>
      <c r="G5" s="8" t="n">
        <v>1339.47</v>
      </c>
      <c r="H5" s="8" t="n">
        <v>840.4</v>
      </c>
      <c r="I5" s="8" t="n">
        <v>89.7</v>
      </c>
      <c r="J5" s="8" t="n">
        <v>0</v>
      </c>
      <c r="K5" s="8" t="n">
        <v>43.16</v>
      </c>
      <c r="L5" s="8" t="n">
        <v>1.72</v>
      </c>
      <c r="M5" s="9" t="n">
        <v>49.998065581851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50.09</v>
      </c>
      <c r="C6" s="11" t="n">
        <f aca="false">D6+E6+F6+G6+I6+J6+K6+L6</f>
        <v>4429.78</v>
      </c>
      <c r="D6" s="11" t="n">
        <v>879.65</v>
      </c>
      <c r="E6" s="11" t="n">
        <v>1207.8</v>
      </c>
      <c r="F6" s="11" t="n">
        <v>809.46</v>
      </c>
      <c r="G6" s="11" t="n">
        <v>1346.32</v>
      </c>
      <c r="H6" s="11" t="n">
        <v>720.31</v>
      </c>
      <c r="I6" s="11" t="n">
        <v>142.79</v>
      </c>
      <c r="J6" s="11" t="n">
        <v>0</v>
      </c>
      <c r="K6" s="11" t="n">
        <v>42.84</v>
      </c>
      <c r="L6" s="11" t="n">
        <v>0.92</v>
      </c>
      <c r="M6" s="12" t="n">
        <v>49.9991677771674</v>
      </c>
    </row>
    <row r="7" customFormat="false" ht="13.2" hidden="false" customHeight="false" outlineLevel="0" collapsed="false">
      <c r="A7" s="7" t="s">
        <v>18</v>
      </c>
      <c r="B7" s="8" t="n">
        <f aca="false">C7+H7</f>
        <v>5152.36</v>
      </c>
      <c r="C7" s="8" t="n">
        <f aca="false">D7+E7+F7+G7+I7+J7+K7+L7</f>
        <v>4437.88</v>
      </c>
      <c r="D7" s="8" t="n">
        <v>876.85</v>
      </c>
      <c r="E7" s="8" t="n">
        <v>1184.18</v>
      </c>
      <c r="F7" s="8" t="n">
        <v>810</v>
      </c>
      <c r="G7" s="8" t="n">
        <v>1346.66</v>
      </c>
      <c r="H7" s="8" t="n">
        <v>714.48</v>
      </c>
      <c r="I7" s="8" t="n">
        <v>176.62</v>
      </c>
      <c r="J7" s="8" t="n">
        <v>0</v>
      </c>
      <c r="K7" s="8" t="n">
        <v>42.11</v>
      </c>
      <c r="L7" s="8" t="n">
        <v>1.46</v>
      </c>
      <c r="M7" s="9" t="n">
        <v>49.9969461377462</v>
      </c>
    </row>
    <row r="8" customFormat="false" ht="13.2" hidden="false" customHeight="false" outlineLevel="0" collapsed="false">
      <c r="A8" s="7" t="s">
        <v>19</v>
      </c>
      <c r="B8" s="8" t="n">
        <f aca="false">C8+H8</f>
        <v>5321.36</v>
      </c>
      <c r="C8" s="8" t="n">
        <f aca="false">D8+E8+F8+G8+I8+J8+K8+L8</f>
        <v>4451.58</v>
      </c>
      <c r="D8" s="8" t="n">
        <v>885.8</v>
      </c>
      <c r="E8" s="8" t="n">
        <v>1174</v>
      </c>
      <c r="F8" s="8" t="n">
        <v>826.83</v>
      </c>
      <c r="G8" s="8" t="n">
        <v>1347.12</v>
      </c>
      <c r="H8" s="8" t="n">
        <v>869.78</v>
      </c>
      <c r="I8" s="8" t="n">
        <v>174.06</v>
      </c>
      <c r="J8" s="8" t="n">
        <v>0</v>
      </c>
      <c r="K8" s="8" t="n">
        <v>42.64</v>
      </c>
      <c r="L8" s="8" t="n">
        <v>1.13</v>
      </c>
      <c r="M8" s="9" t="n">
        <v>49.9962436156803</v>
      </c>
    </row>
    <row r="9" customFormat="false" ht="13.2" hidden="false" customHeight="false" outlineLevel="0" collapsed="false">
      <c r="A9" s="7" t="s">
        <v>20</v>
      </c>
      <c r="B9" s="8" t="n">
        <f aca="false">C9+H9</f>
        <v>5755.13</v>
      </c>
      <c r="C9" s="8" t="n">
        <f aca="false">D9+E9+F9+G9+I9+J9+K9+L9</f>
        <v>4923.23</v>
      </c>
      <c r="D9" s="8" t="n">
        <v>927.45</v>
      </c>
      <c r="E9" s="8" t="n">
        <v>1152.52</v>
      </c>
      <c r="F9" s="8" t="n">
        <v>1295.47</v>
      </c>
      <c r="G9" s="8" t="n">
        <v>1347.06</v>
      </c>
      <c r="H9" s="8" t="n">
        <v>831.9</v>
      </c>
      <c r="I9" s="8" t="n">
        <v>149.25</v>
      </c>
      <c r="J9" s="8" t="n">
        <v>0</v>
      </c>
      <c r="K9" s="8" t="n">
        <v>42.97</v>
      </c>
      <c r="L9" s="8" t="n">
        <v>8.51</v>
      </c>
      <c r="M9" s="9" t="n">
        <v>50.006522180769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360.86</v>
      </c>
      <c r="C10" s="8" t="n">
        <f aca="false">D10+E10+F10+G10+I10+J10+K10+L10</f>
        <v>5446.31</v>
      </c>
      <c r="D10" s="8" t="n">
        <v>1024.75</v>
      </c>
      <c r="E10" s="8" t="n">
        <v>1220.21</v>
      </c>
      <c r="F10" s="8" t="n">
        <v>1537.02</v>
      </c>
      <c r="G10" s="8" t="n">
        <v>1345.99</v>
      </c>
      <c r="H10" s="8" t="n">
        <v>914.55</v>
      </c>
      <c r="I10" s="8" t="n">
        <v>103.1</v>
      </c>
      <c r="J10" s="8" t="n">
        <v>59.23</v>
      </c>
      <c r="K10" s="8" t="n">
        <v>42.95</v>
      </c>
      <c r="L10" s="8" t="n">
        <v>113.06</v>
      </c>
      <c r="M10" s="9" t="n">
        <v>50.003107255299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571.53</v>
      </c>
      <c r="C11" s="8" t="n">
        <f aca="false">D11+E11+F11+G11+I11+J11+K11+L11</f>
        <v>5804.66</v>
      </c>
      <c r="D11" s="8" t="n">
        <v>1038.64</v>
      </c>
      <c r="E11" s="8" t="n">
        <v>1238.55</v>
      </c>
      <c r="F11" s="8" t="n">
        <v>1645.23</v>
      </c>
      <c r="G11" s="8" t="n">
        <v>1345.54</v>
      </c>
      <c r="H11" s="8" t="n">
        <v>766.87</v>
      </c>
      <c r="I11" s="8" t="n">
        <v>73.92</v>
      </c>
      <c r="J11" s="8" t="n">
        <v>306.11</v>
      </c>
      <c r="K11" s="8" t="n">
        <v>42.26</v>
      </c>
      <c r="L11" s="8" t="n">
        <v>114.41</v>
      </c>
      <c r="M11" s="9" t="n">
        <v>50.004815578460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92.4</v>
      </c>
      <c r="C12" s="8" t="n">
        <f aca="false">D12+E12+F12+G12+I12+J12+K12+L12</f>
        <v>5600.98</v>
      </c>
      <c r="D12" s="8" t="n">
        <v>1034.21</v>
      </c>
      <c r="E12" s="8" t="n">
        <v>1234.2</v>
      </c>
      <c r="F12" s="8" t="n">
        <v>1229.22</v>
      </c>
      <c r="G12" s="8" t="n">
        <v>1330.15</v>
      </c>
      <c r="H12" s="8" t="n">
        <v>791.42</v>
      </c>
      <c r="I12" s="8" t="n">
        <v>48.57</v>
      </c>
      <c r="J12" s="8" t="n">
        <v>665.99</v>
      </c>
      <c r="K12" s="8" t="n">
        <v>41.33</v>
      </c>
      <c r="L12" s="8" t="n">
        <v>17.31</v>
      </c>
      <c r="M12" s="9" t="n">
        <v>50.001106132931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124.97</v>
      </c>
      <c r="C13" s="8" t="n">
        <f aca="false">D13+E13+F13+G13+I13+J13+K13+L13</f>
        <v>5579.63</v>
      </c>
      <c r="D13" s="8" t="n">
        <v>957.87</v>
      </c>
      <c r="E13" s="8" t="n">
        <v>1171.7</v>
      </c>
      <c r="F13" s="8" t="n">
        <v>1013.95</v>
      </c>
      <c r="G13" s="8" t="n">
        <v>1332.92</v>
      </c>
      <c r="H13" s="8" t="n">
        <v>545.34</v>
      </c>
      <c r="I13" s="8" t="n">
        <v>34.4</v>
      </c>
      <c r="J13" s="8" t="n">
        <v>1020.92</v>
      </c>
      <c r="K13" s="8" t="n">
        <v>40.84</v>
      </c>
      <c r="L13" s="8" t="n">
        <v>7.03</v>
      </c>
      <c r="M13" s="9" t="n">
        <v>50.0040222189161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844.84</v>
      </c>
      <c r="C14" s="8" t="n">
        <f aca="false">D14+E14+F14+G14+I14+J14+K14+L14</f>
        <v>5271.23</v>
      </c>
      <c r="D14" s="8" t="n">
        <v>979.7</v>
      </c>
      <c r="E14" s="8" t="n">
        <v>968.95</v>
      </c>
      <c r="F14" s="8" t="n">
        <v>763.2</v>
      </c>
      <c r="G14" s="8" t="n">
        <v>1333.51</v>
      </c>
      <c r="H14" s="8" t="n">
        <v>573.61</v>
      </c>
      <c r="I14" s="8" t="n">
        <v>26.96</v>
      </c>
      <c r="J14" s="8" t="n">
        <v>1155.16</v>
      </c>
      <c r="K14" s="8" t="n">
        <v>42.23</v>
      </c>
      <c r="L14" s="8" t="n">
        <v>1.52</v>
      </c>
      <c r="M14" s="9" t="n">
        <v>50.011326597001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673.46</v>
      </c>
      <c r="C15" s="8" t="n">
        <f aca="false">D15+E15+F15+G15+I15+J15+K15+L15</f>
        <v>5277.67</v>
      </c>
      <c r="D15" s="8" t="n">
        <v>992</v>
      </c>
      <c r="E15" s="8" t="n">
        <v>910.49</v>
      </c>
      <c r="F15" s="8" t="n">
        <v>760.53</v>
      </c>
      <c r="G15" s="8" t="n">
        <v>1322.84</v>
      </c>
      <c r="H15" s="8" t="n">
        <v>395.79</v>
      </c>
      <c r="I15" s="8" t="n">
        <v>27.25</v>
      </c>
      <c r="J15" s="8" t="n">
        <v>1212.16</v>
      </c>
      <c r="K15" s="8" t="n">
        <v>43.8</v>
      </c>
      <c r="L15" s="8" t="n">
        <v>8.6</v>
      </c>
      <c r="M15" s="9" t="n">
        <v>49.999331130981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30.8</v>
      </c>
      <c r="C16" s="8" t="n">
        <f aca="false">D16+E16+F16+G16+I16+J16+K16+L16</f>
        <v>5309.56</v>
      </c>
      <c r="D16" s="8" t="n">
        <v>983.76</v>
      </c>
      <c r="E16" s="8" t="n">
        <v>918.24</v>
      </c>
      <c r="F16" s="8" t="n">
        <v>770.93</v>
      </c>
      <c r="G16" s="8" t="n">
        <v>1337.81</v>
      </c>
      <c r="H16" s="8" t="n">
        <v>521.24</v>
      </c>
      <c r="I16" s="8" t="n">
        <v>37.28</v>
      </c>
      <c r="J16" s="8" t="n">
        <v>1215.09</v>
      </c>
      <c r="K16" s="8" t="n">
        <v>43.21</v>
      </c>
      <c r="L16" s="8" t="n">
        <v>3.24</v>
      </c>
      <c r="M16" s="9" t="n">
        <v>50.004761644999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925.37</v>
      </c>
      <c r="C17" s="8" t="n">
        <f aca="false">D17+E17+F17+G17+I17+J17+K17+L17</f>
        <v>5354.27</v>
      </c>
      <c r="D17" s="8" t="n">
        <v>970.11</v>
      </c>
      <c r="E17" s="8" t="n">
        <v>918.52</v>
      </c>
      <c r="F17" s="8" t="n">
        <v>793.86</v>
      </c>
      <c r="G17" s="8" t="n">
        <v>1339.05</v>
      </c>
      <c r="H17" s="8" t="n">
        <v>571.1</v>
      </c>
      <c r="I17" s="8" t="n">
        <v>40.32</v>
      </c>
      <c r="J17" s="8" t="n">
        <v>1249.19</v>
      </c>
      <c r="K17" s="8" t="n">
        <v>41.9</v>
      </c>
      <c r="L17" s="8" t="n">
        <v>1.32</v>
      </c>
      <c r="M17" s="9" t="n">
        <v>49.997702787187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974.85</v>
      </c>
      <c r="C18" s="8" t="n">
        <f aca="false">D18+E18+F18+G18+I18+J18+K18+L18</f>
        <v>5410.09</v>
      </c>
      <c r="D18" s="8" t="n">
        <v>964.29</v>
      </c>
      <c r="E18" s="8" t="n">
        <v>882.93</v>
      </c>
      <c r="F18" s="8" t="n">
        <v>913.58</v>
      </c>
      <c r="G18" s="8" t="n">
        <v>1342.12</v>
      </c>
      <c r="H18" s="8" t="n">
        <v>564.76</v>
      </c>
      <c r="I18" s="8" t="n">
        <v>83.53</v>
      </c>
      <c r="J18" s="8" t="n">
        <v>1178.98</v>
      </c>
      <c r="K18" s="8" t="n">
        <v>42.52</v>
      </c>
      <c r="L18" s="8" t="n">
        <v>2.14</v>
      </c>
      <c r="M18" s="9" t="n">
        <v>49.997874482472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34.42</v>
      </c>
      <c r="C19" s="8" t="n">
        <f aca="false">D19+E19+F19+G19+I19+J19+K19+L19</f>
        <v>5410.63</v>
      </c>
      <c r="D19" s="8" t="n">
        <v>895.7</v>
      </c>
      <c r="E19" s="8" t="n">
        <v>1052.39</v>
      </c>
      <c r="F19" s="8" t="n">
        <v>1009.98</v>
      </c>
      <c r="G19" s="8" t="n">
        <v>1341.69</v>
      </c>
      <c r="H19" s="8" t="n">
        <v>723.79</v>
      </c>
      <c r="I19" s="8" t="n">
        <v>174.38</v>
      </c>
      <c r="J19" s="8" t="n">
        <v>893.79</v>
      </c>
      <c r="K19" s="8" t="n">
        <v>42.28</v>
      </c>
      <c r="L19" s="8" t="n">
        <v>0.42</v>
      </c>
      <c r="M19" s="9" t="n">
        <v>49.997135016123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488.51</v>
      </c>
      <c r="C20" s="8" t="n">
        <f aca="false">D20+E20+F20+G20+I20+J20+K20+L20</f>
        <v>5628.88</v>
      </c>
      <c r="D20" s="8" t="n">
        <v>889.27</v>
      </c>
      <c r="E20" s="8" t="n">
        <v>1112.24</v>
      </c>
      <c r="F20" s="8" t="n">
        <v>1314.39</v>
      </c>
      <c r="G20" s="8" t="n">
        <v>1342.51</v>
      </c>
      <c r="H20" s="8" t="n">
        <v>859.63</v>
      </c>
      <c r="I20" s="8" t="n">
        <v>381.32</v>
      </c>
      <c r="J20" s="8" t="n">
        <v>544.88</v>
      </c>
      <c r="K20" s="8" t="n">
        <v>42.01</v>
      </c>
      <c r="L20" s="8" t="n">
        <v>2.26</v>
      </c>
      <c r="M20" s="9" t="n">
        <v>49.991947071045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46.98</v>
      </c>
      <c r="C21" s="8" t="n">
        <f aca="false">D21+E21+F21+G21+I21+J21+K21+L21</f>
        <v>5979.6</v>
      </c>
      <c r="D21" s="8" t="n">
        <v>981.86</v>
      </c>
      <c r="E21" s="8" t="n">
        <v>1192.32</v>
      </c>
      <c r="F21" s="8" t="n">
        <v>1668.87</v>
      </c>
      <c r="G21" s="8" t="n">
        <v>1343.42</v>
      </c>
      <c r="H21" s="8" t="n">
        <v>967.38</v>
      </c>
      <c r="I21" s="8" t="n">
        <v>505.04</v>
      </c>
      <c r="J21" s="8" t="n">
        <v>232.36</v>
      </c>
      <c r="K21" s="8" t="n">
        <v>42.8</v>
      </c>
      <c r="L21" s="8" t="n">
        <v>12.93</v>
      </c>
      <c r="M21" s="9" t="n">
        <v>49.987430087195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69.18</v>
      </c>
      <c r="C22" s="8" t="n">
        <f aca="false">D22+E22+F22+G22+I22+J22+K22+L22</f>
        <v>6055.06</v>
      </c>
      <c r="D22" s="8" t="n">
        <v>999.89</v>
      </c>
      <c r="E22" s="8" t="n">
        <v>1220.86</v>
      </c>
      <c r="F22" s="8" t="n">
        <v>1779.44</v>
      </c>
      <c r="G22" s="8" t="n">
        <v>1343.98</v>
      </c>
      <c r="H22" s="8" t="n">
        <v>1114.12</v>
      </c>
      <c r="I22" s="8" t="n">
        <v>592.17</v>
      </c>
      <c r="J22" s="8" t="n">
        <v>22.92</v>
      </c>
      <c r="K22" s="8" t="n">
        <v>42.7</v>
      </c>
      <c r="L22" s="8" t="n">
        <v>53.1</v>
      </c>
      <c r="M22" s="9" t="n">
        <v>49.9973161633809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452.99</v>
      </c>
      <c r="C23" s="11" t="n">
        <f aca="false">D23+E23+F23+G23+I23+J23+K23+L23</f>
        <v>6148.67</v>
      </c>
      <c r="D23" s="11" t="n">
        <v>1032.95</v>
      </c>
      <c r="E23" s="11" t="n">
        <v>1246.08</v>
      </c>
      <c r="F23" s="11" t="n">
        <v>1817.69</v>
      </c>
      <c r="G23" s="11" t="n">
        <v>1344.34</v>
      </c>
      <c r="H23" s="11" t="n">
        <v>1304.32</v>
      </c>
      <c r="I23" s="11" t="n">
        <v>559.35</v>
      </c>
      <c r="J23" s="11" t="n">
        <v>0</v>
      </c>
      <c r="K23" s="11" t="n">
        <v>42.54</v>
      </c>
      <c r="L23" s="11" t="n">
        <v>105.72</v>
      </c>
      <c r="M23" s="12" t="n">
        <v>49.995730548434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176.69</v>
      </c>
      <c r="C24" s="8" t="n">
        <f aca="false">D24+E24+F24+G24+I24+J24+K24+L24</f>
        <v>5929.64</v>
      </c>
      <c r="D24" s="8" t="n">
        <v>1037.01</v>
      </c>
      <c r="E24" s="8" t="n">
        <v>1252.75</v>
      </c>
      <c r="F24" s="8" t="n">
        <v>1825.92</v>
      </c>
      <c r="G24" s="8" t="n">
        <v>1344.33</v>
      </c>
      <c r="H24" s="8" t="n">
        <v>1247.05</v>
      </c>
      <c r="I24" s="8" t="n">
        <v>370.06</v>
      </c>
      <c r="J24" s="8" t="n">
        <v>0</v>
      </c>
      <c r="K24" s="8" t="n">
        <v>42.89</v>
      </c>
      <c r="L24" s="8" t="n">
        <v>56.68</v>
      </c>
      <c r="M24" s="9" t="n">
        <v>50.002244955698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89.26</v>
      </c>
      <c r="C25" s="8" t="n">
        <f aca="false">D25+E25+F25+G25+I25+J25+K25+L25</f>
        <v>5685.32</v>
      </c>
      <c r="D25" s="8" t="n">
        <v>1008.34</v>
      </c>
      <c r="E25" s="8" t="n">
        <v>1235.22</v>
      </c>
      <c r="F25" s="8" t="n">
        <v>1737.94</v>
      </c>
      <c r="G25" s="8" t="n">
        <v>1345.31</v>
      </c>
      <c r="H25" s="8" t="n">
        <v>803.94</v>
      </c>
      <c r="I25" s="8" t="n">
        <v>298.58</v>
      </c>
      <c r="J25" s="8" t="n">
        <v>0</v>
      </c>
      <c r="K25" s="8" t="n">
        <v>42.34</v>
      </c>
      <c r="L25" s="8" t="n">
        <v>17.59</v>
      </c>
      <c r="M25" s="9" t="n">
        <v>50.004515565236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03.7</v>
      </c>
      <c r="C26" s="8" t="n">
        <f aca="false">D26+E26+F26+G26+I26+J26+K26+L26</f>
        <v>5249.53</v>
      </c>
      <c r="D26" s="8" t="n">
        <v>994.62</v>
      </c>
      <c r="E26" s="8" t="n">
        <v>1198.74</v>
      </c>
      <c r="F26" s="8" t="n">
        <v>1460.48</v>
      </c>
      <c r="G26" s="8" t="n">
        <v>1345.46</v>
      </c>
      <c r="H26" s="8" t="n">
        <v>754.17</v>
      </c>
      <c r="I26" s="8" t="n">
        <v>206.57</v>
      </c>
      <c r="J26" s="8" t="n">
        <v>0</v>
      </c>
      <c r="K26" s="8" t="n">
        <v>42.27</v>
      </c>
      <c r="L26" s="8" t="n">
        <v>1.39</v>
      </c>
      <c r="M26" s="9" t="n">
        <v>49.987261161804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82.69833333333</v>
      </c>
      <c r="C28" s="16" t="n">
        <f aca="false">AVERAGE(C3:C26)</f>
        <v>5300.16916666667</v>
      </c>
      <c r="D28" s="16" t="n">
        <f aca="false">AVERAGE(D3:D26)</f>
        <v>957.46</v>
      </c>
      <c r="E28" s="16" t="n">
        <f aca="false">AVERAGE(E3:E26)</f>
        <v>1136.90041666667</v>
      </c>
      <c r="F28" s="16" t="n">
        <f aca="false">AVERAGE(F3:F26)</f>
        <v>1209.41375</v>
      </c>
      <c r="G28" s="16" t="n">
        <f aca="false">AVERAGE(G3:G26)</f>
        <v>1340.98333333333</v>
      </c>
      <c r="H28" s="16" t="n">
        <f aca="false">AVERAGE(H3:H26)</f>
        <v>782.529166666667</v>
      </c>
      <c r="I28" s="16" t="n">
        <f aca="false">AVERAGE(I3:I26)</f>
        <v>183.980416666667</v>
      </c>
      <c r="J28" s="16" t="n">
        <f aca="false">AVERAGE(J3:J26)</f>
        <v>406.5325</v>
      </c>
      <c r="K28" s="16" t="n">
        <f aca="false">AVERAGE(K3:K26)</f>
        <v>42.545</v>
      </c>
      <c r="L28" s="16" t="n">
        <f aca="false">AVERAGE(L3:L26)</f>
        <v>22.35375</v>
      </c>
      <c r="M28" s="17" t="n">
        <f aca="false">AVERAGE(M3:M26)</f>
        <v>49.999694689016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5-09-09T22:33:05Z</cp:lastPrinted>
  <dcterms:modified xsi:type="dcterms:W3CDTF">2025-09-11T21:32:41Z</dcterms:modified>
  <cp:revision>0</cp:revision>
  <dc:subject/>
  <dc:title/>
</cp:coreProperties>
</file>