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localSheetId="30" name="_xlnm.Print_Area" vbProcedure="false">'31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3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964.13</v>
      </c>
      <c r="C3" s="8" t="n">
        <f aca="false">D3+E3+F3+G3+I3+J3+K3+L3</f>
        <v>6213.73</v>
      </c>
      <c r="D3" s="8" t="n">
        <v>886.32</v>
      </c>
      <c r="E3" s="8" t="n">
        <v>1136.34</v>
      </c>
      <c r="F3" s="8" t="n">
        <v>1834.21</v>
      </c>
      <c r="G3" s="8" t="n">
        <v>1329.83</v>
      </c>
      <c r="H3" s="8" t="n">
        <v>-249.6</v>
      </c>
      <c r="I3" s="8" t="n">
        <v>946.93</v>
      </c>
      <c r="J3" s="8" t="n">
        <v>0</v>
      </c>
      <c r="K3" s="8" t="n">
        <v>48.87</v>
      </c>
      <c r="L3" s="8" t="n">
        <v>31.23</v>
      </c>
      <c r="M3" s="9" t="n">
        <v>50.0125</v>
      </c>
    </row>
    <row r="4" customFormat="false" ht="13.2" hidden="false" customHeight="false" outlineLevel="0" collapsed="false">
      <c r="A4" s="7" t="s">
        <v>15</v>
      </c>
      <c r="B4" s="8" t="n">
        <f aca="false">C4+H4</f>
        <v>5685.97</v>
      </c>
      <c r="C4" s="8" t="n">
        <f aca="false">D4+E4+F4+G4+I4+J4+K4+L4</f>
        <v>5981.02</v>
      </c>
      <c r="D4" s="8" t="n">
        <v>907.73</v>
      </c>
      <c r="E4" s="8" t="n">
        <v>1135.41</v>
      </c>
      <c r="F4" s="8" t="n">
        <v>1377.53</v>
      </c>
      <c r="G4" s="8" t="n">
        <v>1329.65</v>
      </c>
      <c r="H4" s="8" t="n">
        <v>-295.05</v>
      </c>
      <c r="I4" s="8" t="n">
        <v>1163.27</v>
      </c>
      <c r="J4" s="8" t="n">
        <v>0</v>
      </c>
      <c r="K4" s="8" t="n">
        <v>55.8</v>
      </c>
      <c r="L4" s="8" t="n">
        <v>11.63</v>
      </c>
      <c r="M4" s="9" t="n">
        <v>50.0025</v>
      </c>
    </row>
    <row r="5" customFormat="false" ht="13.2" hidden="false" customHeight="false" outlineLevel="0" collapsed="false">
      <c r="A5" s="7" t="s">
        <v>16</v>
      </c>
      <c r="B5" s="8" t="n">
        <f aca="false">C5+H5</f>
        <v>5513</v>
      </c>
      <c r="C5" s="8" t="n">
        <f aca="false">D5+E5+F5+G5+I5+J5+K5+L5</f>
        <v>5513.98</v>
      </c>
      <c r="D5" s="8" t="n">
        <v>992.46</v>
      </c>
      <c r="E5" s="8" t="n">
        <v>1105.04</v>
      </c>
      <c r="F5" s="8" t="n">
        <v>754.03</v>
      </c>
      <c r="G5" s="8" t="n">
        <v>1338.57</v>
      </c>
      <c r="H5" s="8" t="n">
        <v>-0.98</v>
      </c>
      <c r="I5" s="8" t="n">
        <v>1278.59</v>
      </c>
      <c r="J5" s="8" t="n">
        <v>0</v>
      </c>
      <c r="K5" s="8" t="n">
        <v>44.96</v>
      </c>
      <c r="L5" s="8" t="n">
        <v>0.33</v>
      </c>
      <c r="M5" s="9" t="n">
        <v>50.0025</v>
      </c>
    </row>
    <row r="6" customFormat="false" ht="13.2" hidden="false" customHeight="false" outlineLevel="0" collapsed="false">
      <c r="A6" s="7" t="s">
        <v>17</v>
      </c>
      <c r="B6" s="8" t="n">
        <f aca="false">C6+H6</f>
        <v>5442.1</v>
      </c>
      <c r="C6" s="8" t="n">
        <f aca="false">D6+E6+F6+G6+I6+J6+K6+L6</f>
        <v>5383.87</v>
      </c>
      <c r="D6" s="8" t="n">
        <v>965.42</v>
      </c>
      <c r="E6" s="8" t="n">
        <v>1105.17</v>
      </c>
      <c r="F6" s="8" t="n">
        <v>755.38</v>
      </c>
      <c r="G6" s="8" t="n">
        <v>1339.76</v>
      </c>
      <c r="H6" s="8" t="n">
        <v>58.23</v>
      </c>
      <c r="I6" s="8" t="n">
        <v>1178.91</v>
      </c>
      <c r="J6" s="8" t="n">
        <v>0</v>
      </c>
      <c r="K6" s="8" t="n">
        <v>37.68</v>
      </c>
      <c r="L6" s="8" t="n">
        <v>1.55</v>
      </c>
      <c r="M6" s="9" t="n">
        <v>49.998</v>
      </c>
    </row>
    <row r="7" customFormat="false" ht="13.2" hidden="false" customHeight="false" outlineLevel="0" collapsed="false">
      <c r="A7" s="7" t="s">
        <v>18</v>
      </c>
      <c r="B7" s="8" t="n">
        <f aca="false">C7+H7</f>
        <v>5370.04</v>
      </c>
      <c r="C7" s="8" t="n">
        <f aca="false">D7+E7+F7+G7+I7+J7+K7+L7</f>
        <v>5267.84</v>
      </c>
      <c r="D7" s="8" t="n">
        <v>962.24</v>
      </c>
      <c r="E7" s="8" t="n">
        <v>1115.26</v>
      </c>
      <c r="F7" s="8" t="n">
        <v>761.57</v>
      </c>
      <c r="G7" s="8" t="n">
        <v>1340.05</v>
      </c>
      <c r="H7" s="8" t="n">
        <v>102.2</v>
      </c>
      <c r="I7" s="8" t="n">
        <v>1042.26</v>
      </c>
      <c r="J7" s="8" t="n">
        <v>0</v>
      </c>
      <c r="K7" s="8" t="n">
        <v>40.92</v>
      </c>
      <c r="L7" s="8" t="n">
        <v>5.54</v>
      </c>
      <c r="M7" s="9" t="n">
        <v>49.99</v>
      </c>
    </row>
    <row r="8" customFormat="false" ht="13.2" hidden="false" customHeight="false" outlineLevel="0" collapsed="false">
      <c r="A8" s="7" t="s">
        <v>19</v>
      </c>
      <c r="B8" s="8" t="n">
        <f aca="false">C8+H8</f>
        <v>5358.96</v>
      </c>
      <c r="C8" s="8" t="n">
        <f aca="false">D8+E8+F8+G8+I8+J8+K8+L8</f>
        <v>5111.28</v>
      </c>
      <c r="D8" s="8" t="n">
        <v>964.52</v>
      </c>
      <c r="E8" s="8" t="n">
        <v>1120.96</v>
      </c>
      <c r="F8" s="8" t="n">
        <v>782.43</v>
      </c>
      <c r="G8" s="8" t="n">
        <v>1339.79</v>
      </c>
      <c r="H8" s="8" t="n">
        <v>247.68</v>
      </c>
      <c r="I8" s="8" t="n">
        <v>858.12</v>
      </c>
      <c r="J8" s="8" t="n">
        <v>0</v>
      </c>
      <c r="K8" s="8" t="n">
        <v>44.9</v>
      </c>
      <c r="L8" s="8" t="n">
        <v>0.56</v>
      </c>
      <c r="M8" s="9" t="n">
        <v>50</v>
      </c>
    </row>
    <row r="9" customFormat="false" ht="13.2" hidden="false" customHeight="false" outlineLevel="0" collapsed="false">
      <c r="A9" s="7" t="s">
        <v>20</v>
      </c>
      <c r="B9" s="8" t="n">
        <f aca="false">C9+H9</f>
        <v>5617.56</v>
      </c>
      <c r="C9" s="8" t="n">
        <f aca="false">D9+E9+F9+G9+I9+J9+K9+L9</f>
        <v>5078.57</v>
      </c>
      <c r="D9" s="8" t="n">
        <v>953.5</v>
      </c>
      <c r="E9" s="8" t="n">
        <v>1099.5</v>
      </c>
      <c r="F9" s="8" t="n">
        <v>832.86</v>
      </c>
      <c r="G9" s="8" t="n">
        <v>1339.38</v>
      </c>
      <c r="H9" s="8" t="n">
        <v>538.99</v>
      </c>
      <c r="I9" s="8" t="n">
        <v>720.84</v>
      </c>
      <c r="J9" s="8" t="n">
        <v>80.25</v>
      </c>
      <c r="K9" s="8" t="n">
        <v>46.52</v>
      </c>
      <c r="L9" s="8" t="n">
        <v>5.72</v>
      </c>
      <c r="M9" s="9" t="n">
        <v>49.992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29.93</v>
      </c>
      <c r="C10" s="8" t="n">
        <f aca="false">D10+E10+F10+G10+I10+J10+K10+L10</f>
        <v>5894.05</v>
      </c>
      <c r="D10" s="8" t="n">
        <v>869.9</v>
      </c>
      <c r="E10" s="8" t="n">
        <v>1105.45</v>
      </c>
      <c r="F10" s="8" t="n">
        <v>1595.7</v>
      </c>
      <c r="G10" s="8" t="n">
        <v>1339.2</v>
      </c>
      <c r="H10" s="8" t="n">
        <v>135.88</v>
      </c>
      <c r="I10" s="8" t="n">
        <v>511.06</v>
      </c>
      <c r="J10" s="8" t="n">
        <v>357.92</v>
      </c>
      <c r="K10" s="8" t="n">
        <v>49.62</v>
      </c>
      <c r="L10" s="8" t="n">
        <v>65.2</v>
      </c>
      <c r="M10" s="9" t="n">
        <v>50.00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43.66</v>
      </c>
      <c r="C11" s="8" t="n">
        <f aca="false">D11+E11+F11+G11+I11+J11+K11+L11</f>
        <v>5770.44</v>
      </c>
      <c r="D11" s="8" t="n">
        <v>852.42</v>
      </c>
      <c r="E11" s="8" t="n">
        <v>1056.71</v>
      </c>
      <c r="F11" s="8" t="n">
        <v>1021.42</v>
      </c>
      <c r="G11" s="8" t="n">
        <v>1338.66</v>
      </c>
      <c r="H11" s="8" t="n">
        <v>273.22</v>
      </c>
      <c r="I11" s="8" t="n">
        <v>570.6</v>
      </c>
      <c r="J11" s="8" t="n">
        <v>813.13</v>
      </c>
      <c r="K11" s="8" t="n">
        <v>49.23</v>
      </c>
      <c r="L11" s="8" t="n">
        <v>68.27</v>
      </c>
      <c r="M11" s="9" t="n">
        <v>50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31.49</v>
      </c>
      <c r="C12" s="8" t="n">
        <f aca="false">D12+E12+F12+G12+I12+J12+K12+L12</f>
        <v>5830.29</v>
      </c>
      <c r="D12" s="8" t="n">
        <v>830.88</v>
      </c>
      <c r="E12" s="8" t="n">
        <v>1050.44</v>
      </c>
      <c r="F12" s="8" t="n">
        <v>920</v>
      </c>
      <c r="G12" s="8" t="n">
        <v>1282.61</v>
      </c>
      <c r="H12" s="8" t="n">
        <v>1.2</v>
      </c>
      <c r="I12" s="8" t="n">
        <v>502.91</v>
      </c>
      <c r="J12" s="8" t="n">
        <v>1181.75</v>
      </c>
      <c r="K12" s="8" t="n">
        <v>50.58</v>
      </c>
      <c r="L12" s="8" t="n">
        <v>11.12</v>
      </c>
      <c r="M12" s="9" t="n">
        <v>50.00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629.25</v>
      </c>
      <c r="C13" s="8" t="n">
        <f aca="false">D13+E13+F13+G13+I13+J13+K13+L13</f>
        <v>5753.68</v>
      </c>
      <c r="D13" s="8" t="n">
        <v>818.56</v>
      </c>
      <c r="E13" s="8" t="n">
        <v>801.11</v>
      </c>
      <c r="F13" s="8" t="n">
        <v>916.87</v>
      </c>
      <c r="G13" s="8" t="n">
        <v>1296.1</v>
      </c>
      <c r="H13" s="8" t="n">
        <v>-124.43</v>
      </c>
      <c r="I13" s="8" t="n">
        <v>451.46</v>
      </c>
      <c r="J13" s="8" t="n">
        <v>1414.95</v>
      </c>
      <c r="K13" s="8" t="n">
        <v>50.76</v>
      </c>
      <c r="L13" s="8" t="n">
        <v>3.87</v>
      </c>
      <c r="M13" s="9" t="n">
        <v>50.00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430.04</v>
      </c>
      <c r="C14" s="8" t="n">
        <f aca="false">D14+E14+F14+G14+I14+J14+K14+L14</f>
        <v>5717.71</v>
      </c>
      <c r="D14" s="8" t="n">
        <v>732.15</v>
      </c>
      <c r="E14" s="8" t="n">
        <v>749.39</v>
      </c>
      <c r="F14" s="8" t="n">
        <v>857.29</v>
      </c>
      <c r="G14" s="8" t="n">
        <v>1304.04</v>
      </c>
      <c r="H14" s="8" t="n">
        <v>-287.67</v>
      </c>
      <c r="I14" s="8" t="n">
        <v>470.32</v>
      </c>
      <c r="J14" s="8" t="n">
        <v>1550.54</v>
      </c>
      <c r="K14" s="8" t="n">
        <v>51.08</v>
      </c>
      <c r="L14" s="8" t="n">
        <v>2.9</v>
      </c>
      <c r="M14" s="9" t="n">
        <v>50.005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5286.02</v>
      </c>
      <c r="C15" s="11" t="n">
        <f aca="false">D15+E15+F15+G15+I15+J15+K15+L15</f>
        <v>5888.87</v>
      </c>
      <c r="D15" s="11" t="n">
        <v>770.22</v>
      </c>
      <c r="E15" s="11" t="n">
        <v>762.97</v>
      </c>
      <c r="F15" s="11" t="n">
        <v>719.13</v>
      </c>
      <c r="G15" s="11" t="n">
        <v>1287.61</v>
      </c>
      <c r="H15" s="11" t="n">
        <v>-602.85</v>
      </c>
      <c r="I15" s="11" t="n">
        <v>498.29</v>
      </c>
      <c r="J15" s="11" t="n">
        <v>1683.06</v>
      </c>
      <c r="K15" s="11" t="n">
        <v>51.19</v>
      </c>
      <c r="L15" s="11" t="n">
        <v>116.4</v>
      </c>
      <c r="M15" s="12" t="n">
        <v>50.00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18.71</v>
      </c>
      <c r="C16" s="8" t="n">
        <f aca="false">D16+E16+F16+G16+I16+J16+K16+L16</f>
        <v>5699.57</v>
      </c>
      <c r="D16" s="8" t="n">
        <v>780.56</v>
      </c>
      <c r="E16" s="8" t="n">
        <v>762.18</v>
      </c>
      <c r="F16" s="8" t="n">
        <v>511.21</v>
      </c>
      <c r="G16" s="8" t="n">
        <v>1271.97</v>
      </c>
      <c r="H16" s="8" t="n">
        <v>-380.86</v>
      </c>
      <c r="I16" s="8" t="n">
        <v>578.73</v>
      </c>
      <c r="J16" s="8" t="n">
        <v>1720.81</v>
      </c>
      <c r="K16" s="8" t="n">
        <v>49.53</v>
      </c>
      <c r="L16" s="8" t="n">
        <v>24.58</v>
      </c>
      <c r="M16" s="9" t="n">
        <v>49.997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11.13</v>
      </c>
      <c r="C17" s="8" t="n">
        <f aca="false">D17+E17+F17+G17+I17+J17+K17+L17</f>
        <v>5783.84</v>
      </c>
      <c r="D17" s="8" t="n">
        <v>805.15</v>
      </c>
      <c r="E17" s="8" t="n">
        <v>753.8</v>
      </c>
      <c r="F17" s="8" t="n">
        <v>538.33</v>
      </c>
      <c r="G17" s="8" t="n">
        <v>1266.5</v>
      </c>
      <c r="H17" s="8" t="n">
        <v>-372.71</v>
      </c>
      <c r="I17" s="8" t="n">
        <v>740.43</v>
      </c>
      <c r="J17" s="8" t="n">
        <v>1625.15</v>
      </c>
      <c r="K17" s="8" t="n">
        <v>49.51</v>
      </c>
      <c r="L17" s="8" t="n">
        <v>4.97</v>
      </c>
      <c r="M17" s="9" t="n">
        <v>50.002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69.63</v>
      </c>
      <c r="C18" s="8" t="n">
        <f aca="false">D18+E18+F18+G18+I18+J18+K18+L18</f>
        <v>5684.09</v>
      </c>
      <c r="D18" s="8" t="n">
        <v>744.43</v>
      </c>
      <c r="E18" s="8" t="n">
        <v>755.62</v>
      </c>
      <c r="F18" s="8" t="n">
        <v>506.87</v>
      </c>
      <c r="G18" s="8" t="n">
        <v>1290.83</v>
      </c>
      <c r="H18" s="8" t="n">
        <v>-214.46</v>
      </c>
      <c r="I18" s="8" t="n">
        <v>814.78</v>
      </c>
      <c r="J18" s="8" t="n">
        <v>1516.8</v>
      </c>
      <c r="K18" s="8" t="n">
        <v>49.95</v>
      </c>
      <c r="L18" s="8" t="n">
        <v>4.81</v>
      </c>
      <c r="M18" s="9" t="n">
        <v>50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39.94</v>
      </c>
      <c r="C19" s="8" t="n">
        <f aca="false">D19+E19+F19+G19+I19+J19+K19+L19</f>
        <v>6007.76</v>
      </c>
      <c r="D19" s="8" t="n">
        <v>822.74</v>
      </c>
      <c r="E19" s="8" t="n">
        <v>767.9</v>
      </c>
      <c r="F19" s="8" t="n">
        <v>825.32</v>
      </c>
      <c r="G19" s="8" t="n">
        <v>1276.85</v>
      </c>
      <c r="H19" s="8" t="n">
        <v>-367.82</v>
      </c>
      <c r="I19" s="8" t="n">
        <v>819.3</v>
      </c>
      <c r="J19" s="8" t="n">
        <v>1397.59</v>
      </c>
      <c r="K19" s="8" t="n">
        <v>50.77</v>
      </c>
      <c r="L19" s="8" t="n">
        <v>47.29</v>
      </c>
      <c r="M19" s="9" t="n">
        <v>50.00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055.43</v>
      </c>
      <c r="C20" s="8" t="n">
        <f aca="false">D20+E20+F20+G20+I20+J20+K20+L20</f>
        <v>5963.5</v>
      </c>
      <c r="D20" s="8" t="n">
        <v>836.9</v>
      </c>
      <c r="E20" s="8" t="n">
        <v>960.73</v>
      </c>
      <c r="F20" s="8" t="n">
        <v>930.28</v>
      </c>
      <c r="G20" s="8" t="n">
        <v>1305.01</v>
      </c>
      <c r="H20" s="8" t="n">
        <v>91.93</v>
      </c>
      <c r="I20" s="8" t="n">
        <v>717.41</v>
      </c>
      <c r="J20" s="8" t="n">
        <v>1149.04</v>
      </c>
      <c r="K20" s="8" t="n">
        <v>50.43</v>
      </c>
      <c r="L20" s="8" t="n">
        <v>13.7</v>
      </c>
      <c r="M20" s="9" t="n">
        <v>50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16.06</v>
      </c>
      <c r="C21" s="8" t="n">
        <f aca="false">D21+E21+F21+G21+I21+J21+K21+L21</f>
        <v>6366.23</v>
      </c>
      <c r="D21" s="8" t="n">
        <v>911.79</v>
      </c>
      <c r="E21" s="8" t="n">
        <v>1022.43</v>
      </c>
      <c r="F21" s="8" t="n">
        <v>1725.27</v>
      </c>
      <c r="G21" s="8" t="n">
        <v>1317.25</v>
      </c>
      <c r="H21" s="8" t="n">
        <v>249.83</v>
      </c>
      <c r="I21" s="8" t="n">
        <v>586.16</v>
      </c>
      <c r="J21" s="8" t="n">
        <v>735.37</v>
      </c>
      <c r="K21" s="8" t="n">
        <v>51.94</v>
      </c>
      <c r="L21" s="8" t="n">
        <v>16.02</v>
      </c>
      <c r="M21" s="9" t="n">
        <v>50.007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50.31</v>
      </c>
      <c r="C22" s="8" t="n">
        <f aca="false">D22+E22+F22+G22+I22+J22+K22+L22</f>
        <v>6013.34</v>
      </c>
      <c r="D22" s="8" t="n">
        <v>920.63</v>
      </c>
      <c r="E22" s="8" t="n">
        <v>1070.21</v>
      </c>
      <c r="F22" s="8" t="n">
        <v>1904.4</v>
      </c>
      <c r="G22" s="8" t="n">
        <v>1317.53</v>
      </c>
      <c r="H22" s="8" t="n">
        <v>1136.97</v>
      </c>
      <c r="I22" s="8" t="n">
        <v>424.11</v>
      </c>
      <c r="J22" s="8" t="n">
        <v>298.29</v>
      </c>
      <c r="K22" s="8" t="n">
        <v>54.74</v>
      </c>
      <c r="L22" s="8" t="n">
        <v>23.43</v>
      </c>
      <c r="M22" s="9" t="n">
        <v>50.00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303.1</v>
      </c>
      <c r="C23" s="8" t="n">
        <f aca="false">D23+E23+F23+G23+I23+J23+K23+L23</f>
        <v>6087.34</v>
      </c>
      <c r="D23" s="8" t="n">
        <v>1051.83</v>
      </c>
      <c r="E23" s="8" t="n">
        <v>1190.62</v>
      </c>
      <c r="F23" s="8" t="n">
        <v>1977.47</v>
      </c>
      <c r="G23" s="8" t="n">
        <v>1318.79</v>
      </c>
      <c r="H23" s="8" t="n">
        <v>1215.76</v>
      </c>
      <c r="I23" s="8" t="n">
        <v>333.85</v>
      </c>
      <c r="J23" s="8" t="n">
        <v>53.75</v>
      </c>
      <c r="K23" s="8" t="n">
        <v>52.92</v>
      </c>
      <c r="L23" s="8" t="n">
        <v>108.11</v>
      </c>
      <c r="M23" s="9" t="n">
        <v>49.987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386.9</v>
      </c>
      <c r="C24" s="11" t="n">
        <f aca="false">D24+E24+F24+G24+I24+J24+K24+L24</f>
        <v>6168.36</v>
      </c>
      <c r="D24" s="11" t="n">
        <v>1106.96</v>
      </c>
      <c r="E24" s="11" t="n">
        <v>1192.13</v>
      </c>
      <c r="F24" s="11" t="n">
        <v>1972.58</v>
      </c>
      <c r="G24" s="11" t="n">
        <v>1320.97</v>
      </c>
      <c r="H24" s="11" t="n">
        <v>1218.54</v>
      </c>
      <c r="I24" s="11" t="n">
        <v>409.03</v>
      </c>
      <c r="J24" s="11" t="n">
        <v>0</v>
      </c>
      <c r="K24" s="11" t="n">
        <v>53.83</v>
      </c>
      <c r="L24" s="11" t="n">
        <v>112.86</v>
      </c>
      <c r="M24" s="12" t="n">
        <v>49.99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167.57</v>
      </c>
      <c r="C25" s="8" t="n">
        <f aca="false">D25+E25+F25+G25+I25+J25+K25+L25</f>
        <v>6056.54</v>
      </c>
      <c r="D25" s="8" t="n">
        <v>1084.8</v>
      </c>
      <c r="E25" s="8" t="n">
        <v>1155.96</v>
      </c>
      <c r="F25" s="8" t="n">
        <v>1862.35</v>
      </c>
      <c r="G25" s="8" t="n">
        <v>1324.22</v>
      </c>
      <c r="H25" s="8" t="n">
        <v>1111.03</v>
      </c>
      <c r="I25" s="8" t="n">
        <v>562.14</v>
      </c>
      <c r="J25" s="8" t="n">
        <v>0</v>
      </c>
      <c r="K25" s="8" t="n">
        <v>53.98</v>
      </c>
      <c r="L25" s="8" t="n">
        <v>13.09</v>
      </c>
      <c r="M25" s="9" t="n">
        <v>50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473.66</v>
      </c>
      <c r="C26" s="8" t="n">
        <f aca="false">D26+E26+F26+G26+I26+J26+K26+L26</f>
        <v>5914.34</v>
      </c>
      <c r="D26" s="8" t="n">
        <v>1103.08</v>
      </c>
      <c r="E26" s="8" t="n">
        <v>1176.66</v>
      </c>
      <c r="F26" s="8" t="n">
        <v>1616.26</v>
      </c>
      <c r="G26" s="8" t="n">
        <v>1330.33</v>
      </c>
      <c r="H26" s="8" t="n">
        <v>559.32</v>
      </c>
      <c r="I26" s="8" t="n">
        <v>613.91</v>
      </c>
      <c r="J26" s="8" t="n">
        <v>0</v>
      </c>
      <c r="K26" s="8" t="n">
        <v>53.26</v>
      </c>
      <c r="L26" s="8" t="n">
        <v>20.84</v>
      </c>
      <c r="M26" s="9" t="n">
        <v>50.00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66.44125</v>
      </c>
      <c r="C28" s="16" t="n">
        <f aca="false">AVERAGE(C3:C26)</f>
        <v>5797.92666666667</v>
      </c>
      <c r="D28" s="16" t="n">
        <f aca="false">AVERAGE(D3:D26)</f>
        <v>903.132916666667</v>
      </c>
      <c r="E28" s="16" t="n">
        <f aca="false">AVERAGE(E3:E26)</f>
        <v>1006.33291666667</v>
      </c>
      <c r="F28" s="16" t="n">
        <f aca="false">AVERAGE(F3:F26)</f>
        <v>1145.78166666667</v>
      </c>
      <c r="G28" s="16" t="n">
        <f aca="false">AVERAGE(G3:G26)</f>
        <v>1314.39583333333</v>
      </c>
      <c r="H28" s="16" t="n">
        <f aca="false">AVERAGE(H3:H26)</f>
        <v>168.514583333333</v>
      </c>
      <c r="I28" s="16" t="n">
        <f aca="false">AVERAGE(I3:I26)</f>
        <v>699.725416666667</v>
      </c>
      <c r="J28" s="16" t="n">
        <f aca="false">AVERAGE(J3:J26)</f>
        <v>649.1</v>
      </c>
      <c r="K28" s="16" t="n">
        <f aca="false">AVERAGE(K3:K26)</f>
        <v>49.7070833333333</v>
      </c>
      <c r="L28" s="16" t="n">
        <f aca="false">AVERAGE(L3:L26)</f>
        <v>29.7508333333333</v>
      </c>
      <c r="M28" s="17" t="n">
        <f aca="false">AVERAGE(M3:M26)</f>
        <v>50.00104166666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940.267</v>
      </c>
      <c r="C3" s="8" t="n">
        <f aca="false">D3+E3+F3+G3+I3+J3+K3+L3</f>
        <v>5733.61</v>
      </c>
      <c r="D3" s="8" t="n">
        <v>1066.94</v>
      </c>
      <c r="E3" s="8" t="n">
        <v>1101.964</v>
      </c>
      <c r="F3" s="8" t="n">
        <v>1534.309</v>
      </c>
      <c r="G3" s="8" t="n">
        <v>1330.13</v>
      </c>
      <c r="H3" s="8" t="n">
        <v>206.657</v>
      </c>
      <c r="I3" s="8" t="n">
        <v>646.828</v>
      </c>
      <c r="J3" s="8" t="n">
        <v>0</v>
      </c>
      <c r="K3" s="8" t="n">
        <v>53.36</v>
      </c>
      <c r="L3" s="8" t="n">
        <v>0.079</v>
      </c>
      <c r="M3" s="9" t="n">
        <v>50.011735965527</v>
      </c>
    </row>
    <row r="4" customFormat="false" ht="13.2" hidden="false" customHeight="false" outlineLevel="0" collapsed="false">
      <c r="A4" s="7" t="s">
        <v>15</v>
      </c>
      <c r="B4" s="8" t="n">
        <f aca="false">C4+H4</f>
        <v>5637.517</v>
      </c>
      <c r="C4" s="8" t="n">
        <f aca="false">D4+E4+F4+G4+I4+J4+K4+L4</f>
        <v>5642.698</v>
      </c>
      <c r="D4" s="8" t="n">
        <v>1078.418</v>
      </c>
      <c r="E4" s="8" t="n">
        <v>1144.675</v>
      </c>
      <c r="F4" s="8" t="n">
        <v>1373.876</v>
      </c>
      <c r="G4" s="8" t="n">
        <v>1336.753</v>
      </c>
      <c r="H4" s="8" t="n">
        <v>-5.181</v>
      </c>
      <c r="I4" s="8" t="n">
        <v>635.079</v>
      </c>
      <c r="J4" s="8" t="n">
        <v>0</v>
      </c>
      <c r="K4" s="8" t="n">
        <v>52.411</v>
      </c>
      <c r="L4" s="8" t="n">
        <v>21.486</v>
      </c>
      <c r="M4" s="9" t="n">
        <v>50.0095540137062</v>
      </c>
    </row>
    <row r="5" customFormat="false" ht="13.2" hidden="false" customHeight="false" outlineLevel="0" collapsed="false">
      <c r="A5" s="7" t="s">
        <v>16</v>
      </c>
      <c r="B5" s="8" t="n">
        <f aca="false">C5+H5</f>
        <v>5459.095</v>
      </c>
      <c r="C5" s="8" t="n">
        <f aca="false">D5+E5+F5+G5+I5+J5+K5+L5</f>
        <v>5064.652</v>
      </c>
      <c r="D5" s="8" t="n">
        <v>1071.545</v>
      </c>
      <c r="E5" s="8" t="n">
        <v>1140.893</v>
      </c>
      <c r="F5" s="8" t="n">
        <v>761.653</v>
      </c>
      <c r="G5" s="8" t="n">
        <v>1338.922</v>
      </c>
      <c r="H5" s="8" t="n">
        <v>394.443</v>
      </c>
      <c r="I5" s="8" t="n">
        <v>687.63</v>
      </c>
      <c r="J5" s="8" t="n">
        <v>0</v>
      </c>
      <c r="K5" s="8" t="n">
        <v>52.463</v>
      </c>
      <c r="L5" s="8" t="n">
        <v>11.546</v>
      </c>
      <c r="M5" s="9" t="n">
        <v>50.005434659577</v>
      </c>
    </row>
    <row r="6" customFormat="false" ht="13.2" hidden="false" customHeight="false" outlineLevel="0" collapsed="false">
      <c r="A6" s="7" t="s">
        <v>17</v>
      </c>
      <c r="B6" s="8" t="n">
        <f aca="false">C6+H6</f>
        <v>5387.237</v>
      </c>
      <c r="C6" s="8" t="n">
        <f aca="false">D6+E6+F6+G6+I6+J6+K6+L6</f>
        <v>5054.999</v>
      </c>
      <c r="D6" s="8" t="n">
        <v>1008.004</v>
      </c>
      <c r="E6" s="8" t="n">
        <v>1129.071</v>
      </c>
      <c r="F6" s="8" t="n">
        <v>748.552</v>
      </c>
      <c r="G6" s="8" t="n">
        <v>1338.933</v>
      </c>
      <c r="H6" s="8" t="n">
        <v>332.238</v>
      </c>
      <c r="I6" s="8" t="n">
        <v>773.64</v>
      </c>
      <c r="J6" s="8" t="n">
        <v>0</v>
      </c>
      <c r="K6" s="8" t="n">
        <v>52.636</v>
      </c>
      <c r="L6" s="8" t="n">
        <v>4.163</v>
      </c>
      <c r="M6" s="9" t="n">
        <v>50.0090135648515</v>
      </c>
    </row>
    <row r="7" customFormat="false" ht="13.2" hidden="false" customHeight="false" outlineLevel="0" collapsed="false">
      <c r="A7" s="7" t="s">
        <v>18</v>
      </c>
      <c r="B7" s="8" t="n">
        <f aca="false">C7+H7</f>
        <v>5440.767</v>
      </c>
      <c r="C7" s="8" t="n">
        <f aca="false">D7+E7+F7+G7+I7+J7+K7+L7</f>
        <v>5061.074</v>
      </c>
      <c r="D7" s="8" t="n">
        <v>1004.075</v>
      </c>
      <c r="E7" s="8" t="n">
        <v>1107.083</v>
      </c>
      <c r="F7" s="8" t="n">
        <v>743.597</v>
      </c>
      <c r="G7" s="8" t="n">
        <v>1339.332</v>
      </c>
      <c r="H7" s="8" t="n">
        <v>379.693</v>
      </c>
      <c r="I7" s="8" t="n">
        <v>822.707</v>
      </c>
      <c r="J7" s="8" t="n">
        <v>0</v>
      </c>
      <c r="K7" s="8" t="n">
        <v>44.037</v>
      </c>
      <c r="L7" s="8" t="n">
        <v>0.243</v>
      </c>
      <c r="M7" s="9" t="n">
        <v>50.0045746276517</v>
      </c>
    </row>
    <row r="8" customFormat="false" ht="13.2" hidden="false" customHeight="false" outlineLevel="0" collapsed="false">
      <c r="A8" s="7" t="s">
        <v>19</v>
      </c>
      <c r="B8" s="8" t="n">
        <f aca="false">C8+H8</f>
        <v>5432.795</v>
      </c>
      <c r="C8" s="8" t="n">
        <f aca="false">D8+E8+F8+G8+I8+J8+K8+L8</f>
        <v>5002.284</v>
      </c>
      <c r="D8" s="8" t="n">
        <v>973.33</v>
      </c>
      <c r="E8" s="8" t="n">
        <v>1062.865</v>
      </c>
      <c r="F8" s="8" t="n">
        <v>716.766</v>
      </c>
      <c r="G8" s="8" t="n">
        <v>1338.803</v>
      </c>
      <c r="H8" s="8" t="n">
        <v>430.511</v>
      </c>
      <c r="I8" s="8" t="n">
        <v>874.018</v>
      </c>
      <c r="J8" s="8" t="n">
        <v>0</v>
      </c>
      <c r="K8" s="8" t="n">
        <v>36.501</v>
      </c>
      <c r="L8" s="8" t="n">
        <v>0.001</v>
      </c>
      <c r="M8" s="9" t="n">
        <v>50.00862528695</v>
      </c>
    </row>
    <row r="9" customFormat="false" ht="13.2" hidden="false" customHeight="false" outlineLevel="0" collapsed="false">
      <c r="A9" s="7" t="s">
        <v>20</v>
      </c>
      <c r="B9" s="8" t="n">
        <f aca="false">C9+H9</f>
        <v>5624.657</v>
      </c>
      <c r="C9" s="8" t="n">
        <f aca="false">D9+E9+F9+G9+I9+J9+K9+L9</f>
        <v>5056.582</v>
      </c>
      <c r="D9" s="8" t="n">
        <v>980.41</v>
      </c>
      <c r="E9" s="8" t="n">
        <v>1019.15</v>
      </c>
      <c r="F9" s="8" t="n">
        <v>751.183</v>
      </c>
      <c r="G9" s="8" t="n">
        <v>1338.762</v>
      </c>
      <c r="H9" s="8" t="n">
        <v>568.075</v>
      </c>
      <c r="I9" s="8" t="n">
        <v>847.222</v>
      </c>
      <c r="J9" s="8" t="n">
        <v>75.684</v>
      </c>
      <c r="K9" s="8" t="n">
        <v>44.171</v>
      </c>
      <c r="L9" s="8" t="n">
        <v>0</v>
      </c>
      <c r="M9" s="9" t="n">
        <v>50.013098818461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81.447</v>
      </c>
      <c r="C10" s="8" t="n">
        <f aca="false">D10+E10+F10+G10+I10+J10+K10+L10</f>
        <v>6029.882</v>
      </c>
      <c r="D10" s="8" t="n">
        <v>1036.323</v>
      </c>
      <c r="E10" s="8" t="n">
        <v>1088.927</v>
      </c>
      <c r="F10" s="8" t="n">
        <v>1531.421</v>
      </c>
      <c r="G10" s="8" t="n">
        <v>1338.987</v>
      </c>
      <c r="H10" s="8" t="n">
        <v>-48.435</v>
      </c>
      <c r="I10" s="8" t="n">
        <v>575.71</v>
      </c>
      <c r="J10" s="8" t="n">
        <v>337.02</v>
      </c>
      <c r="K10" s="8" t="n">
        <v>42.974</v>
      </c>
      <c r="L10" s="8" t="n">
        <v>78.52</v>
      </c>
      <c r="M10" s="9" t="n">
        <v>50.013915774027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68.619</v>
      </c>
      <c r="C11" s="8" t="n">
        <f aca="false">D11+E11+F11+G11+I11+J11+K11+L11</f>
        <v>6341.195</v>
      </c>
      <c r="D11" s="8" t="n">
        <v>1007.714</v>
      </c>
      <c r="E11" s="8" t="n">
        <v>1063.014</v>
      </c>
      <c r="F11" s="8" t="n">
        <v>1531.906</v>
      </c>
      <c r="G11" s="8" t="n">
        <v>1337.508</v>
      </c>
      <c r="H11" s="8" t="n">
        <v>-272.576</v>
      </c>
      <c r="I11" s="8" t="n">
        <v>469.513</v>
      </c>
      <c r="J11" s="8" t="n">
        <v>826.986</v>
      </c>
      <c r="K11" s="8" t="n">
        <v>45.246</v>
      </c>
      <c r="L11" s="8" t="n">
        <v>59.308</v>
      </c>
      <c r="M11" s="9" t="n">
        <v>50.013694957097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31.067</v>
      </c>
      <c r="C12" s="8" t="n">
        <f aca="false">D12+E12+F12+G12+I12+J12+K12+L12</f>
        <v>6069.891</v>
      </c>
      <c r="D12" s="8" t="n">
        <v>990.635</v>
      </c>
      <c r="E12" s="8" t="n">
        <v>1026.133</v>
      </c>
      <c r="F12" s="8" t="n">
        <v>907.791</v>
      </c>
      <c r="G12" s="8" t="n">
        <v>1336.945</v>
      </c>
      <c r="H12" s="8" t="n">
        <v>-238.824</v>
      </c>
      <c r="I12" s="8" t="n">
        <v>526.694</v>
      </c>
      <c r="J12" s="8" t="n">
        <v>1215.191</v>
      </c>
      <c r="K12" s="8" t="n">
        <v>49.52</v>
      </c>
      <c r="L12" s="8" t="n">
        <v>16.982</v>
      </c>
      <c r="M12" s="9" t="n">
        <v>50.014157435099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507.216</v>
      </c>
      <c r="C13" s="8" t="n">
        <f aca="false">D13+E13+F13+G13+I13+J13+K13+L13</f>
        <v>6082.125</v>
      </c>
      <c r="D13" s="8" t="n">
        <v>1012.426</v>
      </c>
      <c r="E13" s="8" t="n">
        <v>883.374</v>
      </c>
      <c r="F13" s="8" t="n">
        <v>855.768</v>
      </c>
      <c r="G13" s="8" t="n">
        <v>1242.495</v>
      </c>
      <c r="H13" s="8" t="n">
        <v>-574.909</v>
      </c>
      <c r="I13" s="8" t="n">
        <v>474.439</v>
      </c>
      <c r="J13" s="8" t="n">
        <v>1483.707</v>
      </c>
      <c r="K13" s="8" t="n">
        <v>47.274</v>
      </c>
      <c r="L13" s="8" t="n">
        <v>82.642</v>
      </c>
      <c r="M13" s="9" t="n">
        <v>50.009941382938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5294.976</v>
      </c>
      <c r="C14" s="11" t="n">
        <f aca="false">D14+E14+F14+G14+I14+J14+K14+L14</f>
        <v>5950.375</v>
      </c>
      <c r="D14" s="11" t="n">
        <v>1028.894</v>
      </c>
      <c r="E14" s="11" t="n">
        <v>892.893</v>
      </c>
      <c r="F14" s="11" t="n">
        <v>583.173</v>
      </c>
      <c r="G14" s="11" t="n">
        <v>1291.85</v>
      </c>
      <c r="H14" s="11" t="n">
        <v>-655.399</v>
      </c>
      <c r="I14" s="11" t="n">
        <v>369.189</v>
      </c>
      <c r="J14" s="11" t="n">
        <v>1665.777</v>
      </c>
      <c r="K14" s="11" t="n">
        <v>47.759</v>
      </c>
      <c r="L14" s="11" t="n">
        <v>70.84</v>
      </c>
      <c r="M14" s="12" t="n">
        <v>50.009033261405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24.676</v>
      </c>
      <c r="C15" s="8" t="n">
        <f aca="false">D15+E15+F15+G15+I15+J15+K15+L15</f>
        <v>5950.329</v>
      </c>
      <c r="D15" s="8" t="n">
        <v>1002.961</v>
      </c>
      <c r="E15" s="8" t="n">
        <v>860.358</v>
      </c>
      <c r="F15" s="8" t="n">
        <v>535.173</v>
      </c>
      <c r="G15" s="8" t="n">
        <v>1298.675</v>
      </c>
      <c r="H15" s="8" t="n">
        <v>-625.653</v>
      </c>
      <c r="I15" s="8" t="n">
        <v>407.719</v>
      </c>
      <c r="J15" s="8" t="n">
        <v>1798.314</v>
      </c>
      <c r="K15" s="8" t="n">
        <v>46.612</v>
      </c>
      <c r="L15" s="8" t="n">
        <v>0.517</v>
      </c>
      <c r="M15" s="9" t="n">
        <v>50.011280206044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50.668</v>
      </c>
      <c r="C16" s="8" t="n">
        <f aca="false">D16+E16+F16+G16+I16+J16+K16+L16</f>
        <v>5925.907</v>
      </c>
      <c r="D16" s="8" t="n">
        <v>970.689</v>
      </c>
      <c r="E16" s="8" t="n">
        <v>831.176</v>
      </c>
      <c r="F16" s="8" t="n">
        <v>489.595</v>
      </c>
      <c r="G16" s="8" t="n">
        <v>1301.342</v>
      </c>
      <c r="H16" s="8" t="n">
        <v>-575.239</v>
      </c>
      <c r="I16" s="8" t="n">
        <v>496.743</v>
      </c>
      <c r="J16" s="8" t="n">
        <v>1786.399</v>
      </c>
      <c r="K16" s="8" t="n">
        <v>49.91</v>
      </c>
      <c r="L16" s="8" t="n">
        <v>0.053</v>
      </c>
      <c r="M16" s="9" t="n">
        <v>50.013212464650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42.09</v>
      </c>
      <c r="C17" s="8" t="n">
        <f aca="false">D17+E17+F17+G17+I17+J17+K17+L17</f>
        <v>5829.665</v>
      </c>
      <c r="D17" s="8" t="n">
        <v>910.455</v>
      </c>
      <c r="E17" s="8" t="n">
        <v>828.237</v>
      </c>
      <c r="F17" s="8" t="n">
        <v>458.365</v>
      </c>
      <c r="G17" s="8" t="n">
        <v>1305.03</v>
      </c>
      <c r="H17" s="8" t="n">
        <v>-387.575</v>
      </c>
      <c r="I17" s="8" t="n">
        <v>533.915</v>
      </c>
      <c r="J17" s="8" t="n">
        <v>1738.83</v>
      </c>
      <c r="K17" s="8" t="n">
        <v>49.18</v>
      </c>
      <c r="L17" s="8" t="n">
        <v>5.653</v>
      </c>
      <c r="M17" s="9" t="n">
        <v>50.010642748938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555.496</v>
      </c>
      <c r="C18" s="8" t="n">
        <f aca="false">D18+E18+F18+G18+I18+J18+K18+L18</f>
        <v>5984.824</v>
      </c>
      <c r="D18" s="8" t="n">
        <v>949.941</v>
      </c>
      <c r="E18" s="8" t="n">
        <v>877.735</v>
      </c>
      <c r="F18" s="8" t="n">
        <v>522.749</v>
      </c>
      <c r="G18" s="8" t="n">
        <v>1315.595</v>
      </c>
      <c r="H18" s="8" t="n">
        <v>-429.328</v>
      </c>
      <c r="I18" s="8" t="n">
        <v>604.37</v>
      </c>
      <c r="J18" s="8" t="n">
        <v>1650.416</v>
      </c>
      <c r="K18" s="8" t="n">
        <v>50.468</v>
      </c>
      <c r="L18" s="8" t="n">
        <v>13.55</v>
      </c>
      <c r="M18" s="9" t="n">
        <v>50.016790764066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26.321</v>
      </c>
      <c r="C19" s="8" t="n">
        <f aca="false">D19+E19+F19+G19+I19+J19+K19+L19</f>
        <v>6312.037</v>
      </c>
      <c r="D19" s="8" t="n">
        <v>993.958</v>
      </c>
      <c r="E19" s="8" t="n">
        <v>916.029</v>
      </c>
      <c r="F19" s="8" t="n">
        <v>842.19</v>
      </c>
      <c r="G19" s="8" t="n">
        <v>1326.62</v>
      </c>
      <c r="H19" s="8" t="n">
        <v>-485.716</v>
      </c>
      <c r="I19" s="8" t="n">
        <v>681.458</v>
      </c>
      <c r="J19" s="8" t="n">
        <v>1485.427</v>
      </c>
      <c r="K19" s="8" t="n">
        <v>50.489</v>
      </c>
      <c r="L19" s="8" t="n">
        <v>15.866</v>
      </c>
      <c r="M19" s="9" t="n">
        <v>50.01547330644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225.728</v>
      </c>
      <c r="C20" s="8" t="n">
        <f aca="false">D20+E20+F20+G20+I20+J20+K20+L20</f>
        <v>6299.796</v>
      </c>
      <c r="D20" s="8" t="n">
        <v>986.431</v>
      </c>
      <c r="E20" s="8" t="n">
        <v>1077.542</v>
      </c>
      <c r="F20" s="8" t="n">
        <v>880.552</v>
      </c>
      <c r="G20" s="8" t="n">
        <v>1331.015</v>
      </c>
      <c r="H20" s="8" t="n">
        <v>-74.068</v>
      </c>
      <c r="I20" s="8" t="n">
        <v>777.055</v>
      </c>
      <c r="J20" s="8" t="n">
        <v>1185.671</v>
      </c>
      <c r="K20" s="8" t="n">
        <v>51.242</v>
      </c>
      <c r="L20" s="8" t="n">
        <v>10.288</v>
      </c>
      <c r="M20" s="9" t="n">
        <v>50.006026907887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03.331</v>
      </c>
      <c r="C21" s="8" t="n">
        <f aca="false">D21+E21+F21+G21+I21+J21+K21+L21</f>
        <v>6798.808</v>
      </c>
      <c r="D21" s="8" t="n">
        <v>1022.638</v>
      </c>
      <c r="E21" s="8" t="n">
        <v>1120.419</v>
      </c>
      <c r="F21" s="8" t="n">
        <v>1686.929</v>
      </c>
      <c r="G21" s="8" t="n">
        <v>1332.968</v>
      </c>
      <c r="H21" s="8" t="n">
        <v>-95.477</v>
      </c>
      <c r="I21" s="8" t="n">
        <v>820.226</v>
      </c>
      <c r="J21" s="8" t="n">
        <v>758.321</v>
      </c>
      <c r="K21" s="8" t="n">
        <v>53.142</v>
      </c>
      <c r="L21" s="8" t="n">
        <v>4.165</v>
      </c>
      <c r="M21" s="9" t="n">
        <v>50.00721998850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84.129</v>
      </c>
      <c r="C22" s="8" t="n">
        <f aca="false">D22+E22+F22+G22+I22+J22+K22+L22</f>
        <v>6450.123</v>
      </c>
      <c r="D22" s="8" t="n">
        <v>1055.219</v>
      </c>
      <c r="E22" s="8" t="n">
        <v>1153.783</v>
      </c>
      <c r="F22" s="8" t="n">
        <v>1807.53</v>
      </c>
      <c r="G22" s="8" t="n">
        <v>1333.592</v>
      </c>
      <c r="H22" s="8" t="n">
        <v>834.006</v>
      </c>
      <c r="I22" s="8" t="n">
        <v>727.783</v>
      </c>
      <c r="J22" s="8" t="n">
        <v>304.663</v>
      </c>
      <c r="K22" s="8" t="n">
        <v>54.558</v>
      </c>
      <c r="L22" s="8" t="n">
        <v>12.995</v>
      </c>
      <c r="M22" s="9" t="n">
        <v>50.0182272220586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458.409</v>
      </c>
      <c r="C23" s="8" t="n">
        <f aca="false">D23+E23+F23+G23+I23+J23+K23+L23</f>
        <v>6279.163</v>
      </c>
      <c r="D23" s="8" t="n">
        <v>1071.345</v>
      </c>
      <c r="E23" s="8" t="n">
        <v>1250.211</v>
      </c>
      <c r="F23" s="8" t="n">
        <v>1879.797</v>
      </c>
      <c r="G23" s="8" t="n">
        <v>1334.398</v>
      </c>
      <c r="H23" s="8" t="n">
        <v>1179.246</v>
      </c>
      <c r="I23" s="8" t="n">
        <v>553.13</v>
      </c>
      <c r="J23" s="8" t="n">
        <v>61.396</v>
      </c>
      <c r="K23" s="8" t="n">
        <v>54.207</v>
      </c>
      <c r="L23" s="8" t="n">
        <v>74.679</v>
      </c>
      <c r="M23" s="9" t="n">
        <v>50.0130616092682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467.688</v>
      </c>
      <c r="C24" s="11" t="n">
        <f aca="false">D24+E24+F24+G24+I24+J24+K24+L24</f>
        <v>6175.877</v>
      </c>
      <c r="D24" s="11" t="n">
        <v>1059.405</v>
      </c>
      <c r="E24" s="11" t="n">
        <v>1246.533</v>
      </c>
      <c r="F24" s="11" t="n">
        <v>1871.494</v>
      </c>
      <c r="G24" s="11" t="n">
        <v>1335.245</v>
      </c>
      <c r="H24" s="11" t="n">
        <v>1291.811</v>
      </c>
      <c r="I24" s="11" t="n">
        <v>533.01</v>
      </c>
      <c r="J24" s="11" t="n">
        <v>0.637</v>
      </c>
      <c r="K24" s="11" t="n">
        <v>55.833</v>
      </c>
      <c r="L24" s="11" t="n">
        <v>73.72</v>
      </c>
      <c r="M24" s="12" t="n">
        <v>50.008683208936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150.192</v>
      </c>
      <c r="C25" s="8" t="n">
        <f aca="false">D25+E25+F25+G25+I25+J25+K25+L25</f>
        <v>6108.518</v>
      </c>
      <c r="D25" s="8" t="n">
        <v>1051.757</v>
      </c>
      <c r="E25" s="8" t="n">
        <v>1243.767</v>
      </c>
      <c r="F25" s="8" t="n">
        <v>1780.043</v>
      </c>
      <c r="G25" s="8" t="n">
        <v>1335.703</v>
      </c>
      <c r="H25" s="8" t="n">
        <v>1041.674</v>
      </c>
      <c r="I25" s="8" t="n">
        <v>613.651</v>
      </c>
      <c r="J25" s="8" t="n">
        <v>0</v>
      </c>
      <c r="K25" s="8" t="n">
        <v>54.77</v>
      </c>
      <c r="L25" s="8" t="n">
        <v>28.827</v>
      </c>
      <c r="M25" s="9" t="n">
        <v>50.018046397661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543.557</v>
      </c>
      <c r="C26" s="8" t="n">
        <f aca="false">D26+E26+F26+G26+I26+J26+K26+L26</f>
        <v>5939.347</v>
      </c>
      <c r="D26" s="8" t="n">
        <v>1073.127</v>
      </c>
      <c r="E26" s="8" t="n">
        <v>1247.889</v>
      </c>
      <c r="F26" s="8" t="n">
        <v>1539.678</v>
      </c>
      <c r="G26" s="8" t="n">
        <v>1337.952</v>
      </c>
      <c r="H26" s="8" t="n">
        <v>604.21</v>
      </c>
      <c r="I26" s="8" t="n">
        <v>633.825</v>
      </c>
      <c r="J26" s="8" t="n">
        <v>0</v>
      </c>
      <c r="K26" s="8" t="n">
        <v>54.834</v>
      </c>
      <c r="L26" s="8" t="n">
        <v>52.042</v>
      </c>
      <c r="M26" s="9" t="n">
        <v>50.006562466020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97.414375</v>
      </c>
      <c r="C28" s="16" t="n">
        <f aca="false">AVERAGE(C3:C26)</f>
        <v>5880.99004166667</v>
      </c>
      <c r="D28" s="16" t="n">
        <f aca="false">AVERAGE(D3:D26)</f>
        <v>1016.94333333333</v>
      </c>
      <c r="E28" s="16" t="n">
        <f aca="false">AVERAGE(E3:E26)</f>
        <v>1054.738375</v>
      </c>
      <c r="F28" s="16" t="n">
        <f aca="false">AVERAGE(F3:F26)</f>
        <v>1097.25375</v>
      </c>
      <c r="G28" s="16" t="n">
        <f aca="false">AVERAGE(G3:G26)</f>
        <v>1324.898125</v>
      </c>
      <c r="H28" s="16" t="n">
        <f aca="false">AVERAGE(H3:H26)</f>
        <v>116.424333333333</v>
      </c>
      <c r="I28" s="16" t="n">
        <f aca="false">AVERAGE(I3:I26)</f>
        <v>628.56475</v>
      </c>
      <c r="J28" s="16" t="n">
        <f aca="false">AVERAGE(J3:J26)</f>
        <v>682.268291666667</v>
      </c>
      <c r="K28" s="16" t="n">
        <f aca="false">AVERAGE(K3:K26)</f>
        <v>49.7332083333333</v>
      </c>
      <c r="L28" s="16" t="n">
        <f aca="false">AVERAGE(L3:L26)</f>
        <v>26.5902083333333</v>
      </c>
      <c r="M28" s="17" t="n">
        <f aca="false">AVERAGE(M3:M26)</f>
        <v>50.011166959907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0">
      <formula>LARGE(($B$3:$B$26),MIN(1,COUNT($B$3:$B$26)))&lt;=B3</formula>
    </cfRule>
    <cfRule type="expression" priority="3" aboveAverage="0" equalAverage="0" bottom="0" percent="0" rank="0" text="" dxfId="1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22">
      <formula>LARGE(($B$3:$B$26),MIN(1,COUNT($B$3:$B$26)))&lt;=B3</formula>
    </cfRule>
    <cfRule type="expression" priority="5" aboveAverage="0" equalAverage="0" bottom="0" percent="0" rank="0" text="" dxfId="1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5-07-02T21:09:11Z</cp:lastPrinted>
  <dcterms:modified xsi:type="dcterms:W3CDTF">2025-07-02T21:09:15Z</dcterms:modified>
  <cp:revision>0</cp:revision>
  <dc:subject/>
  <dc:title/>
</cp:coreProperties>
</file>