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19.235</v>
      </c>
      <c r="C3" s="8" t="n">
        <f aca="false">D3+E3+F3+G3+I3+J3+K3+L3</f>
        <v>5078.095</v>
      </c>
      <c r="D3" s="8" t="n">
        <v>857.456</v>
      </c>
      <c r="E3" s="8" t="n">
        <v>1056.142</v>
      </c>
      <c r="F3" s="8" t="n">
        <v>1063.903</v>
      </c>
      <c r="G3" s="8" t="n">
        <v>1327.44</v>
      </c>
      <c r="H3" s="8" t="n">
        <v>141.14</v>
      </c>
      <c r="I3" s="8" t="n">
        <v>721.102</v>
      </c>
      <c r="J3" s="8" t="n">
        <v>0</v>
      </c>
      <c r="K3" s="8" t="n">
        <v>50.56</v>
      </c>
      <c r="L3" s="8" t="n">
        <v>1.492</v>
      </c>
      <c r="M3" s="9" t="n">
        <v>50.001801059511</v>
      </c>
    </row>
    <row r="4" customFormat="false" ht="13.2" hidden="false" customHeight="false" outlineLevel="0" collapsed="false">
      <c r="A4" s="7" t="s">
        <v>15</v>
      </c>
      <c r="B4" s="8" t="n">
        <f aca="false">C4+H4</f>
        <v>4964.536</v>
      </c>
      <c r="C4" s="8" t="n">
        <f aca="false">D4+E4+F4+G4+I4+J4+K4+L4</f>
        <v>4882.607</v>
      </c>
      <c r="D4" s="8" t="n">
        <v>833.383</v>
      </c>
      <c r="E4" s="8" t="n">
        <v>1065.223</v>
      </c>
      <c r="F4" s="8" t="n">
        <v>997.756</v>
      </c>
      <c r="G4" s="8" t="n">
        <v>1327.172</v>
      </c>
      <c r="H4" s="8" t="n">
        <v>81.929</v>
      </c>
      <c r="I4" s="8" t="n">
        <v>609.481</v>
      </c>
      <c r="J4" s="8" t="n">
        <v>0</v>
      </c>
      <c r="K4" s="8" t="n">
        <v>48.469</v>
      </c>
      <c r="L4" s="8" t="n">
        <v>1.123</v>
      </c>
      <c r="M4" s="9" t="n">
        <v>49.9933292272356</v>
      </c>
    </row>
    <row r="5" customFormat="false" ht="13.2" hidden="false" customHeight="false" outlineLevel="0" collapsed="false">
      <c r="A5" s="7" t="s">
        <v>16</v>
      </c>
      <c r="B5" s="8" t="n">
        <f aca="false">C5+H5</f>
        <v>4814.076</v>
      </c>
      <c r="C5" s="8" t="n">
        <f aca="false">D5+E5+F5+G5+I5+J5+K5+L5</f>
        <v>4880.59</v>
      </c>
      <c r="D5" s="8" t="n">
        <v>835.586</v>
      </c>
      <c r="E5" s="8" t="n">
        <v>1064.53</v>
      </c>
      <c r="F5" s="8" t="n">
        <v>984.58</v>
      </c>
      <c r="G5" s="8" t="n">
        <v>1326.813</v>
      </c>
      <c r="H5" s="8" t="n">
        <v>-66.514</v>
      </c>
      <c r="I5" s="8" t="n">
        <v>621.813</v>
      </c>
      <c r="J5" s="8" t="n">
        <v>0</v>
      </c>
      <c r="K5" s="8" t="n">
        <v>47.268</v>
      </c>
      <c r="L5" s="8" t="n">
        <v>0</v>
      </c>
      <c r="M5" s="9" t="n">
        <v>49.9931474738651</v>
      </c>
    </row>
    <row r="6" customFormat="false" ht="13.2" hidden="false" customHeight="false" outlineLevel="0" collapsed="false">
      <c r="A6" s="7" t="s">
        <v>17</v>
      </c>
      <c r="B6" s="8" t="n">
        <f aca="false">C6+H6</f>
        <v>4702.839</v>
      </c>
      <c r="C6" s="8" t="n">
        <f aca="false">D6+E6+F6+G6+I6+J6+K6+L6</f>
        <v>4846.149</v>
      </c>
      <c r="D6" s="8" t="n">
        <v>831.039</v>
      </c>
      <c r="E6" s="8" t="n">
        <v>1067.09</v>
      </c>
      <c r="F6" s="8" t="n">
        <v>937.688</v>
      </c>
      <c r="G6" s="8" t="n">
        <v>1326.837</v>
      </c>
      <c r="H6" s="8" t="n">
        <v>-143.31</v>
      </c>
      <c r="I6" s="8" t="n">
        <v>635.527</v>
      </c>
      <c r="J6" s="8" t="n">
        <v>0</v>
      </c>
      <c r="K6" s="8" t="n">
        <v>47.968</v>
      </c>
      <c r="L6" s="8" t="n">
        <v>0</v>
      </c>
      <c r="M6" s="9" t="n">
        <v>49.9866120062934</v>
      </c>
    </row>
    <row r="7" customFormat="false" ht="13.2" hidden="false" customHeight="false" outlineLevel="0" collapsed="false">
      <c r="A7" s="7" t="s">
        <v>18</v>
      </c>
      <c r="B7" s="8" t="n">
        <f aca="false">C7+H7</f>
        <v>4674.184</v>
      </c>
      <c r="C7" s="8" t="n">
        <f aca="false">D7+E7+F7+G7+I7+J7+K7+L7</f>
        <v>4605.352</v>
      </c>
      <c r="D7" s="8" t="n">
        <v>806.691</v>
      </c>
      <c r="E7" s="8" t="n">
        <v>1035.421</v>
      </c>
      <c r="F7" s="8" t="n">
        <v>750.754</v>
      </c>
      <c r="G7" s="8" t="n">
        <v>1326.282</v>
      </c>
      <c r="H7" s="8" t="n">
        <v>68.832</v>
      </c>
      <c r="I7" s="8" t="n">
        <v>638.63</v>
      </c>
      <c r="J7" s="8" t="n">
        <v>0</v>
      </c>
      <c r="K7" s="8" t="n">
        <v>47.574</v>
      </c>
      <c r="L7" s="8" t="n">
        <v>0</v>
      </c>
      <c r="M7" s="9" t="n">
        <v>49.9946519321865</v>
      </c>
    </row>
    <row r="8" customFormat="false" ht="13.2" hidden="false" customHeight="false" outlineLevel="0" collapsed="false">
      <c r="A8" s="7" t="s">
        <v>19</v>
      </c>
      <c r="B8" s="8" t="n">
        <f aca="false">C8+H8</f>
        <v>4698.403</v>
      </c>
      <c r="C8" s="8" t="n">
        <f aca="false">D8+E8+F8+G8+I8+J8+K8+L8</f>
        <v>4733.327</v>
      </c>
      <c r="D8" s="8" t="n">
        <v>883.104</v>
      </c>
      <c r="E8" s="8" t="n">
        <v>1034.991</v>
      </c>
      <c r="F8" s="8" t="n">
        <v>760.998</v>
      </c>
      <c r="G8" s="8" t="n">
        <v>1327.335</v>
      </c>
      <c r="H8" s="8" t="n">
        <v>-34.924</v>
      </c>
      <c r="I8" s="8" t="n">
        <v>679.124</v>
      </c>
      <c r="J8" s="8" t="n">
        <v>0</v>
      </c>
      <c r="K8" s="8" t="n">
        <v>47.775</v>
      </c>
      <c r="L8" s="8" t="n">
        <v>0</v>
      </c>
      <c r="M8" s="9" t="n">
        <v>49.991655875312</v>
      </c>
    </row>
    <row r="9" customFormat="false" ht="13.2" hidden="false" customHeight="false" outlineLevel="0" collapsed="false">
      <c r="A9" s="7" t="s">
        <v>20</v>
      </c>
      <c r="B9" s="8" t="n">
        <f aca="false">C9+H9</f>
        <v>4729.516</v>
      </c>
      <c r="C9" s="8" t="n">
        <f aca="false">D9+E9+F9+G9+I9+J9+K9+L9</f>
        <v>4762.979</v>
      </c>
      <c r="D9" s="8" t="n">
        <v>875.185</v>
      </c>
      <c r="E9" s="8" t="n">
        <v>827.77</v>
      </c>
      <c r="F9" s="8" t="n">
        <v>967.855</v>
      </c>
      <c r="G9" s="8" t="n">
        <v>1327.332</v>
      </c>
      <c r="H9" s="8" t="n">
        <v>-33.463</v>
      </c>
      <c r="I9" s="8" t="n">
        <v>717.84</v>
      </c>
      <c r="J9" s="8" t="n">
        <v>0</v>
      </c>
      <c r="K9" s="8" t="n">
        <v>46.997</v>
      </c>
      <c r="L9" s="8" t="n">
        <v>0</v>
      </c>
      <c r="M9" s="9" t="n">
        <v>49.991820045047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736.1</v>
      </c>
      <c r="C10" s="8" t="n">
        <f aca="false">D10+E10+F10+G10+I10+J10+K10+L10</f>
        <v>4753.795</v>
      </c>
      <c r="D10" s="8" t="n">
        <v>827.78</v>
      </c>
      <c r="E10" s="8" t="n">
        <v>808.119</v>
      </c>
      <c r="F10" s="8" t="n">
        <v>992.271</v>
      </c>
      <c r="G10" s="8" t="n">
        <v>1326.413</v>
      </c>
      <c r="H10" s="8" t="n">
        <v>-17.695</v>
      </c>
      <c r="I10" s="8" t="n">
        <v>716.217</v>
      </c>
      <c r="J10" s="8" t="n">
        <v>34.29</v>
      </c>
      <c r="K10" s="8" t="n">
        <v>46.188</v>
      </c>
      <c r="L10" s="8" t="n">
        <v>2.517</v>
      </c>
      <c r="M10" s="9" t="n">
        <v>49.990117803149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778.41</v>
      </c>
      <c r="C11" s="8" t="n">
        <f aca="false">D11+E11+F11+G11+I11+J11+K11+L11</f>
        <v>4749.296</v>
      </c>
      <c r="D11" s="8" t="n">
        <v>823.476</v>
      </c>
      <c r="E11" s="8" t="n">
        <v>795.984</v>
      </c>
      <c r="F11" s="8" t="n">
        <v>821.31</v>
      </c>
      <c r="G11" s="8" t="n">
        <v>1326.685</v>
      </c>
      <c r="H11" s="8" t="n">
        <v>29.114</v>
      </c>
      <c r="I11" s="8" t="n">
        <v>727.382</v>
      </c>
      <c r="J11" s="8" t="n">
        <v>207.479</v>
      </c>
      <c r="K11" s="8" t="n">
        <v>46.98</v>
      </c>
      <c r="L11" s="8" t="n">
        <v>0</v>
      </c>
      <c r="M11" s="9" t="n">
        <v>49.98931618796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677.259</v>
      </c>
      <c r="C12" s="8" t="n">
        <f aca="false">D12+E12+F12+G12+I12+J12+K12+L12</f>
        <v>4620.09</v>
      </c>
      <c r="D12" s="8" t="n">
        <v>747.985</v>
      </c>
      <c r="E12" s="8" t="n">
        <v>766.214</v>
      </c>
      <c r="F12" s="8" t="n">
        <v>706.402</v>
      </c>
      <c r="G12" s="8" t="n">
        <v>1326.507</v>
      </c>
      <c r="H12" s="8" t="n">
        <v>57.169</v>
      </c>
      <c r="I12" s="8" t="n">
        <v>635.961</v>
      </c>
      <c r="J12" s="8" t="n">
        <v>390.433</v>
      </c>
      <c r="K12" s="8" t="n">
        <v>46.588</v>
      </c>
      <c r="L12" s="8" t="n">
        <v>0</v>
      </c>
      <c r="M12" s="9" t="n">
        <v>49.991228395038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562.502</v>
      </c>
      <c r="C13" s="8" t="n">
        <f aca="false">D13+E13+F13+G13+I13+J13+K13+L13</f>
        <v>4845.6</v>
      </c>
      <c r="D13" s="8" t="n">
        <v>741.427</v>
      </c>
      <c r="E13" s="8" t="n">
        <v>754.633</v>
      </c>
      <c r="F13" s="8" t="n">
        <v>727.591</v>
      </c>
      <c r="G13" s="8" t="n">
        <v>1327.55</v>
      </c>
      <c r="H13" s="8" t="n">
        <v>-283.098</v>
      </c>
      <c r="I13" s="8" t="n">
        <v>637.802</v>
      </c>
      <c r="J13" s="8" t="n">
        <v>610.3</v>
      </c>
      <c r="K13" s="8" t="n">
        <v>46.297</v>
      </c>
      <c r="L13" s="8" t="n">
        <v>0</v>
      </c>
      <c r="M13" s="9" t="n">
        <v>49.9912556054857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424.729</v>
      </c>
      <c r="C14" s="11" t="n">
        <f aca="false">D14+E14+F14+G14+I14+J14+K14+L14</f>
        <v>4718.831</v>
      </c>
      <c r="D14" s="11" t="n">
        <v>713.811</v>
      </c>
      <c r="E14" s="11" t="n">
        <v>684.855</v>
      </c>
      <c r="F14" s="11" t="n">
        <v>588.849</v>
      </c>
      <c r="G14" s="11" t="n">
        <v>1327.708</v>
      </c>
      <c r="H14" s="11" t="n">
        <v>-294.102</v>
      </c>
      <c r="I14" s="11" t="n">
        <v>577.729</v>
      </c>
      <c r="J14" s="11" t="n">
        <v>779.991</v>
      </c>
      <c r="K14" s="11" t="n">
        <v>45.888</v>
      </c>
      <c r="L14" s="11" t="n">
        <v>0</v>
      </c>
      <c r="M14" s="12" t="n">
        <v>49.990682786305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453.704</v>
      </c>
      <c r="C15" s="8" t="n">
        <f aca="false">D15+E15+F15+G15+I15+J15+K15+L15</f>
        <v>4780.57</v>
      </c>
      <c r="D15" s="8" t="n">
        <v>715.336</v>
      </c>
      <c r="E15" s="8" t="n">
        <v>683.136</v>
      </c>
      <c r="F15" s="8" t="n">
        <v>667.171</v>
      </c>
      <c r="G15" s="8" t="n">
        <v>1327.263</v>
      </c>
      <c r="H15" s="8" t="n">
        <v>-326.866</v>
      </c>
      <c r="I15" s="8" t="n">
        <v>488.899</v>
      </c>
      <c r="J15" s="8" t="n">
        <v>853.219</v>
      </c>
      <c r="K15" s="8" t="n">
        <v>45.546</v>
      </c>
      <c r="L15" s="8" t="n">
        <v>0</v>
      </c>
      <c r="M15" s="9" t="n">
        <v>49.998239407009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471.06</v>
      </c>
      <c r="C16" s="8" t="n">
        <f aca="false">D16+E16+F16+G16+I16+J16+K16+L16</f>
        <v>4828.275</v>
      </c>
      <c r="D16" s="8" t="n">
        <v>715.834</v>
      </c>
      <c r="E16" s="8" t="n">
        <v>734.113</v>
      </c>
      <c r="F16" s="8" t="n">
        <v>614.848</v>
      </c>
      <c r="G16" s="8" t="n">
        <v>1327.232</v>
      </c>
      <c r="H16" s="8" t="n">
        <v>-357.215</v>
      </c>
      <c r="I16" s="8" t="n">
        <v>551.801</v>
      </c>
      <c r="J16" s="8" t="n">
        <v>838.656</v>
      </c>
      <c r="K16" s="8" t="n">
        <v>45.791</v>
      </c>
      <c r="L16" s="8" t="n">
        <v>0</v>
      </c>
      <c r="M16" s="9" t="n">
        <v>49.9993666691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40.213</v>
      </c>
      <c r="C17" s="8" t="n">
        <f aca="false">D17+E17+F17+G17+I17+J17+K17+L17</f>
        <v>4770.205</v>
      </c>
      <c r="D17" s="8" t="n">
        <v>733.103</v>
      </c>
      <c r="E17" s="8" t="n">
        <v>742.19</v>
      </c>
      <c r="F17" s="8" t="n">
        <v>733.289</v>
      </c>
      <c r="G17" s="8" t="n">
        <v>1325.712</v>
      </c>
      <c r="H17" s="8" t="n">
        <v>-229.992</v>
      </c>
      <c r="I17" s="8" t="n">
        <v>388.548</v>
      </c>
      <c r="J17" s="8" t="n">
        <v>801.167</v>
      </c>
      <c r="K17" s="8" t="n">
        <v>45.134</v>
      </c>
      <c r="L17" s="8" t="n">
        <v>1.062</v>
      </c>
      <c r="M17" s="9" t="n">
        <v>50.010936662885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33.96</v>
      </c>
      <c r="C18" s="8" t="n">
        <f aca="false">D18+E18+F18+G18+I18+J18+K18+L18</f>
        <v>4693.487</v>
      </c>
      <c r="D18" s="8" t="n">
        <v>743.102</v>
      </c>
      <c r="E18" s="8" t="n">
        <v>744.018</v>
      </c>
      <c r="F18" s="8" t="n">
        <v>779.668</v>
      </c>
      <c r="G18" s="8" t="n">
        <v>1326.002</v>
      </c>
      <c r="H18" s="8" t="n">
        <v>40.473</v>
      </c>
      <c r="I18" s="8" t="n">
        <v>334.718</v>
      </c>
      <c r="J18" s="8" t="n">
        <v>720.084</v>
      </c>
      <c r="K18" s="8" t="n">
        <v>45.78</v>
      </c>
      <c r="L18" s="8" t="n">
        <v>0.115</v>
      </c>
      <c r="M18" s="9" t="n">
        <v>49.99222859170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90.7</v>
      </c>
      <c r="C19" s="8" t="n">
        <f aca="false">D19+E19+F19+G19+I19+J19+K19+L19</f>
        <v>4748.152</v>
      </c>
      <c r="D19" s="8" t="n">
        <v>735.393</v>
      </c>
      <c r="E19" s="8" t="n">
        <v>927.927</v>
      </c>
      <c r="F19" s="8" t="n">
        <v>847.79</v>
      </c>
      <c r="G19" s="8" t="n">
        <v>1326.265</v>
      </c>
      <c r="H19" s="8" t="n">
        <v>242.548</v>
      </c>
      <c r="I19" s="8" t="n">
        <v>370.994</v>
      </c>
      <c r="J19" s="8" t="n">
        <v>493.692</v>
      </c>
      <c r="K19" s="8" t="n">
        <v>46.091</v>
      </c>
      <c r="L19" s="8" t="n">
        <v>0</v>
      </c>
      <c r="M19" s="9" t="n">
        <v>49.999978841145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88.422</v>
      </c>
      <c r="C20" s="8" t="n">
        <f aca="false">D20+E20+F20+G20+I20+J20+K20+L20</f>
        <v>4859.946</v>
      </c>
      <c r="D20" s="8" t="n">
        <v>759.307</v>
      </c>
      <c r="E20" s="8" t="n">
        <v>949.736</v>
      </c>
      <c r="F20" s="8" t="n">
        <v>1042.777</v>
      </c>
      <c r="G20" s="8" t="n">
        <v>1326.087</v>
      </c>
      <c r="H20" s="8" t="n">
        <v>428.476</v>
      </c>
      <c r="I20" s="8" t="n">
        <v>359.32</v>
      </c>
      <c r="J20" s="8" t="n">
        <v>374.149</v>
      </c>
      <c r="K20" s="8" t="n">
        <v>47.42</v>
      </c>
      <c r="L20" s="8" t="n">
        <v>1.15</v>
      </c>
      <c r="M20" s="9" t="n">
        <v>50.01871721267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61.388</v>
      </c>
      <c r="C21" s="8" t="n">
        <f aca="false">D21+E21+F21+G21+I21+J21+K21+L21</f>
        <v>4923.74</v>
      </c>
      <c r="D21" s="8" t="n">
        <v>811.648</v>
      </c>
      <c r="E21" s="8" t="n">
        <v>983.068</v>
      </c>
      <c r="F21" s="8" t="n">
        <v>1274.353</v>
      </c>
      <c r="G21" s="8" t="n">
        <v>1326.393</v>
      </c>
      <c r="H21" s="8" t="n">
        <v>637.648</v>
      </c>
      <c r="I21" s="8" t="n">
        <v>287.332</v>
      </c>
      <c r="J21" s="8" t="n">
        <v>191.916</v>
      </c>
      <c r="K21" s="8" t="n">
        <v>48.328</v>
      </c>
      <c r="L21" s="8" t="n">
        <v>0.702</v>
      </c>
      <c r="M21" s="9" t="n">
        <v>49.981376236809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45.133</v>
      </c>
      <c r="C22" s="8" t="n">
        <f aca="false">D22+E22+F22+G22+I22+J22+K22+L22</f>
        <v>4911.186</v>
      </c>
      <c r="D22" s="8" t="n">
        <v>840.499</v>
      </c>
      <c r="E22" s="8" t="n">
        <v>1067.354</v>
      </c>
      <c r="F22" s="8" t="n">
        <v>1392.909</v>
      </c>
      <c r="G22" s="8" t="n">
        <v>1326.423</v>
      </c>
      <c r="H22" s="8" t="n">
        <v>933.947</v>
      </c>
      <c r="I22" s="8" t="n">
        <v>203.408</v>
      </c>
      <c r="J22" s="8" t="n">
        <v>29.558</v>
      </c>
      <c r="K22" s="8" t="n">
        <v>48.487</v>
      </c>
      <c r="L22" s="8" t="n">
        <v>2.548</v>
      </c>
      <c r="M22" s="9" t="n">
        <v>49.977089258829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96.8</v>
      </c>
      <c r="C23" s="11" t="n">
        <f aca="false">D23+E23+F23+G23+I23+J23+K23+L23</f>
        <v>4932.777</v>
      </c>
      <c r="D23" s="11" t="n">
        <v>845.576</v>
      </c>
      <c r="E23" s="11" t="n">
        <v>1071.907</v>
      </c>
      <c r="F23" s="11" t="n">
        <v>1418.087</v>
      </c>
      <c r="G23" s="11" t="n">
        <v>1326.395</v>
      </c>
      <c r="H23" s="11" t="n">
        <v>1264.023</v>
      </c>
      <c r="I23" s="11" t="n">
        <v>200.059</v>
      </c>
      <c r="J23" s="11" t="n">
        <v>0</v>
      </c>
      <c r="K23" s="11" t="n">
        <v>49.09</v>
      </c>
      <c r="L23" s="11" t="n">
        <v>21.663</v>
      </c>
      <c r="M23" s="12" t="n">
        <v>49.991070657306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124.864</v>
      </c>
      <c r="C24" s="8" t="n">
        <f aca="false">D24+E24+F24+G24+I24+J24+K24+L24</f>
        <v>4876.914</v>
      </c>
      <c r="D24" s="8" t="n">
        <v>830.182</v>
      </c>
      <c r="E24" s="8" t="n">
        <v>1076.266</v>
      </c>
      <c r="F24" s="8" t="n">
        <v>1402.54</v>
      </c>
      <c r="G24" s="8" t="n">
        <v>1325.737</v>
      </c>
      <c r="H24" s="8" t="n">
        <v>1247.95</v>
      </c>
      <c r="I24" s="8" t="n">
        <v>170.763</v>
      </c>
      <c r="J24" s="8" t="n">
        <v>0</v>
      </c>
      <c r="K24" s="8" t="n">
        <v>49.364</v>
      </c>
      <c r="L24" s="8" t="n">
        <v>22.062</v>
      </c>
      <c r="M24" s="9" t="n">
        <v>49.997949760225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739.523</v>
      </c>
      <c r="C25" s="8" t="n">
        <f aca="false">D25+E25+F25+G25+I25+J25+K25+L25</f>
        <v>4785.59</v>
      </c>
      <c r="D25" s="8" t="n">
        <v>828.841</v>
      </c>
      <c r="E25" s="8" t="n">
        <v>1073.198</v>
      </c>
      <c r="F25" s="8" t="n">
        <v>1340.303</v>
      </c>
      <c r="G25" s="8" t="n">
        <v>1325.88</v>
      </c>
      <c r="H25" s="8" t="n">
        <v>953.933</v>
      </c>
      <c r="I25" s="8" t="n">
        <v>168.145</v>
      </c>
      <c r="J25" s="8" t="n">
        <v>0</v>
      </c>
      <c r="K25" s="8" t="n">
        <v>49.223</v>
      </c>
      <c r="L25" s="8" t="n">
        <v>0</v>
      </c>
      <c r="M25" s="9" t="n">
        <v>49.996469753053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24.468</v>
      </c>
      <c r="C26" s="8" t="n">
        <f aca="false">D26+E26+F26+G26+I26+J26+K26+L26</f>
        <v>4619.199</v>
      </c>
      <c r="D26" s="8" t="n">
        <v>811.758</v>
      </c>
      <c r="E26" s="8" t="n">
        <v>1037.636</v>
      </c>
      <c r="F26" s="8" t="n">
        <v>1149.989</v>
      </c>
      <c r="G26" s="8" t="n">
        <v>1327.398</v>
      </c>
      <c r="H26" s="8" t="n">
        <v>705.269</v>
      </c>
      <c r="I26" s="8" t="n">
        <v>243.019</v>
      </c>
      <c r="J26" s="8" t="n">
        <v>0</v>
      </c>
      <c r="K26" s="8" t="n">
        <v>47.644</v>
      </c>
      <c r="L26" s="8" t="n">
        <v>1.755</v>
      </c>
      <c r="M26" s="9" t="n">
        <v>49.988490836885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10.501</v>
      </c>
      <c r="C28" s="16" t="n">
        <f aca="false">AVERAGE(C3:C26)</f>
        <v>4800.28133333333</v>
      </c>
      <c r="D28" s="16" t="n">
        <f aca="false">AVERAGE(D3:D26)</f>
        <v>797.812583333333</v>
      </c>
      <c r="E28" s="16" t="n">
        <f aca="false">AVERAGE(E3:E26)</f>
        <v>918.813375</v>
      </c>
      <c r="F28" s="16" t="n">
        <f aca="false">AVERAGE(F3:F26)</f>
        <v>956.820041666667</v>
      </c>
      <c r="G28" s="16" t="n">
        <f aca="false">AVERAGE(G3:G26)</f>
        <v>1326.70254166667</v>
      </c>
      <c r="H28" s="16" t="n">
        <f aca="false">AVERAGE(H3:H26)</f>
        <v>210.219666666667</v>
      </c>
      <c r="I28" s="16" t="n">
        <f aca="false">AVERAGE(I3:I26)</f>
        <v>486.900583333333</v>
      </c>
      <c r="J28" s="16" t="n">
        <f aca="false">AVERAGE(J3:J26)</f>
        <v>263.538916666667</v>
      </c>
      <c r="K28" s="16" t="n">
        <f aca="false">AVERAGE(K3:K26)</f>
        <v>47.3520833333333</v>
      </c>
      <c r="L28" s="16" t="n">
        <f aca="false">AVERAGE(L3:L26)</f>
        <v>2.34120833333333</v>
      </c>
      <c r="M28" s="17" t="n">
        <f aca="false">AVERAGE(M3:M26)</f>
        <v>49.994063845210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89.725</v>
      </c>
      <c r="C3" s="8" t="n">
        <f aca="false">D3+E3+F3+G3+I3+J3+K3+L3</f>
        <v>4575.062</v>
      </c>
      <c r="D3" s="8" t="n">
        <v>769.914</v>
      </c>
      <c r="E3" s="8" t="n">
        <v>1090.652</v>
      </c>
      <c r="F3" s="8" t="n">
        <v>1163.652</v>
      </c>
      <c r="G3" s="8" t="n">
        <v>1341.738</v>
      </c>
      <c r="H3" s="8" t="n">
        <v>814.663</v>
      </c>
      <c r="I3" s="8" t="n">
        <v>166.994</v>
      </c>
      <c r="J3" s="8" t="n">
        <v>0</v>
      </c>
      <c r="K3" s="8" t="n">
        <v>41.506</v>
      </c>
      <c r="L3" s="8" t="n">
        <v>0.606</v>
      </c>
      <c r="M3" s="9" t="n">
        <v>50.0201721435123</v>
      </c>
    </row>
    <row r="4" customFormat="false" ht="13.2" hidden="false" customHeight="false" outlineLevel="0" collapsed="false">
      <c r="A4" s="7" t="s">
        <v>15</v>
      </c>
      <c r="B4" s="8" t="n">
        <f aca="false">C4+H4</f>
        <v>5207.361</v>
      </c>
      <c r="C4" s="8" t="n">
        <f aca="false">D4+E4+F4+G4+I4+J4+K4+L4</f>
        <v>4444.26</v>
      </c>
      <c r="D4" s="8" t="n">
        <v>780.789</v>
      </c>
      <c r="E4" s="8" t="n">
        <v>1083.16</v>
      </c>
      <c r="F4" s="8" t="n">
        <v>1058.35</v>
      </c>
      <c r="G4" s="8" t="n">
        <v>1342.16</v>
      </c>
      <c r="H4" s="8" t="n">
        <v>763.101</v>
      </c>
      <c r="I4" s="8" t="n">
        <v>133.632</v>
      </c>
      <c r="J4" s="8" t="n">
        <v>0</v>
      </c>
      <c r="K4" s="8" t="n">
        <v>41.897</v>
      </c>
      <c r="L4" s="8" t="n">
        <v>4.272</v>
      </c>
      <c r="M4" s="9" t="n">
        <v>49.9989088990953</v>
      </c>
    </row>
    <row r="5" customFormat="false" ht="13.2" hidden="false" customHeight="false" outlineLevel="0" collapsed="false">
      <c r="A5" s="7" t="s">
        <v>16</v>
      </c>
      <c r="B5" s="8" t="n">
        <f aca="false">C5+H5</f>
        <v>5073.259</v>
      </c>
      <c r="C5" s="8" t="n">
        <f aca="false">D5+E5+F5+G5+I5+J5+K5+L5</f>
        <v>4393.666</v>
      </c>
      <c r="D5" s="8" t="n">
        <v>755.539</v>
      </c>
      <c r="E5" s="8" t="n">
        <v>1066.808</v>
      </c>
      <c r="F5" s="8" t="n">
        <v>1040.891</v>
      </c>
      <c r="G5" s="8" t="n">
        <v>1349.088</v>
      </c>
      <c r="H5" s="8" t="n">
        <v>679.593</v>
      </c>
      <c r="I5" s="8" t="n">
        <v>139.312</v>
      </c>
      <c r="J5" s="8" t="n">
        <v>0</v>
      </c>
      <c r="K5" s="8" t="n">
        <v>41.883</v>
      </c>
      <c r="L5" s="8" t="n">
        <v>0.145</v>
      </c>
      <c r="M5" s="9" t="n">
        <v>50.002262759738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35.102</v>
      </c>
      <c r="C6" s="11" t="n">
        <f aca="false">D6+E6+F6+G6+I6+J6+K6+L6</f>
        <v>4219.54</v>
      </c>
      <c r="D6" s="11" t="n">
        <v>764.397</v>
      </c>
      <c r="E6" s="11" t="n">
        <v>1077.108</v>
      </c>
      <c r="F6" s="11" t="n">
        <v>869.861</v>
      </c>
      <c r="G6" s="11" t="n">
        <v>1348.66</v>
      </c>
      <c r="H6" s="11" t="n">
        <v>815.562</v>
      </c>
      <c r="I6" s="11" t="n">
        <v>117.947</v>
      </c>
      <c r="J6" s="11" t="n">
        <v>0</v>
      </c>
      <c r="K6" s="11" t="n">
        <v>41.567</v>
      </c>
      <c r="L6" s="11" t="n">
        <v>0</v>
      </c>
      <c r="M6" s="12" t="n">
        <v>50.0013177500831</v>
      </c>
    </row>
    <row r="7" customFormat="false" ht="13.2" hidden="false" customHeight="false" outlineLevel="0" collapsed="false">
      <c r="A7" s="7" t="s">
        <v>18</v>
      </c>
      <c r="B7" s="8" t="n">
        <f aca="false">C7+H7</f>
        <v>5097.755</v>
      </c>
      <c r="C7" s="8" t="n">
        <f aca="false">D7+E7+F7+G7+I7+J7+K7+L7</f>
        <v>4421.863</v>
      </c>
      <c r="D7" s="8" t="n">
        <v>779.904</v>
      </c>
      <c r="E7" s="8" t="n">
        <v>1082.286</v>
      </c>
      <c r="F7" s="8" t="n">
        <v>1097.314</v>
      </c>
      <c r="G7" s="8" t="n">
        <v>1347.608</v>
      </c>
      <c r="H7" s="8" t="n">
        <v>675.892</v>
      </c>
      <c r="I7" s="8" t="n">
        <v>71.946</v>
      </c>
      <c r="J7" s="8" t="n">
        <v>0</v>
      </c>
      <c r="K7" s="8" t="n">
        <v>41.547</v>
      </c>
      <c r="L7" s="8" t="n">
        <v>1.258</v>
      </c>
      <c r="M7" s="9" t="n">
        <v>50.0010500187344</v>
      </c>
    </row>
    <row r="8" customFormat="false" ht="13.2" hidden="false" customHeight="false" outlineLevel="0" collapsed="false">
      <c r="A8" s="7" t="s">
        <v>19</v>
      </c>
      <c r="B8" s="8" t="n">
        <f aca="false">C8+H8</f>
        <v>5282.395</v>
      </c>
      <c r="C8" s="8" t="n">
        <f aca="false">D8+E8+F8+G8+I8+J8+K8+L8</f>
        <v>4378.085</v>
      </c>
      <c r="D8" s="8" t="n">
        <v>792.166</v>
      </c>
      <c r="E8" s="8" t="n">
        <v>1053.029</v>
      </c>
      <c r="F8" s="8" t="n">
        <v>1080.751</v>
      </c>
      <c r="G8" s="8" t="n">
        <v>1347.51</v>
      </c>
      <c r="H8" s="8" t="n">
        <v>904.31</v>
      </c>
      <c r="I8" s="8" t="n">
        <v>60.278</v>
      </c>
      <c r="J8" s="8" t="n">
        <v>0</v>
      </c>
      <c r="K8" s="8" t="n">
        <v>41.421</v>
      </c>
      <c r="L8" s="8" t="n">
        <v>2.93</v>
      </c>
      <c r="M8" s="9" t="n">
        <v>49.9992000039419</v>
      </c>
    </row>
    <row r="9" customFormat="false" ht="13.2" hidden="false" customHeight="false" outlineLevel="0" collapsed="false">
      <c r="A9" s="7" t="s">
        <v>20</v>
      </c>
      <c r="B9" s="8" t="n">
        <f aca="false">C9+H9</f>
        <v>5709.926</v>
      </c>
      <c r="C9" s="8" t="n">
        <f aca="false">D9+E9+F9+G9+I9+J9+K9+L9</f>
        <v>4423.122</v>
      </c>
      <c r="D9" s="8" t="n">
        <v>797.886</v>
      </c>
      <c r="E9" s="8" t="n">
        <v>1045.593</v>
      </c>
      <c r="F9" s="8" t="n">
        <v>1124.714</v>
      </c>
      <c r="G9" s="8" t="n">
        <v>1348.11</v>
      </c>
      <c r="H9" s="8" t="n">
        <v>1286.804</v>
      </c>
      <c r="I9" s="8" t="n">
        <v>56.317</v>
      </c>
      <c r="J9" s="8" t="n">
        <v>0</v>
      </c>
      <c r="K9" s="8" t="n">
        <v>41.556</v>
      </c>
      <c r="L9" s="8" t="n">
        <v>8.946</v>
      </c>
      <c r="M9" s="9" t="n">
        <v>49.995081727769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58.635</v>
      </c>
      <c r="C10" s="8" t="n">
        <f aca="false">D10+E10+F10+G10+I10+J10+K10+L10</f>
        <v>4639.206</v>
      </c>
      <c r="D10" s="8" t="n">
        <v>830.112</v>
      </c>
      <c r="E10" s="8" t="n">
        <v>1066.907</v>
      </c>
      <c r="F10" s="8" t="n">
        <v>1282.909</v>
      </c>
      <c r="G10" s="8" t="n">
        <v>1348.888</v>
      </c>
      <c r="H10" s="8" t="n">
        <v>1719.429</v>
      </c>
      <c r="I10" s="8" t="n">
        <v>49.52</v>
      </c>
      <c r="J10" s="8" t="n">
        <v>13.515</v>
      </c>
      <c r="K10" s="8" t="n">
        <v>44.078</v>
      </c>
      <c r="L10" s="8" t="n">
        <v>3.277</v>
      </c>
      <c r="M10" s="9" t="n">
        <v>50.004024144278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37.599</v>
      </c>
      <c r="C11" s="8" t="n">
        <f aca="false">D11+E11+F11+G11+I11+J11+K11+L11</f>
        <v>4735.516</v>
      </c>
      <c r="D11" s="8" t="n">
        <v>824.136</v>
      </c>
      <c r="E11" s="8" t="n">
        <v>1092.469</v>
      </c>
      <c r="F11" s="8" t="n">
        <v>1286.318</v>
      </c>
      <c r="G11" s="8" t="n">
        <v>1349.97</v>
      </c>
      <c r="H11" s="8" t="n">
        <v>1902.083</v>
      </c>
      <c r="I11" s="8" t="n">
        <v>50.737</v>
      </c>
      <c r="J11" s="8" t="n">
        <v>88.003</v>
      </c>
      <c r="K11" s="8" t="n">
        <v>43.883</v>
      </c>
      <c r="L11" s="8" t="n">
        <v>0</v>
      </c>
      <c r="M11" s="9" t="n">
        <v>49.989055058161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78.062</v>
      </c>
      <c r="C12" s="8" t="n">
        <f aca="false">D12+E12+F12+G12+I12+J12+K12+L12</f>
        <v>4623.138</v>
      </c>
      <c r="D12" s="8" t="n">
        <v>698.967</v>
      </c>
      <c r="E12" s="8" t="n">
        <v>1089.278</v>
      </c>
      <c r="F12" s="8" t="n">
        <v>1221.397</v>
      </c>
      <c r="G12" s="8" t="n">
        <v>1307.255</v>
      </c>
      <c r="H12" s="8" t="n">
        <v>2054.924</v>
      </c>
      <c r="I12" s="8" t="n">
        <v>41.305</v>
      </c>
      <c r="J12" s="8" t="n">
        <v>218.959</v>
      </c>
      <c r="K12" s="8" t="n">
        <v>43.769</v>
      </c>
      <c r="L12" s="8" t="n">
        <v>2.208</v>
      </c>
      <c r="M12" s="9" t="n">
        <v>50.007810807686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87.244</v>
      </c>
      <c r="C13" s="8" t="n">
        <f aca="false">D13+E13+F13+G13+I13+J13+K13+L13</f>
        <v>4558.73</v>
      </c>
      <c r="D13" s="8" t="n">
        <v>628.959</v>
      </c>
      <c r="E13" s="8" t="n">
        <v>1021.415</v>
      </c>
      <c r="F13" s="8" t="n">
        <v>1095.722</v>
      </c>
      <c r="G13" s="8" t="n">
        <v>1300.427</v>
      </c>
      <c r="H13" s="8" t="n">
        <v>1928.514</v>
      </c>
      <c r="I13" s="8" t="n">
        <v>62.698</v>
      </c>
      <c r="J13" s="8" t="n">
        <v>408.195</v>
      </c>
      <c r="K13" s="8" t="n">
        <v>41.314</v>
      </c>
      <c r="L13" s="8" t="n">
        <v>0</v>
      </c>
      <c r="M13" s="9" t="n">
        <v>50.00995157135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72.419</v>
      </c>
      <c r="C14" s="8" t="n">
        <f aca="false">D14+E14+F14+G14+I14+J14+K14+L14</f>
        <v>4574.216</v>
      </c>
      <c r="D14" s="8" t="n">
        <v>635.208</v>
      </c>
      <c r="E14" s="8" t="n">
        <v>955.417</v>
      </c>
      <c r="F14" s="8" t="n">
        <v>1008.639</v>
      </c>
      <c r="G14" s="8" t="n">
        <v>1320.079</v>
      </c>
      <c r="H14" s="8" t="n">
        <v>1698.203</v>
      </c>
      <c r="I14" s="8" t="n">
        <v>120.514</v>
      </c>
      <c r="J14" s="8" t="n">
        <v>492.971</v>
      </c>
      <c r="K14" s="8" t="n">
        <v>40.871</v>
      </c>
      <c r="L14" s="8" t="n">
        <v>0.517</v>
      </c>
      <c r="M14" s="9" t="n">
        <v>50.01138565098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233.777</v>
      </c>
      <c r="C15" s="8" t="n">
        <f aca="false">D15+E15+F15+G15+I15+J15+K15+L15</f>
        <v>4692.31</v>
      </c>
      <c r="D15" s="8" t="n">
        <v>753.258</v>
      </c>
      <c r="E15" s="8" t="n">
        <v>956.487</v>
      </c>
      <c r="F15" s="8" t="n">
        <v>1032.355</v>
      </c>
      <c r="G15" s="8" t="n">
        <v>1262.187</v>
      </c>
      <c r="H15" s="8" t="n">
        <v>1541.467</v>
      </c>
      <c r="I15" s="8" t="n">
        <v>155.001</v>
      </c>
      <c r="J15" s="8" t="n">
        <v>487.165</v>
      </c>
      <c r="K15" s="8" t="n">
        <v>40.395</v>
      </c>
      <c r="L15" s="8" t="n">
        <v>5.462</v>
      </c>
      <c r="M15" s="9" t="n">
        <v>50.005920210944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58.638</v>
      </c>
      <c r="C16" s="8" t="n">
        <f aca="false">D16+E16+F16+G16+I16+J16+K16+L16</f>
        <v>4994.06</v>
      </c>
      <c r="D16" s="8" t="n">
        <v>801.439</v>
      </c>
      <c r="E16" s="8" t="n">
        <v>992.334</v>
      </c>
      <c r="F16" s="8" t="n">
        <v>1152.773</v>
      </c>
      <c r="G16" s="8" t="n">
        <v>1299.335</v>
      </c>
      <c r="H16" s="8" t="n">
        <v>1364.578</v>
      </c>
      <c r="I16" s="8" t="n">
        <v>233.217</v>
      </c>
      <c r="J16" s="8" t="n">
        <v>472.334</v>
      </c>
      <c r="K16" s="8" t="n">
        <v>40.306</v>
      </c>
      <c r="L16" s="8" t="n">
        <v>2.322</v>
      </c>
      <c r="M16" s="9" t="n">
        <v>49.991214151382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33.316</v>
      </c>
      <c r="C17" s="8" t="n">
        <f aca="false">D17+E17+F17+G17+I17+J17+K17+L17</f>
        <v>4996.822</v>
      </c>
      <c r="D17" s="8" t="n">
        <v>794.304</v>
      </c>
      <c r="E17" s="8" t="n">
        <v>1019.647</v>
      </c>
      <c r="F17" s="8" t="n">
        <v>1145.584</v>
      </c>
      <c r="G17" s="8" t="n">
        <v>1286.913</v>
      </c>
      <c r="H17" s="8" t="n">
        <v>1336.494</v>
      </c>
      <c r="I17" s="8" t="n">
        <v>285.691</v>
      </c>
      <c r="J17" s="8" t="n">
        <v>423.54</v>
      </c>
      <c r="K17" s="8" t="n">
        <v>41.116</v>
      </c>
      <c r="L17" s="8" t="n">
        <v>0.027</v>
      </c>
      <c r="M17" s="9" t="n">
        <v>50.003194708294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56.24</v>
      </c>
      <c r="C18" s="8" t="n">
        <f aca="false">D18+E18+F18+G18+I18+J18+K18+L18</f>
        <v>4989.214</v>
      </c>
      <c r="D18" s="8" t="n">
        <v>778.429</v>
      </c>
      <c r="E18" s="8" t="n">
        <v>1014.134</v>
      </c>
      <c r="F18" s="8" t="n">
        <v>1223.844</v>
      </c>
      <c r="G18" s="8" t="n">
        <v>1306.2</v>
      </c>
      <c r="H18" s="8" t="n">
        <v>1467.026</v>
      </c>
      <c r="I18" s="8" t="n">
        <v>311.964</v>
      </c>
      <c r="J18" s="8" t="n">
        <v>310.915</v>
      </c>
      <c r="K18" s="8" t="n">
        <v>41.525</v>
      </c>
      <c r="L18" s="8" t="n">
        <v>2.203</v>
      </c>
      <c r="M18" s="9" t="n">
        <v>49.997962756686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84.628</v>
      </c>
      <c r="C19" s="8" t="n">
        <f aca="false">D19+E19+F19+G19+I19+J19+K19+L19</f>
        <v>5067.517</v>
      </c>
      <c r="D19" s="8" t="n">
        <v>810.674</v>
      </c>
      <c r="E19" s="8" t="n">
        <v>1076.227</v>
      </c>
      <c r="F19" s="8" t="n">
        <v>1299.633</v>
      </c>
      <c r="G19" s="8" t="n">
        <v>1269.173</v>
      </c>
      <c r="H19" s="8" t="n">
        <v>1517.111</v>
      </c>
      <c r="I19" s="8" t="n">
        <v>364.22</v>
      </c>
      <c r="J19" s="8" t="n">
        <v>205.305</v>
      </c>
      <c r="K19" s="8" t="n">
        <v>37.61</v>
      </c>
      <c r="L19" s="8" t="n">
        <v>4.675</v>
      </c>
      <c r="M19" s="9" t="n">
        <v>50.010253259870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58.542</v>
      </c>
      <c r="C20" s="8" t="n">
        <f aca="false">D20+E20+F20+G20+I20+J20+K20+L20</f>
        <v>4970.472</v>
      </c>
      <c r="D20" s="8" t="n">
        <v>794.054</v>
      </c>
      <c r="E20" s="8" t="n">
        <v>1093.243</v>
      </c>
      <c r="F20" s="8" t="n">
        <v>1217.397</v>
      </c>
      <c r="G20" s="8" t="n">
        <v>1286.052</v>
      </c>
      <c r="H20" s="8" t="n">
        <v>1688.07</v>
      </c>
      <c r="I20" s="8" t="n">
        <v>420.765</v>
      </c>
      <c r="J20" s="8" t="n">
        <v>120.769</v>
      </c>
      <c r="K20" s="8" t="n">
        <v>37.045</v>
      </c>
      <c r="L20" s="8" t="n">
        <v>1.147</v>
      </c>
      <c r="M20" s="9" t="n">
        <v>50.012650801340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83.178</v>
      </c>
      <c r="C21" s="8" t="n">
        <f aca="false">D21+E21+F21+G21+I21+J21+K21+L21</f>
        <v>5103.961</v>
      </c>
      <c r="D21" s="8" t="n">
        <v>837.903</v>
      </c>
      <c r="E21" s="8" t="n">
        <v>1076.203</v>
      </c>
      <c r="F21" s="8" t="n">
        <v>1358.493</v>
      </c>
      <c r="G21" s="8" t="n">
        <v>1329.798</v>
      </c>
      <c r="H21" s="8" t="n">
        <v>1679.217</v>
      </c>
      <c r="I21" s="8" t="n">
        <v>407.646</v>
      </c>
      <c r="J21" s="8" t="n">
        <v>37.128</v>
      </c>
      <c r="K21" s="8" t="n">
        <v>45.044</v>
      </c>
      <c r="L21" s="8" t="n">
        <v>11.746</v>
      </c>
      <c r="M21" s="9" t="n">
        <v>49.98916917694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94.42</v>
      </c>
      <c r="C22" s="8" t="n">
        <f aca="false">D22+E22+F22+G22+I22+J22+K22+L22</f>
        <v>5150.428</v>
      </c>
      <c r="D22" s="8" t="n">
        <v>868.562</v>
      </c>
      <c r="E22" s="8" t="n">
        <v>1078.941</v>
      </c>
      <c r="F22" s="8" t="n">
        <v>1440.14</v>
      </c>
      <c r="G22" s="8" t="n">
        <v>1331.932</v>
      </c>
      <c r="H22" s="8" t="n">
        <v>1843.992</v>
      </c>
      <c r="I22" s="8" t="n">
        <v>384.005</v>
      </c>
      <c r="J22" s="8" t="n">
        <v>0</v>
      </c>
      <c r="K22" s="8" t="n">
        <v>42.61</v>
      </c>
      <c r="L22" s="8" t="n">
        <v>4.238</v>
      </c>
      <c r="M22" s="9" t="n">
        <v>49.993076576144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27.107</v>
      </c>
      <c r="C23" s="11" t="n">
        <f aca="false">D23+E23+F23+G23+I23+J23+K23+L23</f>
        <v>5250.908</v>
      </c>
      <c r="D23" s="11" t="n">
        <v>867.302</v>
      </c>
      <c r="E23" s="11" t="n">
        <v>1081.74</v>
      </c>
      <c r="F23" s="11" t="n">
        <v>1491.804</v>
      </c>
      <c r="G23" s="11" t="n">
        <v>1332.657</v>
      </c>
      <c r="H23" s="11" t="n">
        <v>1976.199</v>
      </c>
      <c r="I23" s="11" t="n">
        <v>404.063</v>
      </c>
      <c r="J23" s="11" t="n">
        <v>0</v>
      </c>
      <c r="K23" s="11" t="n">
        <v>42.232</v>
      </c>
      <c r="L23" s="11" t="n">
        <v>31.11</v>
      </c>
      <c r="M23" s="12" t="n">
        <v>49.989514754613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98.102</v>
      </c>
      <c r="C24" s="8" t="n">
        <f aca="false">D24+E24+F24+G24+I24+J24+K24+L24</f>
        <v>5133.925</v>
      </c>
      <c r="D24" s="8" t="n">
        <v>841.227</v>
      </c>
      <c r="E24" s="8" t="n">
        <v>1074.207</v>
      </c>
      <c r="F24" s="8" t="n">
        <v>1454.346</v>
      </c>
      <c r="G24" s="8" t="n">
        <v>1332.38</v>
      </c>
      <c r="H24" s="8" t="n">
        <v>1764.177</v>
      </c>
      <c r="I24" s="8" t="n">
        <v>364.636</v>
      </c>
      <c r="J24" s="8" t="n">
        <v>0</v>
      </c>
      <c r="K24" s="8" t="n">
        <v>42.617</v>
      </c>
      <c r="L24" s="8" t="n">
        <v>24.512</v>
      </c>
      <c r="M24" s="9" t="n">
        <v>50.012616073820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19.734</v>
      </c>
      <c r="C25" s="8" t="n">
        <f aca="false">D25+E25+F25+G25+I25+J25+K25+L25</f>
        <v>4906.937</v>
      </c>
      <c r="D25" s="8" t="n">
        <v>805.742</v>
      </c>
      <c r="E25" s="8" t="n">
        <v>1033.82</v>
      </c>
      <c r="F25" s="8" t="n">
        <v>1327.147</v>
      </c>
      <c r="G25" s="8" t="n">
        <v>1333.957</v>
      </c>
      <c r="H25" s="8" t="n">
        <v>1312.797</v>
      </c>
      <c r="I25" s="8" t="n">
        <v>363.313</v>
      </c>
      <c r="J25" s="8" t="n">
        <v>0</v>
      </c>
      <c r="K25" s="8" t="n">
        <v>42.906</v>
      </c>
      <c r="L25" s="8" t="n">
        <v>0.052</v>
      </c>
      <c r="M25" s="9" t="n">
        <v>50.016444089677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19.713</v>
      </c>
      <c r="C26" s="8" t="n">
        <f aca="false">D26+E26+F26+G26+I26+J26+K26+L26</f>
        <v>4687.239</v>
      </c>
      <c r="D26" s="8" t="n">
        <v>808.401</v>
      </c>
      <c r="E26" s="8" t="n">
        <v>1047.862</v>
      </c>
      <c r="F26" s="8" t="n">
        <v>1104.028</v>
      </c>
      <c r="G26" s="8" t="n">
        <v>1333.995</v>
      </c>
      <c r="H26" s="8" t="n">
        <v>1032.474</v>
      </c>
      <c r="I26" s="8" t="n">
        <v>348.05</v>
      </c>
      <c r="J26" s="8" t="n">
        <v>0</v>
      </c>
      <c r="K26" s="8" t="n">
        <v>43.011</v>
      </c>
      <c r="L26" s="8" t="n">
        <v>1.892</v>
      </c>
      <c r="M26" s="9" t="n">
        <v>50.009445806079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54.03654166667</v>
      </c>
      <c r="C28" s="16" t="n">
        <f aca="false">AVERAGE(C3:C26)</f>
        <v>4747.09154166667</v>
      </c>
      <c r="D28" s="16" t="n">
        <f aca="false">AVERAGE(D3:D26)</f>
        <v>784.136333333333</v>
      </c>
      <c r="E28" s="16" t="n">
        <f aca="false">AVERAGE(E3:E26)</f>
        <v>1052.873625</v>
      </c>
      <c r="F28" s="16" t="n">
        <f aca="false">AVERAGE(F3:F26)</f>
        <v>1190.75258333333</v>
      </c>
      <c r="G28" s="16" t="n">
        <f aca="false">AVERAGE(G3:G26)</f>
        <v>1323.16966666667</v>
      </c>
      <c r="H28" s="16" t="n">
        <f aca="false">AVERAGE(H3:H26)</f>
        <v>1406.945</v>
      </c>
      <c r="I28" s="16" t="n">
        <f aca="false">AVERAGE(I3:I26)</f>
        <v>213.073791666667</v>
      </c>
      <c r="J28" s="16" t="n">
        <f aca="false">AVERAGE(J3:J26)</f>
        <v>136.616625</v>
      </c>
      <c r="K28" s="16" t="n">
        <f aca="false">AVERAGE(K3:K26)</f>
        <v>41.737875</v>
      </c>
      <c r="L28" s="16" t="n">
        <f aca="false">AVERAGE(L3:L26)</f>
        <v>4.73104166666667</v>
      </c>
      <c r="M28" s="17" t="n">
        <f aca="false">AVERAGE(M3:M26)</f>
        <v>50.002986787547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37.63</v>
      </c>
      <c r="C3" s="8" t="n">
        <f aca="false">D3+E3+F3+G3+I3+J3+K3+L3</f>
        <v>4657.069</v>
      </c>
      <c r="D3" s="8" t="n">
        <v>829.5</v>
      </c>
      <c r="E3" s="8" t="n">
        <v>1060.447</v>
      </c>
      <c r="F3" s="8" t="n">
        <v>1137.317</v>
      </c>
      <c r="G3" s="8" t="n">
        <v>1333.708</v>
      </c>
      <c r="H3" s="8" t="n">
        <v>780.561</v>
      </c>
      <c r="I3" s="8" t="n">
        <v>248.488</v>
      </c>
      <c r="J3" s="8" t="n">
        <v>0</v>
      </c>
      <c r="K3" s="8" t="n">
        <v>43.056</v>
      </c>
      <c r="L3" s="8" t="n">
        <v>4.553</v>
      </c>
      <c r="M3" s="9" t="n">
        <v>50.014396905899</v>
      </c>
    </row>
    <row r="4" customFormat="false" ht="13.2" hidden="false" customHeight="false" outlineLevel="0" collapsed="false">
      <c r="A4" s="7" t="s">
        <v>15</v>
      </c>
      <c r="B4" s="8" t="n">
        <f aca="false">C4+H4</f>
        <v>5285.979</v>
      </c>
      <c r="C4" s="8" t="n">
        <f aca="false">D4+E4+F4+G4+I4+J4+K4+L4</f>
        <v>4496.074</v>
      </c>
      <c r="D4" s="8" t="n">
        <v>790.494</v>
      </c>
      <c r="E4" s="8" t="n">
        <v>1080.261</v>
      </c>
      <c r="F4" s="8" t="n">
        <v>1071.087</v>
      </c>
      <c r="G4" s="8" t="n">
        <v>1339.19</v>
      </c>
      <c r="H4" s="8" t="n">
        <v>789.905</v>
      </c>
      <c r="I4" s="8" t="n">
        <v>170.061</v>
      </c>
      <c r="J4" s="8" t="n">
        <v>0</v>
      </c>
      <c r="K4" s="8" t="n">
        <v>42.123</v>
      </c>
      <c r="L4" s="8" t="n">
        <v>2.858</v>
      </c>
      <c r="M4" s="9" t="n">
        <v>50.0015952555338</v>
      </c>
    </row>
    <row r="5" customFormat="false" ht="13.2" hidden="false" customHeight="false" outlineLevel="0" collapsed="false">
      <c r="A5" s="7" t="s">
        <v>16</v>
      </c>
      <c r="B5" s="8" t="n">
        <f aca="false">C5+H5</f>
        <v>5224.296</v>
      </c>
      <c r="C5" s="8" t="n">
        <f aca="false">D5+E5+F5+G5+I5+J5+K5+L5</f>
        <v>4504.718</v>
      </c>
      <c r="D5" s="8" t="n">
        <v>799.582</v>
      </c>
      <c r="E5" s="8" t="n">
        <v>1085.132</v>
      </c>
      <c r="F5" s="8" t="n">
        <v>1064.559</v>
      </c>
      <c r="G5" s="8" t="n">
        <v>1342.45</v>
      </c>
      <c r="H5" s="8" t="n">
        <v>719.578</v>
      </c>
      <c r="I5" s="8" t="n">
        <v>169.131</v>
      </c>
      <c r="J5" s="8" t="n">
        <v>0</v>
      </c>
      <c r="K5" s="8" t="n">
        <v>43.719</v>
      </c>
      <c r="L5" s="8" t="n">
        <v>0.145</v>
      </c>
      <c r="M5" s="9" t="n">
        <v>49.999557780159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67.831</v>
      </c>
      <c r="C6" s="11" t="n">
        <f aca="false">D6+E6+F6+G6+I6+J6+K6+L6</f>
        <v>4450.384</v>
      </c>
      <c r="D6" s="11" t="n">
        <v>793.844</v>
      </c>
      <c r="E6" s="11" t="n">
        <v>1079.747</v>
      </c>
      <c r="F6" s="11" t="n">
        <v>1039.812</v>
      </c>
      <c r="G6" s="11" t="n">
        <v>1345.932</v>
      </c>
      <c r="H6" s="11" t="n">
        <v>717.447</v>
      </c>
      <c r="I6" s="11" t="n">
        <v>147.504</v>
      </c>
      <c r="J6" s="11" t="n">
        <v>0</v>
      </c>
      <c r="K6" s="11" t="n">
        <v>43.545</v>
      </c>
      <c r="L6" s="11" t="n">
        <v>0</v>
      </c>
      <c r="M6" s="12" t="n">
        <v>49.9995816569858</v>
      </c>
    </row>
    <row r="7" customFormat="false" ht="13.2" hidden="false" customHeight="false" outlineLevel="0" collapsed="false">
      <c r="A7" s="7" t="s">
        <v>18</v>
      </c>
      <c r="B7" s="8" t="n">
        <f aca="false">C7+H7</f>
        <v>5206.301</v>
      </c>
      <c r="C7" s="8" t="n">
        <f aca="false">D7+E7+F7+G7+I7+J7+K7+L7</f>
        <v>4308.838</v>
      </c>
      <c r="D7" s="8" t="n">
        <v>786.252</v>
      </c>
      <c r="E7" s="8" t="n">
        <v>1078.716</v>
      </c>
      <c r="F7" s="8" t="n">
        <v>903.672</v>
      </c>
      <c r="G7" s="8" t="n">
        <v>1344.98</v>
      </c>
      <c r="H7" s="8" t="n">
        <v>897.463</v>
      </c>
      <c r="I7" s="8" t="n">
        <v>151.876</v>
      </c>
      <c r="J7" s="8" t="n">
        <v>0</v>
      </c>
      <c r="K7" s="8" t="n">
        <v>43.342</v>
      </c>
      <c r="L7" s="8" t="n">
        <v>0</v>
      </c>
      <c r="M7" s="9" t="n">
        <v>50.0028527620104</v>
      </c>
    </row>
    <row r="8" customFormat="false" ht="13.2" hidden="false" customHeight="false" outlineLevel="0" collapsed="false">
      <c r="A8" s="7" t="s">
        <v>19</v>
      </c>
      <c r="B8" s="8" t="n">
        <f aca="false">C8+H8</f>
        <v>5384.697</v>
      </c>
      <c r="C8" s="8" t="n">
        <f aca="false">D8+E8+F8+G8+I8+J8+K8+L8</f>
        <v>4503.423</v>
      </c>
      <c r="D8" s="8" t="n">
        <v>798.499</v>
      </c>
      <c r="E8" s="8" t="n">
        <v>1050.694</v>
      </c>
      <c r="F8" s="8" t="n">
        <v>1069.622</v>
      </c>
      <c r="G8" s="8" t="n">
        <v>1345.753</v>
      </c>
      <c r="H8" s="8" t="n">
        <v>881.274</v>
      </c>
      <c r="I8" s="8" t="n">
        <v>195.438</v>
      </c>
      <c r="J8" s="8" t="n">
        <v>0</v>
      </c>
      <c r="K8" s="8" t="n">
        <v>43.417</v>
      </c>
      <c r="L8" s="8" t="n">
        <v>0</v>
      </c>
      <c r="M8" s="9" t="n">
        <v>50.02556128184</v>
      </c>
    </row>
    <row r="9" customFormat="false" ht="13.2" hidden="false" customHeight="false" outlineLevel="0" collapsed="false">
      <c r="A9" s="7" t="s">
        <v>20</v>
      </c>
      <c r="B9" s="8" t="n">
        <f aca="false">C9+H9</f>
        <v>5807.418</v>
      </c>
      <c r="C9" s="8" t="n">
        <f aca="false">D9+E9+F9+G9+I9+J9+K9+L9</f>
        <v>4631.926</v>
      </c>
      <c r="D9" s="8" t="n">
        <v>810.81</v>
      </c>
      <c r="E9" s="8" t="n">
        <v>1048.935</v>
      </c>
      <c r="F9" s="8" t="n">
        <v>1090.329</v>
      </c>
      <c r="G9" s="8" t="n">
        <v>1347.127</v>
      </c>
      <c r="H9" s="8" t="n">
        <v>1175.492</v>
      </c>
      <c r="I9" s="8" t="n">
        <v>283.996</v>
      </c>
      <c r="J9" s="8" t="n">
        <v>0</v>
      </c>
      <c r="K9" s="8" t="n">
        <v>43.477</v>
      </c>
      <c r="L9" s="8" t="n">
        <v>7.252</v>
      </c>
      <c r="M9" s="9" t="n">
        <v>50.001438869900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23.421</v>
      </c>
      <c r="C10" s="8" t="n">
        <f aca="false">D10+E10+F10+G10+I10+J10+K10+L10</f>
        <v>4889.59</v>
      </c>
      <c r="D10" s="8" t="n">
        <v>830.745</v>
      </c>
      <c r="E10" s="8" t="n">
        <v>1048.492</v>
      </c>
      <c r="F10" s="8" t="n">
        <v>1178.251</v>
      </c>
      <c r="G10" s="8" t="n">
        <v>1347.32</v>
      </c>
      <c r="H10" s="8" t="n">
        <v>1533.831</v>
      </c>
      <c r="I10" s="8" t="n">
        <v>427.361</v>
      </c>
      <c r="J10" s="8" t="n">
        <v>1.606</v>
      </c>
      <c r="K10" s="8" t="n">
        <v>41.955</v>
      </c>
      <c r="L10" s="8" t="n">
        <v>13.86</v>
      </c>
      <c r="M10" s="9" t="n">
        <v>50.002926416397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809.523</v>
      </c>
      <c r="C11" s="8" t="n">
        <f aca="false">D11+E11+F11+G11+I11+J11+K11+L11</f>
        <v>5012.383</v>
      </c>
      <c r="D11" s="8" t="n">
        <v>855.39</v>
      </c>
      <c r="E11" s="8" t="n">
        <v>1075.153</v>
      </c>
      <c r="F11" s="8" t="n">
        <v>1222.304</v>
      </c>
      <c r="G11" s="8" t="n">
        <v>1345.653</v>
      </c>
      <c r="H11" s="8" t="n">
        <v>1797.14</v>
      </c>
      <c r="I11" s="8" t="n">
        <v>422.782</v>
      </c>
      <c r="J11" s="8" t="n">
        <v>36.028</v>
      </c>
      <c r="K11" s="8" t="n">
        <v>42.697</v>
      </c>
      <c r="L11" s="8" t="n">
        <v>12.376</v>
      </c>
      <c r="M11" s="9" t="n">
        <v>49.997410840988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934.621</v>
      </c>
      <c r="C12" s="8" t="n">
        <f aca="false">D12+E12+F12+G12+I12+J12+K12+L12</f>
        <v>5132.163</v>
      </c>
      <c r="D12" s="8" t="n">
        <v>836.388</v>
      </c>
      <c r="E12" s="8" t="n">
        <v>1058.048</v>
      </c>
      <c r="F12" s="8" t="n">
        <v>1161.574</v>
      </c>
      <c r="G12" s="8" t="n">
        <v>1336.555</v>
      </c>
      <c r="H12" s="8" t="n">
        <v>1802.458</v>
      </c>
      <c r="I12" s="8" t="n">
        <v>609.172</v>
      </c>
      <c r="J12" s="8" t="n">
        <v>87.255</v>
      </c>
      <c r="K12" s="8" t="n">
        <v>42.269</v>
      </c>
      <c r="L12" s="8" t="n">
        <v>0.902</v>
      </c>
      <c r="M12" s="9" t="n">
        <v>50.015430736541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830.78</v>
      </c>
      <c r="C13" s="8" t="n">
        <f aca="false">D13+E13+F13+G13+I13+J13+K13+L13</f>
        <v>5152.315</v>
      </c>
      <c r="D13" s="8" t="n">
        <v>758.373</v>
      </c>
      <c r="E13" s="8" t="n">
        <v>1021.437</v>
      </c>
      <c r="F13" s="8" t="n">
        <v>1099.903</v>
      </c>
      <c r="G13" s="8" t="n">
        <v>1335.145</v>
      </c>
      <c r="H13" s="8" t="n">
        <v>1678.465</v>
      </c>
      <c r="I13" s="8" t="n">
        <v>743.137</v>
      </c>
      <c r="J13" s="8" t="n">
        <v>154.518</v>
      </c>
      <c r="K13" s="8" t="n">
        <v>39.669</v>
      </c>
      <c r="L13" s="8" t="n">
        <v>0.133</v>
      </c>
      <c r="M13" s="9" t="n">
        <v>50.0103807746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671.939</v>
      </c>
      <c r="C14" s="8" t="n">
        <f aca="false">D14+E14+F14+G14+I14+J14+K14+L14</f>
        <v>5193.578</v>
      </c>
      <c r="D14" s="8" t="n">
        <v>786.934</v>
      </c>
      <c r="E14" s="8" t="n">
        <v>1043.339</v>
      </c>
      <c r="F14" s="8" t="n">
        <v>1122.879</v>
      </c>
      <c r="G14" s="8" t="n">
        <v>1319.063</v>
      </c>
      <c r="H14" s="8" t="n">
        <v>1478.361</v>
      </c>
      <c r="I14" s="8" t="n">
        <v>673.881</v>
      </c>
      <c r="J14" s="8" t="n">
        <v>206.915</v>
      </c>
      <c r="K14" s="8" t="n">
        <v>39.241</v>
      </c>
      <c r="L14" s="8" t="n">
        <v>1.326</v>
      </c>
      <c r="M14" s="9" t="n">
        <v>50.002731948428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656.84</v>
      </c>
      <c r="C15" s="8" t="n">
        <f aca="false">D15+E15+F15+G15+I15+J15+K15+L15</f>
        <v>5219.034</v>
      </c>
      <c r="D15" s="8" t="n">
        <v>788.413</v>
      </c>
      <c r="E15" s="8" t="n">
        <v>1076.412</v>
      </c>
      <c r="F15" s="8" t="n">
        <v>1161.535</v>
      </c>
      <c r="G15" s="8" t="n">
        <v>1317.885</v>
      </c>
      <c r="H15" s="8" t="n">
        <v>1437.806</v>
      </c>
      <c r="I15" s="8" t="n">
        <v>616.475</v>
      </c>
      <c r="J15" s="8" t="n">
        <v>217.041</v>
      </c>
      <c r="K15" s="8" t="n">
        <v>38.555</v>
      </c>
      <c r="L15" s="8" t="n">
        <v>2.718</v>
      </c>
      <c r="M15" s="9" t="n">
        <v>50.005326922734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656.58</v>
      </c>
      <c r="C16" s="8" t="n">
        <f aca="false">D16+E16+F16+G16+I16+J16+K16+L16</f>
        <v>5365.456</v>
      </c>
      <c r="D16" s="8" t="n">
        <v>793.238</v>
      </c>
      <c r="E16" s="8" t="n">
        <v>1102.368</v>
      </c>
      <c r="F16" s="8" t="n">
        <v>1295.296</v>
      </c>
      <c r="G16" s="8" t="n">
        <v>1320.208</v>
      </c>
      <c r="H16" s="8" t="n">
        <v>1291.124</v>
      </c>
      <c r="I16" s="8" t="n">
        <v>603.078</v>
      </c>
      <c r="J16" s="8" t="n">
        <v>212.874</v>
      </c>
      <c r="K16" s="8" t="n">
        <v>38.394</v>
      </c>
      <c r="L16" s="8" t="n">
        <v>0</v>
      </c>
      <c r="M16" s="9" t="n">
        <v>49.998853050867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578.742</v>
      </c>
      <c r="C17" s="8" t="n">
        <f aca="false">D17+E17+F17+G17+I17+J17+K17+L17</f>
        <v>5252.928</v>
      </c>
      <c r="D17" s="8" t="n">
        <v>790.223</v>
      </c>
      <c r="E17" s="8" t="n">
        <v>1098.747</v>
      </c>
      <c r="F17" s="8" t="n">
        <v>1332.371</v>
      </c>
      <c r="G17" s="8" t="n">
        <v>1287.278</v>
      </c>
      <c r="H17" s="8" t="n">
        <v>1325.814</v>
      </c>
      <c r="I17" s="8" t="n">
        <v>496.845</v>
      </c>
      <c r="J17" s="8" t="n">
        <v>209.097</v>
      </c>
      <c r="K17" s="8" t="n">
        <v>38.367</v>
      </c>
      <c r="L17" s="8" t="n">
        <v>0</v>
      </c>
      <c r="M17" s="9" t="n">
        <v>50.025880232916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76.748</v>
      </c>
      <c r="C18" s="8" t="n">
        <f aca="false">D18+E18+F18+G18+I18+J18+K18+L18</f>
        <v>5195.73</v>
      </c>
      <c r="D18" s="8" t="n">
        <v>767.113</v>
      </c>
      <c r="E18" s="8" t="n">
        <v>1096.698</v>
      </c>
      <c r="F18" s="8" t="n">
        <v>1249.663</v>
      </c>
      <c r="G18" s="8" t="n">
        <v>1326.563</v>
      </c>
      <c r="H18" s="8" t="n">
        <v>1281.018</v>
      </c>
      <c r="I18" s="8" t="n">
        <v>502.137</v>
      </c>
      <c r="J18" s="8" t="n">
        <v>215.067</v>
      </c>
      <c r="K18" s="8" t="n">
        <v>38.489</v>
      </c>
      <c r="L18" s="8" t="n">
        <v>0</v>
      </c>
      <c r="M18" s="9" t="n">
        <v>50.000746974945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99.078</v>
      </c>
      <c r="C19" s="8" t="n">
        <f aca="false">D19+E19+F19+G19+I19+J19+K19+L19</f>
        <v>5076.188</v>
      </c>
      <c r="D19" s="8" t="n">
        <v>784.737</v>
      </c>
      <c r="E19" s="8" t="n">
        <v>1066.105</v>
      </c>
      <c r="F19" s="8" t="n">
        <v>1191.568</v>
      </c>
      <c r="G19" s="8" t="n">
        <v>1334.118</v>
      </c>
      <c r="H19" s="8" t="n">
        <v>1422.89</v>
      </c>
      <c r="I19" s="8" t="n">
        <v>495.862</v>
      </c>
      <c r="J19" s="8" t="n">
        <v>164.496</v>
      </c>
      <c r="K19" s="8" t="n">
        <v>39.014</v>
      </c>
      <c r="L19" s="8" t="n">
        <v>0.288</v>
      </c>
      <c r="M19" s="9" t="n">
        <v>50.002250256008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79.239</v>
      </c>
      <c r="C20" s="8" t="n">
        <f aca="false">D20+E20+F20+G20+I20+J20+K20+L20</f>
        <v>4857.253</v>
      </c>
      <c r="D20" s="8" t="n">
        <v>818.887</v>
      </c>
      <c r="E20" s="8" t="n">
        <v>1012.453</v>
      </c>
      <c r="F20" s="8" t="n">
        <v>1178.622</v>
      </c>
      <c r="G20" s="8" t="n">
        <v>1327.632</v>
      </c>
      <c r="H20" s="8" t="n">
        <v>1621.986</v>
      </c>
      <c r="I20" s="8" t="n">
        <v>356.463</v>
      </c>
      <c r="J20" s="8" t="n">
        <v>114.816</v>
      </c>
      <c r="K20" s="8" t="n">
        <v>41.44</v>
      </c>
      <c r="L20" s="8" t="n">
        <v>6.94</v>
      </c>
      <c r="M20" s="9" t="n">
        <v>49.991643103493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35.828</v>
      </c>
      <c r="C21" s="8" t="n">
        <f aca="false">D21+E21+F21+G21+I21+J21+K21+L21</f>
        <v>4856.274</v>
      </c>
      <c r="D21" s="8" t="n">
        <v>864.637</v>
      </c>
      <c r="E21" s="8" t="n">
        <v>1051.397</v>
      </c>
      <c r="F21" s="8" t="n">
        <v>1359.903</v>
      </c>
      <c r="G21" s="8" t="n">
        <v>1327.793</v>
      </c>
      <c r="H21" s="8" t="n">
        <v>1779.554</v>
      </c>
      <c r="I21" s="8" t="n">
        <v>155.724</v>
      </c>
      <c r="J21" s="8" t="n">
        <v>51.034</v>
      </c>
      <c r="K21" s="8" t="n">
        <v>42.262</v>
      </c>
      <c r="L21" s="8" t="n">
        <v>3.524</v>
      </c>
      <c r="M21" s="9" t="n">
        <v>50.000650582843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49.184</v>
      </c>
      <c r="C22" s="8" t="n">
        <f aca="false">D22+E22+F22+G22+I22+J22+K22+L22</f>
        <v>4934.002</v>
      </c>
      <c r="D22" s="8" t="n">
        <v>850.838</v>
      </c>
      <c r="E22" s="8" t="n">
        <v>1101.302</v>
      </c>
      <c r="F22" s="8" t="n">
        <v>1558.009</v>
      </c>
      <c r="G22" s="8" t="n">
        <v>1329.98</v>
      </c>
      <c r="H22" s="8" t="n">
        <v>1915.182</v>
      </c>
      <c r="I22" s="8" t="n">
        <v>45.804</v>
      </c>
      <c r="J22" s="8" t="n">
        <v>1.237</v>
      </c>
      <c r="K22" s="8" t="n">
        <v>43.32</v>
      </c>
      <c r="L22" s="8" t="n">
        <v>3.512</v>
      </c>
      <c r="M22" s="9" t="n">
        <v>49.99958275211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86.423</v>
      </c>
      <c r="C23" s="11" t="n">
        <f aca="false">D23+E23+F23+G23+I23+J23+K23+L23</f>
        <v>5043.472</v>
      </c>
      <c r="D23" s="11" t="n">
        <v>852.884</v>
      </c>
      <c r="E23" s="11" t="n">
        <v>1138.156</v>
      </c>
      <c r="F23" s="11" t="n">
        <v>1566</v>
      </c>
      <c r="G23" s="11" t="n">
        <v>1330.447</v>
      </c>
      <c r="H23" s="11" t="n">
        <v>2042.951</v>
      </c>
      <c r="I23" s="11" t="n">
        <v>84.977</v>
      </c>
      <c r="J23" s="11" t="n">
        <v>0</v>
      </c>
      <c r="K23" s="11" t="n">
        <v>43.505</v>
      </c>
      <c r="L23" s="11" t="n">
        <v>27.503</v>
      </c>
      <c r="M23" s="12" t="n">
        <v>50.000284143024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57.224</v>
      </c>
      <c r="C24" s="8" t="n">
        <f aca="false">D24+E24+F24+G24+I24+J24+K24+L24</f>
        <v>4965.974</v>
      </c>
      <c r="D24" s="8" t="n">
        <v>801.333</v>
      </c>
      <c r="E24" s="8" t="n">
        <v>1134.293</v>
      </c>
      <c r="F24" s="8" t="n">
        <v>1463.913</v>
      </c>
      <c r="G24" s="8" t="n">
        <v>1342.432</v>
      </c>
      <c r="H24" s="8" t="n">
        <v>1791.25</v>
      </c>
      <c r="I24" s="8" t="n">
        <v>163.111</v>
      </c>
      <c r="J24" s="8" t="n">
        <v>0</v>
      </c>
      <c r="K24" s="8" t="n">
        <v>43.065</v>
      </c>
      <c r="L24" s="8" t="n">
        <v>17.827</v>
      </c>
      <c r="M24" s="9" t="n">
        <v>50.012018868128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92.464</v>
      </c>
      <c r="C25" s="8" t="n">
        <f aca="false">D25+E25+F25+G25+I25+J25+K25+L25</f>
        <v>4838.628</v>
      </c>
      <c r="D25" s="8" t="n">
        <v>784.482</v>
      </c>
      <c r="E25" s="8" t="n">
        <v>1110.847</v>
      </c>
      <c r="F25" s="8" t="n">
        <v>1344.111</v>
      </c>
      <c r="G25" s="8" t="n">
        <v>1343.507</v>
      </c>
      <c r="H25" s="8" t="n">
        <v>1253.836</v>
      </c>
      <c r="I25" s="8" t="n">
        <v>212.791</v>
      </c>
      <c r="J25" s="8" t="n">
        <v>0</v>
      </c>
      <c r="K25" s="8" t="n">
        <v>42.89</v>
      </c>
      <c r="L25" s="8" t="n">
        <v>0</v>
      </c>
      <c r="M25" s="9" t="n">
        <v>50.024055165184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37.564</v>
      </c>
      <c r="C26" s="8" t="n">
        <f aca="false">D26+E26+F26+G26+I26+J26+K26+L26</f>
        <v>4814.138</v>
      </c>
      <c r="D26" s="8" t="n">
        <v>772.946</v>
      </c>
      <c r="E26" s="8" t="n">
        <v>1144.577</v>
      </c>
      <c r="F26" s="8" t="n">
        <v>1224.04</v>
      </c>
      <c r="G26" s="8" t="n">
        <v>1343.148</v>
      </c>
      <c r="H26" s="8" t="n">
        <v>823.426</v>
      </c>
      <c r="I26" s="8" t="n">
        <v>287.55</v>
      </c>
      <c r="J26" s="8" t="n">
        <v>0</v>
      </c>
      <c r="K26" s="8" t="n">
        <v>41.877</v>
      </c>
      <c r="L26" s="8" t="n">
        <v>0</v>
      </c>
      <c r="M26" s="9" t="n">
        <v>50.003019720713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32.93125</v>
      </c>
      <c r="C28" s="16" t="n">
        <f aca="false">AVERAGE(C3:C26)</f>
        <v>4889.64741666667</v>
      </c>
      <c r="D28" s="16" t="n">
        <f aca="false">AVERAGE(D3:D26)</f>
        <v>806.105916666667</v>
      </c>
      <c r="E28" s="16" t="n">
        <f aca="false">AVERAGE(E3:E26)</f>
        <v>1077.6565</v>
      </c>
      <c r="F28" s="16" t="n">
        <f aca="false">AVERAGE(F3:F26)</f>
        <v>1211.93083333333</v>
      </c>
      <c r="G28" s="16" t="n">
        <f aca="false">AVERAGE(G3:G26)</f>
        <v>1333.911125</v>
      </c>
      <c r="H28" s="16" t="n">
        <f aca="false">AVERAGE(H3:H26)</f>
        <v>1343.28383333333</v>
      </c>
      <c r="I28" s="16" t="n">
        <f aca="false">AVERAGE(I3:I26)</f>
        <v>344.3185</v>
      </c>
      <c r="J28" s="16" t="n">
        <f aca="false">AVERAGE(J3:J26)</f>
        <v>69.666</v>
      </c>
      <c r="K28" s="16" t="n">
        <f aca="false">AVERAGE(K3:K26)</f>
        <v>41.6536666666667</v>
      </c>
      <c r="L28" s="16" t="n">
        <f aca="false">AVERAGE(L3:L26)</f>
        <v>4.404875</v>
      </c>
      <c r="M28" s="17" t="n">
        <f aca="false">AVERAGE(M3:M26)</f>
        <v>50.005757375094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00.204</v>
      </c>
      <c r="C3" s="8" t="n">
        <f aca="false">D3+E3+F3+G3+I3+J3+K3+L3</f>
        <v>4773.98</v>
      </c>
      <c r="D3" s="8" t="n">
        <v>787.695</v>
      </c>
      <c r="E3" s="8" t="n">
        <v>1144.57</v>
      </c>
      <c r="F3" s="8" t="n">
        <v>1177.107</v>
      </c>
      <c r="G3" s="8" t="n">
        <v>1342.24</v>
      </c>
      <c r="H3" s="8" t="n">
        <v>526.224</v>
      </c>
      <c r="I3" s="8" t="n">
        <v>280.285</v>
      </c>
      <c r="J3" s="8" t="n">
        <v>0</v>
      </c>
      <c r="K3" s="8" t="n">
        <v>40.574</v>
      </c>
      <c r="L3" s="8" t="n">
        <v>1.509</v>
      </c>
      <c r="M3" s="9" t="n">
        <v>50.0044916799333</v>
      </c>
    </row>
    <row r="4" customFormat="false" ht="13.2" hidden="false" customHeight="false" outlineLevel="0" collapsed="false">
      <c r="A4" s="7" t="s">
        <v>15</v>
      </c>
      <c r="B4" s="8" t="n">
        <f aca="false">C4+H4</f>
        <v>5215.519</v>
      </c>
      <c r="C4" s="8" t="n">
        <f aca="false">D4+E4+F4+G4+I4+J4+K4+L4</f>
        <v>4695.034</v>
      </c>
      <c r="D4" s="8" t="n">
        <v>825.329</v>
      </c>
      <c r="E4" s="8" t="n">
        <v>1136.432</v>
      </c>
      <c r="F4" s="8" t="n">
        <v>1069.519</v>
      </c>
      <c r="G4" s="8" t="n">
        <v>1342.148</v>
      </c>
      <c r="H4" s="8" t="n">
        <v>520.485</v>
      </c>
      <c r="I4" s="8" t="n">
        <v>281.756</v>
      </c>
      <c r="J4" s="8" t="n">
        <v>0</v>
      </c>
      <c r="K4" s="8" t="n">
        <v>39.496</v>
      </c>
      <c r="L4" s="8" t="n">
        <v>0.354</v>
      </c>
      <c r="M4" s="9" t="n">
        <v>50.0071846347385</v>
      </c>
    </row>
    <row r="5" customFormat="false" ht="13.2" hidden="false" customHeight="false" outlineLevel="0" collapsed="false">
      <c r="A5" s="7" t="s">
        <v>16</v>
      </c>
      <c r="B5" s="8" t="n">
        <f aca="false">C5+H5</f>
        <v>5065.375</v>
      </c>
      <c r="C5" s="8" t="n">
        <f aca="false">D5+E5+F5+G5+I5+J5+K5+L5</f>
        <v>4701.389</v>
      </c>
      <c r="D5" s="8" t="n">
        <v>803.2</v>
      </c>
      <c r="E5" s="8" t="n">
        <v>1140.989</v>
      </c>
      <c r="F5" s="8" t="n">
        <v>1048.443</v>
      </c>
      <c r="G5" s="8" t="n">
        <v>1349.077</v>
      </c>
      <c r="H5" s="8" t="n">
        <v>363.986</v>
      </c>
      <c r="I5" s="8" t="n">
        <v>315.063</v>
      </c>
      <c r="J5" s="8" t="n">
        <v>0</v>
      </c>
      <c r="K5" s="8" t="n">
        <v>41.002</v>
      </c>
      <c r="L5" s="8" t="n">
        <v>3.615</v>
      </c>
      <c r="M5" s="9" t="n">
        <v>50.003379137251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13.848</v>
      </c>
      <c r="C6" s="11" t="n">
        <f aca="false">D6+E6+F6+G6+I6+J6+K6+L6</f>
        <v>4665.118</v>
      </c>
      <c r="D6" s="11" t="n">
        <v>797.056</v>
      </c>
      <c r="E6" s="11" t="n">
        <v>1136.608</v>
      </c>
      <c r="F6" s="11" t="n">
        <v>1051.746</v>
      </c>
      <c r="G6" s="11" t="n">
        <v>1350.323</v>
      </c>
      <c r="H6" s="11" t="n">
        <v>348.73</v>
      </c>
      <c r="I6" s="11" t="n">
        <v>282.229</v>
      </c>
      <c r="J6" s="11" t="n">
        <v>0</v>
      </c>
      <c r="K6" s="11" t="n">
        <v>40.618</v>
      </c>
      <c r="L6" s="11" t="n">
        <v>6.538</v>
      </c>
      <c r="M6" s="12" t="n">
        <v>50.0019111389584</v>
      </c>
    </row>
    <row r="7" customFormat="false" ht="13.2" hidden="false" customHeight="false" outlineLevel="0" collapsed="false">
      <c r="A7" s="7" t="s">
        <v>18</v>
      </c>
      <c r="B7" s="8" t="n">
        <f aca="false">C7+H7</f>
        <v>5035.605</v>
      </c>
      <c r="C7" s="8" t="n">
        <f aca="false">D7+E7+F7+G7+I7+J7+K7+L7</f>
        <v>4653.069</v>
      </c>
      <c r="D7" s="8" t="n">
        <v>802.887</v>
      </c>
      <c r="E7" s="8" t="n">
        <v>1141.281</v>
      </c>
      <c r="F7" s="8" t="n">
        <v>1044.814</v>
      </c>
      <c r="G7" s="8" t="n">
        <v>1349.912</v>
      </c>
      <c r="H7" s="8" t="n">
        <v>382.536</v>
      </c>
      <c r="I7" s="8" t="n">
        <v>270.885</v>
      </c>
      <c r="J7" s="8" t="n">
        <v>0</v>
      </c>
      <c r="K7" s="8" t="n">
        <v>40.585</v>
      </c>
      <c r="L7" s="8" t="n">
        <v>2.705</v>
      </c>
      <c r="M7" s="9" t="n">
        <v>50.0039180246989</v>
      </c>
    </row>
    <row r="8" customFormat="false" ht="13.2" hidden="false" customHeight="false" outlineLevel="0" collapsed="false">
      <c r="A8" s="7" t="s">
        <v>19</v>
      </c>
      <c r="B8" s="8" t="n">
        <f aca="false">C8+H8</f>
        <v>5195.402</v>
      </c>
      <c r="C8" s="8" t="n">
        <f aca="false">D8+E8+F8+G8+I8+J8+K8+L8</f>
        <v>4667.294</v>
      </c>
      <c r="D8" s="8" t="n">
        <v>793.849</v>
      </c>
      <c r="E8" s="8" t="n">
        <v>1106.959</v>
      </c>
      <c r="F8" s="8" t="n">
        <v>1080.025</v>
      </c>
      <c r="G8" s="8" t="n">
        <v>1350.307</v>
      </c>
      <c r="H8" s="8" t="n">
        <v>528.108</v>
      </c>
      <c r="I8" s="8" t="n">
        <v>290.905</v>
      </c>
      <c r="J8" s="8" t="n">
        <v>0</v>
      </c>
      <c r="K8" s="8" t="n">
        <v>40.824</v>
      </c>
      <c r="L8" s="8" t="n">
        <v>4.425</v>
      </c>
      <c r="M8" s="9" t="n">
        <v>49.9956430795458</v>
      </c>
    </row>
    <row r="9" customFormat="false" ht="13.2" hidden="false" customHeight="false" outlineLevel="0" collapsed="false">
      <c r="A9" s="7" t="s">
        <v>20</v>
      </c>
      <c r="B9" s="8" t="n">
        <f aca="false">C9+H9</f>
        <v>5670.799</v>
      </c>
      <c r="C9" s="8" t="n">
        <f aca="false">D9+E9+F9+G9+I9+J9+K9+L9</f>
        <v>4744.185</v>
      </c>
      <c r="D9" s="8" t="n">
        <v>806.235</v>
      </c>
      <c r="E9" s="8" t="n">
        <v>1111.88</v>
      </c>
      <c r="F9" s="8" t="n">
        <v>1112.431</v>
      </c>
      <c r="G9" s="8" t="n">
        <v>1350.503</v>
      </c>
      <c r="H9" s="8" t="n">
        <v>926.614</v>
      </c>
      <c r="I9" s="8" t="n">
        <v>319.19</v>
      </c>
      <c r="J9" s="8" t="n">
        <v>0</v>
      </c>
      <c r="K9" s="8" t="n">
        <v>41.542</v>
      </c>
      <c r="L9" s="8" t="n">
        <v>2.404</v>
      </c>
      <c r="M9" s="9" t="n">
        <v>49.995631131066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18.394</v>
      </c>
      <c r="C10" s="8" t="n">
        <f aca="false">D10+E10+F10+G10+I10+J10+K10+L10</f>
        <v>4904.108</v>
      </c>
      <c r="D10" s="8" t="n">
        <v>821.265</v>
      </c>
      <c r="E10" s="8" t="n">
        <v>1079.569</v>
      </c>
      <c r="F10" s="8" t="n">
        <v>1174.464</v>
      </c>
      <c r="G10" s="8" t="n">
        <v>1350.548</v>
      </c>
      <c r="H10" s="8" t="n">
        <v>1314.286</v>
      </c>
      <c r="I10" s="8" t="n">
        <v>418.373</v>
      </c>
      <c r="J10" s="8" t="n">
        <v>16.207</v>
      </c>
      <c r="K10" s="8" t="n">
        <v>41.288</v>
      </c>
      <c r="L10" s="8" t="n">
        <v>2.394</v>
      </c>
      <c r="M10" s="9" t="n">
        <v>49.998642546335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84.415</v>
      </c>
      <c r="C11" s="8" t="n">
        <f aca="false">D11+E11+F11+G11+I11+J11+K11+L11</f>
        <v>5159.364</v>
      </c>
      <c r="D11" s="8" t="n">
        <v>820.785</v>
      </c>
      <c r="E11" s="8" t="n">
        <v>1164.696</v>
      </c>
      <c r="F11" s="8" t="n">
        <v>1224.342</v>
      </c>
      <c r="G11" s="8" t="n">
        <v>1349.548</v>
      </c>
      <c r="H11" s="8" t="n">
        <v>1325.051</v>
      </c>
      <c r="I11" s="8" t="n">
        <v>434.738</v>
      </c>
      <c r="J11" s="8" t="n">
        <v>125.139</v>
      </c>
      <c r="K11" s="8" t="n">
        <v>40.082</v>
      </c>
      <c r="L11" s="8" t="n">
        <v>0.034</v>
      </c>
      <c r="M11" s="9" t="n">
        <v>49.995528620613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423.581</v>
      </c>
      <c r="C12" s="8" t="n">
        <f aca="false">D12+E12+F12+G12+I12+J12+K12+L12</f>
        <v>5128.853</v>
      </c>
      <c r="D12" s="8" t="n">
        <v>804.853</v>
      </c>
      <c r="E12" s="8" t="n">
        <v>1095.324</v>
      </c>
      <c r="F12" s="8" t="n">
        <v>1161.204</v>
      </c>
      <c r="G12" s="8" t="n">
        <v>1303.582</v>
      </c>
      <c r="H12" s="8" t="n">
        <v>1294.728</v>
      </c>
      <c r="I12" s="8" t="n">
        <v>402.367</v>
      </c>
      <c r="J12" s="8" t="n">
        <v>320.188</v>
      </c>
      <c r="K12" s="8" t="n">
        <v>40.893</v>
      </c>
      <c r="L12" s="8" t="n">
        <v>0.442</v>
      </c>
      <c r="M12" s="9" t="n">
        <v>50.006206878026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47.885</v>
      </c>
      <c r="C13" s="8" t="n">
        <f aca="false">D13+E13+F13+G13+I13+J13+K13+L13</f>
        <v>5346.483</v>
      </c>
      <c r="D13" s="8" t="n">
        <v>778.791</v>
      </c>
      <c r="E13" s="8" t="n">
        <v>1156.447</v>
      </c>
      <c r="F13" s="8" t="n">
        <v>1175.796</v>
      </c>
      <c r="G13" s="8" t="n">
        <v>1309.5</v>
      </c>
      <c r="H13" s="8" t="n">
        <v>801.402</v>
      </c>
      <c r="I13" s="8" t="n">
        <v>340.229</v>
      </c>
      <c r="J13" s="8" t="n">
        <v>545.83</v>
      </c>
      <c r="K13" s="8" t="n">
        <v>37.736</v>
      </c>
      <c r="L13" s="8" t="n">
        <v>2.154</v>
      </c>
      <c r="M13" s="9" t="n">
        <v>50.00491552670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906.32</v>
      </c>
      <c r="C14" s="8" t="n">
        <f aca="false">D14+E14+F14+G14+I14+J14+K14+L14</f>
        <v>5406.439</v>
      </c>
      <c r="D14" s="8" t="n">
        <v>768.473</v>
      </c>
      <c r="E14" s="8" t="n">
        <v>1153.564</v>
      </c>
      <c r="F14" s="8" t="n">
        <v>1131.18</v>
      </c>
      <c r="G14" s="8" t="n">
        <v>1317.163</v>
      </c>
      <c r="H14" s="8" t="n">
        <v>499.881</v>
      </c>
      <c r="I14" s="8" t="n">
        <v>300.04</v>
      </c>
      <c r="J14" s="8" t="n">
        <v>697.591</v>
      </c>
      <c r="K14" s="8" t="n">
        <v>38.202</v>
      </c>
      <c r="L14" s="8" t="n">
        <v>0.226</v>
      </c>
      <c r="M14" s="9" t="n">
        <v>50.028289942211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81.466</v>
      </c>
      <c r="C15" s="8" t="n">
        <f aca="false">D15+E15+F15+G15+I15+J15+K15+L15</f>
        <v>5499.84</v>
      </c>
      <c r="D15" s="8" t="n">
        <v>749.001</v>
      </c>
      <c r="E15" s="8" t="n">
        <v>1139.568</v>
      </c>
      <c r="F15" s="8" t="n">
        <v>1114.132</v>
      </c>
      <c r="G15" s="8" t="n">
        <v>1299.933</v>
      </c>
      <c r="H15" s="8" t="n">
        <v>281.626</v>
      </c>
      <c r="I15" s="8" t="n">
        <v>289.794</v>
      </c>
      <c r="J15" s="8" t="n">
        <v>858.001</v>
      </c>
      <c r="K15" s="8" t="n">
        <v>39.391</v>
      </c>
      <c r="L15" s="8" t="n">
        <v>10.02</v>
      </c>
      <c r="M15" s="9" t="n">
        <v>50.002819174660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48.56</v>
      </c>
      <c r="C16" s="8" t="n">
        <f aca="false">D16+E16+F16+G16+I16+J16+K16+L16</f>
        <v>5526.791</v>
      </c>
      <c r="D16" s="8" t="n">
        <v>745.774</v>
      </c>
      <c r="E16" s="8" t="n">
        <v>1095.484</v>
      </c>
      <c r="F16" s="8" t="n">
        <v>1149.013</v>
      </c>
      <c r="G16" s="8" t="n">
        <v>1313.622</v>
      </c>
      <c r="H16" s="8" t="n">
        <v>221.769</v>
      </c>
      <c r="I16" s="8" t="n">
        <v>227.378</v>
      </c>
      <c r="J16" s="8" t="n">
        <v>951.347</v>
      </c>
      <c r="K16" s="8" t="n">
        <v>39.449</v>
      </c>
      <c r="L16" s="8" t="n">
        <v>4.724</v>
      </c>
      <c r="M16" s="9" t="n">
        <v>49.9940980720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45.615</v>
      </c>
      <c r="C17" s="8" t="n">
        <f aca="false">D17+E17+F17+G17+I17+J17+K17+L17</f>
        <v>5444.56</v>
      </c>
      <c r="D17" s="8" t="n">
        <v>719.479</v>
      </c>
      <c r="E17" s="8" t="n">
        <v>1066.635</v>
      </c>
      <c r="F17" s="8" t="n">
        <v>1162.683</v>
      </c>
      <c r="G17" s="8" t="n">
        <v>1300.293</v>
      </c>
      <c r="H17" s="8" t="n">
        <v>301.055</v>
      </c>
      <c r="I17" s="8" t="n">
        <v>201.463</v>
      </c>
      <c r="J17" s="8" t="n">
        <v>953.691</v>
      </c>
      <c r="K17" s="8" t="n">
        <v>40.316</v>
      </c>
      <c r="L17" s="8" t="n">
        <v>0</v>
      </c>
      <c r="M17" s="9" t="n">
        <v>50.008718822267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51.199</v>
      </c>
      <c r="C18" s="8" t="n">
        <f aca="false">D18+E18+F18+G18+I18+J18+K18+L18</f>
        <v>5331.108</v>
      </c>
      <c r="D18" s="8" t="n">
        <v>692.271</v>
      </c>
      <c r="E18" s="8" t="n">
        <v>1056.157</v>
      </c>
      <c r="F18" s="8" t="n">
        <v>1177.927</v>
      </c>
      <c r="G18" s="8" t="n">
        <v>1327.148</v>
      </c>
      <c r="H18" s="8" t="n">
        <v>420.091</v>
      </c>
      <c r="I18" s="8" t="n">
        <v>181.996</v>
      </c>
      <c r="J18" s="8" t="n">
        <v>855.519</v>
      </c>
      <c r="K18" s="8" t="n">
        <v>38.43</v>
      </c>
      <c r="L18" s="8" t="n">
        <v>1.66</v>
      </c>
      <c r="M18" s="9" t="n">
        <v>50.015226627985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38.748</v>
      </c>
      <c r="C19" s="8" t="n">
        <f aca="false">D19+E19+F19+G19+I19+J19+K19+L19</f>
        <v>5076.988</v>
      </c>
      <c r="D19" s="8" t="n">
        <v>708.774</v>
      </c>
      <c r="E19" s="8" t="n">
        <v>1050.388</v>
      </c>
      <c r="F19" s="8" t="n">
        <v>1085.064</v>
      </c>
      <c r="G19" s="8" t="n">
        <v>1327.805</v>
      </c>
      <c r="H19" s="8" t="n">
        <v>761.76</v>
      </c>
      <c r="I19" s="8" t="n">
        <v>170.53</v>
      </c>
      <c r="J19" s="8" t="n">
        <v>696.274</v>
      </c>
      <c r="K19" s="8" t="n">
        <v>38.153</v>
      </c>
      <c r="L19" s="8" t="n">
        <v>0</v>
      </c>
      <c r="M19" s="9" t="n">
        <v>50.015229371388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08.904</v>
      </c>
      <c r="C20" s="8" t="n">
        <f aca="false">D20+E20+F20+G20+I20+J20+K20+L20</f>
        <v>4981.889</v>
      </c>
      <c r="D20" s="8" t="n">
        <v>763.41</v>
      </c>
      <c r="E20" s="8" t="n">
        <v>1064.587</v>
      </c>
      <c r="F20" s="8" t="n">
        <v>1055.7</v>
      </c>
      <c r="G20" s="8" t="n">
        <v>1342.965</v>
      </c>
      <c r="H20" s="8" t="n">
        <v>1127.015</v>
      </c>
      <c r="I20" s="8" t="n">
        <v>221.119</v>
      </c>
      <c r="J20" s="8" t="n">
        <v>483.753</v>
      </c>
      <c r="K20" s="8" t="n">
        <v>41.724</v>
      </c>
      <c r="L20" s="8" t="n">
        <v>8.631</v>
      </c>
      <c r="M20" s="9" t="n">
        <v>50.003900832070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93.21</v>
      </c>
      <c r="C21" s="8" t="n">
        <f aca="false">D21+E21+F21+G21+I21+J21+K21+L21</f>
        <v>4742.509</v>
      </c>
      <c r="D21" s="8" t="n">
        <v>785.973</v>
      </c>
      <c r="E21" s="8" t="n">
        <v>1064.044</v>
      </c>
      <c r="F21" s="8" t="n">
        <v>1133.796</v>
      </c>
      <c r="G21" s="8" t="n">
        <v>1343.465</v>
      </c>
      <c r="H21" s="8" t="n">
        <v>1750.701</v>
      </c>
      <c r="I21" s="8" t="n">
        <v>189.474</v>
      </c>
      <c r="J21" s="8" t="n">
        <v>173.05</v>
      </c>
      <c r="K21" s="8" t="n">
        <v>42.315</v>
      </c>
      <c r="L21" s="8" t="n">
        <v>10.392</v>
      </c>
      <c r="M21" s="9" t="n">
        <v>49.99453282674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4.18</v>
      </c>
      <c r="C22" s="8" t="n">
        <f aca="false">D22+E22+F22+G22+I22+J22+K22+L22</f>
        <v>4961.464</v>
      </c>
      <c r="D22" s="8" t="n">
        <v>824.054</v>
      </c>
      <c r="E22" s="8" t="n">
        <v>1199.981</v>
      </c>
      <c r="F22" s="8" t="n">
        <v>1482.278</v>
      </c>
      <c r="G22" s="8" t="n">
        <v>1342.708</v>
      </c>
      <c r="H22" s="8" t="n">
        <v>1832.716</v>
      </c>
      <c r="I22" s="8" t="n">
        <v>56.244</v>
      </c>
      <c r="J22" s="8" t="n">
        <v>11.059</v>
      </c>
      <c r="K22" s="8" t="n">
        <v>42.741</v>
      </c>
      <c r="L22" s="8" t="n">
        <v>2.399</v>
      </c>
      <c r="M22" s="9" t="n">
        <v>50.001482066841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28.945</v>
      </c>
      <c r="C23" s="11" t="n">
        <f aca="false">D23+E23+F23+G23+I23+J23+K23+L23</f>
        <v>5194.913</v>
      </c>
      <c r="D23" s="11" t="n">
        <v>876.106</v>
      </c>
      <c r="E23" s="11" t="n">
        <v>1248.579</v>
      </c>
      <c r="F23" s="11" t="n">
        <v>1632.454</v>
      </c>
      <c r="G23" s="11" t="n">
        <v>1343.5</v>
      </c>
      <c r="H23" s="11" t="n">
        <v>1934.032</v>
      </c>
      <c r="I23" s="11" t="n">
        <v>16.919</v>
      </c>
      <c r="J23" s="11" t="n">
        <v>0</v>
      </c>
      <c r="K23" s="11" t="n">
        <v>43.232</v>
      </c>
      <c r="L23" s="11" t="n">
        <v>34.123</v>
      </c>
      <c r="M23" s="12" t="n">
        <v>49.993167225519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18.09</v>
      </c>
      <c r="C24" s="8" t="n">
        <f aca="false">D24+E24+F24+G24+I24+J24+K24+L24</f>
        <v>5114.726</v>
      </c>
      <c r="D24" s="8" t="n">
        <v>819.997</v>
      </c>
      <c r="E24" s="8" t="n">
        <v>1290.122</v>
      </c>
      <c r="F24" s="8" t="n">
        <v>1555.147</v>
      </c>
      <c r="G24" s="8" t="n">
        <v>1342.583</v>
      </c>
      <c r="H24" s="8" t="n">
        <v>1703.364</v>
      </c>
      <c r="I24" s="8" t="n">
        <v>33.832</v>
      </c>
      <c r="J24" s="8" t="n">
        <v>0</v>
      </c>
      <c r="K24" s="8" t="n">
        <v>42.681</v>
      </c>
      <c r="L24" s="8" t="n">
        <v>30.364</v>
      </c>
      <c r="M24" s="9" t="n">
        <v>50.002219969431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94.271</v>
      </c>
      <c r="C25" s="8" t="n">
        <f aca="false">D25+E25+F25+G25+I25+J25+K25+L25</f>
        <v>4938.867</v>
      </c>
      <c r="D25" s="8" t="n">
        <v>808.177</v>
      </c>
      <c r="E25" s="8" t="n">
        <v>1269.529</v>
      </c>
      <c r="F25" s="8" t="n">
        <v>1406.093</v>
      </c>
      <c r="G25" s="8" t="n">
        <v>1344.242</v>
      </c>
      <c r="H25" s="8" t="n">
        <v>1255.404</v>
      </c>
      <c r="I25" s="8" t="n">
        <v>62.517</v>
      </c>
      <c r="J25" s="8" t="n">
        <v>0</v>
      </c>
      <c r="K25" s="8" t="n">
        <v>42.846</v>
      </c>
      <c r="L25" s="8" t="n">
        <v>5.463</v>
      </c>
      <c r="M25" s="9" t="n">
        <v>50.011534420649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13.377</v>
      </c>
      <c r="C26" s="8" t="n">
        <f aca="false">D26+E26+F26+G26+I26+J26+K26+L26</f>
        <v>4703.453</v>
      </c>
      <c r="D26" s="8" t="n">
        <v>811.23</v>
      </c>
      <c r="E26" s="8" t="n">
        <v>1223.93</v>
      </c>
      <c r="F26" s="8" t="n">
        <v>1196.856</v>
      </c>
      <c r="G26" s="8" t="n">
        <v>1347.35</v>
      </c>
      <c r="H26" s="8" t="n">
        <v>1009.924</v>
      </c>
      <c r="I26" s="8" t="n">
        <v>78.634</v>
      </c>
      <c r="J26" s="8" t="n">
        <v>0</v>
      </c>
      <c r="K26" s="8" t="n">
        <v>41.891</v>
      </c>
      <c r="L26" s="8" t="n">
        <v>3.562</v>
      </c>
      <c r="M26" s="9" t="n">
        <v>50.000257482528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08.07966666667</v>
      </c>
      <c r="C28" s="16" t="n">
        <f aca="false">AVERAGE(C3:C26)</f>
        <v>5015.101</v>
      </c>
      <c r="D28" s="16" t="n">
        <f aca="false">AVERAGE(D3:D26)</f>
        <v>788.111</v>
      </c>
      <c r="E28" s="16" t="n">
        <f aca="false">AVERAGE(E3:E26)</f>
        <v>1139.055125</v>
      </c>
      <c r="F28" s="16" t="n">
        <f aca="false">AVERAGE(F3:F26)</f>
        <v>1191.75891666667</v>
      </c>
      <c r="G28" s="16" t="n">
        <f aca="false">AVERAGE(G3:G26)</f>
        <v>1335.019375</v>
      </c>
      <c r="H28" s="16" t="n">
        <f aca="false">AVERAGE(H3:H26)</f>
        <v>892.978666666667</v>
      </c>
      <c r="I28" s="16" t="n">
        <f aca="false">AVERAGE(I3:I26)</f>
        <v>236.081666666667</v>
      </c>
      <c r="J28" s="16" t="n">
        <f aca="false">AVERAGE(J3:J26)</f>
        <v>278.652041666667</v>
      </c>
      <c r="K28" s="16" t="n">
        <f aca="false">AVERAGE(K3:K26)</f>
        <v>40.667125</v>
      </c>
      <c r="L28" s="16" t="n">
        <f aca="false">AVERAGE(L3:L26)</f>
        <v>5.75575</v>
      </c>
      <c r="M28" s="17" t="n">
        <f aca="false">AVERAGE(M3:M26)</f>
        <v>50.00370538467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17.257</v>
      </c>
      <c r="C3" s="8" t="n">
        <f aca="false">D3+E3+F3+G3+I3+J3+K3+L3</f>
        <v>4708.841</v>
      </c>
      <c r="D3" s="8" t="n">
        <v>788.763</v>
      </c>
      <c r="E3" s="8" t="n">
        <v>1220.76</v>
      </c>
      <c r="F3" s="8" t="n">
        <v>1177.418</v>
      </c>
      <c r="G3" s="8" t="n">
        <v>1350.908</v>
      </c>
      <c r="H3" s="8" t="n">
        <v>608.416</v>
      </c>
      <c r="I3" s="8" t="n">
        <v>130.306</v>
      </c>
      <c r="J3" s="8" t="n">
        <v>-3.353</v>
      </c>
      <c r="K3" s="8" t="n">
        <v>43.001</v>
      </c>
      <c r="L3" s="8" t="n">
        <v>1.038</v>
      </c>
      <c r="M3" s="9" t="n">
        <v>50.0083866352505</v>
      </c>
    </row>
    <row r="4" customFormat="false" ht="13.2" hidden="false" customHeight="false" outlineLevel="0" collapsed="false">
      <c r="A4" s="7" t="s">
        <v>15</v>
      </c>
      <c r="B4" s="8" t="n">
        <f aca="false">C4+H4</f>
        <v>5185.271</v>
      </c>
      <c r="C4" s="8" t="n">
        <f aca="false">D4+E4+F4+G4+I4+J4+K4+L4</f>
        <v>4697.79</v>
      </c>
      <c r="D4" s="8" t="n">
        <v>804.235</v>
      </c>
      <c r="E4" s="8" t="n">
        <v>1216.439</v>
      </c>
      <c r="F4" s="8" t="n">
        <v>1090.679</v>
      </c>
      <c r="G4" s="8" t="n">
        <v>1351.663</v>
      </c>
      <c r="H4" s="8" t="n">
        <v>487.481</v>
      </c>
      <c r="I4" s="8" t="n">
        <v>192.488</v>
      </c>
      <c r="J4" s="8" t="n">
        <v>-1.94</v>
      </c>
      <c r="K4" s="8" t="n">
        <v>43.336</v>
      </c>
      <c r="L4" s="8" t="n">
        <v>0.89</v>
      </c>
      <c r="M4" s="9" t="n">
        <v>49.9933411534627</v>
      </c>
    </row>
    <row r="5" customFormat="false" ht="13.2" hidden="false" customHeight="false" outlineLevel="0" collapsed="false">
      <c r="A5" s="7" t="s">
        <v>16</v>
      </c>
      <c r="B5" s="8" t="n">
        <f aca="false">C5+H5</f>
        <v>5075.952</v>
      </c>
      <c r="C5" s="8" t="n">
        <f aca="false">D5+E5+F5+G5+I5+J5+K5+L5</f>
        <v>4686.768</v>
      </c>
      <c r="D5" s="8" t="n">
        <v>809.307</v>
      </c>
      <c r="E5" s="8" t="n">
        <v>1219.342</v>
      </c>
      <c r="F5" s="8" t="n">
        <v>1081.886</v>
      </c>
      <c r="G5" s="8" t="n">
        <v>1351.047</v>
      </c>
      <c r="H5" s="8" t="n">
        <v>389.184</v>
      </c>
      <c r="I5" s="8" t="n">
        <v>182.179</v>
      </c>
      <c r="J5" s="8" t="n">
        <v>-3.218</v>
      </c>
      <c r="K5" s="8" t="n">
        <v>44.358</v>
      </c>
      <c r="L5" s="8" t="n">
        <v>1.867</v>
      </c>
      <c r="M5" s="9" t="n">
        <v>49.985947568681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71.878</v>
      </c>
      <c r="C6" s="11" t="n">
        <f aca="false">D6+E6+F6+G6+I6+J6+K6+L6</f>
        <v>4707.66</v>
      </c>
      <c r="D6" s="11" t="n">
        <v>826.015</v>
      </c>
      <c r="E6" s="11" t="n">
        <v>1225.011</v>
      </c>
      <c r="F6" s="11" t="n">
        <v>1100.651</v>
      </c>
      <c r="G6" s="11" t="n">
        <v>1350.732</v>
      </c>
      <c r="H6" s="11" t="n">
        <v>364.218</v>
      </c>
      <c r="I6" s="11" t="n">
        <v>166.438</v>
      </c>
      <c r="J6" s="11" t="n">
        <v>-2.266</v>
      </c>
      <c r="K6" s="11" t="n">
        <v>40.996</v>
      </c>
      <c r="L6" s="11" t="n">
        <v>0.083</v>
      </c>
      <c r="M6" s="12" t="n">
        <v>49.9877952904171</v>
      </c>
    </row>
    <row r="7" customFormat="false" ht="13.2" hidden="false" customHeight="false" outlineLevel="0" collapsed="false">
      <c r="A7" s="7" t="s">
        <v>18</v>
      </c>
      <c r="B7" s="8" t="n">
        <f aca="false">C7+H7</f>
        <v>5150.926</v>
      </c>
      <c r="C7" s="8" t="n">
        <f aca="false">D7+E7+F7+G7+I7+J7+K7+L7</f>
        <v>4357.921</v>
      </c>
      <c r="D7" s="8" t="n">
        <v>822.483</v>
      </c>
      <c r="E7" s="8" t="n">
        <v>1224.976</v>
      </c>
      <c r="F7" s="8" t="n">
        <v>794.091</v>
      </c>
      <c r="G7" s="8" t="n">
        <v>1350.378</v>
      </c>
      <c r="H7" s="8" t="n">
        <v>793.005</v>
      </c>
      <c r="I7" s="8" t="n">
        <v>128.501</v>
      </c>
      <c r="J7" s="8" t="n">
        <v>-3.417</v>
      </c>
      <c r="K7" s="8" t="n">
        <v>38.976</v>
      </c>
      <c r="L7" s="8" t="n">
        <v>1.933</v>
      </c>
      <c r="M7" s="9" t="n">
        <v>50.0004683695899</v>
      </c>
    </row>
    <row r="8" customFormat="false" ht="13.2" hidden="false" customHeight="false" outlineLevel="0" collapsed="false">
      <c r="A8" s="7" t="s">
        <v>19</v>
      </c>
      <c r="B8" s="8" t="n">
        <f aca="false">C8+H8</f>
        <v>5271.398</v>
      </c>
      <c r="C8" s="8" t="n">
        <f aca="false">D8+E8+F8+G8+I8+J8+K8+L8</f>
        <v>4301.273</v>
      </c>
      <c r="D8" s="8" t="n">
        <v>820.866</v>
      </c>
      <c r="E8" s="8" t="n">
        <v>1196.018</v>
      </c>
      <c r="F8" s="8" t="n">
        <v>790.776</v>
      </c>
      <c r="G8" s="8" t="n">
        <v>1350.62</v>
      </c>
      <c r="H8" s="8" t="n">
        <v>970.125</v>
      </c>
      <c r="I8" s="8" t="n">
        <v>102.918</v>
      </c>
      <c r="J8" s="8" t="n">
        <v>-3.513</v>
      </c>
      <c r="K8" s="8" t="n">
        <v>43.496</v>
      </c>
      <c r="L8" s="8" t="n">
        <v>0.092</v>
      </c>
      <c r="M8" s="9" t="n">
        <v>49.990044719908</v>
      </c>
    </row>
    <row r="9" customFormat="false" ht="13.2" hidden="false" customHeight="false" outlineLevel="0" collapsed="false">
      <c r="A9" s="7" t="s">
        <v>20</v>
      </c>
      <c r="B9" s="8" t="n">
        <f aca="false">C9+H9</f>
        <v>5712.983</v>
      </c>
      <c r="C9" s="8" t="n">
        <f aca="false">D9+E9+F9+G9+I9+J9+K9+L9</f>
        <v>4659.187</v>
      </c>
      <c r="D9" s="8" t="n">
        <v>830.361</v>
      </c>
      <c r="E9" s="8" t="n">
        <v>1213.96</v>
      </c>
      <c r="F9" s="8" t="n">
        <v>1164.648</v>
      </c>
      <c r="G9" s="8" t="n">
        <v>1350.908</v>
      </c>
      <c r="H9" s="8" t="n">
        <v>1053.796</v>
      </c>
      <c r="I9" s="8" t="n">
        <v>57.82</v>
      </c>
      <c r="J9" s="8" t="n">
        <v>-2.704</v>
      </c>
      <c r="K9" s="8" t="n">
        <v>44.194</v>
      </c>
      <c r="L9" s="8" t="n">
        <v>0</v>
      </c>
      <c r="M9" s="9" t="n">
        <v>49.9842667876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60.114</v>
      </c>
      <c r="C10" s="8" t="n">
        <f aca="false">D10+E10+F10+G10+I10+J10+K10+L10</f>
        <v>4807.237</v>
      </c>
      <c r="D10" s="8" t="n">
        <v>846.014</v>
      </c>
      <c r="E10" s="8" t="n">
        <v>1256.982</v>
      </c>
      <c r="F10" s="8" t="n">
        <v>1190.081</v>
      </c>
      <c r="G10" s="8" t="n">
        <v>1350.133</v>
      </c>
      <c r="H10" s="8" t="n">
        <v>1352.877</v>
      </c>
      <c r="I10" s="8" t="n">
        <v>70.16</v>
      </c>
      <c r="J10" s="8" t="n">
        <v>46.96</v>
      </c>
      <c r="K10" s="8" t="n">
        <v>45.028</v>
      </c>
      <c r="L10" s="8" t="n">
        <v>1.879</v>
      </c>
      <c r="M10" s="9" t="n">
        <v>49.979324505064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33.683</v>
      </c>
      <c r="C11" s="8" t="n">
        <f aca="false">D11+E11+F11+G11+I11+J11+K11+L11</f>
        <v>4930.626</v>
      </c>
      <c r="D11" s="8" t="n">
        <v>830.707</v>
      </c>
      <c r="E11" s="8" t="n">
        <v>1146.806</v>
      </c>
      <c r="F11" s="8" t="n">
        <v>1168.923</v>
      </c>
      <c r="G11" s="8" t="n">
        <v>1351.177</v>
      </c>
      <c r="H11" s="8" t="n">
        <v>1403.057</v>
      </c>
      <c r="I11" s="8" t="n">
        <v>117.193</v>
      </c>
      <c r="J11" s="8" t="n">
        <v>256.364</v>
      </c>
      <c r="K11" s="8" t="n">
        <v>45.088</v>
      </c>
      <c r="L11" s="8" t="n">
        <v>14.368</v>
      </c>
      <c r="M11" s="9" t="n">
        <v>49.981344274944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12.86</v>
      </c>
      <c r="C12" s="8" t="n">
        <f aca="false">D12+E12+F12+G12+I12+J12+K12+L12</f>
        <v>5203.448</v>
      </c>
      <c r="D12" s="8" t="n">
        <v>828.555</v>
      </c>
      <c r="E12" s="8" t="n">
        <v>1125.793</v>
      </c>
      <c r="F12" s="8" t="n">
        <v>1109.528</v>
      </c>
      <c r="G12" s="8" t="n">
        <v>1352.017</v>
      </c>
      <c r="H12" s="8" t="n">
        <v>1009.412</v>
      </c>
      <c r="I12" s="8" t="n">
        <v>224.946</v>
      </c>
      <c r="J12" s="8" t="n">
        <v>505.271</v>
      </c>
      <c r="K12" s="8" t="n">
        <v>44.481</v>
      </c>
      <c r="L12" s="8" t="n">
        <v>12.857</v>
      </c>
      <c r="M12" s="9" t="n">
        <v>49.990976448059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70.599</v>
      </c>
      <c r="C13" s="8" t="n">
        <f aca="false">D13+E13+F13+G13+I13+J13+K13+L13</f>
        <v>5576.539</v>
      </c>
      <c r="D13" s="8" t="n">
        <v>841.304</v>
      </c>
      <c r="E13" s="8" t="n">
        <v>1181.226</v>
      </c>
      <c r="F13" s="8" t="n">
        <v>1169.12</v>
      </c>
      <c r="G13" s="8" t="n">
        <v>1350.835</v>
      </c>
      <c r="H13" s="8" t="n">
        <v>494.06</v>
      </c>
      <c r="I13" s="8" t="n">
        <v>298.386</v>
      </c>
      <c r="J13" s="8" t="n">
        <v>679.943</v>
      </c>
      <c r="K13" s="8" t="n">
        <v>45.417</v>
      </c>
      <c r="L13" s="8" t="n">
        <v>10.308</v>
      </c>
      <c r="M13" s="9" t="n">
        <v>50.00139720598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30.881</v>
      </c>
      <c r="C14" s="8" t="n">
        <f aca="false">D14+E14+F14+G14+I14+J14+K14+L14</f>
        <v>5792.84</v>
      </c>
      <c r="D14" s="8" t="n">
        <v>831.54</v>
      </c>
      <c r="E14" s="8" t="n">
        <v>1176.833</v>
      </c>
      <c r="F14" s="8" t="n">
        <v>1130.715</v>
      </c>
      <c r="G14" s="8" t="n">
        <v>1342.283</v>
      </c>
      <c r="H14" s="8" t="n">
        <v>38.041</v>
      </c>
      <c r="I14" s="8" t="n">
        <v>445.379</v>
      </c>
      <c r="J14" s="8" t="n">
        <v>812.413</v>
      </c>
      <c r="K14" s="8" t="n">
        <v>44.919</v>
      </c>
      <c r="L14" s="8" t="n">
        <v>8.758</v>
      </c>
      <c r="M14" s="9" t="n">
        <v>50.003640826543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32.581</v>
      </c>
      <c r="C15" s="8" t="n">
        <f aca="false">D15+E15+F15+G15+I15+J15+K15+L15</f>
        <v>6073.168</v>
      </c>
      <c r="D15" s="8" t="n">
        <v>820.871</v>
      </c>
      <c r="E15" s="8" t="n">
        <v>1175.22</v>
      </c>
      <c r="F15" s="8" t="n">
        <v>1105.368</v>
      </c>
      <c r="G15" s="8" t="n">
        <v>1336.725</v>
      </c>
      <c r="H15" s="8" t="n">
        <v>-240.587</v>
      </c>
      <c r="I15" s="8" t="n">
        <v>725.542</v>
      </c>
      <c r="J15" s="8" t="n">
        <v>864.295</v>
      </c>
      <c r="K15" s="8" t="n">
        <v>44.265</v>
      </c>
      <c r="L15" s="8" t="n">
        <v>0.882</v>
      </c>
      <c r="M15" s="9" t="n">
        <v>49.993520306481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33.639</v>
      </c>
      <c r="C16" s="8" t="n">
        <f aca="false">D16+E16+F16+G16+I16+J16+K16+L16</f>
        <v>6141.705</v>
      </c>
      <c r="D16" s="8" t="n">
        <v>821.924</v>
      </c>
      <c r="E16" s="8" t="n">
        <v>1172.567</v>
      </c>
      <c r="F16" s="8" t="n">
        <v>924.113</v>
      </c>
      <c r="G16" s="8" t="n">
        <v>1350.497</v>
      </c>
      <c r="H16" s="8" t="n">
        <v>-108.066</v>
      </c>
      <c r="I16" s="8" t="n">
        <v>954.355</v>
      </c>
      <c r="J16" s="8" t="n">
        <v>873.905</v>
      </c>
      <c r="K16" s="8" t="n">
        <v>43.306</v>
      </c>
      <c r="L16" s="8" t="n">
        <v>1.038</v>
      </c>
      <c r="M16" s="9" t="n">
        <v>49.987967525058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108.232</v>
      </c>
      <c r="C17" s="8" t="n">
        <f aca="false">D17+E17+F17+G17+I17+J17+K17+L17</f>
        <v>6091.078</v>
      </c>
      <c r="D17" s="8" t="n">
        <v>781.698</v>
      </c>
      <c r="E17" s="8" t="n">
        <v>1159.85</v>
      </c>
      <c r="F17" s="8" t="n">
        <v>849.714</v>
      </c>
      <c r="G17" s="8" t="n">
        <v>1350.762</v>
      </c>
      <c r="H17" s="8" t="n">
        <v>17.154</v>
      </c>
      <c r="I17" s="8" t="n">
        <v>1154.705</v>
      </c>
      <c r="J17" s="8" t="n">
        <v>749.78</v>
      </c>
      <c r="K17" s="8" t="n">
        <v>44.569</v>
      </c>
      <c r="L17" s="8" t="n">
        <v>0</v>
      </c>
      <c r="M17" s="9" t="n">
        <v>49.993996142281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12.428</v>
      </c>
      <c r="C18" s="8" t="n">
        <f aca="false">D18+E18+F18+G18+I18+J18+K18+L18</f>
        <v>6063.711</v>
      </c>
      <c r="D18" s="8" t="n">
        <v>786.712</v>
      </c>
      <c r="E18" s="8" t="n">
        <v>1159.009</v>
      </c>
      <c r="F18" s="8" t="n">
        <v>801.186</v>
      </c>
      <c r="G18" s="8" t="n">
        <v>1350.183</v>
      </c>
      <c r="H18" s="8" t="n">
        <v>148.717</v>
      </c>
      <c r="I18" s="8" t="n">
        <v>1411.293</v>
      </c>
      <c r="J18" s="8" t="n">
        <v>510.213</v>
      </c>
      <c r="K18" s="8" t="n">
        <v>45.115</v>
      </c>
      <c r="L18" s="8" t="n">
        <v>0</v>
      </c>
      <c r="M18" s="9" t="n">
        <v>49.993286993238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11.217</v>
      </c>
      <c r="C19" s="8" t="n">
        <f aca="false">D19+E19+F19+G19+I19+J19+K19+L19</f>
        <v>6293.578</v>
      </c>
      <c r="D19" s="8" t="n">
        <v>812.302</v>
      </c>
      <c r="E19" s="8" t="n">
        <v>1117.301</v>
      </c>
      <c r="F19" s="8" t="n">
        <v>1002.616</v>
      </c>
      <c r="G19" s="8" t="n">
        <v>1350.328</v>
      </c>
      <c r="H19" s="8" t="n">
        <v>117.639</v>
      </c>
      <c r="I19" s="8" t="n">
        <v>1662.292</v>
      </c>
      <c r="J19" s="8" t="n">
        <v>301.684</v>
      </c>
      <c r="K19" s="8" t="n">
        <v>46.243</v>
      </c>
      <c r="L19" s="8" t="n">
        <v>0.812</v>
      </c>
      <c r="M19" s="9" t="n">
        <v>49.98563560591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46.007</v>
      </c>
      <c r="C20" s="8" t="n">
        <f aca="false">D20+E20+F20+G20+I20+J20+K20+L20</f>
        <v>6420.941</v>
      </c>
      <c r="D20" s="8" t="n">
        <v>807.978</v>
      </c>
      <c r="E20" s="8" t="n">
        <v>1113.988</v>
      </c>
      <c r="F20" s="8" t="n">
        <v>1113.211</v>
      </c>
      <c r="G20" s="8" t="n">
        <v>1350.517</v>
      </c>
      <c r="H20" s="8" t="n">
        <v>125.066</v>
      </c>
      <c r="I20" s="8" t="n">
        <v>1843.17</v>
      </c>
      <c r="J20" s="8" t="n">
        <v>144.04</v>
      </c>
      <c r="K20" s="8" t="n">
        <v>48.012</v>
      </c>
      <c r="L20" s="8" t="n">
        <v>0.025</v>
      </c>
      <c r="M20" s="9" t="n">
        <v>49.984696440166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14.074</v>
      </c>
      <c r="C21" s="8" t="n">
        <f aca="false">D21+E21+F21+G21+I21+J21+K21+L21</f>
        <v>6660.248</v>
      </c>
      <c r="D21" s="8" t="n">
        <v>861.453</v>
      </c>
      <c r="E21" s="8" t="n">
        <v>1156.929</v>
      </c>
      <c r="F21" s="8" t="n">
        <v>1292.658</v>
      </c>
      <c r="G21" s="8" t="n">
        <v>1351.013</v>
      </c>
      <c r="H21" s="8" t="n">
        <v>53.826</v>
      </c>
      <c r="I21" s="8" t="n">
        <v>1894.123</v>
      </c>
      <c r="J21" s="8" t="n">
        <v>45.116</v>
      </c>
      <c r="K21" s="8" t="n">
        <v>48.9</v>
      </c>
      <c r="L21" s="8" t="n">
        <v>10.056</v>
      </c>
      <c r="M21" s="9" t="n">
        <v>49.987139233483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37.176</v>
      </c>
      <c r="C22" s="8" t="n">
        <f aca="false">D22+E22+F22+G22+I22+J22+K22+L22</f>
        <v>6685.761</v>
      </c>
      <c r="D22" s="8" t="n">
        <v>838.477</v>
      </c>
      <c r="E22" s="8" t="n">
        <v>1170.644</v>
      </c>
      <c r="F22" s="8" t="n">
        <v>1337.916</v>
      </c>
      <c r="G22" s="8" t="n">
        <v>1350.66</v>
      </c>
      <c r="H22" s="8" t="n">
        <v>251.415</v>
      </c>
      <c r="I22" s="8" t="n">
        <v>1935.179</v>
      </c>
      <c r="J22" s="8" t="n">
        <v>4.706</v>
      </c>
      <c r="K22" s="8" t="n">
        <v>47.577</v>
      </c>
      <c r="L22" s="8" t="n">
        <v>0.602</v>
      </c>
      <c r="M22" s="9" t="n">
        <v>49.983901110582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01.396</v>
      </c>
      <c r="C23" s="11" t="n">
        <f aca="false">D23+E23+F23+G23+I23+J23+K23+L23</f>
        <v>6731.435</v>
      </c>
      <c r="D23" s="11" t="n">
        <v>847.621</v>
      </c>
      <c r="E23" s="11" t="n">
        <v>1180.908</v>
      </c>
      <c r="F23" s="11" t="n">
        <v>1412.591</v>
      </c>
      <c r="G23" s="11" t="n">
        <v>1350.292</v>
      </c>
      <c r="H23" s="11" t="n">
        <v>369.961</v>
      </c>
      <c r="I23" s="11" t="n">
        <v>1865.504</v>
      </c>
      <c r="J23" s="11" t="n">
        <v>-3.658</v>
      </c>
      <c r="K23" s="11" t="n">
        <v>47.17</v>
      </c>
      <c r="L23" s="11" t="n">
        <v>31.007</v>
      </c>
      <c r="M23" s="12" t="n">
        <v>49.98172403547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55.567</v>
      </c>
      <c r="C24" s="8" t="n">
        <f aca="false">D24+E24+F24+G24+I24+J24+K24+L24</f>
        <v>6686.955</v>
      </c>
      <c r="D24" s="8" t="n">
        <v>834.56</v>
      </c>
      <c r="E24" s="8" t="n">
        <v>1174.466</v>
      </c>
      <c r="F24" s="8" t="n">
        <v>1417.724</v>
      </c>
      <c r="G24" s="8" t="n">
        <v>1350.378</v>
      </c>
      <c r="H24" s="8" t="n">
        <v>68.612</v>
      </c>
      <c r="I24" s="8" t="n">
        <v>1837.181</v>
      </c>
      <c r="J24" s="8" t="n">
        <v>-3.596</v>
      </c>
      <c r="K24" s="8" t="n">
        <v>47.402</v>
      </c>
      <c r="L24" s="8" t="n">
        <v>28.84</v>
      </c>
      <c r="M24" s="9" t="n">
        <v>49.997593936920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79.928</v>
      </c>
      <c r="C25" s="8" t="n">
        <f aca="false">D25+E25+F25+G25+I25+J25+K25+L25</f>
        <v>6547.411</v>
      </c>
      <c r="D25" s="8" t="n">
        <v>812.11</v>
      </c>
      <c r="E25" s="8" t="n">
        <v>1207.422</v>
      </c>
      <c r="F25" s="8" t="n">
        <v>1231.093</v>
      </c>
      <c r="G25" s="8" t="n">
        <v>1351.853</v>
      </c>
      <c r="H25" s="8" t="n">
        <v>-367.483</v>
      </c>
      <c r="I25" s="8" t="n">
        <v>1901.783</v>
      </c>
      <c r="J25" s="8" t="n">
        <v>-4.028</v>
      </c>
      <c r="K25" s="8" t="n">
        <v>46.227</v>
      </c>
      <c r="L25" s="8" t="n">
        <v>0.951</v>
      </c>
      <c r="M25" s="9" t="n">
        <v>49.99644277678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59.048</v>
      </c>
      <c r="C26" s="8" t="n">
        <f aca="false">D26+E26+F26+G26+I26+J26+K26+L26</f>
        <v>6093.893</v>
      </c>
      <c r="D26" s="8" t="n">
        <v>810.01</v>
      </c>
      <c r="E26" s="8" t="n">
        <v>1217.217</v>
      </c>
      <c r="F26" s="8" t="n">
        <v>833.346</v>
      </c>
      <c r="G26" s="8" t="n">
        <v>1351.287</v>
      </c>
      <c r="H26" s="8" t="n">
        <v>-434.845</v>
      </c>
      <c r="I26" s="8" t="n">
        <v>1838.965</v>
      </c>
      <c r="J26" s="8" t="n">
        <v>-3.384</v>
      </c>
      <c r="K26" s="8" t="n">
        <v>46.452</v>
      </c>
      <c r="L26" s="8" t="n">
        <v>0</v>
      </c>
      <c r="M26" s="9" t="n">
        <v>49.995649442672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95.21229166667</v>
      </c>
      <c r="C28" s="16" t="n">
        <f aca="false">AVERAGE(C3:C26)</f>
        <v>5621.66725</v>
      </c>
      <c r="D28" s="16" t="n">
        <f aca="false">AVERAGE(D3:D26)</f>
        <v>821.494416666667</v>
      </c>
      <c r="E28" s="16" t="n">
        <f aca="false">AVERAGE(E3:E26)</f>
        <v>1183.736125</v>
      </c>
      <c r="F28" s="16" t="n">
        <f aca="false">AVERAGE(F3:F26)</f>
        <v>1095.41883333333</v>
      </c>
      <c r="G28" s="16" t="n">
        <f aca="false">AVERAGE(G3:G26)</f>
        <v>1349.88316666667</v>
      </c>
      <c r="H28" s="16" t="n">
        <f aca="false">AVERAGE(H3:H26)</f>
        <v>373.545041666667</v>
      </c>
      <c r="I28" s="16" t="n">
        <f aca="false">AVERAGE(I3:I26)</f>
        <v>880.866916666667</v>
      </c>
      <c r="J28" s="16" t="n">
        <f aca="false">AVERAGE(J3:J26)</f>
        <v>239.983875</v>
      </c>
      <c r="K28" s="16" t="n">
        <f aca="false">AVERAGE(K3:K26)</f>
        <v>44.9386666666667</v>
      </c>
      <c r="L28" s="16" t="n">
        <f aca="false">AVERAGE(L3:L26)</f>
        <v>5.34525</v>
      </c>
      <c r="M28" s="17" t="n">
        <f aca="false">AVERAGE(M3:M26)</f>
        <v>49.991186972275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58.033</v>
      </c>
      <c r="C3" s="8" t="n">
        <f aca="false">D3+E3+F3+G3+I3+J3+K3+L3</f>
        <v>6080.43</v>
      </c>
      <c r="D3" s="8" t="n">
        <v>835.2</v>
      </c>
      <c r="E3" s="8" t="n">
        <v>1214.692</v>
      </c>
      <c r="F3" s="8" t="n">
        <v>893.204</v>
      </c>
      <c r="G3" s="8" t="n">
        <v>1351.907</v>
      </c>
      <c r="H3" s="8" t="n">
        <v>-722.397</v>
      </c>
      <c r="I3" s="8" t="n">
        <v>1739.637</v>
      </c>
      <c r="J3" s="8" t="n">
        <v>0</v>
      </c>
      <c r="K3" s="8" t="n">
        <v>45.343</v>
      </c>
      <c r="L3" s="8" t="n">
        <v>0.447</v>
      </c>
      <c r="M3" s="9" t="n">
        <v>49.9932233693865</v>
      </c>
    </row>
    <row r="4" customFormat="false" ht="13.2" hidden="false" customHeight="false" outlineLevel="0" collapsed="false">
      <c r="A4" s="7" t="s">
        <v>15</v>
      </c>
      <c r="B4" s="8" t="n">
        <f aca="false">C4+H4</f>
        <v>5172.167</v>
      </c>
      <c r="C4" s="8" t="n">
        <f aca="false">D4+E4+F4+G4+I4+J4+K4+L4</f>
        <v>5455.868</v>
      </c>
      <c r="D4" s="8" t="n">
        <v>827.723</v>
      </c>
      <c r="E4" s="8" t="n">
        <v>847.964</v>
      </c>
      <c r="F4" s="8" t="n">
        <v>676.28</v>
      </c>
      <c r="G4" s="8" t="n">
        <v>1355.612</v>
      </c>
      <c r="H4" s="8" t="n">
        <v>-283.701</v>
      </c>
      <c r="I4" s="8" t="n">
        <v>1700.874</v>
      </c>
      <c r="J4" s="8" t="n">
        <v>0</v>
      </c>
      <c r="K4" s="8" t="n">
        <v>46.615</v>
      </c>
      <c r="L4" s="8" t="n">
        <v>0.8</v>
      </c>
      <c r="M4" s="9" t="n">
        <v>49.9906194559733</v>
      </c>
    </row>
    <row r="5" customFormat="false" ht="13.2" hidden="false" customHeight="false" outlineLevel="0" collapsed="false">
      <c r="A5" s="7" t="s">
        <v>16</v>
      </c>
      <c r="B5" s="8" t="n">
        <f aca="false">C5+H5</f>
        <v>5061.275</v>
      </c>
      <c r="C5" s="8" t="n">
        <f aca="false">D5+E5+F5+G5+I5+J5+K5+L5</f>
        <v>5414.466</v>
      </c>
      <c r="D5" s="8" t="n">
        <v>845.91</v>
      </c>
      <c r="E5" s="8" t="n">
        <v>777.461</v>
      </c>
      <c r="F5" s="8" t="n">
        <v>732.21</v>
      </c>
      <c r="G5" s="8" t="n">
        <v>1355.175</v>
      </c>
      <c r="H5" s="8" t="n">
        <v>-353.191</v>
      </c>
      <c r="I5" s="8" t="n">
        <v>1650.712</v>
      </c>
      <c r="J5" s="8" t="n">
        <v>0</v>
      </c>
      <c r="K5" s="8" t="n">
        <v>47.335</v>
      </c>
      <c r="L5" s="8" t="n">
        <v>5.663</v>
      </c>
      <c r="M5" s="9" t="n">
        <v>49.9849756134881</v>
      </c>
    </row>
    <row r="6" customFormat="false" ht="13.2" hidden="false" customHeight="false" outlineLevel="0" collapsed="false">
      <c r="A6" s="7" t="s">
        <v>17</v>
      </c>
      <c r="B6" s="8" t="n">
        <f aca="false">C6+H6</f>
        <v>5002.87</v>
      </c>
      <c r="C6" s="8" t="n">
        <f aca="false">D6+E6+F6+G6+I6+J6+K6+L6</f>
        <v>5341.625</v>
      </c>
      <c r="D6" s="8" t="n">
        <v>845.268</v>
      </c>
      <c r="E6" s="8" t="n">
        <v>778.327</v>
      </c>
      <c r="F6" s="8" t="n">
        <v>738.832</v>
      </c>
      <c r="G6" s="8" t="n">
        <v>1354.757</v>
      </c>
      <c r="H6" s="8" t="n">
        <v>-338.755</v>
      </c>
      <c r="I6" s="8" t="n">
        <v>1575.741</v>
      </c>
      <c r="J6" s="8" t="n">
        <v>0</v>
      </c>
      <c r="K6" s="8" t="n">
        <v>47.208</v>
      </c>
      <c r="L6" s="8" t="n">
        <v>1.492</v>
      </c>
      <c r="M6" s="9" t="n">
        <v>49.9890880966186</v>
      </c>
    </row>
    <row r="7" customFormat="false" ht="13.2" hidden="false" customHeight="false" outlineLevel="0" collapsed="false">
      <c r="A7" s="7" t="s">
        <v>18</v>
      </c>
      <c r="B7" s="8" t="n">
        <f aca="false">C7+H7</f>
        <v>4981.489</v>
      </c>
      <c r="C7" s="8" t="n">
        <f aca="false">D7+E7+F7+G7+I7+J7+K7+L7</f>
        <v>5194.638</v>
      </c>
      <c r="D7" s="8" t="n">
        <v>835.624</v>
      </c>
      <c r="E7" s="8" t="n">
        <v>778.21</v>
      </c>
      <c r="F7" s="8" t="n">
        <v>712.793</v>
      </c>
      <c r="G7" s="8" t="n">
        <v>1354.585</v>
      </c>
      <c r="H7" s="8" t="n">
        <v>-213.149</v>
      </c>
      <c r="I7" s="8" t="n">
        <v>1462.175</v>
      </c>
      <c r="J7" s="8" t="n">
        <v>0</v>
      </c>
      <c r="K7" s="8" t="n">
        <v>47.094</v>
      </c>
      <c r="L7" s="8" t="n">
        <v>4.157</v>
      </c>
      <c r="M7" s="9" t="n">
        <v>49.9923492071364</v>
      </c>
    </row>
    <row r="8" customFormat="false" ht="13.2" hidden="false" customHeight="false" outlineLevel="0" collapsed="false">
      <c r="A8" s="7" t="s">
        <v>19</v>
      </c>
      <c r="B8" s="8" t="n">
        <f aca="false">C8+H8</f>
        <v>4987.267</v>
      </c>
      <c r="C8" s="8" t="n">
        <f aca="false">D8+E8+F8+G8+I8+J8+K8+L8</f>
        <v>5070.314</v>
      </c>
      <c r="D8" s="8" t="n">
        <v>833.747</v>
      </c>
      <c r="E8" s="8" t="n">
        <v>743.221</v>
      </c>
      <c r="F8" s="8" t="n">
        <v>710.306</v>
      </c>
      <c r="G8" s="8" t="n">
        <v>1354.7</v>
      </c>
      <c r="H8" s="8" t="n">
        <v>-83.047</v>
      </c>
      <c r="I8" s="8" t="n">
        <v>1377.36</v>
      </c>
      <c r="J8" s="8" t="n">
        <v>0</v>
      </c>
      <c r="K8" s="8" t="n">
        <v>47.895</v>
      </c>
      <c r="L8" s="8" t="n">
        <v>3.085</v>
      </c>
      <c r="M8" s="9" t="n">
        <v>49.9891811656952</v>
      </c>
    </row>
    <row r="9" customFormat="false" ht="13.2" hidden="false" customHeight="false" outlineLevel="0" collapsed="false">
      <c r="A9" s="7" t="s">
        <v>20</v>
      </c>
      <c r="B9" s="8" t="n">
        <f aca="false">C9+H9</f>
        <v>5060.572</v>
      </c>
      <c r="C9" s="8" t="n">
        <f aca="false">D9+E9+F9+G9+I9+J9+K9+L9</f>
        <v>5004.349</v>
      </c>
      <c r="D9" s="8" t="n">
        <v>841.957</v>
      </c>
      <c r="E9" s="8" t="n">
        <v>739.392</v>
      </c>
      <c r="F9" s="8" t="n">
        <v>828.865</v>
      </c>
      <c r="G9" s="8" t="n">
        <v>1353.582</v>
      </c>
      <c r="H9" s="8" t="n">
        <v>56.223</v>
      </c>
      <c r="I9" s="8" t="n">
        <v>1187.697</v>
      </c>
      <c r="J9" s="8" t="n">
        <v>0</v>
      </c>
      <c r="K9" s="8" t="n">
        <v>46.203</v>
      </c>
      <c r="L9" s="8" t="n">
        <v>6.653</v>
      </c>
      <c r="M9" s="9" t="n">
        <v>49.986939234203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90.08</v>
      </c>
      <c r="C10" s="8" t="n">
        <f aca="false">D10+E10+F10+G10+I10+J10+K10+L10</f>
        <v>4970.696</v>
      </c>
      <c r="D10" s="8" t="n">
        <v>837.629</v>
      </c>
      <c r="E10" s="8" t="n">
        <v>745.287</v>
      </c>
      <c r="F10" s="8" t="n">
        <v>944.644</v>
      </c>
      <c r="G10" s="8" t="n">
        <v>1353.663</v>
      </c>
      <c r="H10" s="8" t="n">
        <v>219.384</v>
      </c>
      <c r="I10" s="8" t="n">
        <v>1034.741</v>
      </c>
      <c r="J10" s="8" t="n">
        <v>7.647</v>
      </c>
      <c r="K10" s="8" t="n">
        <v>40.929</v>
      </c>
      <c r="L10" s="8" t="n">
        <v>6.156</v>
      </c>
      <c r="M10" s="9" t="n">
        <v>49.988342856301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463.059</v>
      </c>
      <c r="C11" s="8" t="n">
        <f aca="false">D11+E11+F11+G11+I11+J11+K11+L11</f>
        <v>4997.487</v>
      </c>
      <c r="D11" s="8" t="n">
        <v>767.547</v>
      </c>
      <c r="E11" s="8" t="n">
        <v>747.028</v>
      </c>
      <c r="F11" s="8" t="n">
        <v>915.372</v>
      </c>
      <c r="G11" s="8" t="n">
        <v>1354.267</v>
      </c>
      <c r="H11" s="8" t="n">
        <v>465.572</v>
      </c>
      <c r="I11" s="8" t="n">
        <v>1120.928</v>
      </c>
      <c r="J11" s="8" t="n">
        <v>52.119</v>
      </c>
      <c r="K11" s="8" t="n">
        <v>40.226</v>
      </c>
      <c r="L11" s="8" t="n">
        <v>0</v>
      </c>
      <c r="M11" s="9" t="n">
        <v>49.995798072814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77.808</v>
      </c>
      <c r="C12" s="8" t="n">
        <f aca="false">D12+E12+F12+G12+I12+J12+K12+L12</f>
        <v>5120.316</v>
      </c>
      <c r="D12" s="8" t="n">
        <v>773.793</v>
      </c>
      <c r="E12" s="8" t="n">
        <v>742.851</v>
      </c>
      <c r="F12" s="8" t="n">
        <v>913.187</v>
      </c>
      <c r="G12" s="8" t="n">
        <v>1355.217</v>
      </c>
      <c r="H12" s="8" t="n">
        <v>457.492</v>
      </c>
      <c r="I12" s="8" t="n">
        <v>1181.019</v>
      </c>
      <c r="J12" s="8" t="n">
        <v>109.207</v>
      </c>
      <c r="K12" s="8" t="n">
        <v>40.198</v>
      </c>
      <c r="L12" s="8" t="n">
        <v>4.844</v>
      </c>
      <c r="M12" s="9" t="n">
        <v>50.001875194973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95.355</v>
      </c>
      <c r="C13" s="8" t="n">
        <f aca="false">D13+E13+F13+G13+I13+J13+K13+L13</f>
        <v>5308.568</v>
      </c>
      <c r="D13" s="8" t="n">
        <v>804.024</v>
      </c>
      <c r="E13" s="8" t="n">
        <v>750.751</v>
      </c>
      <c r="F13" s="8" t="n">
        <v>919.214</v>
      </c>
      <c r="G13" s="8" t="n">
        <v>1317.767</v>
      </c>
      <c r="H13" s="8" t="n">
        <v>286.787</v>
      </c>
      <c r="I13" s="8" t="n">
        <v>1278.673</v>
      </c>
      <c r="J13" s="8" t="n">
        <v>195.356</v>
      </c>
      <c r="K13" s="8" t="n">
        <v>37.925</v>
      </c>
      <c r="L13" s="8" t="n">
        <v>4.858</v>
      </c>
      <c r="M13" s="9" t="n">
        <v>49.995839379628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32.995</v>
      </c>
      <c r="C14" s="8" t="n">
        <f aca="false">D14+E14+F14+G14+I14+J14+K14+L14</f>
        <v>5468.997</v>
      </c>
      <c r="D14" s="8" t="n">
        <v>777.7</v>
      </c>
      <c r="E14" s="8" t="n">
        <v>730.799</v>
      </c>
      <c r="F14" s="8" t="n">
        <v>1009.631</v>
      </c>
      <c r="G14" s="8" t="n">
        <v>1302.108</v>
      </c>
      <c r="H14" s="8" t="n">
        <v>63.998</v>
      </c>
      <c r="I14" s="8" t="n">
        <v>1371.978</v>
      </c>
      <c r="J14" s="8" t="n">
        <v>228.373</v>
      </c>
      <c r="K14" s="8" t="n">
        <v>40.109</v>
      </c>
      <c r="L14" s="8" t="n">
        <v>8.299</v>
      </c>
      <c r="M14" s="9" t="n">
        <v>50.006623841391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88.922</v>
      </c>
      <c r="C15" s="8" t="n">
        <f aca="false">D15+E15+F15+G15+I15+J15+K15+L15</f>
        <v>5469.408</v>
      </c>
      <c r="D15" s="8" t="n">
        <v>768.596</v>
      </c>
      <c r="E15" s="8" t="n">
        <v>718.681</v>
      </c>
      <c r="F15" s="8" t="n">
        <v>880.168</v>
      </c>
      <c r="G15" s="8" t="n">
        <v>1328.125</v>
      </c>
      <c r="H15" s="8" t="n">
        <v>-80.486</v>
      </c>
      <c r="I15" s="8" t="n">
        <v>1463.012</v>
      </c>
      <c r="J15" s="8" t="n">
        <v>270.825</v>
      </c>
      <c r="K15" s="8" t="n">
        <v>40.001</v>
      </c>
      <c r="L15" s="8" t="n">
        <v>0</v>
      </c>
      <c r="M15" s="9" t="n">
        <v>49.990504488415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42.361</v>
      </c>
      <c r="C16" s="8" t="n">
        <f aca="false">D16+E16+F16+G16+I16+J16+K16+L16</f>
        <v>5375.48</v>
      </c>
      <c r="D16" s="8" t="n">
        <v>767.729</v>
      </c>
      <c r="E16" s="8" t="n">
        <v>630.402</v>
      </c>
      <c r="F16" s="8" t="n">
        <v>678.586</v>
      </c>
      <c r="G16" s="8" t="n">
        <v>1298.395</v>
      </c>
      <c r="H16" s="8" t="n">
        <v>-33.119</v>
      </c>
      <c r="I16" s="8" t="n">
        <v>1626.076</v>
      </c>
      <c r="J16" s="8" t="n">
        <v>333.9</v>
      </c>
      <c r="K16" s="8" t="n">
        <v>40.392</v>
      </c>
      <c r="L16" s="8" t="n">
        <v>0</v>
      </c>
      <c r="M16" s="9" t="n">
        <v>49.989711748758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05.972</v>
      </c>
      <c r="C17" s="8" t="n">
        <f aca="false">D17+E17+F17+G17+I17+J17+K17+L17</f>
        <v>5071.024</v>
      </c>
      <c r="D17" s="8" t="n">
        <v>741.072</v>
      </c>
      <c r="E17" s="8" t="n">
        <v>620.721</v>
      </c>
      <c r="F17" s="8" t="n">
        <v>613.117</v>
      </c>
      <c r="G17" s="8" t="n">
        <v>1328.547</v>
      </c>
      <c r="H17" s="8" t="n">
        <v>34.948</v>
      </c>
      <c r="I17" s="8" t="n">
        <v>1321.462</v>
      </c>
      <c r="J17" s="8" t="n">
        <v>405.616</v>
      </c>
      <c r="K17" s="8" t="n">
        <v>40.489</v>
      </c>
      <c r="L17" s="8" t="n">
        <v>0</v>
      </c>
      <c r="M17" s="9" t="n">
        <v>49.9902967336443</v>
      </c>
    </row>
    <row r="18" s="13" customFormat="true" ht="13.2" hidden="false" customHeight="false" outlineLevel="0" collapsed="false">
      <c r="A18" s="10" t="s">
        <v>29</v>
      </c>
      <c r="B18" s="11" t="n">
        <f aca="false">C18+H18</f>
        <v>4978.246</v>
      </c>
      <c r="C18" s="11" t="n">
        <f aca="false">D18+E18+F18+G18+I18+J18+K18+L18</f>
        <v>4804.73</v>
      </c>
      <c r="D18" s="11" t="n">
        <v>750.19</v>
      </c>
      <c r="E18" s="11" t="n">
        <v>629.498</v>
      </c>
      <c r="F18" s="11" t="n">
        <v>618.364</v>
      </c>
      <c r="G18" s="11" t="n">
        <v>1310.355</v>
      </c>
      <c r="H18" s="11" t="n">
        <v>173.516</v>
      </c>
      <c r="I18" s="11" t="n">
        <v>1001.855</v>
      </c>
      <c r="J18" s="11" t="n">
        <v>451.341</v>
      </c>
      <c r="K18" s="11" t="n">
        <v>39.963</v>
      </c>
      <c r="L18" s="11" t="n">
        <v>3.164</v>
      </c>
      <c r="M18" s="12" t="n">
        <v>49.987427847120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03.592</v>
      </c>
      <c r="C19" s="8" t="n">
        <f aca="false">D19+E19+F19+G19+I19+J19+K19+L19</f>
        <v>4790.106</v>
      </c>
      <c r="D19" s="8" t="n">
        <v>735.462</v>
      </c>
      <c r="E19" s="8" t="n">
        <v>637.046</v>
      </c>
      <c r="F19" s="8" t="n">
        <v>673.728</v>
      </c>
      <c r="G19" s="8" t="n">
        <v>1309.937</v>
      </c>
      <c r="H19" s="8" t="n">
        <v>213.486</v>
      </c>
      <c r="I19" s="8" t="n">
        <v>1015.683</v>
      </c>
      <c r="J19" s="8" t="n">
        <v>377.353</v>
      </c>
      <c r="K19" s="8" t="n">
        <v>40.813</v>
      </c>
      <c r="L19" s="8" t="n">
        <v>0.084</v>
      </c>
      <c r="M19" s="9" t="n">
        <v>49.994511149724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01.35</v>
      </c>
      <c r="C20" s="8" t="n">
        <f aca="false">D20+E20+F20+G20+I20+J20+K20+L20</f>
        <v>4759.081</v>
      </c>
      <c r="D20" s="8" t="n">
        <v>785.627</v>
      </c>
      <c r="E20" s="8" t="n">
        <v>685.601</v>
      </c>
      <c r="F20" s="8" t="n">
        <v>810.468</v>
      </c>
      <c r="G20" s="8" t="n">
        <v>1311.043</v>
      </c>
      <c r="H20" s="8" t="n">
        <v>542.269</v>
      </c>
      <c r="I20" s="8" t="n">
        <v>911.792</v>
      </c>
      <c r="J20" s="8" t="n">
        <v>201.547</v>
      </c>
      <c r="K20" s="8" t="n">
        <v>43.594</v>
      </c>
      <c r="L20" s="8" t="n">
        <v>9.409</v>
      </c>
      <c r="M20" s="9" t="n">
        <v>49.990955325232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73.633</v>
      </c>
      <c r="C21" s="8" t="n">
        <f aca="false">D21+E21+F21+G21+I21+J21+K21+L21</f>
        <v>4941.595</v>
      </c>
      <c r="D21" s="8" t="n">
        <v>833.947</v>
      </c>
      <c r="E21" s="8" t="n">
        <v>782.781</v>
      </c>
      <c r="F21" s="8" t="n">
        <v>1323.895</v>
      </c>
      <c r="G21" s="8" t="n">
        <v>1323.138</v>
      </c>
      <c r="H21" s="8" t="n">
        <v>632.038</v>
      </c>
      <c r="I21" s="8" t="n">
        <v>565.222</v>
      </c>
      <c r="J21" s="8" t="n">
        <v>64.65</v>
      </c>
      <c r="K21" s="8" t="n">
        <v>45.274</v>
      </c>
      <c r="L21" s="8" t="n">
        <v>2.688</v>
      </c>
      <c r="M21" s="9" t="n">
        <v>49.99962722248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937.789</v>
      </c>
      <c r="C22" s="8" t="n">
        <f aca="false">D22+E22+F22+G22+I22+J22+K22+L22</f>
        <v>5074.067</v>
      </c>
      <c r="D22" s="8" t="n">
        <v>840.618</v>
      </c>
      <c r="E22" s="8" t="n">
        <v>808.441</v>
      </c>
      <c r="F22" s="8" t="n">
        <v>1408.937</v>
      </c>
      <c r="G22" s="8" t="n">
        <v>1335.205</v>
      </c>
      <c r="H22" s="8" t="n">
        <v>863.722</v>
      </c>
      <c r="I22" s="8" t="n">
        <v>629.221</v>
      </c>
      <c r="J22" s="8" t="n">
        <v>0.137</v>
      </c>
      <c r="K22" s="8" t="n">
        <v>45.565</v>
      </c>
      <c r="L22" s="8" t="n">
        <v>5.943</v>
      </c>
      <c r="M22" s="9" t="n">
        <v>49.975093396504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99.819</v>
      </c>
      <c r="C23" s="11" t="n">
        <f aca="false">D23+E23+F23+G23+I23+J23+K23+L23</f>
        <v>5203.951</v>
      </c>
      <c r="D23" s="11" t="n">
        <v>804.645</v>
      </c>
      <c r="E23" s="11" t="n">
        <v>783.917</v>
      </c>
      <c r="F23" s="11" t="n">
        <v>1335.641</v>
      </c>
      <c r="G23" s="11" t="n">
        <v>1336.372</v>
      </c>
      <c r="H23" s="11" t="n">
        <v>995.868</v>
      </c>
      <c r="I23" s="11" t="n">
        <v>870.135</v>
      </c>
      <c r="J23" s="11" t="n">
        <v>0</v>
      </c>
      <c r="K23" s="11" t="n">
        <v>45.332</v>
      </c>
      <c r="L23" s="11" t="n">
        <v>27.909</v>
      </c>
      <c r="M23" s="12" t="n">
        <v>49.966905378765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5924.143</v>
      </c>
      <c r="C24" s="8" t="n">
        <f aca="false">D24+E24+F24+G24+I24+J24+K24+L24</f>
        <v>5072.222</v>
      </c>
      <c r="D24" s="8" t="n">
        <v>776.277</v>
      </c>
      <c r="E24" s="8" t="n">
        <v>778.532</v>
      </c>
      <c r="F24" s="8" t="n">
        <v>1139.419</v>
      </c>
      <c r="G24" s="8" t="n">
        <v>1343.552</v>
      </c>
      <c r="H24" s="8" t="n">
        <v>851.921</v>
      </c>
      <c r="I24" s="8" t="n">
        <v>969.769</v>
      </c>
      <c r="J24" s="8" t="n">
        <v>0</v>
      </c>
      <c r="K24" s="8" t="n">
        <v>43.688</v>
      </c>
      <c r="L24" s="8" t="n">
        <v>20.985</v>
      </c>
      <c r="M24" s="9" t="n">
        <v>49.997256690131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460.824</v>
      </c>
      <c r="C25" s="8" t="n">
        <f aca="false">D25+E25+F25+G25+I25+J25+K25+L25</f>
        <v>5213.798</v>
      </c>
      <c r="D25" s="8" t="n">
        <v>774.058</v>
      </c>
      <c r="E25" s="8" t="n">
        <v>751.914</v>
      </c>
      <c r="F25" s="8" t="n">
        <v>1068.591</v>
      </c>
      <c r="G25" s="8" t="n">
        <v>1343.667</v>
      </c>
      <c r="H25" s="8" t="n">
        <v>247.026</v>
      </c>
      <c r="I25" s="8" t="n">
        <v>1232.742</v>
      </c>
      <c r="J25" s="8" t="n">
        <v>0</v>
      </c>
      <c r="K25" s="8" t="n">
        <v>42.592</v>
      </c>
      <c r="L25" s="8" t="n">
        <v>0.234</v>
      </c>
      <c r="M25" s="9" t="n">
        <v>49.996613895628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052.543</v>
      </c>
      <c r="C26" s="8" t="n">
        <f aca="false">D26+E26+F26+G26+I26+J26+K26+L26</f>
        <v>5339.853</v>
      </c>
      <c r="D26" s="8" t="n">
        <v>818.913</v>
      </c>
      <c r="E26" s="8" t="n">
        <v>770.657</v>
      </c>
      <c r="F26" s="8" t="n">
        <v>1083.05</v>
      </c>
      <c r="G26" s="8" t="n">
        <v>1344.537</v>
      </c>
      <c r="H26" s="8" t="n">
        <v>-287.31</v>
      </c>
      <c r="I26" s="8" t="n">
        <v>1280.151</v>
      </c>
      <c r="J26" s="8" t="n">
        <v>0</v>
      </c>
      <c r="K26" s="8" t="n">
        <v>42.545</v>
      </c>
      <c r="L26" s="8" t="n">
        <v>0</v>
      </c>
      <c r="M26" s="9" t="n">
        <v>49.989141710069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43.84016666667</v>
      </c>
      <c r="C28" s="16" t="n">
        <f aca="false">AVERAGE(C3:C26)</f>
        <v>5189.29454166667</v>
      </c>
      <c r="D28" s="16" t="n">
        <f aca="false">AVERAGE(D3:D26)</f>
        <v>800.969</v>
      </c>
      <c r="E28" s="16" t="n">
        <f aca="false">AVERAGE(E3:E26)</f>
        <v>758.090583333333</v>
      </c>
      <c r="F28" s="16" t="n">
        <f aca="false">AVERAGE(F3:F26)</f>
        <v>901.187583333333</v>
      </c>
      <c r="G28" s="16" t="n">
        <f aca="false">AVERAGE(G3:G26)</f>
        <v>1336.508875</v>
      </c>
      <c r="H28" s="16" t="n">
        <f aca="false">AVERAGE(H3:H26)</f>
        <v>154.545625</v>
      </c>
      <c r="I28" s="16" t="n">
        <f aca="false">AVERAGE(I3:I26)</f>
        <v>1232.02729166667</v>
      </c>
      <c r="J28" s="16" t="n">
        <f aca="false">AVERAGE(J3:J26)</f>
        <v>112.419625</v>
      </c>
      <c r="K28" s="16" t="n">
        <f aca="false">AVERAGE(K3:K26)</f>
        <v>43.222</v>
      </c>
      <c r="L28" s="16" t="n">
        <f aca="false">AVERAGE(L3:L26)</f>
        <v>4.86958333333333</v>
      </c>
      <c r="M28" s="17" t="n">
        <f aca="false">AVERAGE(M3:M26)</f>
        <v>49.990954211420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52.38</v>
      </c>
      <c r="C3" s="8" t="n">
        <f aca="false">D3+E3+F3+G3+I3+J3+K3+L3</f>
        <v>5428.746</v>
      </c>
      <c r="D3" s="8" t="n">
        <v>794.082</v>
      </c>
      <c r="E3" s="8" t="n">
        <v>801.528</v>
      </c>
      <c r="F3" s="8" t="n">
        <v>1049.745</v>
      </c>
      <c r="G3" s="8" t="n">
        <v>1345.215</v>
      </c>
      <c r="H3" s="8" t="n">
        <v>-576.366</v>
      </c>
      <c r="I3" s="8" t="n">
        <v>1393.657</v>
      </c>
      <c r="J3" s="8" t="n">
        <v>0</v>
      </c>
      <c r="K3" s="8" t="n">
        <v>42.504</v>
      </c>
      <c r="L3" s="8" t="n">
        <v>2.015</v>
      </c>
      <c r="M3" s="9" t="n">
        <v>49.993486155404</v>
      </c>
    </row>
    <row r="4" customFormat="false" ht="13.2" hidden="false" customHeight="false" outlineLevel="0" collapsed="false">
      <c r="A4" s="7" t="s">
        <v>15</v>
      </c>
      <c r="B4" s="8" t="n">
        <f aca="false">C4+H4</f>
        <v>4692.825</v>
      </c>
      <c r="C4" s="8" t="n">
        <f aca="false">D4+E4+F4+G4+I4+J4+K4+L4</f>
        <v>4795.099</v>
      </c>
      <c r="D4" s="8" t="n">
        <v>801.9</v>
      </c>
      <c r="E4" s="8" t="n">
        <v>780.558</v>
      </c>
      <c r="F4" s="8" t="n">
        <v>678.138</v>
      </c>
      <c r="G4" s="8" t="n">
        <v>1344.525</v>
      </c>
      <c r="H4" s="8" t="n">
        <v>-102.274</v>
      </c>
      <c r="I4" s="8" t="n">
        <v>1148.77</v>
      </c>
      <c r="J4" s="8" t="n">
        <v>0</v>
      </c>
      <c r="K4" s="8" t="n">
        <v>39.88</v>
      </c>
      <c r="L4" s="8" t="n">
        <v>1.328</v>
      </c>
      <c r="M4" s="9" t="n">
        <v>49.9944313907623</v>
      </c>
    </row>
    <row r="5" customFormat="false" ht="13.2" hidden="false" customHeight="false" outlineLevel="0" collapsed="false">
      <c r="A5" s="7" t="s">
        <v>16</v>
      </c>
      <c r="B5" s="8" t="n">
        <f aca="false">C5+H5</f>
        <v>4597.139</v>
      </c>
      <c r="C5" s="8" t="n">
        <f aca="false">D5+E5+F5+G5+I5+J5+K5+L5</f>
        <v>4736.136</v>
      </c>
      <c r="D5" s="8" t="n">
        <v>793.574</v>
      </c>
      <c r="E5" s="8" t="n">
        <v>774.906</v>
      </c>
      <c r="F5" s="8" t="n">
        <v>647.576</v>
      </c>
      <c r="G5" s="8" t="n">
        <v>1344.458</v>
      </c>
      <c r="H5" s="8" t="n">
        <v>-138.997</v>
      </c>
      <c r="I5" s="8" t="n">
        <v>1137.695</v>
      </c>
      <c r="J5" s="8" t="n">
        <v>0</v>
      </c>
      <c r="K5" s="8" t="n">
        <v>36.609</v>
      </c>
      <c r="L5" s="8" t="n">
        <v>1.318</v>
      </c>
      <c r="M5" s="9" t="n">
        <v>49.9997941737705</v>
      </c>
    </row>
    <row r="6" customFormat="false" ht="13.2" hidden="false" customHeight="false" outlineLevel="0" collapsed="false">
      <c r="A6" s="7" t="s">
        <v>17</v>
      </c>
      <c r="B6" s="8" t="n">
        <f aca="false">C6+H6</f>
        <v>4558.843</v>
      </c>
      <c r="C6" s="8" t="n">
        <f aca="false">D6+E6+F6+G6+I6+J6+K6+L6</f>
        <v>4736.2</v>
      </c>
      <c r="D6" s="8" t="n">
        <v>821.762</v>
      </c>
      <c r="E6" s="8" t="n">
        <v>784.999</v>
      </c>
      <c r="F6" s="8" t="n">
        <v>685.468</v>
      </c>
      <c r="G6" s="8" t="n">
        <v>1344.895</v>
      </c>
      <c r="H6" s="8" t="n">
        <v>-177.357</v>
      </c>
      <c r="I6" s="8" t="n">
        <v>1062.648</v>
      </c>
      <c r="J6" s="8" t="n">
        <v>0</v>
      </c>
      <c r="K6" s="8" t="n">
        <v>36.253</v>
      </c>
      <c r="L6" s="8" t="n">
        <v>0.175</v>
      </c>
      <c r="M6" s="9" t="n">
        <v>49.9908186382718</v>
      </c>
    </row>
    <row r="7" customFormat="false" ht="13.2" hidden="false" customHeight="false" outlineLevel="0" collapsed="false">
      <c r="A7" s="7" t="s">
        <v>18</v>
      </c>
      <c r="B7" s="8" t="n">
        <f aca="false">C7+H7</f>
        <v>4560.698</v>
      </c>
      <c r="C7" s="8" t="n">
        <f aca="false">D7+E7+F7+G7+I7+J7+K7+L7</f>
        <v>4733.458</v>
      </c>
      <c r="D7" s="8" t="n">
        <v>825.72</v>
      </c>
      <c r="E7" s="8" t="n">
        <v>787.395</v>
      </c>
      <c r="F7" s="8" t="n">
        <v>674.349</v>
      </c>
      <c r="G7" s="8" t="n">
        <v>1352.603</v>
      </c>
      <c r="H7" s="8" t="n">
        <v>-172.76</v>
      </c>
      <c r="I7" s="8" t="n">
        <v>1055.691</v>
      </c>
      <c r="J7" s="8" t="n">
        <v>0</v>
      </c>
      <c r="K7" s="8" t="n">
        <v>36.178</v>
      </c>
      <c r="L7" s="8" t="n">
        <v>1.522</v>
      </c>
      <c r="M7" s="9" t="n">
        <v>49.996142788993</v>
      </c>
    </row>
    <row r="8" customFormat="false" ht="13.2" hidden="false" customHeight="false" outlineLevel="0" collapsed="false">
      <c r="A8" s="7" t="s">
        <v>19</v>
      </c>
      <c r="B8" s="8" t="n">
        <f aca="false">C8+H8</f>
        <v>4559.154</v>
      </c>
      <c r="C8" s="8" t="n">
        <f aca="false">D8+E8+F8+G8+I8+J8+K8+L8</f>
        <v>4562.166</v>
      </c>
      <c r="D8" s="8" t="n">
        <v>831.099</v>
      </c>
      <c r="E8" s="8" t="n">
        <v>735.616</v>
      </c>
      <c r="F8" s="8" t="n">
        <v>656.546</v>
      </c>
      <c r="G8" s="8" t="n">
        <v>1352.528</v>
      </c>
      <c r="H8" s="8" t="n">
        <v>-3.012</v>
      </c>
      <c r="I8" s="8" t="n">
        <v>949.525</v>
      </c>
      <c r="J8" s="8" t="n">
        <v>0</v>
      </c>
      <c r="K8" s="8" t="n">
        <v>36.852</v>
      </c>
      <c r="L8" s="8" t="n">
        <v>0</v>
      </c>
      <c r="M8" s="9" t="n">
        <v>49.9905586528778</v>
      </c>
    </row>
    <row r="9" customFormat="false" ht="13.2" hidden="false" customHeight="false" outlineLevel="0" collapsed="false">
      <c r="A9" s="7" t="s">
        <v>20</v>
      </c>
      <c r="B9" s="8" t="n">
        <f aca="false">C9+H9</f>
        <v>4605.517</v>
      </c>
      <c r="C9" s="8" t="n">
        <f aca="false">D9+E9+F9+G9+I9+J9+K9+L9</f>
        <v>4390.613</v>
      </c>
      <c r="D9" s="8" t="n">
        <v>808.765</v>
      </c>
      <c r="E9" s="8" t="n">
        <v>751.112</v>
      </c>
      <c r="F9" s="8" t="n">
        <v>677.187</v>
      </c>
      <c r="G9" s="8" t="n">
        <v>1351.55</v>
      </c>
      <c r="H9" s="8" t="n">
        <v>214.904</v>
      </c>
      <c r="I9" s="8" t="n">
        <v>764.943</v>
      </c>
      <c r="J9" s="8" t="n">
        <v>0</v>
      </c>
      <c r="K9" s="8" t="n">
        <v>37.056</v>
      </c>
      <c r="L9" s="8" t="n">
        <v>0</v>
      </c>
      <c r="M9" s="9" t="n">
        <v>49.994578392240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80.906</v>
      </c>
      <c r="C10" s="8" t="n">
        <f aca="false">D10+E10+F10+G10+I10+J10+K10+L10</f>
        <v>4177.361</v>
      </c>
      <c r="D10" s="8" t="n">
        <v>782.551</v>
      </c>
      <c r="E10" s="8" t="n">
        <v>703.98</v>
      </c>
      <c r="F10" s="8" t="n">
        <v>785.488</v>
      </c>
      <c r="G10" s="8" t="n">
        <v>1352.387</v>
      </c>
      <c r="H10" s="8" t="n">
        <v>503.545</v>
      </c>
      <c r="I10" s="8" t="n">
        <v>480.112</v>
      </c>
      <c r="J10" s="8" t="n">
        <v>35.8</v>
      </c>
      <c r="K10" s="8" t="n">
        <v>37.043</v>
      </c>
      <c r="L10" s="8" t="n">
        <v>0</v>
      </c>
      <c r="M10" s="9" t="n">
        <v>49.99835417005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659.831</v>
      </c>
      <c r="C11" s="8" t="n">
        <f aca="false">D11+E11+F11+G11+I11+J11+K11+L11</f>
        <v>4349.151</v>
      </c>
      <c r="D11" s="8" t="n">
        <v>742.412</v>
      </c>
      <c r="E11" s="8" t="n">
        <v>752.861</v>
      </c>
      <c r="F11" s="8" t="n">
        <v>918.908</v>
      </c>
      <c r="G11" s="8" t="n">
        <v>1352.567</v>
      </c>
      <c r="H11" s="8" t="n">
        <v>310.68</v>
      </c>
      <c r="I11" s="8" t="n">
        <v>272.61</v>
      </c>
      <c r="J11" s="8" t="n">
        <v>272.796</v>
      </c>
      <c r="K11" s="8" t="n">
        <v>36.997</v>
      </c>
      <c r="L11" s="8" t="n">
        <v>0</v>
      </c>
      <c r="M11" s="9" t="n">
        <v>50.003856128056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450.331</v>
      </c>
      <c r="C12" s="8" t="n">
        <f aca="false">D12+E12+F12+G12+I12+J12+K12+L12</f>
        <v>4199.353</v>
      </c>
      <c r="D12" s="8" t="n">
        <v>740.564</v>
      </c>
      <c r="E12" s="8" t="n">
        <v>657.505</v>
      </c>
      <c r="F12" s="8" t="n">
        <v>623.08</v>
      </c>
      <c r="G12" s="8" t="n">
        <v>1352.097</v>
      </c>
      <c r="H12" s="8" t="n">
        <v>250.978</v>
      </c>
      <c r="I12" s="8" t="n">
        <v>225.358</v>
      </c>
      <c r="J12" s="8" t="n">
        <v>563.963</v>
      </c>
      <c r="K12" s="8" t="n">
        <v>36.786</v>
      </c>
      <c r="L12" s="8" t="n">
        <v>0</v>
      </c>
      <c r="M12" s="9" t="n">
        <v>50.00472359021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265.372</v>
      </c>
      <c r="C13" s="8" t="n">
        <f aca="false">D13+E13+F13+G13+I13+J13+K13+L13</f>
        <v>4332.522</v>
      </c>
      <c r="D13" s="8" t="n">
        <v>744.457</v>
      </c>
      <c r="E13" s="8" t="n">
        <v>638.661</v>
      </c>
      <c r="F13" s="8" t="n">
        <v>615.061</v>
      </c>
      <c r="G13" s="8" t="n">
        <v>1353.422</v>
      </c>
      <c r="H13" s="8" t="n">
        <v>-67.15</v>
      </c>
      <c r="I13" s="8" t="n">
        <v>183.608</v>
      </c>
      <c r="J13" s="8" t="n">
        <v>760.768</v>
      </c>
      <c r="K13" s="8" t="n">
        <v>36.545</v>
      </c>
      <c r="L13" s="8" t="n">
        <v>0</v>
      </c>
      <c r="M13" s="9" t="n">
        <v>49.9947177971734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142.095</v>
      </c>
      <c r="C14" s="11" t="n">
        <f aca="false">D14+E14+F14+G14+I14+J14+K14+L14</f>
        <v>4279.015</v>
      </c>
      <c r="D14" s="11" t="n">
        <v>741.411</v>
      </c>
      <c r="E14" s="11" t="n">
        <v>635.245</v>
      </c>
      <c r="F14" s="11" t="n">
        <v>545.257</v>
      </c>
      <c r="G14" s="11" t="n">
        <v>1352.938</v>
      </c>
      <c r="H14" s="11" t="n">
        <v>-136.92</v>
      </c>
      <c r="I14" s="11" t="n">
        <v>69.168</v>
      </c>
      <c r="J14" s="11" t="n">
        <v>890.937</v>
      </c>
      <c r="K14" s="11" t="n">
        <v>36.733</v>
      </c>
      <c r="L14" s="11" t="n">
        <v>7.326</v>
      </c>
      <c r="M14" s="12" t="n">
        <v>50.00068023363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213.836</v>
      </c>
      <c r="C15" s="8" t="n">
        <f aca="false">D15+E15+F15+G15+I15+J15+K15+L15</f>
        <v>4308.329</v>
      </c>
      <c r="D15" s="8" t="n">
        <v>763.332</v>
      </c>
      <c r="E15" s="8" t="n">
        <v>633.059</v>
      </c>
      <c r="F15" s="8" t="n">
        <v>511.432</v>
      </c>
      <c r="G15" s="8" t="n">
        <v>1356.285</v>
      </c>
      <c r="H15" s="8" t="n">
        <v>-94.493</v>
      </c>
      <c r="I15" s="8" t="n">
        <v>87.281</v>
      </c>
      <c r="J15" s="8" t="n">
        <v>920.712</v>
      </c>
      <c r="K15" s="8" t="n">
        <v>36.228</v>
      </c>
      <c r="L15" s="8" t="n">
        <v>0</v>
      </c>
      <c r="M15" s="9" t="n">
        <v>49.99089144600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391.291</v>
      </c>
      <c r="C16" s="8" t="n">
        <f aca="false">D16+E16+F16+G16+I16+J16+K16+L16</f>
        <v>4340.109</v>
      </c>
      <c r="D16" s="8" t="n">
        <v>765.987</v>
      </c>
      <c r="E16" s="8" t="n">
        <v>629.723</v>
      </c>
      <c r="F16" s="8" t="n">
        <v>520.784</v>
      </c>
      <c r="G16" s="8" t="n">
        <v>1357.8</v>
      </c>
      <c r="H16" s="8" t="n">
        <v>51.182</v>
      </c>
      <c r="I16" s="8" t="n">
        <v>220.048</v>
      </c>
      <c r="J16" s="8" t="n">
        <v>808.681</v>
      </c>
      <c r="K16" s="8" t="n">
        <v>37.086</v>
      </c>
      <c r="L16" s="8" t="n">
        <v>0</v>
      </c>
      <c r="M16" s="9" t="n">
        <v>49.996102797190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62.352</v>
      </c>
      <c r="C17" s="8" t="n">
        <f aca="false">D17+E17+F17+G17+I17+J17+K17+L17</f>
        <v>4552.115</v>
      </c>
      <c r="D17" s="8" t="n">
        <v>768.796</v>
      </c>
      <c r="E17" s="8" t="n">
        <v>631.263</v>
      </c>
      <c r="F17" s="8" t="n">
        <v>634.091</v>
      </c>
      <c r="G17" s="8" t="n">
        <v>1358.782</v>
      </c>
      <c r="H17" s="8" t="n">
        <v>110.237</v>
      </c>
      <c r="I17" s="8" t="n">
        <v>380.06</v>
      </c>
      <c r="J17" s="8" t="n">
        <v>736.532</v>
      </c>
      <c r="K17" s="8" t="n">
        <v>39.009</v>
      </c>
      <c r="L17" s="8" t="n">
        <v>3.582</v>
      </c>
      <c r="M17" s="9" t="n">
        <v>49.998562752405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32.387</v>
      </c>
      <c r="C18" s="8" t="n">
        <f aca="false">D18+E18+F18+G18+I18+J18+K18+L18</f>
        <v>4486.922</v>
      </c>
      <c r="D18" s="8" t="n">
        <v>768.123</v>
      </c>
      <c r="E18" s="8" t="n">
        <v>714.066</v>
      </c>
      <c r="F18" s="8" t="n">
        <v>743.376</v>
      </c>
      <c r="G18" s="8" t="n">
        <v>1358.072</v>
      </c>
      <c r="H18" s="8" t="n">
        <v>345.465</v>
      </c>
      <c r="I18" s="8" t="n">
        <v>264.917</v>
      </c>
      <c r="J18" s="8" t="n">
        <v>589.451</v>
      </c>
      <c r="K18" s="8" t="n">
        <v>41.186</v>
      </c>
      <c r="L18" s="8" t="n">
        <v>7.731</v>
      </c>
      <c r="M18" s="9" t="n">
        <v>49.99380972332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62.999</v>
      </c>
      <c r="C19" s="8" t="n">
        <f aca="false">D19+E19+F19+G19+I19+J19+K19+L19</f>
        <v>4459.328</v>
      </c>
      <c r="D19" s="8" t="n">
        <v>729.925</v>
      </c>
      <c r="E19" s="8" t="n">
        <v>763.393</v>
      </c>
      <c r="F19" s="8" t="n">
        <v>798.917</v>
      </c>
      <c r="G19" s="8" t="n">
        <v>1359.707</v>
      </c>
      <c r="H19" s="8" t="n">
        <v>503.671</v>
      </c>
      <c r="I19" s="8" t="n">
        <v>303.934</v>
      </c>
      <c r="J19" s="8" t="n">
        <v>459.396</v>
      </c>
      <c r="K19" s="8" t="n">
        <v>41.829</v>
      </c>
      <c r="L19" s="8" t="n">
        <v>2.227</v>
      </c>
      <c r="M19" s="9" t="n">
        <v>49.995289450751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173.608</v>
      </c>
      <c r="C20" s="8" t="n">
        <f aca="false">D20+E20+F20+G20+I20+J20+K20+L20</f>
        <v>4769.107</v>
      </c>
      <c r="D20" s="8" t="n">
        <v>793.865</v>
      </c>
      <c r="E20" s="8" t="n">
        <v>846.203</v>
      </c>
      <c r="F20" s="8" t="n">
        <v>827.207</v>
      </c>
      <c r="G20" s="8" t="n">
        <v>1360.698</v>
      </c>
      <c r="H20" s="8" t="n">
        <v>404.501</v>
      </c>
      <c r="I20" s="8" t="n">
        <v>537.388</v>
      </c>
      <c r="J20" s="8" t="n">
        <v>362.604</v>
      </c>
      <c r="K20" s="8" t="n">
        <v>41.142</v>
      </c>
      <c r="L20" s="8" t="n">
        <v>0</v>
      </c>
      <c r="M20" s="9" t="n">
        <v>49.998189460966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367.222</v>
      </c>
      <c r="C21" s="8" t="n">
        <f aca="false">D21+E21+F21+G21+I21+J21+K21+L21</f>
        <v>5054.37</v>
      </c>
      <c r="D21" s="8" t="n">
        <v>789.136</v>
      </c>
      <c r="E21" s="8" t="n">
        <v>963.738</v>
      </c>
      <c r="F21" s="8" t="n">
        <v>1078.815</v>
      </c>
      <c r="G21" s="8" t="n">
        <v>1362.063</v>
      </c>
      <c r="H21" s="8" t="n">
        <v>312.852</v>
      </c>
      <c r="I21" s="8" t="n">
        <v>687.877</v>
      </c>
      <c r="J21" s="8" t="n">
        <v>129.455</v>
      </c>
      <c r="K21" s="8" t="n">
        <v>43.003</v>
      </c>
      <c r="L21" s="8" t="n">
        <v>0.283</v>
      </c>
      <c r="M21" s="9" t="n">
        <v>49.998034184773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54.878</v>
      </c>
      <c r="C22" s="8" t="n">
        <f aca="false">D22+E22+F22+G22+I22+J22+K22+L22</f>
        <v>5165.225</v>
      </c>
      <c r="D22" s="8" t="n">
        <v>767.599</v>
      </c>
      <c r="E22" s="8" t="n">
        <v>1127.093</v>
      </c>
      <c r="F22" s="8" t="n">
        <v>1170.228</v>
      </c>
      <c r="G22" s="8" t="n">
        <v>1362.818</v>
      </c>
      <c r="H22" s="8" t="n">
        <v>589.653</v>
      </c>
      <c r="I22" s="8" t="n">
        <v>688.467</v>
      </c>
      <c r="J22" s="8" t="n">
        <v>4.576</v>
      </c>
      <c r="K22" s="8" t="n">
        <v>43.904</v>
      </c>
      <c r="L22" s="8" t="n">
        <v>0.54</v>
      </c>
      <c r="M22" s="9" t="n">
        <v>49.978501494618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088.293</v>
      </c>
      <c r="C23" s="11" t="n">
        <f aca="false">D23+E23+F23+G23+I23+J23+K23+L23</f>
        <v>5301.045</v>
      </c>
      <c r="D23" s="11" t="n">
        <v>792.948</v>
      </c>
      <c r="E23" s="11" t="n">
        <v>1139.833</v>
      </c>
      <c r="F23" s="11" t="n">
        <v>1217.075</v>
      </c>
      <c r="G23" s="11" t="n">
        <v>1363.35</v>
      </c>
      <c r="H23" s="11" t="n">
        <v>787.248</v>
      </c>
      <c r="I23" s="11" t="n">
        <v>712.735</v>
      </c>
      <c r="J23" s="11" t="n">
        <v>0</v>
      </c>
      <c r="K23" s="11" t="n">
        <v>46.12</v>
      </c>
      <c r="L23" s="11" t="n">
        <v>28.984</v>
      </c>
      <c r="M23" s="12" t="n">
        <v>49.996483656565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5851.546</v>
      </c>
      <c r="C24" s="8" t="n">
        <f aca="false">D24+E24+F24+G24+I24+J24+K24+L24</f>
        <v>5334.687</v>
      </c>
      <c r="D24" s="8" t="n">
        <v>805.509</v>
      </c>
      <c r="E24" s="8" t="n">
        <v>1142.982</v>
      </c>
      <c r="F24" s="8" t="n">
        <v>1197.354</v>
      </c>
      <c r="G24" s="8" t="n">
        <v>1363.588</v>
      </c>
      <c r="H24" s="8" t="n">
        <v>516.859</v>
      </c>
      <c r="I24" s="8" t="n">
        <v>754.272</v>
      </c>
      <c r="J24" s="8" t="n">
        <v>0</v>
      </c>
      <c r="K24" s="8" t="n">
        <v>46.918</v>
      </c>
      <c r="L24" s="8" t="n">
        <v>24.064</v>
      </c>
      <c r="M24" s="9" t="n">
        <v>50.005410271750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359.266</v>
      </c>
      <c r="C25" s="8" t="n">
        <f aca="false">D25+E25+F25+G25+I25+J25+K25+L25</f>
        <v>5261.074</v>
      </c>
      <c r="D25" s="8" t="n">
        <v>852.186</v>
      </c>
      <c r="E25" s="8" t="n">
        <v>1224.515</v>
      </c>
      <c r="F25" s="8" t="n">
        <v>1218.704</v>
      </c>
      <c r="G25" s="8" t="n">
        <v>1362.832</v>
      </c>
      <c r="H25" s="8" t="n">
        <v>98.192</v>
      </c>
      <c r="I25" s="8" t="n">
        <v>551.767</v>
      </c>
      <c r="J25" s="8" t="n">
        <v>0</v>
      </c>
      <c r="K25" s="8" t="n">
        <v>45.988</v>
      </c>
      <c r="L25" s="8" t="n">
        <v>5.082</v>
      </c>
      <c r="M25" s="9" t="n">
        <v>50.00254326820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4999.843</v>
      </c>
      <c r="C26" s="8" t="n">
        <f aca="false">D26+E26+F26+G26+I26+J26+K26+L26</f>
        <v>5126.727</v>
      </c>
      <c r="D26" s="8" t="n">
        <v>842.097</v>
      </c>
      <c r="E26" s="8" t="n">
        <v>1218.199</v>
      </c>
      <c r="F26" s="8" t="n">
        <v>1069.726</v>
      </c>
      <c r="G26" s="8" t="n">
        <v>1362.773</v>
      </c>
      <c r="H26" s="8" t="n">
        <v>-126.884</v>
      </c>
      <c r="I26" s="8" t="n">
        <v>583.587</v>
      </c>
      <c r="J26" s="8" t="n">
        <v>0</v>
      </c>
      <c r="K26" s="8" t="n">
        <v>44.382</v>
      </c>
      <c r="L26" s="8" t="n">
        <v>5.963</v>
      </c>
      <c r="M26" s="9" t="n">
        <v>49.998606636259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45.10883333333</v>
      </c>
      <c r="C28" s="16" t="n">
        <f aca="false">AVERAGE(C3:C26)</f>
        <v>4703.28575</v>
      </c>
      <c r="D28" s="16" t="n">
        <f aca="false">AVERAGE(D3:D26)</f>
        <v>786.158333333333</v>
      </c>
      <c r="E28" s="16" t="n">
        <f aca="false">AVERAGE(E3:E26)</f>
        <v>826.601375</v>
      </c>
      <c r="F28" s="16" t="n">
        <f aca="false">AVERAGE(F3:F26)</f>
        <v>814.354666666667</v>
      </c>
      <c r="G28" s="16" t="n">
        <f aca="false">AVERAGE(G3:G26)</f>
        <v>1355.331375</v>
      </c>
      <c r="H28" s="16" t="n">
        <f aca="false">AVERAGE(H3:H26)</f>
        <v>141.823083333333</v>
      </c>
      <c r="I28" s="16" t="n">
        <f aca="false">AVERAGE(I3:I26)</f>
        <v>604.83825</v>
      </c>
      <c r="J28" s="16" t="n">
        <f aca="false">AVERAGE(J3:J26)</f>
        <v>272.319625</v>
      </c>
      <c r="K28" s="16" t="n">
        <f aca="false">AVERAGE(K3:K26)</f>
        <v>39.8429583333333</v>
      </c>
      <c r="L28" s="16" t="n">
        <f aca="false">AVERAGE(L3:L26)</f>
        <v>3.83916666666667</v>
      </c>
      <c r="M28" s="17" t="n">
        <f aca="false">AVERAGE(M3:M26)</f>
        <v>49.996440302261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740.239</v>
      </c>
      <c r="C3" s="8" t="n">
        <f aca="false">D3+E3+F3+G3+I3+J3+K3+L3</f>
        <v>4887.923</v>
      </c>
      <c r="D3" s="8" t="n">
        <v>759.596</v>
      </c>
      <c r="E3" s="8" t="n">
        <v>1114.632</v>
      </c>
      <c r="F3" s="8" t="n">
        <v>1025.858</v>
      </c>
      <c r="G3" s="8" t="n">
        <v>1362.682</v>
      </c>
      <c r="H3" s="8" t="n">
        <v>-147.684</v>
      </c>
      <c r="I3" s="8" t="n">
        <v>581.441</v>
      </c>
      <c r="J3" s="8" t="n">
        <v>0</v>
      </c>
      <c r="K3" s="8" t="n">
        <v>43.584</v>
      </c>
      <c r="L3" s="8" t="n">
        <v>0.13</v>
      </c>
      <c r="M3" s="9" t="n">
        <v>49.9994241438972</v>
      </c>
    </row>
    <row r="4" customFormat="false" ht="13.2" hidden="false" customHeight="false" outlineLevel="0" collapsed="false">
      <c r="A4" s="7" t="s">
        <v>15</v>
      </c>
      <c r="B4" s="8" t="n">
        <f aca="false">C4+H4</f>
        <v>4579.463</v>
      </c>
      <c r="C4" s="8" t="n">
        <f aca="false">D4+E4+F4+G4+I4+J4+K4+L4</f>
        <v>4895.948</v>
      </c>
      <c r="D4" s="8" t="n">
        <v>732.604</v>
      </c>
      <c r="E4" s="8" t="n">
        <v>1195.276</v>
      </c>
      <c r="F4" s="8" t="n">
        <v>939.937</v>
      </c>
      <c r="G4" s="8" t="n">
        <v>1363.123</v>
      </c>
      <c r="H4" s="8" t="n">
        <v>-316.485</v>
      </c>
      <c r="I4" s="8" t="n">
        <v>620.958</v>
      </c>
      <c r="J4" s="8" t="n">
        <v>0</v>
      </c>
      <c r="K4" s="8" t="n">
        <v>43.383</v>
      </c>
      <c r="L4" s="8" t="n">
        <v>0.667</v>
      </c>
      <c r="M4" s="9" t="n">
        <v>50.0003902286953</v>
      </c>
    </row>
    <row r="5" s="13" customFormat="true" ht="13.2" hidden="false" customHeight="false" outlineLevel="0" collapsed="false">
      <c r="A5" s="10" t="s">
        <v>16</v>
      </c>
      <c r="B5" s="11" t="n">
        <f aca="false">C5+H5</f>
        <v>4494.901</v>
      </c>
      <c r="C5" s="11" t="n">
        <f aca="false">D5+E5+F5+G5+I5+J5+K5+L5</f>
        <v>4737.449</v>
      </c>
      <c r="D5" s="11" t="n">
        <v>755.027</v>
      </c>
      <c r="E5" s="11" t="n">
        <v>1203.283</v>
      </c>
      <c r="F5" s="11" t="n">
        <v>837.338</v>
      </c>
      <c r="G5" s="11" t="n">
        <v>1362.69</v>
      </c>
      <c r="H5" s="11" t="n">
        <v>-242.548</v>
      </c>
      <c r="I5" s="11" t="n">
        <v>534.904</v>
      </c>
      <c r="J5" s="11" t="n">
        <v>0</v>
      </c>
      <c r="K5" s="11" t="n">
        <v>43.772</v>
      </c>
      <c r="L5" s="11" t="n">
        <v>0.435</v>
      </c>
      <c r="M5" s="12" t="n">
        <v>50.0068368247275</v>
      </c>
    </row>
    <row r="6" customFormat="false" ht="13.2" hidden="false" customHeight="false" outlineLevel="0" collapsed="false">
      <c r="A6" s="7" t="s">
        <v>17</v>
      </c>
      <c r="B6" s="8" t="n">
        <f aca="false">C6+H6</f>
        <v>4510.854</v>
      </c>
      <c r="C6" s="8" t="n">
        <f aca="false">D6+E6+F6+G6+I6+J6+K6+L6</f>
        <v>4518.204</v>
      </c>
      <c r="D6" s="8" t="n">
        <v>767.448</v>
      </c>
      <c r="E6" s="8" t="n">
        <v>1204.618</v>
      </c>
      <c r="F6" s="8" t="n">
        <v>649.109</v>
      </c>
      <c r="G6" s="8" t="n">
        <v>1363.213</v>
      </c>
      <c r="H6" s="8" t="n">
        <v>-7.35</v>
      </c>
      <c r="I6" s="8" t="n">
        <v>486.485</v>
      </c>
      <c r="J6" s="8" t="n">
        <v>0</v>
      </c>
      <c r="K6" s="8" t="n">
        <v>44.137</v>
      </c>
      <c r="L6" s="8" t="n">
        <v>3.194</v>
      </c>
      <c r="M6" s="9" t="n">
        <v>50.0066010877821</v>
      </c>
    </row>
    <row r="7" customFormat="false" ht="13.2" hidden="false" customHeight="false" outlineLevel="0" collapsed="false">
      <c r="A7" s="7" t="s">
        <v>18</v>
      </c>
      <c r="B7" s="8" t="n">
        <f aca="false">C7+H7</f>
        <v>4546.434</v>
      </c>
      <c r="C7" s="8" t="n">
        <f aca="false">D7+E7+F7+G7+I7+J7+K7+L7</f>
        <v>4697.255</v>
      </c>
      <c r="D7" s="8" t="n">
        <v>725.154</v>
      </c>
      <c r="E7" s="8" t="n">
        <v>1197.911</v>
      </c>
      <c r="F7" s="8" t="n">
        <v>624.943</v>
      </c>
      <c r="G7" s="8" t="n">
        <v>1363.902</v>
      </c>
      <c r="H7" s="8" t="n">
        <v>-150.821</v>
      </c>
      <c r="I7" s="8" t="n">
        <v>740.059</v>
      </c>
      <c r="J7" s="8" t="n">
        <v>0</v>
      </c>
      <c r="K7" s="8" t="n">
        <v>45.161</v>
      </c>
      <c r="L7" s="8" t="n">
        <v>0.125</v>
      </c>
      <c r="M7" s="9" t="n">
        <v>50.0036422316233</v>
      </c>
    </row>
    <row r="8" customFormat="false" ht="13.2" hidden="false" customHeight="false" outlineLevel="0" collapsed="false">
      <c r="A8" s="7" t="s">
        <v>19</v>
      </c>
      <c r="B8" s="8" t="n">
        <f aca="false">C8+H8</f>
        <v>4770.304</v>
      </c>
      <c r="C8" s="8" t="n">
        <f aca="false">D8+E8+F8+G8+I8+J8+K8+L8</f>
        <v>4977.848</v>
      </c>
      <c r="D8" s="8" t="n">
        <v>694.795</v>
      </c>
      <c r="E8" s="8" t="n">
        <v>1155.469</v>
      </c>
      <c r="F8" s="8" t="n">
        <v>599.113</v>
      </c>
      <c r="G8" s="8" t="n">
        <v>1365.535</v>
      </c>
      <c r="H8" s="8" t="n">
        <v>-207.544</v>
      </c>
      <c r="I8" s="8" t="n">
        <v>1117.739</v>
      </c>
      <c r="J8" s="8" t="n">
        <v>0</v>
      </c>
      <c r="K8" s="8" t="n">
        <v>45.197</v>
      </c>
      <c r="L8" s="8" t="n">
        <v>0</v>
      </c>
      <c r="M8" s="9" t="n">
        <v>50.0086752170987</v>
      </c>
    </row>
    <row r="9" customFormat="false" ht="13.2" hidden="false" customHeight="false" outlineLevel="0" collapsed="false">
      <c r="A9" s="7" t="s">
        <v>20</v>
      </c>
      <c r="B9" s="8" t="n">
        <f aca="false">C9+H9</f>
        <v>5332.746</v>
      </c>
      <c r="C9" s="8" t="n">
        <f aca="false">D9+E9+F9+G9+I9+J9+K9+L9</f>
        <v>5442.264</v>
      </c>
      <c r="D9" s="8" t="n">
        <v>716.213</v>
      </c>
      <c r="E9" s="8" t="n">
        <v>1162.093</v>
      </c>
      <c r="F9" s="8" t="n">
        <v>935.265</v>
      </c>
      <c r="G9" s="8" t="n">
        <v>1365.82</v>
      </c>
      <c r="H9" s="8" t="n">
        <v>-109.518</v>
      </c>
      <c r="I9" s="8" t="n">
        <v>1215.905</v>
      </c>
      <c r="J9" s="8" t="n">
        <v>0</v>
      </c>
      <c r="K9" s="8" t="n">
        <v>46.465</v>
      </c>
      <c r="L9" s="8" t="n">
        <v>0.503</v>
      </c>
      <c r="M9" s="9" t="n">
        <v>50.00173862669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65.333</v>
      </c>
      <c r="C10" s="8" t="n">
        <f aca="false">D10+E10+F10+G10+I10+J10+K10+L10</f>
        <v>5571.09</v>
      </c>
      <c r="D10" s="8" t="n">
        <v>743.272</v>
      </c>
      <c r="E10" s="8" t="n">
        <v>1183.45</v>
      </c>
      <c r="F10" s="8" t="n">
        <v>1062.934</v>
      </c>
      <c r="G10" s="8" t="n">
        <v>1365.622</v>
      </c>
      <c r="H10" s="8" t="n">
        <v>394.243</v>
      </c>
      <c r="I10" s="8" t="n">
        <v>1133.924</v>
      </c>
      <c r="J10" s="8" t="n">
        <v>16.625</v>
      </c>
      <c r="K10" s="8" t="n">
        <v>49.435</v>
      </c>
      <c r="L10" s="8" t="n">
        <v>15.828</v>
      </c>
      <c r="M10" s="9" t="n">
        <v>49.986267541249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07.455</v>
      </c>
      <c r="C11" s="8" t="n">
        <f aca="false">D11+E11+F11+G11+I11+J11+K11+L11</f>
        <v>5553.405</v>
      </c>
      <c r="D11" s="8" t="n">
        <v>772.032</v>
      </c>
      <c r="E11" s="8" t="n">
        <v>1189.985</v>
      </c>
      <c r="F11" s="8" t="n">
        <v>1178.064</v>
      </c>
      <c r="G11" s="8" t="n">
        <v>1365.325</v>
      </c>
      <c r="H11" s="8" t="n">
        <v>854.05</v>
      </c>
      <c r="I11" s="8" t="n">
        <v>866.589</v>
      </c>
      <c r="J11" s="8" t="n">
        <v>106.489</v>
      </c>
      <c r="K11" s="8" t="n">
        <v>53.057</v>
      </c>
      <c r="L11" s="8" t="n">
        <v>21.864</v>
      </c>
      <c r="M11" s="9" t="n">
        <v>49.998044215308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65.279</v>
      </c>
      <c r="C12" s="8" t="n">
        <f aca="false">D12+E12+F12+G12+I12+J12+K12+L12</f>
        <v>5467.237</v>
      </c>
      <c r="D12" s="8" t="n">
        <v>735.595</v>
      </c>
      <c r="E12" s="8" t="n">
        <v>1176.164</v>
      </c>
      <c r="F12" s="8" t="n">
        <v>1174.279</v>
      </c>
      <c r="G12" s="8" t="n">
        <v>1364.792</v>
      </c>
      <c r="H12" s="8" t="n">
        <v>898.042</v>
      </c>
      <c r="I12" s="8" t="n">
        <v>707.103</v>
      </c>
      <c r="J12" s="8" t="n">
        <v>252.352</v>
      </c>
      <c r="K12" s="8" t="n">
        <v>51.704</v>
      </c>
      <c r="L12" s="8" t="n">
        <v>5.248</v>
      </c>
      <c r="M12" s="9" t="n">
        <v>50.00946246571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08.237</v>
      </c>
      <c r="C13" s="8" t="n">
        <f aca="false">D13+E13+F13+G13+I13+J13+K13+L13</f>
        <v>5377.754</v>
      </c>
      <c r="D13" s="8" t="n">
        <v>690.665</v>
      </c>
      <c r="E13" s="8" t="n">
        <v>1150.333</v>
      </c>
      <c r="F13" s="8" t="n">
        <v>1064.279</v>
      </c>
      <c r="G13" s="8" t="n">
        <v>1364.563</v>
      </c>
      <c r="H13" s="8" t="n">
        <v>730.483</v>
      </c>
      <c r="I13" s="8" t="n">
        <v>565.906</v>
      </c>
      <c r="J13" s="8" t="n">
        <v>490.487</v>
      </c>
      <c r="K13" s="8" t="n">
        <v>51.521</v>
      </c>
      <c r="L13" s="8" t="n">
        <v>0</v>
      </c>
      <c r="M13" s="9" t="n">
        <v>50.004939666324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14.896</v>
      </c>
      <c r="C14" s="8" t="n">
        <f aca="false">D14+E14+F14+G14+I14+J14+K14+L14</f>
        <v>5287.058</v>
      </c>
      <c r="D14" s="8" t="n">
        <v>641.52</v>
      </c>
      <c r="E14" s="8" t="n">
        <v>1032.902</v>
      </c>
      <c r="F14" s="8" t="n">
        <v>1059.008</v>
      </c>
      <c r="G14" s="8" t="n">
        <v>1347.892</v>
      </c>
      <c r="H14" s="8" t="n">
        <v>527.838</v>
      </c>
      <c r="I14" s="8" t="n">
        <v>482.867</v>
      </c>
      <c r="J14" s="8" t="n">
        <v>671.524</v>
      </c>
      <c r="K14" s="8" t="n">
        <v>51.345</v>
      </c>
      <c r="L14" s="8" t="n">
        <v>0</v>
      </c>
      <c r="M14" s="9" t="n">
        <v>50.0144751919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67.187</v>
      </c>
      <c r="C15" s="8" t="n">
        <f aca="false">D15+E15+F15+G15+I15+J15+K15+L15</f>
        <v>5360.844</v>
      </c>
      <c r="D15" s="8" t="n">
        <v>636.531</v>
      </c>
      <c r="E15" s="8" t="n">
        <v>1020.527</v>
      </c>
      <c r="F15" s="8" t="n">
        <v>995.017</v>
      </c>
      <c r="G15" s="8" t="n">
        <v>1343.753</v>
      </c>
      <c r="H15" s="8" t="n">
        <v>206.343</v>
      </c>
      <c r="I15" s="8" t="n">
        <v>494.19</v>
      </c>
      <c r="J15" s="8" t="n">
        <v>816.872</v>
      </c>
      <c r="K15" s="8" t="n">
        <v>51.342</v>
      </c>
      <c r="L15" s="8" t="n">
        <v>2.612</v>
      </c>
      <c r="M15" s="9" t="n">
        <v>50.002061883078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37.109</v>
      </c>
      <c r="C16" s="8" t="n">
        <f aca="false">D16+E16+F16+G16+I16+J16+K16+L16</f>
        <v>5206.09</v>
      </c>
      <c r="D16" s="8" t="n">
        <v>633.834</v>
      </c>
      <c r="E16" s="8" t="n">
        <v>1016.945</v>
      </c>
      <c r="F16" s="8" t="n">
        <v>785.995</v>
      </c>
      <c r="G16" s="8" t="n">
        <v>1355.972</v>
      </c>
      <c r="H16" s="8" t="n">
        <v>231.019</v>
      </c>
      <c r="I16" s="8" t="n">
        <v>434.088</v>
      </c>
      <c r="J16" s="8" t="n">
        <v>928.488</v>
      </c>
      <c r="K16" s="8" t="n">
        <v>50.723</v>
      </c>
      <c r="L16" s="8" t="n">
        <v>0.045</v>
      </c>
      <c r="M16" s="9" t="n">
        <v>50.005587505764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379.925</v>
      </c>
      <c r="C17" s="8" t="n">
        <f aca="false">D17+E17+F17+G17+I17+J17+K17+L17</f>
        <v>5147.217</v>
      </c>
      <c r="D17" s="8" t="n">
        <v>665.077</v>
      </c>
      <c r="E17" s="8" t="n">
        <v>1029.703</v>
      </c>
      <c r="F17" s="8" t="n">
        <v>843.805</v>
      </c>
      <c r="G17" s="8" t="n">
        <v>1355.772</v>
      </c>
      <c r="H17" s="8" t="n">
        <v>232.708</v>
      </c>
      <c r="I17" s="8" t="n">
        <v>309.597</v>
      </c>
      <c r="J17" s="8" t="n">
        <v>890.632</v>
      </c>
      <c r="K17" s="8" t="n">
        <v>52.119</v>
      </c>
      <c r="L17" s="8" t="n">
        <v>0.512</v>
      </c>
      <c r="M17" s="9" t="n">
        <v>50.027809856202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14.734</v>
      </c>
      <c r="C18" s="8" t="n">
        <f aca="false">D18+E18+F18+G18+I18+J18+K18+L18</f>
        <v>5037.445</v>
      </c>
      <c r="D18" s="8" t="n">
        <v>647.903</v>
      </c>
      <c r="E18" s="8" t="n">
        <v>1029.08</v>
      </c>
      <c r="F18" s="8" t="n">
        <v>849.094</v>
      </c>
      <c r="G18" s="8" t="n">
        <v>1355.205</v>
      </c>
      <c r="H18" s="8" t="n">
        <v>377.289</v>
      </c>
      <c r="I18" s="8" t="n">
        <v>203.96</v>
      </c>
      <c r="J18" s="8" t="n">
        <v>894.169</v>
      </c>
      <c r="K18" s="8" t="n">
        <v>51.336</v>
      </c>
      <c r="L18" s="8" t="n">
        <v>6.698</v>
      </c>
      <c r="M18" s="9" t="n">
        <v>49.995665570365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31.008</v>
      </c>
      <c r="C19" s="8" t="n">
        <f aca="false">D19+E19+F19+G19+I19+J19+K19+L19</f>
        <v>4956.664</v>
      </c>
      <c r="D19" s="8" t="n">
        <v>702.684</v>
      </c>
      <c r="E19" s="8" t="n">
        <v>1101.34</v>
      </c>
      <c r="F19" s="8" t="n">
        <v>924.331</v>
      </c>
      <c r="G19" s="8" t="n">
        <v>1346.722</v>
      </c>
      <c r="H19" s="8" t="n">
        <v>674.344</v>
      </c>
      <c r="I19" s="8" t="n">
        <v>107.265</v>
      </c>
      <c r="J19" s="8" t="n">
        <v>715.993</v>
      </c>
      <c r="K19" s="8" t="n">
        <v>52.016</v>
      </c>
      <c r="L19" s="8" t="n">
        <v>6.313</v>
      </c>
      <c r="M19" s="9" t="n">
        <v>49.988847330941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12.777</v>
      </c>
      <c r="C20" s="8" t="n">
        <f aca="false">D20+E20+F20+G20+I20+J20+K20+L20</f>
        <v>4922.173</v>
      </c>
      <c r="D20" s="8" t="n">
        <v>716.409</v>
      </c>
      <c r="E20" s="8" t="n">
        <v>1172.654</v>
      </c>
      <c r="F20" s="8" t="n">
        <v>1117.148</v>
      </c>
      <c r="G20" s="8" t="n">
        <v>1350.228</v>
      </c>
      <c r="H20" s="8" t="n">
        <v>990.604</v>
      </c>
      <c r="I20" s="8" t="n">
        <v>71.072</v>
      </c>
      <c r="J20" s="8" t="n">
        <v>441.311</v>
      </c>
      <c r="K20" s="8" t="n">
        <v>52.17</v>
      </c>
      <c r="L20" s="8" t="n">
        <v>1.181</v>
      </c>
      <c r="M20" s="9" t="n">
        <v>49.99069859504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76.736</v>
      </c>
      <c r="C21" s="8" t="n">
        <f aca="false">D21+E21+F21+G21+I21+J21+K21+L21</f>
        <v>4952.973</v>
      </c>
      <c r="D21" s="8" t="n">
        <v>724.285</v>
      </c>
      <c r="E21" s="8" t="n">
        <v>1224.276</v>
      </c>
      <c r="F21" s="8" t="n">
        <v>1343.157</v>
      </c>
      <c r="G21" s="8" t="n">
        <v>1354.738</v>
      </c>
      <c r="H21" s="8" t="n">
        <v>1323.763</v>
      </c>
      <c r="I21" s="8" t="n">
        <v>109.531</v>
      </c>
      <c r="J21" s="8" t="n">
        <v>141.303</v>
      </c>
      <c r="K21" s="8" t="n">
        <v>52.775</v>
      </c>
      <c r="L21" s="8" t="n">
        <v>2.908</v>
      </c>
      <c r="M21" s="9" t="n">
        <v>49.994661680857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52.395</v>
      </c>
      <c r="C22" s="8" t="n">
        <f aca="false">D22+E22+F22+G22+I22+J22+K22+L22</f>
        <v>5142.873</v>
      </c>
      <c r="D22" s="8" t="n">
        <v>758.06</v>
      </c>
      <c r="E22" s="8" t="n">
        <v>1344.92</v>
      </c>
      <c r="F22" s="8" t="n">
        <v>1448.242</v>
      </c>
      <c r="G22" s="8" t="n">
        <v>1354.343</v>
      </c>
      <c r="H22" s="8" t="n">
        <v>1509.522</v>
      </c>
      <c r="I22" s="8" t="n">
        <v>185.832</v>
      </c>
      <c r="J22" s="8" t="n">
        <v>1.664</v>
      </c>
      <c r="K22" s="8" t="n">
        <v>49.715</v>
      </c>
      <c r="L22" s="8" t="n">
        <v>0.097</v>
      </c>
      <c r="M22" s="9" t="n">
        <v>49.977321205575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33.916</v>
      </c>
      <c r="C23" s="11" t="n">
        <f aca="false">D23+E23+F23+G23+I23+J23+K23+L23</f>
        <v>5438.631</v>
      </c>
      <c r="D23" s="11" t="n">
        <v>752.733</v>
      </c>
      <c r="E23" s="11" t="n">
        <v>1351.493</v>
      </c>
      <c r="F23" s="11" t="n">
        <v>1540.833</v>
      </c>
      <c r="G23" s="11" t="n">
        <v>1351.965</v>
      </c>
      <c r="H23" s="11" t="n">
        <v>1595.285</v>
      </c>
      <c r="I23" s="11" t="n">
        <v>360.435</v>
      </c>
      <c r="J23" s="11" t="n">
        <v>0</v>
      </c>
      <c r="K23" s="11" t="n">
        <v>49.959</v>
      </c>
      <c r="L23" s="11" t="n">
        <v>31.213</v>
      </c>
      <c r="M23" s="12" t="n">
        <v>49.993006447686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8.444</v>
      </c>
      <c r="C24" s="8" t="n">
        <f aca="false">D24+E24+F24+G24+I24+J24+K24+L24</f>
        <v>5430.751</v>
      </c>
      <c r="D24" s="8" t="n">
        <v>760.259</v>
      </c>
      <c r="E24" s="8" t="n">
        <v>1344.256</v>
      </c>
      <c r="F24" s="8" t="n">
        <v>1462.57</v>
      </c>
      <c r="G24" s="8" t="n">
        <v>1350.938</v>
      </c>
      <c r="H24" s="8" t="n">
        <v>1287.693</v>
      </c>
      <c r="I24" s="8" t="n">
        <v>435.88</v>
      </c>
      <c r="J24" s="8" t="n">
        <v>0</v>
      </c>
      <c r="K24" s="8" t="n">
        <v>50.297</v>
      </c>
      <c r="L24" s="8" t="n">
        <v>26.551</v>
      </c>
      <c r="M24" s="9" t="n">
        <v>50.001457806693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83.486</v>
      </c>
      <c r="C25" s="8" t="n">
        <f aca="false">D25+E25+F25+G25+I25+J25+K25+L25</f>
        <v>5277.514</v>
      </c>
      <c r="D25" s="8" t="n">
        <v>776.273</v>
      </c>
      <c r="E25" s="8" t="n">
        <v>1307.053</v>
      </c>
      <c r="F25" s="8" t="n">
        <v>1390.107</v>
      </c>
      <c r="G25" s="8" t="n">
        <v>1352.44</v>
      </c>
      <c r="H25" s="8" t="n">
        <v>805.972</v>
      </c>
      <c r="I25" s="8" t="n">
        <v>394.009</v>
      </c>
      <c r="J25" s="8" t="n">
        <v>0</v>
      </c>
      <c r="K25" s="8" t="n">
        <v>50.016</v>
      </c>
      <c r="L25" s="8" t="n">
        <v>7.616</v>
      </c>
      <c r="M25" s="9" t="n">
        <v>50.01133969200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49.599</v>
      </c>
      <c r="C26" s="8" t="n">
        <f aca="false">D26+E26+F26+G26+I26+J26+K26+L26</f>
        <v>5215.857</v>
      </c>
      <c r="D26" s="8" t="n">
        <v>841.867</v>
      </c>
      <c r="E26" s="8" t="n">
        <v>1303.916</v>
      </c>
      <c r="F26" s="8" t="n">
        <v>1203.257</v>
      </c>
      <c r="G26" s="8" t="n">
        <v>1354.045</v>
      </c>
      <c r="H26" s="8" t="n">
        <v>333.742</v>
      </c>
      <c r="I26" s="8" t="n">
        <v>463.866</v>
      </c>
      <c r="J26" s="8" t="n">
        <v>0</v>
      </c>
      <c r="K26" s="8" t="n">
        <v>48.906</v>
      </c>
      <c r="L26" s="8" t="n">
        <v>0</v>
      </c>
      <c r="M26" s="9" t="n">
        <v>50.000219990412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37.227375</v>
      </c>
      <c r="C28" s="16" t="n">
        <f aca="false">AVERAGE(C3:C26)</f>
        <v>5145.936125</v>
      </c>
      <c r="D28" s="16" t="n">
        <f aca="false">AVERAGE(D3:D26)</f>
        <v>722.909833333333</v>
      </c>
      <c r="E28" s="16" t="n">
        <f aca="false">AVERAGE(E3:E26)</f>
        <v>1175.511625</v>
      </c>
      <c r="F28" s="16" t="n">
        <f aca="false">AVERAGE(F3:F26)</f>
        <v>1043.90345833333</v>
      </c>
      <c r="G28" s="16" t="n">
        <f aca="false">AVERAGE(G3:G26)</f>
        <v>1357.55333333333</v>
      </c>
      <c r="H28" s="16" t="n">
        <f aca="false">AVERAGE(H3:H26)</f>
        <v>491.29125</v>
      </c>
      <c r="I28" s="16" t="n">
        <f aca="false">AVERAGE(I3:I26)</f>
        <v>525.983541666667</v>
      </c>
      <c r="J28" s="16" t="n">
        <f aca="false">AVERAGE(J3:J26)</f>
        <v>265.329541666667</v>
      </c>
      <c r="K28" s="16" t="n">
        <f aca="false">AVERAGE(K3:K26)</f>
        <v>49.1722916666667</v>
      </c>
      <c r="L28" s="16" t="n">
        <f aca="false">AVERAGE(L3:L26)</f>
        <v>5.5725</v>
      </c>
      <c r="M28" s="17" t="n">
        <f aca="false">AVERAGE(M3:M26)</f>
        <v>50.001215625237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75.67</v>
      </c>
      <c r="C3" s="8" t="n">
        <f aca="false">D3+E3+F3+G3+I3+J3+K3+L3</f>
        <v>5095.79</v>
      </c>
      <c r="D3" s="8" t="n">
        <v>701.79</v>
      </c>
      <c r="E3" s="8" t="n">
        <v>1354.26</v>
      </c>
      <c r="F3" s="8" t="n">
        <v>1119.22</v>
      </c>
      <c r="G3" s="8" t="n">
        <v>1354</v>
      </c>
      <c r="H3" s="8" t="n">
        <v>79.88</v>
      </c>
      <c r="I3" s="8" t="n">
        <v>515.59</v>
      </c>
      <c r="J3" s="8" t="n">
        <v>0</v>
      </c>
      <c r="K3" s="8" t="n">
        <v>48.79</v>
      </c>
      <c r="L3" s="8" t="n">
        <v>2.14</v>
      </c>
      <c r="M3" s="9" t="n">
        <v>50.0036238808102</v>
      </c>
    </row>
    <row r="4" customFormat="false" ht="13.2" hidden="false" customHeight="false" outlineLevel="0" collapsed="false">
      <c r="A4" s="7" t="s">
        <v>15</v>
      </c>
      <c r="B4" s="8" t="n">
        <f aca="false">C4+H4</f>
        <v>4999.89</v>
      </c>
      <c r="C4" s="8" t="n">
        <f aca="false">D4+E4+F4+G4+I4+J4+K4+L4</f>
        <v>5121.15</v>
      </c>
      <c r="D4" s="8" t="n">
        <v>691.74</v>
      </c>
      <c r="E4" s="8" t="n">
        <v>1357.11</v>
      </c>
      <c r="F4" s="8" t="n">
        <v>1036.52</v>
      </c>
      <c r="G4" s="8" t="n">
        <v>1354.76</v>
      </c>
      <c r="H4" s="8" t="n">
        <v>-121.26</v>
      </c>
      <c r="I4" s="8" t="n">
        <v>629.6</v>
      </c>
      <c r="J4" s="8" t="n">
        <v>0</v>
      </c>
      <c r="K4" s="8" t="n">
        <v>51.42</v>
      </c>
      <c r="L4" s="8" t="n">
        <v>0</v>
      </c>
      <c r="M4" s="9" t="n">
        <v>49.9953894869486</v>
      </c>
    </row>
    <row r="5" customFormat="false" ht="13.2" hidden="false" customHeight="false" outlineLevel="0" collapsed="false">
      <c r="A5" s="7" t="s">
        <v>16</v>
      </c>
      <c r="B5" s="8" t="n">
        <f aca="false">C5+H5</f>
        <v>4917.2</v>
      </c>
      <c r="C5" s="8" t="n">
        <f aca="false">D5+E5+F5+G5+I5+J5+K5+L5</f>
        <v>5086.37</v>
      </c>
      <c r="D5" s="8" t="n">
        <v>649.12</v>
      </c>
      <c r="E5" s="8" t="n">
        <v>1298.44</v>
      </c>
      <c r="F5" s="8" t="n">
        <v>947.4</v>
      </c>
      <c r="G5" s="8" t="n">
        <v>1354.54</v>
      </c>
      <c r="H5" s="8" t="n">
        <v>-169.17</v>
      </c>
      <c r="I5" s="8" t="n">
        <v>785.62</v>
      </c>
      <c r="J5" s="8" t="n">
        <v>0</v>
      </c>
      <c r="K5" s="8" t="n">
        <v>51.25</v>
      </c>
      <c r="L5" s="8" t="n">
        <v>0</v>
      </c>
      <c r="M5" s="9" t="n">
        <v>50.004267223146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884.11</v>
      </c>
      <c r="C6" s="11" t="n">
        <f aca="false">D6+E6+F6+G6+I6+J6+K6+L6</f>
        <v>5032.19</v>
      </c>
      <c r="D6" s="11" t="n">
        <v>655.1</v>
      </c>
      <c r="E6" s="11" t="n">
        <v>1234.01</v>
      </c>
      <c r="F6" s="11" t="n">
        <v>938.89</v>
      </c>
      <c r="G6" s="11" t="n">
        <v>1354.44</v>
      </c>
      <c r="H6" s="11" t="n">
        <v>-148.08</v>
      </c>
      <c r="I6" s="11" t="n">
        <v>798.46</v>
      </c>
      <c r="J6" s="11" t="n">
        <v>0</v>
      </c>
      <c r="K6" s="11" t="n">
        <v>50.54</v>
      </c>
      <c r="L6" s="11" t="n">
        <v>0.75</v>
      </c>
      <c r="M6" s="12" t="n">
        <v>50.001482518514</v>
      </c>
    </row>
    <row r="7" customFormat="false" ht="13.2" hidden="false" customHeight="false" outlineLevel="0" collapsed="false">
      <c r="A7" s="7" t="s">
        <v>18</v>
      </c>
      <c r="B7" s="8" t="n">
        <f aca="false">C7+H7</f>
        <v>4910.95</v>
      </c>
      <c r="C7" s="8" t="n">
        <f aca="false">D7+E7+F7+G7+I7+J7+K7+L7</f>
        <v>5095.84</v>
      </c>
      <c r="D7" s="8" t="n">
        <v>655.84</v>
      </c>
      <c r="E7" s="8" t="n">
        <v>1248.49</v>
      </c>
      <c r="F7" s="8" t="n">
        <v>965.15</v>
      </c>
      <c r="G7" s="8" t="n">
        <v>1355</v>
      </c>
      <c r="H7" s="8" t="n">
        <v>-184.89</v>
      </c>
      <c r="I7" s="8" t="n">
        <v>819.37</v>
      </c>
      <c r="J7" s="8" t="n">
        <v>0</v>
      </c>
      <c r="K7" s="8" t="n">
        <v>50.98</v>
      </c>
      <c r="L7" s="8" t="n">
        <v>1.01</v>
      </c>
      <c r="M7" s="9" t="n">
        <v>50.0006858666738</v>
      </c>
    </row>
    <row r="8" customFormat="false" ht="13.2" hidden="false" customHeight="false" outlineLevel="0" collapsed="false">
      <c r="A8" s="7" t="s">
        <v>19</v>
      </c>
      <c r="B8" s="8" t="n">
        <f aca="false">C8+H8</f>
        <v>5133.24</v>
      </c>
      <c r="C8" s="8" t="n">
        <f aca="false">D8+E8+F8+G8+I8+J8+K8+L8</f>
        <v>5097.28</v>
      </c>
      <c r="D8" s="8" t="n">
        <v>674.23</v>
      </c>
      <c r="E8" s="8" t="n">
        <v>1217.51</v>
      </c>
      <c r="F8" s="8" t="n">
        <v>965.05</v>
      </c>
      <c r="G8" s="8" t="n">
        <v>1355.53</v>
      </c>
      <c r="H8" s="8" t="n">
        <v>35.96</v>
      </c>
      <c r="I8" s="8" t="n">
        <v>833.19</v>
      </c>
      <c r="J8" s="8" t="n">
        <v>0</v>
      </c>
      <c r="K8" s="8" t="n">
        <v>51.77</v>
      </c>
      <c r="L8" s="8" t="n">
        <v>0</v>
      </c>
      <c r="M8" s="9" t="n">
        <v>50.0019207806057</v>
      </c>
    </row>
    <row r="9" customFormat="false" ht="13.2" hidden="false" customHeight="false" outlineLevel="0" collapsed="false">
      <c r="A9" s="7" t="s">
        <v>20</v>
      </c>
      <c r="B9" s="8" t="n">
        <f aca="false">C9+H9</f>
        <v>5556.74</v>
      </c>
      <c r="C9" s="8" t="n">
        <f aca="false">D9+E9+F9+G9+I9+J9+K9+L9</f>
        <v>5105.22</v>
      </c>
      <c r="D9" s="8" t="n">
        <v>696.92</v>
      </c>
      <c r="E9" s="8" t="n">
        <v>1221.7</v>
      </c>
      <c r="F9" s="8" t="n">
        <v>1025.78</v>
      </c>
      <c r="G9" s="8" t="n">
        <v>1354.64</v>
      </c>
      <c r="H9" s="8" t="n">
        <v>451.52</v>
      </c>
      <c r="I9" s="8" t="n">
        <v>745.4</v>
      </c>
      <c r="J9" s="8" t="n">
        <v>0</v>
      </c>
      <c r="K9" s="8" t="n">
        <v>52.4</v>
      </c>
      <c r="L9" s="8" t="n">
        <v>8.38</v>
      </c>
      <c r="M9" s="9" t="n">
        <v>49.999715530607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53.21</v>
      </c>
      <c r="C10" s="8" t="n">
        <f aca="false">D10+E10+F10+G10+I10+J10+K10+L10</f>
        <v>5613</v>
      </c>
      <c r="D10" s="8" t="n">
        <v>751.48</v>
      </c>
      <c r="E10" s="8" t="n">
        <v>1363.62</v>
      </c>
      <c r="F10" s="8" t="n">
        <v>1458.35</v>
      </c>
      <c r="G10" s="8" t="n">
        <v>1354.62</v>
      </c>
      <c r="H10" s="8" t="n">
        <v>540.21</v>
      </c>
      <c r="I10" s="8" t="n">
        <v>583.28</v>
      </c>
      <c r="J10" s="8" t="n">
        <v>27.69</v>
      </c>
      <c r="K10" s="8" t="n">
        <v>54.58</v>
      </c>
      <c r="L10" s="8" t="n">
        <v>19.38</v>
      </c>
      <c r="M10" s="9" t="n">
        <v>49.988087005615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45.84</v>
      </c>
      <c r="C11" s="8" t="n">
        <f aca="false">D11+E11+F11+G11+I11+J11+K11+L11</f>
        <v>5659.62</v>
      </c>
      <c r="D11" s="8" t="n">
        <v>757.09</v>
      </c>
      <c r="E11" s="8" t="n">
        <v>1361.52</v>
      </c>
      <c r="F11" s="8" t="n">
        <v>1452.47</v>
      </c>
      <c r="G11" s="8" t="n">
        <v>1356.09</v>
      </c>
      <c r="H11" s="8" t="n">
        <v>686.22</v>
      </c>
      <c r="I11" s="8" t="n">
        <v>482.81</v>
      </c>
      <c r="J11" s="8" t="n">
        <v>177.4</v>
      </c>
      <c r="K11" s="8" t="n">
        <v>55.38</v>
      </c>
      <c r="L11" s="8" t="n">
        <v>16.86</v>
      </c>
      <c r="M11" s="9" t="n">
        <v>49.994732301500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19.68</v>
      </c>
      <c r="C12" s="8" t="n">
        <f aca="false">D12+E12+F12+G12+I12+J12+K12+L12</f>
        <v>5698.2</v>
      </c>
      <c r="D12" s="8" t="n">
        <v>743.91</v>
      </c>
      <c r="E12" s="8" t="n">
        <v>1320.67</v>
      </c>
      <c r="F12" s="8" t="n">
        <v>1456.12</v>
      </c>
      <c r="G12" s="8" t="n">
        <v>1342.34</v>
      </c>
      <c r="H12" s="8" t="n">
        <v>521.48</v>
      </c>
      <c r="I12" s="8" t="n">
        <v>395.65</v>
      </c>
      <c r="J12" s="8" t="n">
        <v>377.51</v>
      </c>
      <c r="K12" s="8" t="n">
        <v>54.94</v>
      </c>
      <c r="L12" s="8" t="n">
        <v>7.06</v>
      </c>
      <c r="M12" s="9" t="n">
        <v>49.999467156728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96.63</v>
      </c>
      <c r="C13" s="8" t="n">
        <f aca="false">D13+E13+F13+G13+I13+J13+K13+L13</f>
        <v>5831.77</v>
      </c>
      <c r="D13" s="8" t="n">
        <v>731.77</v>
      </c>
      <c r="E13" s="8" t="n">
        <v>1309.77</v>
      </c>
      <c r="F13" s="8" t="n">
        <v>1423.1</v>
      </c>
      <c r="G13" s="8" t="n">
        <v>1344.29</v>
      </c>
      <c r="H13" s="8" t="n">
        <v>64.86</v>
      </c>
      <c r="I13" s="8" t="n">
        <v>386.08</v>
      </c>
      <c r="J13" s="8" t="n">
        <v>566.9</v>
      </c>
      <c r="K13" s="8" t="n">
        <v>53.53</v>
      </c>
      <c r="L13" s="8" t="n">
        <v>16.33</v>
      </c>
      <c r="M13" s="9" t="n">
        <v>49.99981304168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97.02</v>
      </c>
      <c r="C14" s="8" t="n">
        <f aca="false">D14+E14+F14+G14+I14+J14+K14+L14</f>
        <v>5835.67</v>
      </c>
      <c r="D14" s="8" t="n">
        <v>704.89</v>
      </c>
      <c r="E14" s="8" t="n">
        <v>1282.29</v>
      </c>
      <c r="F14" s="8" t="n">
        <v>1366.67</v>
      </c>
      <c r="G14" s="8" t="n">
        <v>1342.61</v>
      </c>
      <c r="H14" s="8" t="n">
        <v>-238.65</v>
      </c>
      <c r="I14" s="8" t="n">
        <v>374.46</v>
      </c>
      <c r="J14" s="8" t="n">
        <v>713.02</v>
      </c>
      <c r="K14" s="8" t="n">
        <v>51.43</v>
      </c>
      <c r="L14" s="8" t="n">
        <v>0.3</v>
      </c>
      <c r="M14" s="9" t="n">
        <v>50.004702457851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23.85</v>
      </c>
      <c r="C15" s="8" t="n">
        <f aca="false">D15+E15+F15+G15+I15+J15+K15+L15</f>
        <v>5609.55</v>
      </c>
      <c r="D15" s="8" t="n">
        <v>656.76</v>
      </c>
      <c r="E15" s="8" t="n">
        <v>1172.43</v>
      </c>
      <c r="F15" s="8" t="n">
        <v>1114.95</v>
      </c>
      <c r="G15" s="8" t="n">
        <v>1324.49</v>
      </c>
      <c r="H15" s="8" t="n">
        <v>-185.7</v>
      </c>
      <c r="I15" s="8" t="n">
        <v>424.1</v>
      </c>
      <c r="J15" s="8" t="n">
        <v>850.1</v>
      </c>
      <c r="K15" s="8" t="n">
        <v>51.55</v>
      </c>
      <c r="L15" s="8" t="n">
        <v>15.17</v>
      </c>
      <c r="M15" s="9" t="n">
        <v>50.006793863508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46.87</v>
      </c>
      <c r="C16" s="8" t="n">
        <f aca="false">D16+E16+F16+G16+I16+J16+K16+L16</f>
        <v>5466.93</v>
      </c>
      <c r="D16" s="8" t="n">
        <v>657.61</v>
      </c>
      <c r="E16" s="8" t="n">
        <v>1162.82</v>
      </c>
      <c r="F16" s="8" t="n">
        <v>906.76</v>
      </c>
      <c r="G16" s="8" t="n">
        <v>1333.29</v>
      </c>
      <c r="H16" s="8" t="n">
        <v>-20.06</v>
      </c>
      <c r="I16" s="8" t="n">
        <v>472.54</v>
      </c>
      <c r="J16" s="8" t="n">
        <v>863.82</v>
      </c>
      <c r="K16" s="8" t="n">
        <v>50.62</v>
      </c>
      <c r="L16" s="8" t="n">
        <v>19.47</v>
      </c>
      <c r="M16" s="9" t="n">
        <v>50.001430232789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95.39</v>
      </c>
      <c r="C17" s="8" t="n">
        <f aca="false">D17+E17+F17+G17+I17+J17+K17+L17</f>
        <v>5639</v>
      </c>
      <c r="D17" s="8" t="n">
        <v>652.6</v>
      </c>
      <c r="E17" s="8" t="n">
        <v>1221.97</v>
      </c>
      <c r="F17" s="8" t="n">
        <v>1049</v>
      </c>
      <c r="G17" s="8" t="n">
        <v>1340.51</v>
      </c>
      <c r="H17" s="8" t="n">
        <v>-143.61</v>
      </c>
      <c r="I17" s="8" t="n">
        <v>499.43</v>
      </c>
      <c r="J17" s="8" t="n">
        <v>807.66</v>
      </c>
      <c r="K17" s="8" t="n">
        <v>51.01</v>
      </c>
      <c r="L17" s="8" t="n">
        <v>16.82</v>
      </c>
      <c r="M17" s="9" t="n">
        <v>50.00145996835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08.64</v>
      </c>
      <c r="C18" s="8" t="n">
        <f aca="false">D18+E18+F18+G18+I18+J18+K18+L18</f>
        <v>5629.13</v>
      </c>
      <c r="D18" s="8" t="n">
        <v>653.14</v>
      </c>
      <c r="E18" s="8" t="n">
        <v>1220.89</v>
      </c>
      <c r="F18" s="8" t="n">
        <v>1068.22</v>
      </c>
      <c r="G18" s="8" t="n">
        <v>1354.34</v>
      </c>
      <c r="H18" s="8" t="n">
        <v>-120.49</v>
      </c>
      <c r="I18" s="8" t="n">
        <v>573.47</v>
      </c>
      <c r="J18" s="8" t="n">
        <v>691.01</v>
      </c>
      <c r="K18" s="8" t="n">
        <v>52.24</v>
      </c>
      <c r="L18" s="8" t="n">
        <v>15.82</v>
      </c>
      <c r="M18" s="9" t="n">
        <v>50.000746157964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09.87</v>
      </c>
      <c r="C19" s="8" t="n">
        <f aca="false">D19+E19+F19+G19+I19+J19+K19+L19</f>
        <v>5544.47</v>
      </c>
      <c r="D19" s="8" t="n">
        <v>671.2</v>
      </c>
      <c r="E19" s="8" t="n">
        <v>1230.51</v>
      </c>
      <c r="F19" s="8" t="n">
        <v>1142.79</v>
      </c>
      <c r="G19" s="8" t="n">
        <v>1355.47</v>
      </c>
      <c r="H19" s="8" t="n">
        <v>165.4</v>
      </c>
      <c r="I19" s="8" t="n">
        <v>530.79</v>
      </c>
      <c r="J19" s="8" t="n">
        <v>555.5</v>
      </c>
      <c r="K19" s="8" t="n">
        <v>53.45</v>
      </c>
      <c r="L19" s="8" t="n">
        <v>4.76</v>
      </c>
      <c r="M19" s="9" t="n">
        <v>49.995798899332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15.4</v>
      </c>
      <c r="C20" s="8" t="n">
        <f aca="false">D20+E20+F20+G20+I20+J20+K20+L20</f>
        <v>5595.56</v>
      </c>
      <c r="D20" s="8" t="n">
        <v>697.94</v>
      </c>
      <c r="E20" s="8" t="n">
        <v>1337.04</v>
      </c>
      <c r="F20" s="8" t="n">
        <v>1304.77</v>
      </c>
      <c r="G20" s="8" t="n">
        <v>1356.02</v>
      </c>
      <c r="H20" s="8" t="n">
        <v>319.84</v>
      </c>
      <c r="I20" s="8" t="n">
        <v>513.81</v>
      </c>
      <c r="J20" s="8" t="n">
        <v>330.31</v>
      </c>
      <c r="K20" s="8" t="n">
        <v>55.4</v>
      </c>
      <c r="L20" s="8" t="n">
        <v>0.27</v>
      </c>
      <c r="M20" s="9" t="n">
        <v>50.00115889019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97.43</v>
      </c>
      <c r="C21" s="8" t="n">
        <f aca="false">D21+E21+F21+G21+I21+J21+K21+L21</f>
        <v>5660.32</v>
      </c>
      <c r="D21" s="8" t="n">
        <v>707.31</v>
      </c>
      <c r="E21" s="8" t="n">
        <v>1326.58</v>
      </c>
      <c r="F21" s="8" t="n">
        <v>1453.77</v>
      </c>
      <c r="G21" s="8" t="n">
        <v>1356.2</v>
      </c>
      <c r="H21" s="8" t="n">
        <v>637.11</v>
      </c>
      <c r="I21" s="8" t="n">
        <v>648.9</v>
      </c>
      <c r="J21" s="8" t="n">
        <v>108.83</v>
      </c>
      <c r="K21" s="8" t="n">
        <v>57.92</v>
      </c>
      <c r="L21" s="8" t="n">
        <v>0.81</v>
      </c>
      <c r="M21" s="9" t="n">
        <v>49.995154452853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17.88</v>
      </c>
      <c r="C22" s="8" t="n">
        <f aca="false">D22+E22+F22+G22+I22+J22+K22+L22</f>
        <v>5717.7</v>
      </c>
      <c r="D22" s="8" t="n">
        <v>735.34</v>
      </c>
      <c r="E22" s="8" t="n">
        <v>1356.4</v>
      </c>
      <c r="F22" s="8" t="n">
        <v>1578.99</v>
      </c>
      <c r="G22" s="8" t="n">
        <v>1356.38</v>
      </c>
      <c r="H22" s="8" t="n">
        <v>1000.18</v>
      </c>
      <c r="I22" s="8" t="n">
        <v>624.5</v>
      </c>
      <c r="J22" s="8" t="n">
        <v>2.82</v>
      </c>
      <c r="K22" s="8" t="n">
        <v>56.3</v>
      </c>
      <c r="L22" s="8" t="n">
        <v>6.97</v>
      </c>
      <c r="M22" s="9" t="n">
        <v>49.987880218251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38.22</v>
      </c>
      <c r="C23" s="11" t="n">
        <f aca="false">D23+E23+F23+G23+I23+J23+K23+L23</f>
        <v>5879.89</v>
      </c>
      <c r="D23" s="11" t="n">
        <v>744.42</v>
      </c>
      <c r="E23" s="11" t="n">
        <v>1432.06</v>
      </c>
      <c r="F23" s="11" t="n">
        <v>1785.54</v>
      </c>
      <c r="G23" s="11" t="n">
        <v>1356.93</v>
      </c>
      <c r="H23" s="11" t="n">
        <v>1158.33</v>
      </c>
      <c r="I23" s="11" t="n">
        <v>470.67</v>
      </c>
      <c r="J23" s="11" t="n">
        <v>0</v>
      </c>
      <c r="K23" s="11" t="n">
        <v>56.41</v>
      </c>
      <c r="L23" s="11" t="n">
        <v>33.86</v>
      </c>
      <c r="M23" s="12" t="n">
        <v>49.9876650502947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689.08</v>
      </c>
      <c r="C24" s="8" t="n">
        <f aca="false">D24+E24+F24+G24+I24+J24+K24+L24</f>
        <v>5709.64</v>
      </c>
      <c r="D24" s="8" t="n">
        <v>725.34</v>
      </c>
      <c r="E24" s="8" t="n">
        <v>1426.81</v>
      </c>
      <c r="F24" s="8" t="n">
        <v>1780.21</v>
      </c>
      <c r="G24" s="8" t="n">
        <v>1356.12</v>
      </c>
      <c r="H24" s="8" t="n">
        <v>979.44</v>
      </c>
      <c r="I24" s="8" t="n">
        <v>334.18</v>
      </c>
      <c r="J24" s="8" t="n">
        <v>0</v>
      </c>
      <c r="K24" s="8" t="n">
        <v>55.78</v>
      </c>
      <c r="L24" s="8" t="n">
        <v>31.2</v>
      </c>
      <c r="M24" s="9" t="n">
        <v>49.993782322470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70.51</v>
      </c>
      <c r="C25" s="8" t="n">
        <f aca="false">D25+E25+F25+G25+I25+J25+K25+L25</f>
        <v>5497.28</v>
      </c>
      <c r="D25" s="8" t="n">
        <v>706.44</v>
      </c>
      <c r="E25" s="8" t="n">
        <v>1411.7</v>
      </c>
      <c r="F25" s="8" t="n">
        <v>1630.67</v>
      </c>
      <c r="G25" s="8" t="n">
        <v>1355.59</v>
      </c>
      <c r="H25" s="8" t="n">
        <v>573.23</v>
      </c>
      <c r="I25" s="8" t="n">
        <v>335.23</v>
      </c>
      <c r="J25" s="8" t="n">
        <v>0</v>
      </c>
      <c r="K25" s="8" t="n">
        <v>53.07</v>
      </c>
      <c r="L25" s="8" t="n">
        <v>4.58</v>
      </c>
      <c r="M25" s="9" t="n">
        <v>49.99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70.62</v>
      </c>
      <c r="C26" s="8" t="n">
        <f aca="false">D26+E26+F26+G26+I26+J26+K26+L26</f>
        <v>5352.93</v>
      </c>
      <c r="D26" s="8" t="n">
        <v>723.69</v>
      </c>
      <c r="E26" s="8" t="n">
        <v>1354.82</v>
      </c>
      <c r="F26" s="8" t="n">
        <v>1374.76</v>
      </c>
      <c r="G26" s="8" t="n">
        <v>1358.53</v>
      </c>
      <c r="H26" s="8" t="n">
        <v>217.69</v>
      </c>
      <c r="I26" s="8" t="n">
        <v>488.51</v>
      </c>
      <c r="J26" s="8" t="n">
        <v>0</v>
      </c>
      <c r="K26" s="8" t="n">
        <v>51.07</v>
      </c>
      <c r="L26" s="8" t="n">
        <v>1.55</v>
      </c>
      <c r="M26" s="9" t="n">
        <v>49.99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36.41416666667</v>
      </c>
      <c r="C28" s="16" t="n">
        <f aca="false">AVERAGE(C3:C26)</f>
        <v>5482.27083333333</v>
      </c>
      <c r="D28" s="16" t="n">
        <f aca="false">AVERAGE(D3:D26)</f>
        <v>697.73625</v>
      </c>
      <c r="E28" s="16" t="n">
        <f aca="false">AVERAGE(E3:E26)</f>
        <v>1300.97583333333</v>
      </c>
      <c r="F28" s="16" t="n">
        <f aca="false">AVERAGE(F3:F26)</f>
        <v>1264.38125</v>
      </c>
      <c r="G28" s="16" t="n">
        <f aca="false">AVERAGE(G3:G26)</f>
        <v>1351.11375</v>
      </c>
      <c r="H28" s="16" t="n">
        <f aca="false">AVERAGE(H3:H26)</f>
        <v>254.143333333333</v>
      </c>
      <c r="I28" s="16" t="n">
        <f aca="false">AVERAGE(I3:I26)</f>
        <v>552.735</v>
      </c>
      <c r="J28" s="16" t="n">
        <f aca="false">AVERAGE(J3:J26)</f>
        <v>253.02375</v>
      </c>
      <c r="K28" s="16" t="n">
        <f aca="false">AVERAGE(K3:K26)</f>
        <v>52.9929166666667</v>
      </c>
      <c r="L28" s="16" t="n">
        <f aca="false">AVERAGE(L3:L26)</f>
        <v>9.31208333333333</v>
      </c>
      <c r="M28" s="17" t="n">
        <f aca="false">AVERAGE(M3:M26)</f>
        <v>49.998239887779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99.175</v>
      </c>
      <c r="C3" s="8" t="n">
        <f aca="false">D3+E3+F3+G3+I3+J3+K3+L3</f>
        <v>5395.762</v>
      </c>
      <c r="D3" s="8" t="n">
        <v>717.101</v>
      </c>
      <c r="E3" s="8" t="n">
        <v>1355.801</v>
      </c>
      <c r="F3" s="8" t="n">
        <v>1215.416</v>
      </c>
      <c r="G3" s="8" t="n">
        <v>1358.067</v>
      </c>
      <c r="H3" s="8" t="n">
        <v>-196.587</v>
      </c>
      <c r="I3" s="8" t="n">
        <v>698.649</v>
      </c>
      <c r="J3" s="8" t="n">
        <v>0</v>
      </c>
      <c r="K3" s="8" t="n">
        <v>49.235</v>
      </c>
      <c r="L3" s="8" t="n">
        <v>1.493</v>
      </c>
      <c r="M3" s="9" t="n">
        <v>50.0025996896956</v>
      </c>
    </row>
    <row r="4" customFormat="false" ht="13.2" hidden="false" customHeight="false" outlineLevel="0" collapsed="false">
      <c r="A4" s="7" t="s">
        <v>15</v>
      </c>
      <c r="B4" s="8" t="n">
        <f aca="false">C4+H4</f>
        <v>5054.039</v>
      </c>
      <c r="C4" s="8" t="n">
        <f aca="false">D4+E4+F4+G4+I4+J4+K4+L4</f>
        <v>5308.09</v>
      </c>
      <c r="D4" s="8" t="n">
        <v>715.528</v>
      </c>
      <c r="E4" s="8" t="n">
        <v>1354.255</v>
      </c>
      <c r="F4" s="8" t="n">
        <v>1076.014</v>
      </c>
      <c r="G4" s="8" t="n">
        <v>1359.62</v>
      </c>
      <c r="H4" s="8" t="n">
        <v>-254.051</v>
      </c>
      <c r="I4" s="8" t="n">
        <v>753.45</v>
      </c>
      <c r="J4" s="8" t="n">
        <v>0</v>
      </c>
      <c r="K4" s="8" t="n">
        <v>49.196</v>
      </c>
      <c r="L4" s="8" t="n">
        <v>0.027</v>
      </c>
      <c r="M4" s="9" t="n">
        <v>50.0029980330997</v>
      </c>
    </row>
    <row r="5" customFormat="false" ht="13.2" hidden="false" customHeight="false" outlineLevel="0" collapsed="false">
      <c r="A5" s="7" t="s">
        <v>16</v>
      </c>
      <c r="B5" s="8" t="n">
        <f aca="false">C5+H5</f>
        <v>4998.613</v>
      </c>
      <c r="C5" s="8" t="n">
        <f aca="false">D5+E5+F5+G5+I5+J5+K5+L5</f>
        <v>5218.697</v>
      </c>
      <c r="D5" s="8" t="n">
        <v>720.71</v>
      </c>
      <c r="E5" s="8" t="n">
        <v>1353.419</v>
      </c>
      <c r="F5" s="8" t="n">
        <v>1093.173</v>
      </c>
      <c r="G5" s="8" t="n">
        <v>1358.255</v>
      </c>
      <c r="H5" s="8" t="n">
        <v>-220.084</v>
      </c>
      <c r="I5" s="8" t="n">
        <v>642.748</v>
      </c>
      <c r="J5" s="8" t="n">
        <v>0</v>
      </c>
      <c r="K5" s="8" t="n">
        <v>50.062</v>
      </c>
      <c r="L5" s="8" t="n">
        <v>0.33</v>
      </c>
      <c r="M5" s="9" t="n">
        <v>49.998665312661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20.948</v>
      </c>
      <c r="C6" s="11" t="n">
        <f aca="false">D6+E6+F6+G6+I6+J6+K6+L6</f>
        <v>5240.907</v>
      </c>
      <c r="D6" s="11" t="n">
        <v>727.599</v>
      </c>
      <c r="E6" s="11" t="n">
        <v>1356.834</v>
      </c>
      <c r="F6" s="11" t="n">
        <v>1084.46</v>
      </c>
      <c r="G6" s="11" t="n">
        <v>1358.558</v>
      </c>
      <c r="H6" s="11" t="n">
        <v>-319.959</v>
      </c>
      <c r="I6" s="11" t="n">
        <v>674.978</v>
      </c>
      <c r="J6" s="11" t="n">
        <v>0</v>
      </c>
      <c r="K6" s="11" t="n">
        <v>38.128</v>
      </c>
      <c r="L6" s="11" t="n">
        <v>0.35</v>
      </c>
      <c r="M6" s="12" t="n">
        <v>50.0053643406762</v>
      </c>
    </row>
    <row r="7" customFormat="false" ht="13.2" hidden="false" customHeight="false" outlineLevel="0" collapsed="false">
      <c r="A7" s="7" t="s">
        <v>18</v>
      </c>
      <c r="B7" s="8" t="n">
        <f aca="false">C7+H7</f>
        <v>5004.722</v>
      </c>
      <c r="C7" s="8" t="n">
        <f aca="false">D7+E7+F7+G7+I7+J7+K7+L7</f>
        <v>5370.375</v>
      </c>
      <c r="D7" s="8" t="n">
        <v>734.414</v>
      </c>
      <c r="E7" s="8" t="n">
        <v>1356.209</v>
      </c>
      <c r="F7" s="8" t="n">
        <v>1071.735</v>
      </c>
      <c r="G7" s="8" t="n">
        <v>1358.918</v>
      </c>
      <c r="H7" s="8" t="n">
        <v>-365.653</v>
      </c>
      <c r="I7" s="8" t="n">
        <v>813.299</v>
      </c>
      <c r="J7" s="8" t="n">
        <v>0</v>
      </c>
      <c r="K7" s="8" t="n">
        <v>33.098</v>
      </c>
      <c r="L7" s="8" t="n">
        <v>2.702</v>
      </c>
      <c r="M7" s="9" t="n">
        <v>50.004129696952</v>
      </c>
    </row>
    <row r="8" customFormat="false" ht="13.2" hidden="false" customHeight="false" outlineLevel="0" collapsed="false">
      <c r="A8" s="7" t="s">
        <v>19</v>
      </c>
      <c r="B8" s="8" t="n">
        <f aca="false">C8+H8</f>
        <v>5136.48</v>
      </c>
      <c r="C8" s="8" t="n">
        <f aca="false">D8+E8+F8+G8+I8+J8+K8+L8</f>
        <v>5357.024</v>
      </c>
      <c r="D8" s="8" t="n">
        <v>732.416</v>
      </c>
      <c r="E8" s="8" t="n">
        <v>1325.998</v>
      </c>
      <c r="F8" s="8" t="n">
        <v>1093.573</v>
      </c>
      <c r="G8" s="8" t="n">
        <v>1358.742</v>
      </c>
      <c r="H8" s="8" t="n">
        <v>-220.544</v>
      </c>
      <c r="I8" s="8" t="n">
        <v>797.2</v>
      </c>
      <c r="J8" s="8" t="n">
        <v>0</v>
      </c>
      <c r="K8" s="8" t="n">
        <v>39.841</v>
      </c>
      <c r="L8" s="8" t="n">
        <v>9.254</v>
      </c>
      <c r="M8" s="9" t="n">
        <v>49.9955191993713</v>
      </c>
    </row>
    <row r="9" customFormat="false" ht="13.2" hidden="false" customHeight="false" outlineLevel="0" collapsed="false">
      <c r="A9" s="7" t="s">
        <v>20</v>
      </c>
      <c r="B9" s="8" t="n">
        <f aca="false">C9+H9</f>
        <v>5605.478</v>
      </c>
      <c r="C9" s="8" t="n">
        <f aca="false">D9+E9+F9+G9+I9+J9+K9+L9</f>
        <v>5308.852</v>
      </c>
      <c r="D9" s="8" t="n">
        <v>747.052</v>
      </c>
      <c r="E9" s="8" t="n">
        <v>1324.971</v>
      </c>
      <c r="F9" s="8" t="n">
        <v>1148.945</v>
      </c>
      <c r="G9" s="8" t="n">
        <v>1358.35</v>
      </c>
      <c r="H9" s="8" t="n">
        <v>296.626</v>
      </c>
      <c r="I9" s="8" t="n">
        <v>676.031</v>
      </c>
      <c r="J9" s="8" t="n">
        <v>0</v>
      </c>
      <c r="K9" s="8" t="n">
        <v>44.964</v>
      </c>
      <c r="L9" s="8" t="n">
        <v>8.539</v>
      </c>
      <c r="M9" s="9" t="n">
        <v>50.000861713621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70.374</v>
      </c>
      <c r="C10" s="8" t="n">
        <f aca="false">D10+E10+F10+G10+I10+J10+K10+L10</f>
        <v>5682.177</v>
      </c>
      <c r="D10" s="8" t="n">
        <v>760.835</v>
      </c>
      <c r="E10" s="8" t="n">
        <v>1346.808</v>
      </c>
      <c r="F10" s="8" t="n">
        <v>1481.592</v>
      </c>
      <c r="G10" s="8" t="n">
        <v>1357.91</v>
      </c>
      <c r="H10" s="8" t="n">
        <v>488.197</v>
      </c>
      <c r="I10" s="8" t="n">
        <v>664.045</v>
      </c>
      <c r="J10" s="8" t="n">
        <v>15.56</v>
      </c>
      <c r="K10" s="8" t="n">
        <v>44.789</v>
      </c>
      <c r="L10" s="8" t="n">
        <v>10.638</v>
      </c>
      <c r="M10" s="9" t="n">
        <v>49.988665612538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39.144</v>
      </c>
      <c r="C11" s="8" t="n">
        <f aca="false">D11+E11+F11+G11+I11+J11+K11+L11</f>
        <v>5901.455</v>
      </c>
      <c r="D11" s="8" t="n">
        <v>742.885</v>
      </c>
      <c r="E11" s="8" t="n">
        <v>1380.177</v>
      </c>
      <c r="F11" s="8" t="n">
        <v>1691.07</v>
      </c>
      <c r="G11" s="8" t="n">
        <v>1357.748</v>
      </c>
      <c r="H11" s="8" t="n">
        <v>537.689</v>
      </c>
      <c r="I11" s="8" t="n">
        <v>558.085</v>
      </c>
      <c r="J11" s="8" t="n">
        <v>120.207</v>
      </c>
      <c r="K11" s="8" t="n">
        <v>45.78</v>
      </c>
      <c r="L11" s="8" t="n">
        <v>5.503</v>
      </c>
      <c r="M11" s="9" t="n">
        <v>49.995316963195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82.631</v>
      </c>
      <c r="C12" s="8" t="n">
        <f aca="false">D12+E12+F12+G12+I12+J12+K12+L12</f>
        <v>5865.286</v>
      </c>
      <c r="D12" s="8" t="n">
        <v>739.78</v>
      </c>
      <c r="E12" s="8" t="n">
        <v>1367.974</v>
      </c>
      <c r="F12" s="8" t="n">
        <v>1685.5</v>
      </c>
      <c r="G12" s="8" t="n">
        <v>1357.768</v>
      </c>
      <c r="H12" s="8" t="n">
        <v>517.345</v>
      </c>
      <c r="I12" s="8" t="n">
        <v>360.269</v>
      </c>
      <c r="J12" s="8" t="n">
        <v>303.647</v>
      </c>
      <c r="K12" s="8" t="n">
        <v>47.342</v>
      </c>
      <c r="L12" s="8" t="n">
        <v>3.006</v>
      </c>
      <c r="M12" s="9" t="n">
        <v>49.99863167021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77.391</v>
      </c>
      <c r="C13" s="8" t="n">
        <f aca="false">D13+E13+F13+G13+I13+J13+K13+L13</f>
        <v>5999.076</v>
      </c>
      <c r="D13" s="8" t="n">
        <v>691.31</v>
      </c>
      <c r="E13" s="8" t="n">
        <v>1322.835</v>
      </c>
      <c r="F13" s="8" t="n">
        <v>1670.128</v>
      </c>
      <c r="G13" s="8" t="n">
        <v>1357.383</v>
      </c>
      <c r="H13" s="8" t="n">
        <v>78.315</v>
      </c>
      <c r="I13" s="8" t="n">
        <v>383.756</v>
      </c>
      <c r="J13" s="8" t="n">
        <v>512.882</v>
      </c>
      <c r="K13" s="8" t="n">
        <v>45.87</v>
      </c>
      <c r="L13" s="8" t="n">
        <v>14.912</v>
      </c>
      <c r="M13" s="9" t="n">
        <v>49.993788658777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56.671</v>
      </c>
      <c r="C14" s="8" t="n">
        <f aca="false">D14+E14+F14+G14+I14+J14+K14+L14</f>
        <v>6006.866</v>
      </c>
      <c r="D14" s="8" t="n">
        <v>690.065</v>
      </c>
      <c r="E14" s="8" t="n">
        <v>1286.739</v>
      </c>
      <c r="F14" s="8" t="n">
        <v>1535.104</v>
      </c>
      <c r="G14" s="8" t="n">
        <v>1356.137</v>
      </c>
      <c r="H14" s="8" t="n">
        <v>-250.195</v>
      </c>
      <c r="I14" s="8" t="n">
        <v>398.455</v>
      </c>
      <c r="J14" s="8" t="n">
        <v>696.102</v>
      </c>
      <c r="K14" s="8" t="n">
        <v>44.014</v>
      </c>
      <c r="L14" s="8" t="n">
        <v>0.25</v>
      </c>
      <c r="M14" s="9" t="n">
        <v>49.993149763743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92.161</v>
      </c>
      <c r="C15" s="8" t="n">
        <f aca="false">D15+E15+F15+G15+I15+J15+K15+L15</f>
        <v>5816.036</v>
      </c>
      <c r="D15" s="8" t="n">
        <v>709.258</v>
      </c>
      <c r="E15" s="8" t="n">
        <v>1286.821</v>
      </c>
      <c r="F15" s="8" t="n">
        <v>1215.988</v>
      </c>
      <c r="G15" s="8" t="n">
        <v>1356.118</v>
      </c>
      <c r="H15" s="8" t="n">
        <v>-223.875</v>
      </c>
      <c r="I15" s="8" t="n">
        <v>357.754</v>
      </c>
      <c r="J15" s="8" t="n">
        <v>835.867</v>
      </c>
      <c r="K15" s="8" t="n">
        <v>43.29</v>
      </c>
      <c r="L15" s="8" t="n">
        <v>10.94</v>
      </c>
      <c r="M15" s="9" t="n">
        <v>50.006221945020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92.686</v>
      </c>
      <c r="C16" s="8" t="n">
        <f aca="false">D16+E16+F16+G16+I16+J16+K16+L16</f>
        <v>5748.986</v>
      </c>
      <c r="D16" s="8" t="n">
        <v>721.59</v>
      </c>
      <c r="E16" s="8" t="n">
        <v>1282.222</v>
      </c>
      <c r="F16" s="8" t="n">
        <v>1127.251</v>
      </c>
      <c r="G16" s="8" t="n">
        <v>1355.66</v>
      </c>
      <c r="H16" s="8" t="n">
        <v>-156.3</v>
      </c>
      <c r="I16" s="8" t="n">
        <v>363.384</v>
      </c>
      <c r="J16" s="8" t="n">
        <v>853.152</v>
      </c>
      <c r="K16" s="8" t="n">
        <v>42.959</v>
      </c>
      <c r="L16" s="8" t="n">
        <v>2.768</v>
      </c>
      <c r="M16" s="9" t="n">
        <v>49.998486955430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642.448</v>
      </c>
      <c r="C17" s="8" t="n">
        <f aca="false">D17+E17+F17+G17+I17+J17+K17+L17</f>
        <v>5828.117</v>
      </c>
      <c r="D17" s="8" t="n">
        <v>703.022</v>
      </c>
      <c r="E17" s="8" t="n">
        <v>1275.349</v>
      </c>
      <c r="F17" s="8" t="n">
        <v>1181.749</v>
      </c>
      <c r="G17" s="8" t="n">
        <v>1355.142</v>
      </c>
      <c r="H17" s="8" t="n">
        <v>-185.669</v>
      </c>
      <c r="I17" s="8" t="n">
        <v>463.634</v>
      </c>
      <c r="J17" s="8" t="n">
        <v>800.83</v>
      </c>
      <c r="K17" s="8" t="n">
        <v>43.856</v>
      </c>
      <c r="L17" s="8" t="n">
        <v>4.535</v>
      </c>
      <c r="M17" s="9" t="n">
        <v>50.003439986970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92.624</v>
      </c>
      <c r="C18" s="8" t="n">
        <f aca="false">D18+E18+F18+G18+I18+J18+K18+L18</f>
        <v>5909.03</v>
      </c>
      <c r="D18" s="8" t="n">
        <v>707.509</v>
      </c>
      <c r="E18" s="8" t="n">
        <v>1282.58</v>
      </c>
      <c r="F18" s="8" t="n">
        <v>1228.008</v>
      </c>
      <c r="G18" s="8" t="n">
        <v>1355.5</v>
      </c>
      <c r="H18" s="8" t="n">
        <v>-116.406</v>
      </c>
      <c r="I18" s="8" t="n">
        <v>593.134</v>
      </c>
      <c r="J18" s="8" t="n">
        <v>699.163</v>
      </c>
      <c r="K18" s="8" t="n">
        <v>42.789</v>
      </c>
      <c r="L18" s="8" t="n">
        <v>0.347</v>
      </c>
      <c r="M18" s="9" t="n">
        <v>50.001181895997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64.838</v>
      </c>
      <c r="C19" s="8" t="n">
        <f aca="false">D19+E19+F19+G19+I19+J19+K19+L19</f>
        <v>5915.624</v>
      </c>
      <c r="D19" s="8" t="n">
        <v>730.552</v>
      </c>
      <c r="E19" s="8" t="n">
        <v>1308.937</v>
      </c>
      <c r="F19" s="8" t="n">
        <v>1330.337</v>
      </c>
      <c r="G19" s="8" t="n">
        <v>1354.905</v>
      </c>
      <c r="H19" s="8" t="n">
        <v>49.214</v>
      </c>
      <c r="I19" s="8" t="n">
        <v>675.616</v>
      </c>
      <c r="J19" s="8" t="n">
        <v>463.24</v>
      </c>
      <c r="K19" s="8" t="n">
        <v>43.29</v>
      </c>
      <c r="L19" s="8" t="n">
        <v>8.747</v>
      </c>
      <c r="M19" s="9" t="n">
        <v>49.992079217698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54.888</v>
      </c>
      <c r="C20" s="8" t="n">
        <f aca="false">D20+E20+F20+G20+I20+J20+K20+L20</f>
        <v>6123.839</v>
      </c>
      <c r="D20" s="8" t="n">
        <v>719.547</v>
      </c>
      <c r="E20" s="8" t="n">
        <v>1388.237</v>
      </c>
      <c r="F20" s="8" t="n">
        <v>1597.19</v>
      </c>
      <c r="G20" s="8" t="n">
        <v>1355.362</v>
      </c>
      <c r="H20" s="8" t="n">
        <v>31.049</v>
      </c>
      <c r="I20" s="8" t="n">
        <v>760.939</v>
      </c>
      <c r="J20" s="8" t="n">
        <v>256.391</v>
      </c>
      <c r="K20" s="8" t="n">
        <v>43.051</v>
      </c>
      <c r="L20" s="8" t="n">
        <v>3.122</v>
      </c>
      <c r="M20" s="9" t="n">
        <v>49.98269924375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24.3</v>
      </c>
      <c r="C21" s="8" t="n">
        <f aca="false">D21+E21+F21+G21+I21+J21+K21+L21</f>
        <v>6151.496</v>
      </c>
      <c r="D21" s="8" t="n">
        <v>737.112</v>
      </c>
      <c r="E21" s="8" t="n">
        <v>1410.496</v>
      </c>
      <c r="F21" s="8" t="n">
        <v>1742.054</v>
      </c>
      <c r="G21" s="8" t="n">
        <v>1355.765</v>
      </c>
      <c r="H21" s="8" t="n">
        <v>272.804</v>
      </c>
      <c r="I21" s="8" t="n">
        <v>786.962</v>
      </c>
      <c r="J21" s="8" t="n">
        <v>63.727</v>
      </c>
      <c r="K21" s="8" t="n">
        <v>45.795</v>
      </c>
      <c r="L21" s="8" t="n">
        <v>9.585</v>
      </c>
      <c r="M21" s="9" t="n">
        <v>49.993326443566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8.916</v>
      </c>
      <c r="C22" s="8" t="n">
        <f aca="false">D22+E22+F22+G22+I22+J22+K22+L22</f>
        <v>5880.442</v>
      </c>
      <c r="D22" s="8" t="n">
        <v>740.805</v>
      </c>
      <c r="E22" s="8" t="n">
        <v>1312.051</v>
      </c>
      <c r="F22" s="8" t="n">
        <v>1686.341</v>
      </c>
      <c r="G22" s="8" t="n">
        <v>1354.948</v>
      </c>
      <c r="H22" s="8" t="n">
        <v>918.474</v>
      </c>
      <c r="I22" s="8" t="n">
        <v>736.488</v>
      </c>
      <c r="J22" s="8" t="n">
        <v>0</v>
      </c>
      <c r="K22" s="8" t="n">
        <v>46.188</v>
      </c>
      <c r="L22" s="8" t="n">
        <v>3.621</v>
      </c>
      <c r="M22" s="9" t="n">
        <v>49.992036147647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16.794</v>
      </c>
      <c r="C23" s="11" t="n">
        <f aca="false">D23+E23+F23+G23+I23+J23+K23+L23</f>
        <v>6114.156</v>
      </c>
      <c r="D23" s="11" t="n">
        <v>758.147</v>
      </c>
      <c r="E23" s="11" t="n">
        <v>1422.019</v>
      </c>
      <c r="F23" s="11" t="n">
        <v>1801.427</v>
      </c>
      <c r="G23" s="11" t="n">
        <v>1354.758</v>
      </c>
      <c r="H23" s="11" t="n">
        <v>1002.638</v>
      </c>
      <c r="I23" s="11" t="n">
        <v>702.3</v>
      </c>
      <c r="J23" s="11" t="n">
        <v>0</v>
      </c>
      <c r="K23" s="11" t="n">
        <v>46.945</v>
      </c>
      <c r="L23" s="11" t="n">
        <v>28.56</v>
      </c>
      <c r="M23" s="12" t="n">
        <v>50.004092470804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7.193</v>
      </c>
      <c r="C24" s="8" t="n">
        <f aca="false">D24+E24+F24+G24+I24+J24+K24+L24</f>
        <v>5951.533</v>
      </c>
      <c r="D24" s="8" t="n">
        <v>717.978</v>
      </c>
      <c r="E24" s="8" t="n">
        <v>1399.682</v>
      </c>
      <c r="F24" s="8" t="n">
        <v>1741.086</v>
      </c>
      <c r="G24" s="8" t="n">
        <v>1354.37</v>
      </c>
      <c r="H24" s="8" t="n">
        <v>765.66</v>
      </c>
      <c r="I24" s="8" t="n">
        <v>671.798</v>
      </c>
      <c r="J24" s="8" t="n">
        <v>0</v>
      </c>
      <c r="K24" s="8" t="n">
        <v>47.158</v>
      </c>
      <c r="L24" s="8" t="n">
        <v>19.461</v>
      </c>
      <c r="M24" s="9" t="n">
        <v>50.00684164471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76.746</v>
      </c>
      <c r="C25" s="8" t="n">
        <f aca="false">D25+E25+F25+G25+I25+J25+K25+L25</f>
        <v>5676.944</v>
      </c>
      <c r="D25" s="8" t="n">
        <v>736.98</v>
      </c>
      <c r="E25" s="8" t="n">
        <v>1315.997</v>
      </c>
      <c r="F25" s="8" t="n">
        <v>1631.809</v>
      </c>
      <c r="G25" s="8" t="n">
        <v>1356.138</v>
      </c>
      <c r="H25" s="8" t="n">
        <v>399.802</v>
      </c>
      <c r="I25" s="8" t="n">
        <v>590.992</v>
      </c>
      <c r="J25" s="8" t="n">
        <v>0</v>
      </c>
      <c r="K25" s="8" t="n">
        <v>43.985</v>
      </c>
      <c r="L25" s="8" t="n">
        <v>1.043</v>
      </c>
      <c r="M25" s="9" t="n">
        <v>50.00428331798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62.172</v>
      </c>
      <c r="C26" s="8" t="n">
        <f aca="false">D26+E26+F26+G26+I26+J26+K26+L26</f>
        <v>5741.265</v>
      </c>
      <c r="D26" s="8" t="n">
        <v>713.027</v>
      </c>
      <c r="E26" s="8" t="n">
        <v>1357.095</v>
      </c>
      <c r="F26" s="8" t="n">
        <v>1493.621</v>
      </c>
      <c r="G26" s="8" t="n">
        <v>1356.445</v>
      </c>
      <c r="H26" s="8" t="n">
        <v>-179.093</v>
      </c>
      <c r="I26" s="8" t="n">
        <v>777.128</v>
      </c>
      <c r="J26" s="8" t="n">
        <v>0</v>
      </c>
      <c r="K26" s="8" t="n">
        <v>43.786</v>
      </c>
      <c r="L26" s="8" t="n">
        <v>0.163</v>
      </c>
      <c r="M26" s="9" t="n">
        <v>49.997862257427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40.893</v>
      </c>
      <c r="C28" s="16" t="n">
        <f aca="false">AVERAGE(C3:C26)</f>
        <v>5729.668125</v>
      </c>
      <c r="D28" s="16" t="n">
        <f aca="false">AVERAGE(D3:D26)</f>
        <v>725.63425</v>
      </c>
      <c r="E28" s="16" t="n">
        <f aca="false">AVERAGE(E3:E26)</f>
        <v>1340.56275</v>
      </c>
      <c r="F28" s="16" t="n">
        <f aca="false">AVERAGE(F3:F26)</f>
        <v>1400.982125</v>
      </c>
      <c r="G28" s="16" t="n">
        <f aca="false">AVERAGE(G3:G26)</f>
        <v>1356.773625</v>
      </c>
      <c r="H28" s="16" t="n">
        <f aca="false">AVERAGE(H3:H26)</f>
        <v>111.224875</v>
      </c>
      <c r="I28" s="16" t="n">
        <f aca="false">AVERAGE(I3:I26)</f>
        <v>620.878916666667</v>
      </c>
      <c r="J28" s="16" t="n">
        <f aca="false">AVERAGE(J3:J26)</f>
        <v>234.198666666667</v>
      </c>
      <c r="K28" s="16" t="n">
        <f aca="false">AVERAGE(K3:K26)</f>
        <v>44.392125</v>
      </c>
      <c r="L28" s="16" t="n">
        <f aca="false">AVERAGE(L3:L26)</f>
        <v>6.24566666666667</v>
      </c>
      <c r="M28" s="17" t="n">
        <f aca="false">AVERAGE(M3:M26)</f>
        <v>49.998426757565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29.373</v>
      </c>
      <c r="C3" s="8" t="n">
        <f aca="false">D3+E3+F3+G3+I3+J3+K3+L3</f>
        <v>5861.358</v>
      </c>
      <c r="D3" s="8" t="n">
        <v>701.946</v>
      </c>
      <c r="E3" s="8" t="n">
        <v>1354.528</v>
      </c>
      <c r="F3" s="8" t="n">
        <v>1309.364</v>
      </c>
      <c r="G3" s="8" t="n">
        <v>1356.585</v>
      </c>
      <c r="H3" s="8" t="n">
        <v>-631.985</v>
      </c>
      <c r="I3" s="8" t="n">
        <v>1094.983</v>
      </c>
      <c r="J3" s="8" t="n">
        <v>0</v>
      </c>
      <c r="K3" s="8" t="n">
        <v>43.952</v>
      </c>
      <c r="L3" s="8" t="n">
        <v>0</v>
      </c>
      <c r="M3" s="9" t="n">
        <v>49.9994319385952</v>
      </c>
    </row>
    <row r="4" customFormat="false" ht="13.2" hidden="false" customHeight="false" outlineLevel="0" collapsed="false">
      <c r="A4" s="7" t="s">
        <v>15</v>
      </c>
      <c r="B4" s="8" t="n">
        <f aca="false">C4+H4</f>
        <v>5059.924</v>
      </c>
      <c r="C4" s="8" t="n">
        <f aca="false">D4+E4+F4+G4+I4+J4+K4+L4</f>
        <v>5951.671</v>
      </c>
      <c r="D4" s="8" t="n">
        <v>656.636</v>
      </c>
      <c r="E4" s="8" t="n">
        <v>1291.469</v>
      </c>
      <c r="F4" s="8" t="n">
        <v>1151.047</v>
      </c>
      <c r="G4" s="8" t="n">
        <v>1357.33</v>
      </c>
      <c r="H4" s="8" t="n">
        <v>-891.747</v>
      </c>
      <c r="I4" s="8" t="n">
        <v>1450.971</v>
      </c>
      <c r="J4" s="8" t="n">
        <v>0</v>
      </c>
      <c r="K4" s="8" t="n">
        <v>44.218</v>
      </c>
      <c r="L4" s="8" t="n">
        <v>0</v>
      </c>
      <c r="M4" s="9" t="n">
        <v>50.0001592032115</v>
      </c>
    </row>
    <row r="5" customFormat="false" ht="13.2" hidden="false" customHeight="false" outlineLevel="0" collapsed="false">
      <c r="A5" s="7" t="s">
        <v>16</v>
      </c>
      <c r="B5" s="8" t="n">
        <f aca="false">C5+H5</f>
        <v>4967.981</v>
      </c>
      <c r="C5" s="8" t="n">
        <f aca="false">D5+E5+F5+G5+I5+J5+K5+L5</f>
        <v>6118.573</v>
      </c>
      <c r="D5" s="8" t="n">
        <v>671.061</v>
      </c>
      <c r="E5" s="8" t="n">
        <v>1245.747</v>
      </c>
      <c r="F5" s="8" t="n">
        <v>1187.671</v>
      </c>
      <c r="G5" s="8" t="n">
        <v>1357.665</v>
      </c>
      <c r="H5" s="8" t="n">
        <v>-1150.592</v>
      </c>
      <c r="I5" s="8" t="n">
        <v>1610.384</v>
      </c>
      <c r="J5" s="8" t="n">
        <v>0</v>
      </c>
      <c r="K5" s="8" t="n">
        <v>46.045</v>
      </c>
      <c r="L5" s="8" t="n">
        <v>0</v>
      </c>
      <c r="M5" s="9" t="n">
        <v>49.996674464543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41.816</v>
      </c>
      <c r="C6" s="11" t="n">
        <f aca="false">D6+E6+F6+G6+I6+J6+K6+L6</f>
        <v>6284.555</v>
      </c>
      <c r="D6" s="11" t="n">
        <v>670.711</v>
      </c>
      <c r="E6" s="11" t="n">
        <v>1361.088</v>
      </c>
      <c r="F6" s="11" t="n">
        <v>1174.689</v>
      </c>
      <c r="G6" s="11" t="n">
        <v>1358.225</v>
      </c>
      <c r="H6" s="11" t="n">
        <v>-1342.739</v>
      </c>
      <c r="I6" s="11" t="n">
        <v>1673.16</v>
      </c>
      <c r="J6" s="11" t="n">
        <v>0</v>
      </c>
      <c r="K6" s="11" t="n">
        <v>44.64</v>
      </c>
      <c r="L6" s="11" t="n">
        <v>2.042</v>
      </c>
      <c r="M6" s="12" t="n">
        <v>50.0011608240339</v>
      </c>
    </row>
    <row r="7" customFormat="false" ht="13.2" hidden="false" customHeight="false" outlineLevel="0" collapsed="false">
      <c r="A7" s="7" t="s">
        <v>18</v>
      </c>
      <c r="B7" s="8" t="n">
        <f aca="false">C7+H7</f>
        <v>5038.448</v>
      </c>
      <c r="C7" s="8" t="n">
        <f aca="false">D7+E7+F7+G7+I7+J7+K7+L7</f>
        <v>6373.83</v>
      </c>
      <c r="D7" s="8" t="n">
        <v>671.157</v>
      </c>
      <c r="E7" s="8" t="n">
        <v>1425.863</v>
      </c>
      <c r="F7" s="8" t="n">
        <v>1184.079</v>
      </c>
      <c r="G7" s="8" t="n">
        <v>1358.542</v>
      </c>
      <c r="H7" s="8" t="n">
        <v>-1335.382</v>
      </c>
      <c r="I7" s="8" t="n">
        <v>1688.478</v>
      </c>
      <c r="J7" s="8" t="n">
        <v>0</v>
      </c>
      <c r="K7" s="8" t="n">
        <v>45.013</v>
      </c>
      <c r="L7" s="8" t="n">
        <v>0.698</v>
      </c>
      <c r="M7" s="9" t="n">
        <v>50.0106721719106</v>
      </c>
    </row>
    <row r="8" customFormat="false" ht="13.2" hidden="false" customHeight="false" outlineLevel="0" collapsed="false">
      <c r="A8" s="7" t="s">
        <v>19</v>
      </c>
      <c r="B8" s="8" t="n">
        <f aca="false">C8+H8</f>
        <v>5176.028</v>
      </c>
      <c r="C8" s="8" t="n">
        <f aca="false">D8+E8+F8+G8+I8+J8+K8+L8</f>
        <v>6331.339</v>
      </c>
      <c r="D8" s="8" t="n">
        <v>685.317</v>
      </c>
      <c r="E8" s="8" t="n">
        <v>1387.765</v>
      </c>
      <c r="F8" s="8" t="n">
        <v>1197.189</v>
      </c>
      <c r="G8" s="8" t="n">
        <v>1358.678</v>
      </c>
      <c r="H8" s="8" t="n">
        <v>-1155.311</v>
      </c>
      <c r="I8" s="8" t="n">
        <v>1656.418</v>
      </c>
      <c r="J8" s="8" t="n">
        <v>0</v>
      </c>
      <c r="K8" s="8" t="n">
        <v>45.777</v>
      </c>
      <c r="L8" s="8" t="n">
        <v>0.195</v>
      </c>
      <c r="M8" s="9" t="n">
        <v>49.9968033663432</v>
      </c>
    </row>
    <row r="9" customFormat="false" ht="13.2" hidden="false" customHeight="false" outlineLevel="0" collapsed="false">
      <c r="A9" s="7" t="s">
        <v>20</v>
      </c>
      <c r="B9" s="8" t="n">
        <f aca="false">C9+H9</f>
        <v>5543.161</v>
      </c>
      <c r="C9" s="8" t="n">
        <f aca="false">D9+E9+F9+G9+I9+J9+K9+L9</f>
        <v>6331.284</v>
      </c>
      <c r="D9" s="8" t="n">
        <v>746.212</v>
      </c>
      <c r="E9" s="8" t="n">
        <v>1334.344</v>
      </c>
      <c r="F9" s="8" t="n">
        <v>1309.535</v>
      </c>
      <c r="G9" s="8" t="n">
        <v>1358.81</v>
      </c>
      <c r="H9" s="8" t="n">
        <v>-788.123</v>
      </c>
      <c r="I9" s="8" t="n">
        <v>1527.197</v>
      </c>
      <c r="J9" s="8" t="n">
        <v>0</v>
      </c>
      <c r="K9" s="8" t="n">
        <v>46.398</v>
      </c>
      <c r="L9" s="8" t="n">
        <v>8.788</v>
      </c>
      <c r="M9" s="9" t="n">
        <v>49.992453678978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18.471</v>
      </c>
      <c r="C10" s="8" t="n">
        <f aca="false">D10+E10+F10+G10+I10+J10+K10+L10</f>
        <v>6536.127</v>
      </c>
      <c r="D10" s="8" t="n">
        <v>753.914</v>
      </c>
      <c r="E10" s="8" t="n">
        <v>1336.333</v>
      </c>
      <c r="F10" s="8" t="n">
        <v>1615.147</v>
      </c>
      <c r="G10" s="8" t="n">
        <v>1356.698</v>
      </c>
      <c r="H10" s="8" t="n">
        <v>-417.656</v>
      </c>
      <c r="I10" s="8" t="n">
        <v>1383.127</v>
      </c>
      <c r="J10" s="8" t="n">
        <v>21.635</v>
      </c>
      <c r="K10" s="8" t="n">
        <v>44.656</v>
      </c>
      <c r="L10" s="8" t="n">
        <v>24.617</v>
      </c>
      <c r="M10" s="9" t="n">
        <v>49.985982252756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91.175</v>
      </c>
      <c r="C11" s="8" t="n">
        <f aca="false">D11+E11+F11+G11+I11+J11+K11+L11</f>
        <v>6742.279</v>
      </c>
      <c r="D11" s="8" t="n">
        <v>737.914</v>
      </c>
      <c r="E11" s="8" t="n">
        <v>1401.115</v>
      </c>
      <c r="F11" s="8" t="n">
        <v>1695.036</v>
      </c>
      <c r="G11" s="8" t="n">
        <v>1357.005</v>
      </c>
      <c r="H11" s="8" t="n">
        <v>-351.104</v>
      </c>
      <c r="I11" s="8" t="n">
        <v>1258.627</v>
      </c>
      <c r="J11" s="8" t="n">
        <v>231.726</v>
      </c>
      <c r="K11" s="8" t="n">
        <v>45.275</v>
      </c>
      <c r="L11" s="8" t="n">
        <v>15.581</v>
      </c>
      <c r="M11" s="9" t="n">
        <v>49.997259519365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41.272</v>
      </c>
      <c r="C12" s="8" t="n">
        <f aca="false">D12+E12+F12+G12+I12+J12+K12+L12</f>
        <v>6646.257</v>
      </c>
      <c r="D12" s="8" t="n">
        <v>720.131</v>
      </c>
      <c r="E12" s="8" t="n">
        <v>1390.703</v>
      </c>
      <c r="F12" s="8" t="n">
        <v>1615.866</v>
      </c>
      <c r="G12" s="8" t="n">
        <v>1343.043</v>
      </c>
      <c r="H12" s="8" t="n">
        <v>-404.985</v>
      </c>
      <c r="I12" s="8" t="n">
        <v>1058.462</v>
      </c>
      <c r="J12" s="8" t="n">
        <v>463.732</v>
      </c>
      <c r="K12" s="8" t="n">
        <v>45.245</v>
      </c>
      <c r="L12" s="8" t="n">
        <v>9.075</v>
      </c>
      <c r="M12" s="9" t="n">
        <v>49.996165575451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75.592</v>
      </c>
      <c r="C13" s="8" t="n">
        <f aca="false">D13+E13+F13+G13+I13+J13+K13+L13</f>
        <v>6530.494</v>
      </c>
      <c r="D13" s="8" t="n">
        <v>739.996</v>
      </c>
      <c r="E13" s="8" t="n">
        <v>1352.49</v>
      </c>
      <c r="F13" s="8" t="n">
        <v>1571.338</v>
      </c>
      <c r="G13" s="8" t="n">
        <v>1340.408</v>
      </c>
      <c r="H13" s="8" t="n">
        <v>-554.902</v>
      </c>
      <c r="I13" s="8" t="n">
        <v>821.178</v>
      </c>
      <c r="J13" s="8" t="n">
        <v>646.77</v>
      </c>
      <c r="K13" s="8" t="n">
        <v>46.157</v>
      </c>
      <c r="L13" s="8" t="n">
        <v>12.157</v>
      </c>
      <c r="M13" s="9" t="n">
        <v>50.001750196880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14.898</v>
      </c>
      <c r="C14" s="8" t="n">
        <f aca="false">D14+E14+F14+G14+I14+J14+K14+L14</f>
        <v>6212.055</v>
      </c>
      <c r="D14" s="8" t="n">
        <v>734.406</v>
      </c>
      <c r="E14" s="8" t="n">
        <v>1071.154</v>
      </c>
      <c r="F14" s="8" t="n">
        <v>1587.903</v>
      </c>
      <c r="G14" s="8" t="n">
        <v>1332.515</v>
      </c>
      <c r="H14" s="8" t="n">
        <v>-497.157</v>
      </c>
      <c r="I14" s="8" t="n">
        <v>672.365</v>
      </c>
      <c r="J14" s="8" t="n">
        <v>768.192</v>
      </c>
      <c r="K14" s="8" t="n">
        <v>42.984</v>
      </c>
      <c r="L14" s="8" t="n">
        <v>2.536</v>
      </c>
      <c r="M14" s="9" t="n">
        <v>49.99426364686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47.252</v>
      </c>
      <c r="C15" s="8" t="n">
        <f aca="false">D15+E15+F15+G15+I15+J15+K15+L15</f>
        <v>6003.733</v>
      </c>
      <c r="D15" s="8" t="n">
        <v>692.805</v>
      </c>
      <c r="E15" s="8" t="n">
        <v>1030.767</v>
      </c>
      <c r="F15" s="8" t="n">
        <v>1435.016</v>
      </c>
      <c r="G15" s="8" t="n">
        <v>1326.047</v>
      </c>
      <c r="H15" s="8" t="n">
        <v>-356.481</v>
      </c>
      <c r="I15" s="8" t="n">
        <v>675.753</v>
      </c>
      <c r="J15" s="8" t="n">
        <v>801.947</v>
      </c>
      <c r="K15" s="8" t="n">
        <v>37.768</v>
      </c>
      <c r="L15" s="8" t="n">
        <v>3.63</v>
      </c>
      <c r="M15" s="9" t="n">
        <v>50.001060825983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11.111</v>
      </c>
      <c r="C16" s="8" t="n">
        <f aca="false">D16+E16+F16+G16+I16+J16+K16+L16</f>
        <v>5582.271</v>
      </c>
      <c r="D16" s="8" t="n">
        <v>660.93</v>
      </c>
      <c r="E16" s="8" t="n">
        <v>947.445</v>
      </c>
      <c r="F16" s="8" t="n">
        <v>1113.817</v>
      </c>
      <c r="G16" s="8" t="n">
        <v>1332.735</v>
      </c>
      <c r="H16" s="8" t="n">
        <v>128.84</v>
      </c>
      <c r="I16" s="8" t="n">
        <v>775.484</v>
      </c>
      <c r="J16" s="8" t="n">
        <v>707.969</v>
      </c>
      <c r="K16" s="8" t="n">
        <v>40.146</v>
      </c>
      <c r="L16" s="8" t="n">
        <v>3.745</v>
      </c>
      <c r="M16" s="9" t="n">
        <v>50.040357187059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30.447</v>
      </c>
      <c r="C17" s="8" t="n">
        <f aca="false">D17+E17+F17+G17+I17+J17+K17+L17</f>
        <v>5635.027</v>
      </c>
      <c r="D17" s="8" t="n">
        <v>672.905</v>
      </c>
      <c r="E17" s="8" t="n">
        <v>1013.909</v>
      </c>
      <c r="F17" s="8" t="n">
        <v>1106.173</v>
      </c>
      <c r="G17" s="8" t="n">
        <v>1332.47</v>
      </c>
      <c r="H17" s="8" t="n">
        <v>95.42</v>
      </c>
      <c r="I17" s="8" t="n">
        <v>896.879</v>
      </c>
      <c r="J17" s="8" t="n">
        <v>571.863</v>
      </c>
      <c r="K17" s="8" t="n">
        <v>40.828</v>
      </c>
      <c r="L17" s="8" t="n">
        <v>0</v>
      </c>
      <c r="M17" s="9" t="n">
        <v>50.008804654015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04.012</v>
      </c>
      <c r="C18" s="8" t="n">
        <f aca="false">D18+E18+F18+G18+I18+J18+K18+L18</f>
        <v>5876.895</v>
      </c>
      <c r="D18" s="8" t="n">
        <v>647.662</v>
      </c>
      <c r="E18" s="8" t="n">
        <v>1006.61</v>
      </c>
      <c r="F18" s="8" t="n">
        <v>1194.586</v>
      </c>
      <c r="G18" s="8" t="n">
        <v>1331.19</v>
      </c>
      <c r="H18" s="8" t="n">
        <v>-72.883</v>
      </c>
      <c r="I18" s="8" t="n">
        <v>1128.85</v>
      </c>
      <c r="J18" s="8" t="n">
        <v>525.326</v>
      </c>
      <c r="K18" s="8" t="n">
        <v>42.671</v>
      </c>
      <c r="L18" s="8" t="n">
        <v>0</v>
      </c>
      <c r="M18" s="9" t="n">
        <v>50.005010551876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71.436</v>
      </c>
      <c r="C19" s="8" t="n">
        <f aca="false">D19+E19+F19+G19+I19+J19+K19+L19</f>
        <v>6110.112</v>
      </c>
      <c r="D19" s="8" t="n">
        <v>699.581</v>
      </c>
      <c r="E19" s="8" t="n">
        <v>1024.356</v>
      </c>
      <c r="F19" s="8" t="n">
        <v>1331.159</v>
      </c>
      <c r="G19" s="8" t="n">
        <v>1317.387</v>
      </c>
      <c r="H19" s="8" t="n">
        <v>-238.676</v>
      </c>
      <c r="I19" s="8" t="n">
        <v>1315.4</v>
      </c>
      <c r="J19" s="8" t="n">
        <v>370.76</v>
      </c>
      <c r="K19" s="8" t="n">
        <v>46.375</v>
      </c>
      <c r="L19" s="8" t="n">
        <v>5.094</v>
      </c>
      <c r="M19" s="9" t="n">
        <v>49.998301082187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66.359</v>
      </c>
      <c r="C20" s="8" t="n">
        <f aca="false">D20+E20+F20+G20+I20+J20+K20+L20</f>
        <v>6601.602</v>
      </c>
      <c r="D20" s="8" t="n">
        <v>740.869</v>
      </c>
      <c r="E20" s="8" t="n">
        <v>1323.228</v>
      </c>
      <c r="F20" s="8" t="n">
        <v>1492.742</v>
      </c>
      <c r="G20" s="8" t="n">
        <v>1333.312</v>
      </c>
      <c r="H20" s="8" t="n">
        <v>-435.243</v>
      </c>
      <c r="I20" s="8" t="n">
        <v>1425.728</v>
      </c>
      <c r="J20" s="8" t="n">
        <v>232.327</v>
      </c>
      <c r="K20" s="8" t="n">
        <v>46.915</v>
      </c>
      <c r="L20" s="8" t="n">
        <v>6.481</v>
      </c>
      <c r="M20" s="9" t="n">
        <v>49.989532009760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05.34</v>
      </c>
      <c r="C21" s="8" t="n">
        <f aca="false">D21+E21+F21+G21+I21+J21+K21+L21</f>
        <v>6844.492</v>
      </c>
      <c r="D21" s="8" t="n">
        <v>734.744</v>
      </c>
      <c r="E21" s="8" t="n">
        <v>1423.274</v>
      </c>
      <c r="F21" s="8" t="n">
        <v>1746.838</v>
      </c>
      <c r="G21" s="8" t="n">
        <v>1353.025</v>
      </c>
      <c r="H21" s="8" t="n">
        <v>-439.152</v>
      </c>
      <c r="I21" s="8" t="n">
        <v>1468.824</v>
      </c>
      <c r="J21" s="8" t="n">
        <v>61.843</v>
      </c>
      <c r="K21" s="8" t="n">
        <v>48.776</v>
      </c>
      <c r="L21" s="8" t="n">
        <v>7.168</v>
      </c>
      <c r="M21" s="9" t="n">
        <v>49.991578102111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33.766</v>
      </c>
      <c r="C22" s="8" t="n">
        <f aca="false">D22+E22+F22+G22+I22+J22+K22+L22</f>
        <v>6914.813</v>
      </c>
      <c r="D22" s="8" t="n">
        <v>741.781</v>
      </c>
      <c r="E22" s="8" t="n">
        <v>1424.613</v>
      </c>
      <c r="F22" s="8" t="n">
        <v>1772.505</v>
      </c>
      <c r="G22" s="8" t="n">
        <v>1353.098</v>
      </c>
      <c r="H22" s="8" t="n">
        <v>-81.047</v>
      </c>
      <c r="I22" s="8" t="n">
        <v>1568.444</v>
      </c>
      <c r="J22" s="8" t="n">
        <v>0.235</v>
      </c>
      <c r="K22" s="8" t="n">
        <v>48.128</v>
      </c>
      <c r="L22" s="8" t="n">
        <v>6.009</v>
      </c>
      <c r="M22" s="9" t="n">
        <v>49.993825326495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69.368</v>
      </c>
      <c r="C23" s="11" t="n">
        <f aca="false">D23+E23+F23+G23+I23+J23+K23+L23</f>
        <v>6987.361</v>
      </c>
      <c r="D23" s="11" t="n">
        <v>729.417</v>
      </c>
      <c r="E23" s="11" t="n">
        <v>1432.581</v>
      </c>
      <c r="F23" s="11" t="n">
        <v>1772.729</v>
      </c>
      <c r="G23" s="11" t="n">
        <v>1357.3</v>
      </c>
      <c r="H23" s="11" t="n">
        <v>82.007</v>
      </c>
      <c r="I23" s="11" t="n">
        <v>1612.709</v>
      </c>
      <c r="J23" s="11" t="n">
        <v>0</v>
      </c>
      <c r="K23" s="11" t="n">
        <v>49.434</v>
      </c>
      <c r="L23" s="11" t="n">
        <v>33.191</v>
      </c>
      <c r="M23" s="12" t="n">
        <v>50.000822473102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0.72</v>
      </c>
      <c r="C24" s="8" t="n">
        <f aca="false">D24+E24+F24+G24+I24+J24+K24+L24</f>
        <v>7039.725</v>
      </c>
      <c r="D24" s="8" t="n">
        <v>681.939</v>
      </c>
      <c r="E24" s="8" t="n">
        <v>1393.969</v>
      </c>
      <c r="F24" s="8" t="n">
        <v>1700.56</v>
      </c>
      <c r="G24" s="8" t="n">
        <v>1357.592</v>
      </c>
      <c r="H24" s="8" t="n">
        <v>-329.005</v>
      </c>
      <c r="I24" s="8" t="n">
        <v>1844.697</v>
      </c>
      <c r="J24" s="8" t="n">
        <v>0</v>
      </c>
      <c r="K24" s="8" t="n">
        <v>48.768</v>
      </c>
      <c r="L24" s="8" t="n">
        <v>12.2</v>
      </c>
      <c r="M24" s="9" t="n">
        <v>50.01576409339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51.923</v>
      </c>
      <c r="C25" s="8" t="n">
        <f aca="false">D25+E25+F25+G25+I25+J25+K25+L25</f>
        <v>6944.57</v>
      </c>
      <c r="D25" s="8" t="n">
        <v>685.169</v>
      </c>
      <c r="E25" s="8" t="n">
        <v>1313.738</v>
      </c>
      <c r="F25" s="8" t="n">
        <v>1617.316</v>
      </c>
      <c r="G25" s="8" t="n">
        <v>1359.445</v>
      </c>
      <c r="H25" s="8" t="n">
        <v>-892.647</v>
      </c>
      <c r="I25" s="8" t="n">
        <v>1921.407</v>
      </c>
      <c r="J25" s="8" t="n">
        <v>0</v>
      </c>
      <c r="K25" s="8" t="n">
        <v>47.42</v>
      </c>
      <c r="L25" s="8" t="n">
        <v>0.075</v>
      </c>
      <c r="M25" s="9" t="n">
        <v>50.00905747519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29.244</v>
      </c>
      <c r="C26" s="8" t="n">
        <f aca="false">D26+E26+F26+G26+I26+J26+K26+L26</f>
        <v>6978.365</v>
      </c>
      <c r="D26" s="8" t="n">
        <v>682.182</v>
      </c>
      <c r="E26" s="8" t="n">
        <v>1358.65</v>
      </c>
      <c r="F26" s="8" t="n">
        <v>1534.509</v>
      </c>
      <c r="G26" s="8" t="n">
        <v>1359.588</v>
      </c>
      <c r="H26" s="8" t="n">
        <v>-1449.121</v>
      </c>
      <c r="I26" s="8" t="n">
        <v>1982.729</v>
      </c>
      <c r="J26" s="8" t="n">
        <v>0</v>
      </c>
      <c r="K26" s="8" t="n">
        <v>47.916</v>
      </c>
      <c r="L26" s="8" t="n">
        <v>12.791</v>
      </c>
      <c r="M26" s="9" t="n">
        <v>49.995998346540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30.379875</v>
      </c>
      <c r="C28" s="16" t="n">
        <f aca="false">AVERAGE(C3:C26)</f>
        <v>6393.28283333333</v>
      </c>
      <c r="D28" s="16" t="n">
        <f aca="false">AVERAGE(D3:D26)</f>
        <v>702.474375</v>
      </c>
      <c r="E28" s="16" t="n">
        <f aca="false">AVERAGE(E3:E26)</f>
        <v>1276.90579166667</v>
      </c>
      <c r="F28" s="16" t="n">
        <f aca="false">AVERAGE(F3:F26)</f>
        <v>1434.03391666667</v>
      </c>
      <c r="G28" s="16" t="n">
        <f aca="false">AVERAGE(G3:G26)</f>
        <v>1347.86220833333</v>
      </c>
      <c r="H28" s="16" t="n">
        <f aca="false">AVERAGE(H3:H26)</f>
        <v>-562.902958333333</v>
      </c>
      <c r="I28" s="16" t="n">
        <f aca="false">AVERAGE(I3:I26)</f>
        <v>1354.67725</v>
      </c>
      <c r="J28" s="16" t="n">
        <f aca="false">AVERAGE(J3:J26)</f>
        <v>225.180208333333</v>
      </c>
      <c r="K28" s="16" t="n">
        <f aca="false">AVERAGE(K3:K26)</f>
        <v>45.229375</v>
      </c>
      <c r="L28" s="16" t="n">
        <f aca="false">AVERAGE(L3:L26)</f>
        <v>6.91970833333333</v>
      </c>
      <c r="M28" s="17" t="n">
        <f aca="false">AVERAGE(M3:M26)</f>
        <v>50.00095370694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970.539</v>
      </c>
      <c r="C3" s="8" t="n">
        <f aca="false">D3+E3+F3+G3+I3+J3+K3+L3</f>
        <v>4562.042</v>
      </c>
      <c r="D3" s="8" t="n">
        <v>797.41</v>
      </c>
      <c r="E3" s="8" t="n">
        <v>1062.921</v>
      </c>
      <c r="F3" s="8" t="n">
        <v>1075.036</v>
      </c>
      <c r="G3" s="8" t="n">
        <v>1333.887</v>
      </c>
      <c r="H3" s="8" t="n">
        <v>408.497</v>
      </c>
      <c r="I3" s="8" t="n">
        <v>245.012</v>
      </c>
      <c r="J3" s="8" t="n">
        <v>0</v>
      </c>
      <c r="K3" s="8" t="n">
        <v>47.776</v>
      </c>
      <c r="L3" s="8" t="n">
        <v>0</v>
      </c>
      <c r="M3" s="9" t="n">
        <v>49.9995980220371</v>
      </c>
    </row>
    <row r="4" customFormat="false" ht="13.2" hidden="false" customHeight="false" outlineLevel="0" collapsed="false">
      <c r="A4" s="7" t="s">
        <v>15</v>
      </c>
      <c r="B4" s="8" t="n">
        <f aca="false">C4+H4</f>
        <v>4795.31</v>
      </c>
      <c r="C4" s="8" t="n">
        <f aca="false">D4+E4+F4+G4+I4+J4+K4+L4</f>
        <v>4495.404</v>
      </c>
      <c r="D4" s="8" t="n">
        <v>753.076</v>
      </c>
      <c r="E4" s="8" t="n">
        <v>1074.653</v>
      </c>
      <c r="F4" s="8" t="n">
        <v>1001.276</v>
      </c>
      <c r="G4" s="8" t="n">
        <v>1334.367</v>
      </c>
      <c r="H4" s="8" t="n">
        <v>299.906</v>
      </c>
      <c r="I4" s="8" t="n">
        <v>284.127</v>
      </c>
      <c r="J4" s="8" t="n">
        <v>0</v>
      </c>
      <c r="K4" s="8" t="n">
        <v>47.875</v>
      </c>
      <c r="L4" s="8" t="n">
        <v>0.03</v>
      </c>
      <c r="M4" s="9" t="n">
        <v>50.0095044453939</v>
      </c>
    </row>
    <row r="5" customFormat="false" ht="13.2" hidden="false" customHeight="false" outlineLevel="0" collapsed="false">
      <c r="A5" s="7" t="s">
        <v>16</v>
      </c>
      <c r="B5" s="8" t="n">
        <f aca="false">C5+H5</f>
        <v>4687.998</v>
      </c>
      <c r="C5" s="8" t="n">
        <f aca="false">D5+E5+F5+G5+I5+J5+K5+L5</f>
        <v>4557.06</v>
      </c>
      <c r="D5" s="8" t="n">
        <v>752.968</v>
      </c>
      <c r="E5" s="8" t="n">
        <v>1072.748</v>
      </c>
      <c r="F5" s="8" t="n">
        <v>990.892</v>
      </c>
      <c r="G5" s="8" t="n">
        <v>1334.62</v>
      </c>
      <c r="H5" s="8" t="n">
        <v>130.938</v>
      </c>
      <c r="I5" s="8" t="n">
        <v>358.896</v>
      </c>
      <c r="J5" s="8" t="n">
        <v>0</v>
      </c>
      <c r="K5" s="8" t="n">
        <v>46.936</v>
      </c>
      <c r="L5" s="8" t="n">
        <v>0</v>
      </c>
      <c r="M5" s="9" t="n">
        <v>50.008349687788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51.362</v>
      </c>
      <c r="C6" s="11" t="n">
        <f aca="false">D6+E6+F6+G6+I6+J6+K6+L6</f>
        <v>4662.07</v>
      </c>
      <c r="D6" s="11" t="n">
        <v>759.212</v>
      </c>
      <c r="E6" s="11" t="n">
        <v>1075.947</v>
      </c>
      <c r="F6" s="11" t="n">
        <v>991.068</v>
      </c>
      <c r="G6" s="11" t="n">
        <v>1334.753</v>
      </c>
      <c r="H6" s="11" t="n">
        <v>-10.708</v>
      </c>
      <c r="I6" s="11" t="n">
        <v>452.992</v>
      </c>
      <c r="J6" s="11" t="n">
        <v>0</v>
      </c>
      <c r="K6" s="11" t="n">
        <v>47.991</v>
      </c>
      <c r="L6" s="11" t="n">
        <v>0.107</v>
      </c>
      <c r="M6" s="12" t="n">
        <v>50.0020036284129</v>
      </c>
    </row>
    <row r="7" customFormat="false" ht="13.2" hidden="false" customHeight="false" outlineLevel="0" collapsed="false">
      <c r="A7" s="7" t="s">
        <v>18</v>
      </c>
      <c r="B7" s="8" t="n">
        <f aca="false">C7+H7</f>
        <v>4688.961</v>
      </c>
      <c r="C7" s="8" t="n">
        <f aca="false">D7+E7+F7+G7+I7+J7+K7+L7</f>
        <v>4711.984</v>
      </c>
      <c r="D7" s="8" t="n">
        <v>758.325</v>
      </c>
      <c r="E7" s="8" t="n">
        <v>1051.121</v>
      </c>
      <c r="F7" s="8" t="n">
        <v>975.433</v>
      </c>
      <c r="G7" s="8" t="n">
        <v>1335.057</v>
      </c>
      <c r="H7" s="8" t="n">
        <v>-23.023</v>
      </c>
      <c r="I7" s="8" t="n">
        <v>543.744</v>
      </c>
      <c r="J7" s="8" t="n">
        <v>0</v>
      </c>
      <c r="K7" s="8" t="n">
        <v>48.304</v>
      </c>
      <c r="L7" s="8" t="n">
        <v>0</v>
      </c>
      <c r="M7" s="9" t="n">
        <v>49.9973716915978</v>
      </c>
    </row>
    <row r="8" customFormat="false" ht="13.2" hidden="false" customHeight="false" outlineLevel="0" collapsed="false">
      <c r="A8" s="7" t="s">
        <v>19</v>
      </c>
      <c r="B8" s="8" t="n">
        <f aca="false">C8+H8</f>
        <v>4864.337</v>
      </c>
      <c r="C8" s="8" t="n">
        <f aca="false">D8+E8+F8+G8+I8+J8+K8+L8</f>
        <v>4803.322</v>
      </c>
      <c r="D8" s="8" t="n">
        <v>788.173</v>
      </c>
      <c r="E8" s="8" t="n">
        <v>1048.578</v>
      </c>
      <c r="F8" s="8" t="n">
        <v>1008.78</v>
      </c>
      <c r="G8" s="8" t="n">
        <v>1334.937</v>
      </c>
      <c r="H8" s="8" t="n">
        <v>61.015</v>
      </c>
      <c r="I8" s="8" t="n">
        <v>572.311</v>
      </c>
      <c r="J8" s="8" t="n">
        <v>0</v>
      </c>
      <c r="K8" s="8" t="n">
        <v>48.158</v>
      </c>
      <c r="L8" s="8" t="n">
        <v>2.385</v>
      </c>
      <c r="M8" s="9" t="n">
        <v>49.9946245023939</v>
      </c>
    </row>
    <row r="9" customFormat="false" ht="13.2" hidden="false" customHeight="false" outlineLevel="0" collapsed="false">
      <c r="A9" s="7" t="s">
        <v>20</v>
      </c>
      <c r="B9" s="8" t="n">
        <f aca="false">C9+H9</f>
        <v>5219.952</v>
      </c>
      <c r="C9" s="8" t="n">
        <f aca="false">D9+E9+F9+G9+I9+J9+K9+L9</f>
        <v>4817.743</v>
      </c>
      <c r="D9" s="8" t="n">
        <v>775.049</v>
      </c>
      <c r="E9" s="8" t="n">
        <v>1044.358</v>
      </c>
      <c r="F9" s="8" t="n">
        <v>1004.174</v>
      </c>
      <c r="G9" s="8" t="n">
        <v>1335.51</v>
      </c>
      <c r="H9" s="8" t="n">
        <v>402.209</v>
      </c>
      <c r="I9" s="8" t="n">
        <v>609.907</v>
      </c>
      <c r="J9" s="8" t="n">
        <v>0</v>
      </c>
      <c r="K9" s="8" t="n">
        <v>48.735</v>
      </c>
      <c r="L9" s="8" t="n">
        <v>0.01</v>
      </c>
      <c r="M9" s="9" t="n">
        <v>49.994209749433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04.325</v>
      </c>
      <c r="C10" s="8" t="n">
        <f aca="false">D10+E10+F10+G10+I10+J10+K10+L10</f>
        <v>5038.873</v>
      </c>
      <c r="D10" s="8" t="n">
        <v>800.398</v>
      </c>
      <c r="E10" s="8" t="n">
        <v>1049.568</v>
      </c>
      <c r="F10" s="8" t="n">
        <v>1107.044</v>
      </c>
      <c r="G10" s="8" t="n">
        <v>1334.717</v>
      </c>
      <c r="H10" s="8" t="n">
        <v>765.452</v>
      </c>
      <c r="I10" s="8" t="n">
        <v>637.998</v>
      </c>
      <c r="J10" s="8" t="n">
        <v>56.818</v>
      </c>
      <c r="K10" s="8" t="n">
        <v>51.78</v>
      </c>
      <c r="L10" s="8" t="n">
        <v>0.55</v>
      </c>
      <c r="M10" s="9" t="n">
        <v>49.989612559212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77.542</v>
      </c>
      <c r="C11" s="8" t="n">
        <f aca="false">D11+E11+F11+G11+I11+J11+K11+L11</f>
        <v>5055.381</v>
      </c>
      <c r="D11" s="8" t="n">
        <v>748.288</v>
      </c>
      <c r="E11" s="8" t="n">
        <v>1015.755</v>
      </c>
      <c r="F11" s="8" t="n">
        <v>1132.756</v>
      </c>
      <c r="G11" s="8" t="n">
        <v>1335.118</v>
      </c>
      <c r="H11" s="8" t="n">
        <v>1022.161</v>
      </c>
      <c r="I11" s="8" t="n">
        <v>461.277</v>
      </c>
      <c r="J11" s="8" t="n">
        <v>309.287</v>
      </c>
      <c r="K11" s="8" t="n">
        <v>52.9</v>
      </c>
      <c r="L11" s="8" t="n">
        <v>0</v>
      </c>
      <c r="M11" s="9" t="n">
        <v>50.002043564054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84.241</v>
      </c>
      <c r="C12" s="8" t="n">
        <f aca="false">D12+E12+F12+G12+I12+J12+K12+L12</f>
        <v>4897.978</v>
      </c>
      <c r="D12" s="8" t="n">
        <v>723.166</v>
      </c>
      <c r="E12" s="8" t="n">
        <v>953.943</v>
      </c>
      <c r="F12" s="8" t="n">
        <v>960.663</v>
      </c>
      <c r="G12" s="8" t="n">
        <v>1317.672</v>
      </c>
      <c r="H12" s="8" t="n">
        <v>1086.263</v>
      </c>
      <c r="I12" s="8" t="n">
        <v>262.259</v>
      </c>
      <c r="J12" s="8" t="n">
        <v>626.896</v>
      </c>
      <c r="K12" s="8" t="n">
        <v>51.872</v>
      </c>
      <c r="L12" s="8" t="n">
        <v>1.507</v>
      </c>
      <c r="M12" s="9" t="n">
        <v>50.011430241266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01.121</v>
      </c>
      <c r="C13" s="8" t="n">
        <f aca="false">D13+E13+F13+G13+I13+J13+K13+L13</f>
        <v>5151.673</v>
      </c>
      <c r="D13" s="8" t="n">
        <v>728.082</v>
      </c>
      <c r="E13" s="8" t="n">
        <v>954.992</v>
      </c>
      <c r="F13" s="8" t="n">
        <v>1070.629</v>
      </c>
      <c r="G13" s="8" t="n">
        <v>1270.32</v>
      </c>
      <c r="H13" s="8" t="n">
        <v>649.448</v>
      </c>
      <c r="I13" s="8" t="n">
        <v>180.718</v>
      </c>
      <c r="J13" s="8" t="n">
        <v>897.189</v>
      </c>
      <c r="K13" s="8" t="n">
        <v>49.743</v>
      </c>
      <c r="L13" s="8" t="n">
        <v>0</v>
      </c>
      <c r="M13" s="9" t="n">
        <v>49.998091628816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16.402</v>
      </c>
      <c r="C14" s="8" t="n">
        <f aca="false">D14+E14+F14+G14+I14+J14+K14+L14</f>
        <v>5260.294</v>
      </c>
      <c r="D14" s="8" t="n">
        <v>727.565</v>
      </c>
      <c r="E14" s="8" t="n">
        <v>935.88</v>
      </c>
      <c r="F14" s="8" t="n">
        <v>961.793</v>
      </c>
      <c r="G14" s="8" t="n">
        <v>1287.312</v>
      </c>
      <c r="H14" s="8" t="n">
        <v>456.108</v>
      </c>
      <c r="I14" s="8" t="n">
        <v>236.758</v>
      </c>
      <c r="J14" s="8" t="n">
        <v>1061.191</v>
      </c>
      <c r="K14" s="8" t="n">
        <v>49.075</v>
      </c>
      <c r="L14" s="8" t="n">
        <v>0.72</v>
      </c>
      <c r="M14" s="9" t="n">
        <v>50.002314369413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47.932</v>
      </c>
      <c r="C15" s="8" t="n">
        <f aca="false">D15+E15+F15+G15+I15+J15+K15+L15</f>
        <v>5359.29</v>
      </c>
      <c r="D15" s="8" t="n">
        <v>742.87</v>
      </c>
      <c r="E15" s="8" t="n">
        <v>930.746</v>
      </c>
      <c r="F15" s="8" t="n">
        <v>985.229</v>
      </c>
      <c r="G15" s="8" t="n">
        <v>1286.372</v>
      </c>
      <c r="H15" s="8" t="n">
        <v>388.642</v>
      </c>
      <c r="I15" s="8" t="n">
        <v>256.485</v>
      </c>
      <c r="J15" s="8" t="n">
        <v>1109.748</v>
      </c>
      <c r="K15" s="8" t="n">
        <v>47.84</v>
      </c>
      <c r="L15" s="8" t="n">
        <v>0</v>
      </c>
      <c r="M15" s="9" t="n">
        <v>50.011641903983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66.616</v>
      </c>
      <c r="C16" s="8" t="n">
        <f aca="false">D16+E16+F16+G16+I16+J16+K16+L16</f>
        <v>5406.221</v>
      </c>
      <c r="D16" s="8" t="n">
        <v>742.266</v>
      </c>
      <c r="E16" s="8" t="n">
        <v>953.313</v>
      </c>
      <c r="F16" s="8" t="n">
        <v>1065.014</v>
      </c>
      <c r="G16" s="8" t="n">
        <v>1284.713</v>
      </c>
      <c r="H16" s="8" t="n">
        <v>460.395</v>
      </c>
      <c r="I16" s="8" t="n">
        <v>209.947</v>
      </c>
      <c r="J16" s="8" t="n">
        <v>1101.607</v>
      </c>
      <c r="K16" s="8" t="n">
        <v>48.863</v>
      </c>
      <c r="L16" s="8" t="n">
        <v>0.498</v>
      </c>
      <c r="M16" s="9" t="n">
        <v>50.004187138875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04.46</v>
      </c>
      <c r="C17" s="8" t="n">
        <f aca="false">D17+E17+F17+G17+I17+J17+K17+L17</f>
        <v>5380.862</v>
      </c>
      <c r="D17" s="8" t="n">
        <v>756.113</v>
      </c>
      <c r="E17" s="8" t="n">
        <v>979.932</v>
      </c>
      <c r="F17" s="8" t="n">
        <v>1129.906</v>
      </c>
      <c r="G17" s="8" t="n">
        <v>1279.622</v>
      </c>
      <c r="H17" s="8" t="n">
        <v>523.598</v>
      </c>
      <c r="I17" s="8" t="n">
        <v>142.09</v>
      </c>
      <c r="J17" s="8" t="n">
        <v>1044.576</v>
      </c>
      <c r="K17" s="8" t="n">
        <v>48.623</v>
      </c>
      <c r="L17" s="8" t="n">
        <v>0</v>
      </c>
      <c r="M17" s="9" t="n">
        <v>50.003716164694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07.956</v>
      </c>
      <c r="C18" s="8" t="n">
        <f aca="false">D18+E18+F18+G18+I18+J18+K18+L18</f>
        <v>5202.503</v>
      </c>
      <c r="D18" s="8" t="n">
        <v>749.429</v>
      </c>
      <c r="E18" s="8" t="n">
        <v>976.74</v>
      </c>
      <c r="F18" s="8" t="n">
        <v>1134.37</v>
      </c>
      <c r="G18" s="8" t="n">
        <v>1296.987</v>
      </c>
      <c r="H18" s="8" t="n">
        <v>805.453</v>
      </c>
      <c r="I18" s="8" t="n">
        <v>78.453</v>
      </c>
      <c r="J18" s="8" t="n">
        <v>918.121</v>
      </c>
      <c r="K18" s="8" t="n">
        <v>47.376</v>
      </c>
      <c r="L18" s="8" t="n">
        <v>1.027</v>
      </c>
      <c r="M18" s="9" t="n">
        <v>50.00117975764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253.325</v>
      </c>
      <c r="C19" s="8" t="n">
        <f aca="false">D19+E19+F19+G19+I19+J19+K19+L19</f>
        <v>5094.086</v>
      </c>
      <c r="D19" s="8" t="n">
        <v>744.306</v>
      </c>
      <c r="E19" s="8" t="n">
        <v>947.039</v>
      </c>
      <c r="F19" s="8" t="n">
        <v>1198.093</v>
      </c>
      <c r="G19" s="8" t="n">
        <v>1314.688</v>
      </c>
      <c r="H19" s="8" t="n">
        <v>1159.239</v>
      </c>
      <c r="I19" s="8" t="n">
        <v>60.339</v>
      </c>
      <c r="J19" s="8" t="n">
        <v>781.097</v>
      </c>
      <c r="K19" s="8" t="n">
        <v>48.524</v>
      </c>
      <c r="L19" s="8" t="n">
        <v>0</v>
      </c>
      <c r="M19" s="9" t="n">
        <v>49.997313055462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85.477</v>
      </c>
      <c r="C20" s="8" t="n">
        <f aca="false">D20+E20+F20+G20+I20+J20+K20+L20</f>
        <v>4868.373</v>
      </c>
      <c r="D20" s="8" t="n">
        <v>780.751</v>
      </c>
      <c r="E20" s="8" t="n">
        <v>968.199</v>
      </c>
      <c r="F20" s="8" t="n">
        <v>1197.594</v>
      </c>
      <c r="G20" s="8" t="n">
        <v>1315.175</v>
      </c>
      <c r="H20" s="8" t="n">
        <v>1717.104</v>
      </c>
      <c r="I20" s="8" t="n">
        <v>31.882</v>
      </c>
      <c r="J20" s="8" t="n">
        <v>519.623</v>
      </c>
      <c r="K20" s="8" t="n">
        <v>53.096</v>
      </c>
      <c r="L20" s="8" t="n">
        <v>2.053</v>
      </c>
      <c r="M20" s="9" t="n">
        <v>49.986701178020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14.574</v>
      </c>
      <c r="C21" s="8" t="n">
        <f aca="false">D21+E21+F21+G21+I21+J21+K21+L21</f>
        <v>5017.54</v>
      </c>
      <c r="D21" s="8" t="n">
        <v>857.275</v>
      </c>
      <c r="E21" s="8" t="n">
        <v>1045.457</v>
      </c>
      <c r="F21" s="8" t="n">
        <v>1495.801</v>
      </c>
      <c r="G21" s="8" t="n">
        <v>1325.202</v>
      </c>
      <c r="H21" s="8" t="n">
        <v>1897.034</v>
      </c>
      <c r="I21" s="8" t="n">
        <v>21.543</v>
      </c>
      <c r="J21" s="8" t="n">
        <v>217.754</v>
      </c>
      <c r="K21" s="8" t="n">
        <v>54.508</v>
      </c>
      <c r="L21" s="8" t="n">
        <v>0</v>
      </c>
      <c r="M21" s="9" t="n">
        <v>49.988753905826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62.413</v>
      </c>
      <c r="C22" s="8" t="n">
        <f aca="false">D22+E22+F22+G22+I22+J22+K22+L22</f>
        <v>5272.363</v>
      </c>
      <c r="D22" s="8" t="n">
        <v>867.92</v>
      </c>
      <c r="E22" s="8" t="n">
        <v>1146.079</v>
      </c>
      <c r="F22" s="8" t="n">
        <v>1788.753</v>
      </c>
      <c r="G22" s="8" t="n">
        <v>1323.273</v>
      </c>
      <c r="H22" s="8" t="n">
        <v>1790.05</v>
      </c>
      <c r="I22" s="8" t="n">
        <v>44.924</v>
      </c>
      <c r="J22" s="8" t="n">
        <v>33.04</v>
      </c>
      <c r="K22" s="8" t="n">
        <v>52.575</v>
      </c>
      <c r="L22" s="8" t="n">
        <v>15.799</v>
      </c>
      <c r="M22" s="9" t="n">
        <v>49.984930633968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62.547</v>
      </c>
      <c r="C23" s="11" t="n">
        <f aca="false">D23+E23+F23+G23+I23+J23+K23+L23</f>
        <v>5685.188</v>
      </c>
      <c r="D23" s="11" t="n">
        <v>871.929</v>
      </c>
      <c r="E23" s="11" t="n">
        <v>1168.825</v>
      </c>
      <c r="F23" s="11" t="n">
        <v>2133.372</v>
      </c>
      <c r="G23" s="11" t="n">
        <v>1321.812</v>
      </c>
      <c r="H23" s="11" t="n">
        <v>1677.359</v>
      </c>
      <c r="I23" s="11" t="n">
        <v>112.786</v>
      </c>
      <c r="J23" s="11" t="n">
        <v>0</v>
      </c>
      <c r="K23" s="11" t="n">
        <v>50.623</v>
      </c>
      <c r="L23" s="11" t="n">
        <v>25.841</v>
      </c>
      <c r="M23" s="12" t="n">
        <v>49.99176753997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52.473</v>
      </c>
      <c r="C24" s="8" t="n">
        <f aca="false">D24+E24+F24+G24+I24+J24+K24+L24</f>
        <v>5620.327</v>
      </c>
      <c r="D24" s="8" t="n">
        <v>810.418</v>
      </c>
      <c r="E24" s="8" t="n">
        <v>1162.938</v>
      </c>
      <c r="F24" s="8" t="n">
        <v>2073.928</v>
      </c>
      <c r="G24" s="8" t="n">
        <v>1321.617</v>
      </c>
      <c r="H24" s="8" t="n">
        <v>1532.146</v>
      </c>
      <c r="I24" s="8" t="n">
        <v>184.842</v>
      </c>
      <c r="J24" s="8" t="n">
        <v>0</v>
      </c>
      <c r="K24" s="8" t="n">
        <v>50.837</v>
      </c>
      <c r="L24" s="8" t="n">
        <v>15.747</v>
      </c>
      <c r="M24" s="9" t="n">
        <v>50.011921311484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33.67</v>
      </c>
      <c r="C25" s="8" t="n">
        <f aca="false">D25+E25+F25+G25+I25+J25+K25+L25</f>
        <v>5114.829</v>
      </c>
      <c r="D25" s="8" t="n">
        <v>783.544</v>
      </c>
      <c r="E25" s="8" t="n">
        <v>1103.011</v>
      </c>
      <c r="F25" s="8" t="n">
        <v>1566.1</v>
      </c>
      <c r="G25" s="8" t="n">
        <v>1322.537</v>
      </c>
      <c r="H25" s="8" t="n">
        <v>1418.841</v>
      </c>
      <c r="I25" s="8" t="n">
        <v>287.313</v>
      </c>
      <c r="J25" s="8" t="n">
        <v>0</v>
      </c>
      <c r="K25" s="8" t="n">
        <v>51.487</v>
      </c>
      <c r="L25" s="8" t="n">
        <v>0.837</v>
      </c>
      <c r="M25" s="9" t="n">
        <v>50.023518576092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25.842</v>
      </c>
      <c r="C26" s="8" t="n">
        <f aca="false">D26+E26+F26+G26+I26+J26+K26+L26</f>
        <v>4770.672</v>
      </c>
      <c r="D26" s="8" t="n">
        <v>794.31</v>
      </c>
      <c r="E26" s="8" t="n">
        <v>1064.688</v>
      </c>
      <c r="F26" s="8" t="n">
        <v>1186.712</v>
      </c>
      <c r="G26" s="8" t="n">
        <v>1322.667</v>
      </c>
      <c r="H26" s="8" t="n">
        <v>1155.17</v>
      </c>
      <c r="I26" s="8" t="n">
        <v>351.757</v>
      </c>
      <c r="J26" s="8" t="n">
        <v>0</v>
      </c>
      <c r="K26" s="8" t="n">
        <v>49.44</v>
      </c>
      <c r="L26" s="8" t="n">
        <v>1.098</v>
      </c>
      <c r="M26" s="9" t="n">
        <v>50.007649950451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57.47395833333</v>
      </c>
      <c r="C28" s="16" t="n">
        <f aca="false">AVERAGE(C3:C26)</f>
        <v>5033.58658333333</v>
      </c>
      <c r="D28" s="16" t="n">
        <f aca="false">AVERAGE(D3:D26)</f>
        <v>775.535125</v>
      </c>
      <c r="E28" s="16" t="n">
        <f aca="false">AVERAGE(E3:E26)</f>
        <v>1032.809625</v>
      </c>
      <c r="F28" s="16" t="n">
        <f aca="false">AVERAGE(F3:F26)</f>
        <v>1218.10066666667</v>
      </c>
      <c r="G28" s="16" t="n">
        <f aca="false">AVERAGE(G3:G26)</f>
        <v>1316.78895833333</v>
      </c>
      <c r="H28" s="16" t="n">
        <f aca="false">AVERAGE(H3:H26)</f>
        <v>823.887375</v>
      </c>
      <c r="I28" s="16" t="n">
        <f aca="false">AVERAGE(I3:I26)</f>
        <v>276.181666666667</v>
      </c>
      <c r="J28" s="16" t="n">
        <f aca="false">AVERAGE(J3:J26)</f>
        <v>361.539458333333</v>
      </c>
      <c r="K28" s="16" t="n">
        <f aca="false">AVERAGE(K3:K26)</f>
        <v>49.7890416666667</v>
      </c>
      <c r="L28" s="16" t="n">
        <f aca="false">AVERAGE(L3:L26)</f>
        <v>2.84204166666667</v>
      </c>
      <c r="M28" s="17" t="n">
        <f aca="false">AVERAGE(M3:M26)</f>
        <v>50.000934800262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08.556</v>
      </c>
      <c r="C3" s="8" t="n">
        <f aca="false">D3+E3+F3+G3+I3+J3+K3+L3</f>
        <v>6783.526</v>
      </c>
      <c r="D3" s="8" t="n">
        <v>723.71</v>
      </c>
      <c r="E3" s="8" t="n">
        <v>1361.735</v>
      </c>
      <c r="F3" s="8" t="n">
        <v>1420.898</v>
      </c>
      <c r="G3" s="8" t="n">
        <v>1359.677</v>
      </c>
      <c r="H3" s="8" t="n">
        <v>-1574.97</v>
      </c>
      <c r="I3" s="8" t="n">
        <v>1857.632</v>
      </c>
      <c r="J3" s="8" t="n">
        <v>0</v>
      </c>
      <c r="K3" s="8" t="n">
        <v>48.018</v>
      </c>
      <c r="L3" s="8" t="n">
        <v>11.856</v>
      </c>
      <c r="M3" s="9" t="n">
        <v>49.9961491542392</v>
      </c>
    </row>
    <row r="4" customFormat="false" ht="13.2" hidden="false" customHeight="false" outlineLevel="0" collapsed="false">
      <c r="A4" s="7" t="s">
        <v>15</v>
      </c>
      <c r="B4" s="8" t="n">
        <f aca="false">C4+H4</f>
        <v>5034.072</v>
      </c>
      <c r="C4" s="8" t="n">
        <f aca="false">D4+E4+F4+G4+I4+J4+K4+L4</f>
        <v>6498.686</v>
      </c>
      <c r="D4" s="8" t="n">
        <v>735.684</v>
      </c>
      <c r="E4" s="8" t="n">
        <v>1357.69</v>
      </c>
      <c r="F4" s="8" t="n">
        <v>1309.046</v>
      </c>
      <c r="G4" s="8" t="n">
        <v>1358.477</v>
      </c>
      <c r="H4" s="8" t="n">
        <v>-1464.614</v>
      </c>
      <c r="I4" s="8" t="n">
        <v>1671.938</v>
      </c>
      <c r="J4" s="8" t="n">
        <v>0</v>
      </c>
      <c r="K4" s="8" t="n">
        <v>47.649</v>
      </c>
      <c r="L4" s="8" t="n">
        <v>18.202</v>
      </c>
      <c r="M4" s="9" t="n">
        <v>49.9941816764408</v>
      </c>
    </row>
    <row r="5" customFormat="false" ht="13.2" hidden="false" customHeight="false" outlineLevel="0" collapsed="false">
      <c r="A5" s="7" t="s">
        <v>16</v>
      </c>
      <c r="B5" s="8" t="n">
        <f aca="false">C5+H5</f>
        <v>4937.933</v>
      </c>
      <c r="C5" s="8" t="n">
        <f aca="false">D5+E5+F5+G5+I5+J5+K5+L5</f>
        <v>6349.595</v>
      </c>
      <c r="D5" s="8" t="n">
        <v>719.387</v>
      </c>
      <c r="E5" s="8" t="n">
        <v>1357.254</v>
      </c>
      <c r="F5" s="8" t="n">
        <v>1203.077</v>
      </c>
      <c r="G5" s="8" t="n">
        <v>1358.613</v>
      </c>
      <c r="H5" s="8" t="n">
        <v>-1411.662</v>
      </c>
      <c r="I5" s="8" t="n">
        <v>1652.139</v>
      </c>
      <c r="J5" s="8" t="n">
        <v>0</v>
      </c>
      <c r="K5" s="8" t="n">
        <v>49.671</v>
      </c>
      <c r="L5" s="8" t="n">
        <v>9.454</v>
      </c>
      <c r="M5" s="9" t="n">
        <v>49.9962900235918</v>
      </c>
    </row>
    <row r="6" customFormat="false" ht="13.2" hidden="false" customHeight="false" outlineLevel="0" collapsed="false">
      <c r="A6" s="7" t="s">
        <v>17</v>
      </c>
      <c r="B6" s="8" t="n">
        <f aca="false">C6+H6</f>
        <v>4902.875</v>
      </c>
      <c r="C6" s="8" t="n">
        <f aca="false">D6+E6+F6+G6+I6+J6+K6+L6</f>
        <v>6486.777</v>
      </c>
      <c r="D6" s="8" t="n">
        <v>717.737</v>
      </c>
      <c r="E6" s="8" t="n">
        <v>1360.206</v>
      </c>
      <c r="F6" s="8" t="n">
        <v>1211.67</v>
      </c>
      <c r="G6" s="8" t="n">
        <v>1359.653</v>
      </c>
      <c r="H6" s="8" t="n">
        <v>-1583.902</v>
      </c>
      <c r="I6" s="8" t="n">
        <v>1784.292</v>
      </c>
      <c r="J6" s="8" t="n">
        <v>0</v>
      </c>
      <c r="K6" s="8" t="n">
        <v>49.382</v>
      </c>
      <c r="L6" s="8" t="n">
        <v>3.837</v>
      </c>
      <c r="M6" s="9" t="n">
        <v>50.0034791946411</v>
      </c>
    </row>
    <row r="7" customFormat="false" ht="13.2" hidden="false" customHeight="false" outlineLevel="0" collapsed="false">
      <c r="A7" s="7" t="s">
        <v>18</v>
      </c>
      <c r="B7" s="8" t="n">
        <f aca="false">C7+H7</f>
        <v>4904.636</v>
      </c>
      <c r="C7" s="8" t="n">
        <f aca="false">D7+E7+F7+G7+I7+J7+K7+L7</f>
        <v>6546.891</v>
      </c>
      <c r="D7" s="8" t="n">
        <v>691.449</v>
      </c>
      <c r="E7" s="8" t="n">
        <v>1360.876</v>
      </c>
      <c r="F7" s="8" t="n">
        <v>1202.932</v>
      </c>
      <c r="G7" s="8" t="n">
        <v>1359.823</v>
      </c>
      <c r="H7" s="8" t="n">
        <v>-1642.255</v>
      </c>
      <c r="I7" s="8" t="n">
        <v>1882.537</v>
      </c>
      <c r="J7" s="8" t="n">
        <v>0</v>
      </c>
      <c r="K7" s="8" t="n">
        <v>49.176</v>
      </c>
      <c r="L7" s="8" t="n">
        <v>0.098</v>
      </c>
      <c r="M7" s="9" t="n">
        <v>50.0024293920729</v>
      </c>
    </row>
    <row r="8" customFormat="false" ht="13.2" hidden="false" customHeight="false" outlineLevel="0" collapsed="false">
      <c r="A8" s="7" t="s">
        <v>19</v>
      </c>
      <c r="B8" s="8" t="n">
        <f aca="false">C8+H8</f>
        <v>5065.174</v>
      </c>
      <c r="C8" s="8" t="n">
        <f aca="false">D8+E8+F8+G8+I8+J8+K8+L8</f>
        <v>6622.556</v>
      </c>
      <c r="D8" s="8" t="n">
        <v>719.003</v>
      </c>
      <c r="E8" s="8" t="n">
        <v>1331.442</v>
      </c>
      <c r="F8" s="8" t="n">
        <v>1230.543</v>
      </c>
      <c r="G8" s="8" t="n">
        <v>1360.347</v>
      </c>
      <c r="H8" s="8" t="n">
        <v>-1557.382</v>
      </c>
      <c r="I8" s="8" t="n">
        <v>1931.557</v>
      </c>
      <c r="J8" s="8" t="n">
        <v>0</v>
      </c>
      <c r="K8" s="8" t="n">
        <v>49.664</v>
      </c>
      <c r="L8" s="8" t="n">
        <v>0</v>
      </c>
      <c r="M8" s="9" t="n">
        <v>49.999868057039</v>
      </c>
    </row>
    <row r="9" customFormat="false" ht="13.2" hidden="false" customHeight="false" outlineLevel="0" collapsed="false">
      <c r="A9" s="7" t="s">
        <v>20</v>
      </c>
      <c r="B9" s="8" t="n">
        <f aca="false">C9+H9</f>
        <v>5504.589</v>
      </c>
      <c r="C9" s="8" t="n">
        <f aca="false">D9+E9+F9+G9+I9+J9+K9+L9</f>
        <v>6791.156</v>
      </c>
      <c r="D9" s="8" t="n">
        <v>721.461</v>
      </c>
      <c r="E9" s="8" t="n">
        <v>1324.757</v>
      </c>
      <c r="F9" s="8" t="n">
        <v>1280.91</v>
      </c>
      <c r="G9" s="8" t="n">
        <v>1360.108</v>
      </c>
      <c r="H9" s="8" t="n">
        <v>-1286.567</v>
      </c>
      <c r="I9" s="8" t="n">
        <v>2052.971</v>
      </c>
      <c r="J9" s="8" t="n">
        <v>0</v>
      </c>
      <c r="K9" s="8" t="n">
        <v>50.522</v>
      </c>
      <c r="L9" s="8" t="n">
        <v>0.427</v>
      </c>
      <c r="M9" s="9" t="n">
        <v>49.99899473826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24.019</v>
      </c>
      <c r="C10" s="8" t="n">
        <f aca="false">D10+E10+F10+G10+I10+J10+K10+L10</f>
        <v>7051.807</v>
      </c>
      <c r="D10" s="8" t="n">
        <v>705.183</v>
      </c>
      <c r="E10" s="8" t="n">
        <v>1284.023</v>
      </c>
      <c r="F10" s="8" t="n">
        <v>1536.576</v>
      </c>
      <c r="G10" s="8" t="n">
        <v>1358.44</v>
      </c>
      <c r="H10" s="8" t="n">
        <v>-1027.788</v>
      </c>
      <c r="I10" s="8" t="n">
        <v>2084.08</v>
      </c>
      <c r="J10" s="8" t="n">
        <v>27.986</v>
      </c>
      <c r="K10" s="8" t="n">
        <v>50.213</v>
      </c>
      <c r="L10" s="8" t="n">
        <v>5.306</v>
      </c>
      <c r="M10" s="9" t="n">
        <v>49.997942501703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49.979</v>
      </c>
      <c r="C11" s="8" t="n">
        <f aca="false">D11+E11+F11+G11+I11+J11+K11+L11</f>
        <v>7209.482</v>
      </c>
      <c r="D11" s="8" t="n">
        <v>683.476</v>
      </c>
      <c r="E11" s="8" t="n">
        <v>1279.006</v>
      </c>
      <c r="F11" s="8" t="n">
        <v>1579.113</v>
      </c>
      <c r="G11" s="8" t="n">
        <v>1358.758</v>
      </c>
      <c r="H11" s="8" t="n">
        <v>-1059.503</v>
      </c>
      <c r="I11" s="8" t="n">
        <v>1992.029</v>
      </c>
      <c r="J11" s="8" t="n">
        <v>263.215</v>
      </c>
      <c r="K11" s="8" t="n">
        <v>51.231</v>
      </c>
      <c r="L11" s="8" t="n">
        <v>2.654</v>
      </c>
      <c r="M11" s="9" t="n">
        <v>50.002044411765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05.987</v>
      </c>
      <c r="C12" s="8" t="n">
        <f aca="false">D12+E12+F12+G12+I12+J12+K12+L12</f>
        <v>7049.519</v>
      </c>
      <c r="D12" s="8" t="n">
        <v>665.706</v>
      </c>
      <c r="E12" s="8" t="n">
        <v>1130.444</v>
      </c>
      <c r="F12" s="8" t="n">
        <v>1426.38</v>
      </c>
      <c r="G12" s="8" t="n">
        <v>1353.31</v>
      </c>
      <c r="H12" s="8" t="n">
        <v>-1143.532</v>
      </c>
      <c r="I12" s="8" t="n">
        <v>1832.395</v>
      </c>
      <c r="J12" s="8" t="n">
        <v>591.086</v>
      </c>
      <c r="K12" s="8" t="n">
        <v>50.131</v>
      </c>
      <c r="L12" s="8" t="n">
        <v>0.067</v>
      </c>
      <c r="M12" s="9" t="n">
        <v>50.003741658528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85.319</v>
      </c>
      <c r="C13" s="8" t="n">
        <f aca="false">D13+E13+F13+G13+I13+J13+K13+L13</f>
        <v>7094.1</v>
      </c>
      <c r="D13" s="8" t="n">
        <v>691.949</v>
      </c>
      <c r="E13" s="8" t="n">
        <v>1168.187</v>
      </c>
      <c r="F13" s="8" t="n">
        <v>1357.23</v>
      </c>
      <c r="G13" s="8" t="n">
        <v>1355.052</v>
      </c>
      <c r="H13" s="8" t="n">
        <v>-1608.781</v>
      </c>
      <c r="I13" s="8" t="n">
        <v>1683.254</v>
      </c>
      <c r="J13" s="8" t="n">
        <v>780.454</v>
      </c>
      <c r="K13" s="8" t="n">
        <v>50.841</v>
      </c>
      <c r="L13" s="8" t="n">
        <v>7.133</v>
      </c>
      <c r="M13" s="9" t="n">
        <v>49.995366971757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16.065</v>
      </c>
      <c r="C14" s="8" t="n">
        <f aca="false">D14+E14+F14+G14+I14+J14+K14+L14</f>
        <v>6831.517</v>
      </c>
      <c r="D14" s="8" t="n">
        <v>643.72</v>
      </c>
      <c r="E14" s="8" t="n">
        <v>938.412</v>
      </c>
      <c r="F14" s="8" t="n">
        <v>1225.133</v>
      </c>
      <c r="G14" s="8" t="n">
        <v>1359.202</v>
      </c>
      <c r="H14" s="8" t="n">
        <v>-1715.452</v>
      </c>
      <c r="I14" s="8" t="n">
        <v>1687.739</v>
      </c>
      <c r="J14" s="8" t="n">
        <v>914.759</v>
      </c>
      <c r="K14" s="8" t="n">
        <v>51.448</v>
      </c>
      <c r="L14" s="8" t="n">
        <v>11.104</v>
      </c>
      <c r="M14" s="9" t="n">
        <v>50.00556302494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925.987</v>
      </c>
      <c r="C15" s="8" t="n">
        <f aca="false">D15+E15+F15+G15+I15+J15+K15+L15</f>
        <v>6499.922</v>
      </c>
      <c r="D15" s="8" t="n">
        <v>635.429</v>
      </c>
      <c r="E15" s="8" t="n">
        <v>887.759</v>
      </c>
      <c r="F15" s="8" t="n">
        <v>1058.83</v>
      </c>
      <c r="G15" s="8" t="n">
        <v>1358.892</v>
      </c>
      <c r="H15" s="8" t="n">
        <v>-1573.935</v>
      </c>
      <c r="I15" s="8" t="n">
        <v>1472.907</v>
      </c>
      <c r="J15" s="8" t="n">
        <v>1028.665</v>
      </c>
      <c r="K15" s="8" t="n">
        <v>52.168</v>
      </c>
      <c r="L15" s="8" t="n">
        <v>5.272</v>
      </c>
      <c r="M15" s="9" t="n">
        <v>50.01439275211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894.844</v>
      </c>
      <c r="C16" s="8" t="n">
        <f aca="false">D16+E16+F16+G16+I16+J16+K16+L16</f>
        <v>6117.603</v>
      </c>
      <c r="D16" s="8" t="n">
        <v>648.759</v>
      </c>
      <c r="E16" s="8" t="n">
        <v>887.615</v>
      </c>
      <c r="F16" s="8" t="n">
        <v>976.158</v>
      </c>
      <c r="G16" s="8" t="n">
        <v>1359.247</v>
      </c>
      <c r="H16" s="8" t="n">
        <v>-1222.759</v>
      </c>
      <c r="I16" s="8" t="n">
        <v>1144.34</v>
      </c>
      <c r="J16" s="8" t="n">
        <v>1050.118</v>
      </c>
      <c r="K16" s="8" t="n">
        <v>51.189</v>
      </c>
      <c r="L16" s="8" t="n">
        <v>0.177</v>
      </c>
      <c r="M16" s="9" t="n">
        <v>50.032231575648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870.295</v>
      </c>
      <c r="C17" s="11" t="n">
        <f aca="false">D17+E17+F17+G17+I17+J17+K17+L17</f>
        <v>6019.843</v>
      </c>
      <c r="D17" s="11" t="n">
        <v>674.403</v>
      </c>
      <c r="E17" s="11" t="n">
        <v>901.856</v>
      </c>
      <c r="F17" s="11" t="n">
        <v>1019.597</v>
      </c>
      <c r="G17" s="11" t="n">
        <v>1358.66</v>
      </c>
      <c r="H17" s="11" t="n">
        <v>-1149.548</v>
      </c>
      <c r="I17" s="11" t="n">
        <v>978.686</v>
      </c>
      <c r="J17" s="11" t="n">
        <v>1006.947</v>
      </c>
      <c r="K17" s="11" t="n">
        <v>50.901</v>
      </c>
      <c r="L17" s="11" t="n">
        <v>28.793</v>
      </c>
      <c r="M17" s="12" t="n">
        <v>50.006461390389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15.627</v>
      </c>
      <c r="C18" s="8" t="n">
        <f aca="false">D18+E18+F18+G18+I18+J18+K18+L18</f>
        <v>5960.821</v>
      </c>
      <c r="D18" s="8" t="n">
        <v>647.31</v>
      </c>
      <c r="E18" s="8" t="n">
        <v>889.823</v>
      </c>
      <c r="F18" s="8" t="n">
        <v>983.559</v>
      </c>
      <c r="G18" s="8" t="n">
        <v>1359.227</v>
      </c>
      <c r="H18" s="8" t="n">
        <v>-945.194</v>
      </c>
      <c r="I18" s="8" t="n">
        <v>1111.578</v>
      </c>
      <c r="J18" s="8" t="n">
        <v>916.102</v>
      </c>
      <c r="K18" s="8" t="n">
        <v>52.709</v>
      </c>
      <c r="L18" s="8" t="n">
        <v>0.513</v>
      </c>
      <c r="M18" s="9" t="n">
        <v>50.00396856413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38.203</v>
      </c>
      <c r="C19" s="8" t="n">
        <f aca="false">D19+E19+F19+G19+I19+J19+K19+L19</f>
        <v>6086.498</v>
      </c>
      <c r="D19" s="8" t="n">
        <v>679.682</v>
      </c>
      <c r="E19" s="8" t="n">
        <v>919.905</v>
      </c>
      <c r="F19" s="8" t="n">
        <v>1126.697</v>
      </c>
      <c r="G19" s="8" t="n">
        <v>1358.237</v>
      </c>
      <c r="H19" s="8" t="n">
        <v>-748.295</v>
      </c>
      <c r="I19" s="8" t="n">
        <v>1238.056</v>
      </c>
      <c r="J19" s="8" t="n">
        <v>703.493</v>
      </c>
      <c r="K19" s="8" t="n">
        <v>53.193</v>
      </c>
      <c r="L19" s="8" t="n">
        <v>7.235</v>
      </c>
      <c r="M19" s="9" t="n">
        <v>50.00496585528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67.015</v>
      </c>
      <c r="C20" s="8" t="n">
        <f aca="false">D20+E20+F20+G20+I20+J20+K20+L20</f>
        <v>6399.417</v>
      </c>
      <c r="D20" s="8" t="n">
        <v>710.571</v>
      </c>
      <c r="E20" s="8" t="n">
        <v>1172.27</v>
      </c>
      <c r="F20" s="8" t="n">
        <v>1413.219</v>
      </c>
      <c r="G20" s="8" t="n">
        <v>1358.89</v>
      </c>
      <c r="H20" s="8" t="n">
        <v>-632.402</v>
      </c>
      <c r="I20" s="8" t="n">
        <v>1252.896</v>
      </c>
      <c r="J20" s="8" t="n">
        <v>423.444</v>
      </c>
      <c r="K20" s="8" t="n">
        <v>53.455</v>
      </c>
      <c r="L20" s="8" t="n">
        <v>14.672</v>
      </c>
      <c r="M20" s="9" t="n">
        <v>49.991126764085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26.841</v>
      </c>
      <c r="C21" s="8" t="n">
        <f aca="false">D21+E21+F21+G21+I21+J21+K21+L21</f>
        <v>6270.313</v>
      </c>
      <c r="D21" s="8" t="n">
        <v>738.716</v>
      </c>
      <c r="E21" s="8" t="n">
        <v>1280.252</v>
      </c>
      <c r="F21" s="8" t="n">
        <v>1756.836</v>
      </c>
      <c r="G21" s="8" t="n">
        <v>1357.773</v>
      </c>
      <c r="H21" s="8" t="n">
        <v>-43.472</v>
      </c>
      <c r="I21" s="8" t="n">
        <v>950.305</v>
      </c>
      <c r="J21" s="8" t="n">
        <v>129.459</v>
      </c>
      <c r="K21" s="8" t="n">
        <v>54.446</v>
      </c>
      <c r="L21" s="8" t="n">
        <v>2.526</v>
      </c>
      <c r="M21" s="9" t="n">
        <v>49.990284478929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36.03</v>
      </c>
      <c r="C22" s="8" t="n">
        <f aca="false">D22+E22+F22+G22+I22+J22+K22+L22</f>
        <v>6335.837</v>
      </c>
      <c r="D22" s="8" t="n">
        <v>776.4</v>
      </c>
      <c r="E22" s="8" t="n">
        <v>1387.49</v>
      </c>
      <c r="F22" s="8" t="n">
        <v>1935.723</v>
      </c>
      <c r="G22" s="8" t="n">
        <v>1358.337</v>
      </c>
      <c r="H22" s="8" t="n">
        <v>300.193</v>
      </c>
      <c r="I22" s="8" t="n">
        <v>823.46</v>
      </c>
      <c r="J22" s="8" t="n">
        <v>1.529</v>
      </c>
      <c r="K22" s="8" t="n">
        <v>52.097</v>
      </c>
      <c r="L22" s="8" t="n">
        <v>0.801</v>
      </c>
      <c r="M22" s="9" t="n">
        <v>49.996069973569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898.549</v>
      </c>
      <c r="C23" s="11" t="n">
        <f aca="false">D23+E23+F23+G23+I23+J23+K23+L23</f>
        <v>6484.673</v>
      </c>
      <c r="D23" s="11" t="n">
        <v>721.941</v>
      </c>
      <c r="E23" s="11" t="n">
        <v>1406.742</v>
      </c>
      <c r="F23" s="11" t="n">
        <v>2045.079</v>
      </c>
      <c r="G23" s="11" t="n">
        <v>1358.098</v>
      </c>
      <c r="H23" s="11" t="n">
        <v>413.876</v>
      </c>
      <c r="I23" s="11" t="n">
        <v>873.193</v>
      </c>
      <c r="J23" s="11" t="n">
        <v>0</v>
      </c>
      <c r="K23" s="11" t="n">
        <v>52.948</v>
      </c>
      <c r="L23" s="11" t="n">
        <v>26.672</v>
      </c>
      <c r="M23" s="12" t="n">
        <v>50.005536098480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539.496</v>
      </c>
      <c r="C24" s="8" t="n">
        <f aca="false">D24+E24+F24+G24+I24+J24+K24+L24</f>
        <v>6150.382</v>
      </c>
      <c r="D24" s="8" t="n">
        <v>689.973</v>
      </c>
      <c r="E24" s="8" t="n">
        <v>1354.235</v>
      </c>
      <c r="F24" s="8" t="n">
        <v>1736.548</v>
      </c>
      <c r="G24" s="8" t="n">
        <v>1358.42</v>
      </c>
      <c r="H24" s="8" t="n">
        <v>389.114</v>
      </c>
      <c r="I24" s="8" t="n">
        <v>937.818</v>
      </c>
      <c r="J24" s="8" t="n">
        <v>0</v>
      </c>
      <c r="K24" s="8" t="n">
        <v>53.051</v>
      </c>
      <c r="L24" s="8" t="n">
        <v>20.337</v>
      </c>
      <c r="M24" s="9" t="n">
        <v>50.014364371829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62.398</v>
      </c>
      <c r="C25" s="8" t="n">
        <f aca="false">D25+E25+F25+G25+I25+J25+K25+L25</f>
        <v>5994.658</v>
      </c>
      <c r="D25" s="8" t="n">
        <v>696.932</v>
      </c>
      <c r="E25" s="8" t="n">
        <v>1196.055</v>
      </c>
      <c r="F25" s="8" t="n">
        <v>1697.195</v>
      </c>
      <c r="G25" s="8" t="n">
        <v>1360.685</v>
      </c>
      <c r="H25" s="8" t="n">
        <v>-32.26</v>
      </c>
      <c r="I25" s="8" t="n">
        <v>990.419</v>
      </c>
      <c r="J25" s="8" t="n">
        <v>0</v>
      </c>
      <c r="K25" s="8" t="n">
        <v>52.293</v>
      </c>
      <c r="L25" s="8" t="n">
        <v>1.079</v>
      </c>
      <c r="M25" s="9" t="n">
        <v>50.010082461039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75.256</v>
      </c>
      <c r="C26" s="8" t="n">
        <f aca="false">D26+E26+F26+G26+I26+J26+K26+L26</f>
        <v>6021.289</v>
      </c>
      <c r="D26" s="8" t="n">
        <v>711.41</v>
      </c>
      <c r="E26" s="8" t="n">
        <v>1241.803</v>
      </c>
      <c r="F26" s="8" t="n">
        <v>1588.463</v>
      </c>
      <c r="G26" s="8" t="n">
        <v>1360.86</v>
      </c>
      <c r="H26" s="8" t="n">
        <v>-546.033</v>
      </c>
      <c r="I26" s="8" t="n">
        <v>1065.409</v>
      </c>
      <c r="J26" s="8" t="n">
        <v>0</v>
      </c>
      <c r="K26" s="8" t="n">
        <v>50.742</v>
      </c>
      <c r="L26" s="8" t="n">
        <v>2.602</v>
      </c>
      <c r="M26" s="9" t="n">
        <v>50.001343863805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32.90604166667</v>
      </c>
      <c r="C28" s="16" t="n">
        <f aca="false">AVERAGE(C3:C26)</f>
        <v>6485.70283333333</v>
      </c>
      <c r="D28" s="16" t="n">
        <f aca="false">AVERAGE(D3:D26)</f>
        <v>697.916291666667</v>
      </c>
      <c r="E28" s="16" t="n">
        <f aca="false">AVERAGE(E3:E26)</f>
        <v>1199.159875</v>
      </c>
      <c r="F28" s="16" t="n">
        <f aca="false">AVERAGE(F3:F26)</f>
        <v>1388.39216666667</v>
      </c>
      <c r="G28" s="16" t="n">
        <f aca="false">AVERAGE(G3:G26)</f>
        <v>1358.69941666667</v>
      </c>
      <c r="H28" s="16" t="n">
        <f aca="false">AVERAGE(H3:H26)</f>
        <v>-952.796791666667</v>
      </c>
      <c r="I28" s="16" t="n">
        <f aca="false">AVERAGE(I3:I26)</f>
        <v>1456.31791666667</v>
      </c>
      <c r="J28" s="16" t="n">
        <f aca="false">AVERAGE(J3:J26)</f>
        <v>326.552375</v>
      </c>
      <c r="K28" s="16" t="n">
        <f aca="false">AVERAGE(K3:K26)</f>
        <v>51.13075</v>
      </c>
      <c r="L28" s="16" t="n">
        <f aca="false">AVERAGE(L3:L26)</f>
        <v>7.53404166666667</v>
      </c>
      <c r="M28" s="17" t="n">
        <f aca="false">AVERAGE(M3:M26)</f>
        <v>50.002786623095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51.6</v>
      </c>
      <c r="C3" s="8" t="n">
        <f aca="false">D3+E3+F3+G3+I3+J3+K3+L3</f>
        <v>6032.89</v>
      </c>
      <c r="D3" s="8" t="n">
        <v>719.95</v>
      </c>
      <c r="E3" s="8" t="n">
        <v>1279.83</v>
      </c>
      <c r="F3" s="8" t="n">
        <v>1451.51</v>
      </c>
      <c r="G3" s="8" t="n">
        <v>1360.8</v>
      </c>
      <c r="H3" s="8" t="n">
        <v>-881.29</v>
      </c>
      <c r="I3" s="8" t="n">
        <v>1165.21</v>
      </c>
      <c r="J3" s="8" t="n">
        <v>0</v>
      </c>
      <c r="K3" s="8" t="n">
        <v>50.23</v>
      </c>
      <c r="L3" s="8" t="n">
        <v>5.36</v>
      </c>
      <c r="M3" s="9" t="n">
        <v>49.9975</v>
      </c>
    </row>
    <row r="4" customFormat="false" ht="13.2" hidden="false" customHeight="false" outlineLevel="0" collapsed="false">
      <c r="A4" s="7" t="s">
        <v>15</v>
      </c>
      <c r="B4" s="8" t="n">
        <f aca="false">C4+H4</f>
        <v>4956.87</v>
      </c>
      <c r="C4" s="8" t="n">
        <f aca="false">D4+E4+F4+G4+I4+J4+K4+L4</f>
        <v>5498.8</v>
      </c>
      <c r="D4" s="8" t="n">
        <v>711.54</v>
      </c>
      <c r="E4" s="8" t="n">
        <v>867.47</v>
      </c>
      <c r="F4" s="8" t="n">
        <v>1262.02</v>
      </c>
      <c r="G4" s="8" t="n">
        <v>1361.24</v>
      </c>
      <c r="H4" s="8" t="n">
        <v>-541.93</v>
      </c>
      <c r="I4" s="8" t="n">
        <v>1244.15</v>
      </c>
      <c r="J4" s="8" t="n">
        <v>0</v>
      </c>
      <c r="K4" s="8" t="n">
        <v>50.45</v>
      </c>
      <c r="L4" s="8" t="n">
        <v>1.93</v>
      </c>
      <c r="M4" s="9" t="n">
        <v>49.9975</v>
      </c>
    </row>
    <row r="5" customFormat="false" ht="13.2" hidden="false" customHeight="false" outlineLevel="0" collapsed="false">
      <c r="A5" s="7" t="s">
        <v>16</v>
      </c>
      <c r="B5" s="8" t="n">
        <f aca="false">C5+H5</f>
        <v>4823.13</v>
      </c>
      <c r="C5" s="8" t="n">
        <f aca="false">D5+E5+F5+G5+I5+J5+K5+L5</f>
        <v>5372.73</v>
      </c>
      <c r="D5" s="8" t="n">
        <v>746.54</v>
      </c>
      <c r="E5" s="8" t="n">
        <v>846.37</v>
      </c>
      <c r="F5" s="8" t="n">
        <v>1271.69</v>
      </c>
      <c r="G5" s="8" t="n">
        <v>1360.58</v>
      </c>
      <c r="H5" s="8" t="n">
        <v>-549.6</v>
      </c>
      <c r="I5" s="8" t="n">
        <v>1093.28</v>
      </c>
      <c r="J5" s="8" t="n">
        <v>0</v>
      </c>
      <c r="K5" s="8" t="n">
        <v>50.17</v>
      </c>
      <c r="L5" s="8" t="n">
        <v>4.1</v>
      </c>
      <c r="M5" s="9" t="n">
        <v>49.9975</v>
      </c>
    </row>
    <row r="6" customFormat="false" ht="13.2" hidden="false" customHeight="false" outlineLevel="0" collapsed="false">
      <c r="A6" s="7" t="s">
        <v>17</v>
      </c>
      <c r="B6" s="8" t="n">
        <f aca="false">C6+H6</f>
        <v>4768.08</v>
      </c>
      <c r="C6" s="8" t="n">
        <f aca="false">D6+E6+F6+G6+I6+J6+K6+L6</f>
        <v>5306.06</v>
      </c>
      <c r="D6" s="8" t="n">
        <v>768.73</v>
      </c>
      <c r="E6" s="8" t="n">
        <v>850.28</v>
      </c>
      <c r="F6" s="8" t="n">
        <v>1321.63</v>
      </c>
      <c r="G6" s="8" t="n">
        <v>1360.75</v>
      </c>
      <c r="H6" s="8" t="n">
        <v>-537.98</v>
      </c>
      <c r="I6" s="8" t="n">
        <v>937.09</v>
      </c>
      <c r="J6" s="8" t="n">
        <v>0</v>
      </c>
      <c r="K6" s="8" t="n">
        <v>50.24</v>
      </c>
      <c r="L6" s="8" t="n">
        <v>17.34</v>
      </c>
      <c r="M6" s="9" t="n">
        <v>49.9975</v>
      </c>
    </row>
    <row r="7" customFormat="false" ht="13.2" hidden="false" customHeight="false" outlineLevel="0" collapsed="false">
      <c r="A7" s="7" t="s">
        <v>18</v>
      </c>
      <c r="B7" s="8" t="n">
        <f aca="false">C7+H7</f>
        <v>4776.74</v>
      </c>
      <c r="C7" s="8" t="n">
        <f aca="false">D7+E7+F7+G7+I7+J7+K7+L7</f>
        <v>5491.11</v>
      </c>
      <c r="D7" s="8" t="n">
        <v>742.12</v>
      </c>
      <c r="E7" s="8" t="n">
        <v>906.94</v>
      </c>
      <c r="F7" s="8" t="n">
        <v>1446.88</v>
      </c>
      <c r="G7" s="8" t="n">
        <v>1360.51</v>
      </c>
      <c r="H7" s="8" t="n">
        <v>-714.37</v>
      </c>
      <c r="I7" s="8" t="n">
        <v>984.58</v>
      </c>
      <c r="J7" s="8" t="n">
        <v>0</v>
      </c>
      <c r="K7" s="8" t="n">
        <v>49.95</v>
      </c>
      <c r="L7" s="8" t="n">
        <v>0.13</v>
      </c>
      <c r="M7" s="9" t="n">
        <v>49.995</v>
      </c>
    </row>
    <row r="8" customFormat="false" ht="13.2" hidden="false" customHeight="false" outlineLevel="0" collapsed="false">
      <c r="A8" s="7" t="s">
        <v>19</v>
      </c>
      <c r="B8" s="8" t="n">
        <f aca="false">C8+H8</f>
        <v>4828.8</v>
      </c>
      <c r="C8" s="8" t="n">
        <f aca="false">D8+E8+F8+G8+I8+J8+K8+L8</f>
        <v>5489.92</v>
      </c>
      <c r="D8" s="8" t="n">
        <v>744.39</v>
      </c>
      <c r="E8" s="8" t="n">
        <v>882.22</v>
      </c>
      <c r="F8" s="8" t="n">
        <v>1366.44</v>
      </c>
      <c r="G8" s="8" t="n">
        <v>1361.07</v>
      </c>
      <c r="H8" s="8" t="n">
        <v>-661.12</v>
      </c>
      <c r="I8" s="8" t="n">
        <v>1084.61</v>
      </c>
      <c r="J8" s="8" t="n">
        <v>0</v>
      </c>
      <c r="K8" s="8" t="n">
        <v>51.19</v>
      </c>
      <c r="L8" s="8" t="n">
        <v>0</v>
      </c>
      <c r="M8" s="9" t="n">
        <v>49.995</v>
      </c>
    </row>
    <row r="9" customFormat="false" ht="13.2" hidden="false" customHeight="false" outlineLevel="0" collapsed="false">
      <c r="A9" s="7" t="s">
        <v>20</v>
      </c>
      <c r="B9" s="8" t="n">
        <f aca="false">C9+H9</f>
        <v>5015.46</v>
      </c>
      <c r="C9" s="8" t="n">
        <f aca="false">D9+E9+F9+G9+I9+J9+K9+L9</f>
        <v>5529.27</v>
      </c>
      <c r="D9" s="8" t="n">
        <v>772.86</v>
      </c>
      <c r="E9" s="8" t="n">
        <v>881.6</v>
      </c>
      <c r="F9" s="8" t="n">
        <v>1398.49</v>
      </c>
      <c r="G9" s="8" t="n">
        <v>1361.31</v>
      </c>
      <c r="H9" s="8" t="n">
        <v>-513.81</v>
      </c>
      <c r="I9" s="8" t="n">
        <v>1061.39</v>
      </c>
      <c r="J9" s="8" t="n">
        <v>0</v>
      </c>
      <c r="K9" s="8" t="n">
        <v>50.2</v>
      </c>
      <c r="L9" s="8" t="n">
        <v>3.42</v>
      </c>
      <c r="M9" s="9" t="n">
        <v>49.99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30.57</v>
      </c>
      <c r="C10" s="8" t="n">
        <f aca="false">D10+E10+F10+G10+I10+J10+K10+L10</f>
        <v>5707.35</v>
      </c>
      <c r="D10" s="8" t="n">
        <v>766.81</v>
      </c>
      <c r="E10" s="8" t="n">
        <v>855.18</v>
      </c>
      <c r="F10" s="8" t="n">
        <v>1579.11</v>
      </c>
      <c r="G10" s="8" t="n">
        <v>1361.17</v>
      </c>
      <c r="H10" s="8" t="n">
        <v>-576.78</v>
      </c>
      <c r="I10" s="8" t="n">
        <v>1054.83</v>
      </c>
      <c r="J10" s="8" t="n">
        <v>29.24</v>
      </c>
      <c r="K10" s="8" t="n">
        <v>49.07</v>
      </c>
      <c r="L10" s="8" t="n">
        <v>11.94</v>
      </c>
      <c r="M10" s="9" t="n">
        <v>49.99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30.85</v>
      </c>
      <c r="C11" s="8" t="n">
        <f aca="false">D11+E11+F11+G11+I11+J11+K11+L11</f>
        <v>5922.23</v>
      </c>
      <c r="D11" s="8" t="n">
        <v>737.27</v>
      </c>
      <c r="E11" s="8" t="n">
        <v>768.91</v>
      </c>
      <c r="F11" s="8" t="n">
        <v>1734.82</v>
      </c>
      <c r="G11" s="8" t="n">
        <v>1361.26</v>
      </c>
      <c r="H11" s="8" t="n">
        <v>-791.38</v>
      </c>
      <c r="I11" s="8" t="n">
        <v>972.32</v>
      </c>
      <c r="J11" s="8" t="n">
        <v>292.77</v>
      </c>
      <c r="K11" s="8" t="n">
        <v>46.26</v>
      </c>
      <c r="L11" s="8" t="n">
        <v>8.62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857.95</v>
      </c>
      <c r="C12" s="8" t="n">
        <f aca="false">D12+E12+F12+G12+I12+J12+K12+L12</f>
        <v>5903.33</v>
      </c>
      <c r="D12" s="8" t="n">
        <v>693.68</v>
      </c>
      <c r="E12" s="8" t="n">
        <v>744.53</v>
      </c>
      <c r="F12" s="8" t="n">
        <v>1620.32</v>
      </c>
      <c r="G12" s="8" t="n">
        <v>1360.99</v>
      </c>
      <c r="H12" s="8" t="n">
        <v>-1045.38</v>
      </c>
      <c r="I12" s="8" t="n">
        <v>768.14</v>
      </c>
      <c r="J12" s="8" t="n">
        <v>668.06</v>
      </c>
      <c r="K12" s="8" t="n">
        <v>47.55</v>
      </c>
      <c r="L12" s="8" t="n">
        <v>0.06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11.13</v>
      </c>
      <c r="C13" s="8" t="n">
        <f aca="false">D13+E13+F13+G13+I13+J13+K13+L13</f>
        <v>5668.42</v>
      </c>
      <c r="D13" s="8" t="n">
        <v>639.01</v>
      </c>
      <c r="E13" s="8" t="n">
        <v>668.27</v>
      </c>
      <c r="F13" s="8" t="n">
        <v>1433.46</v>
      </c>
      <c r="G13" s="8" t="n">
        <v>1361.39</v>
      </c>
      <c r="H13" s="8" t="n">
        <v>-1057.29</v>
      </c>
      <c r="I13" s="8" t="n">
        <v>553.58</v>
      </c>
      <c r="J13" s="8" t="n">
        <v>965.19</v>
      </c>
      <c r="K13" s="8" t="n">
        <v>47.52</v>
      </c>
      <c r="L13" s="8" t="n">
        <v>0</v>
      </c>
      <c r="M13" s="9" t="n">
        <v>50.0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316.31</v>
      </c>
      <c r="C14" s="8" t="n">
        <f aca="false">D14+E14+F14+G14+I14+J14+K14+L14</f>
        <v>5571.29</v>
      </c>
      <c r="D14" s="8" t="n">
        <v>602.4</v>
      </c>
      <c r="E14" s="8" t="n">
        <v>703.38</v>
      </c>
      <c r="F14" s="8" t="n">
        <v>1203.74</v>
      </c>
      <c r="G14" s="8" t="n">
        <v>1360.91</v>
      </c>
      <c r="H14" s="8" t="n">
        <v>-1254.98</v>
      </c>
      <c r="I14" s="8" t="n">
        <v>532.27</v>
      </c>
      <c r="J14" s="8" t="n">
        <v>1120.2</v>
      </c>
      <c r="K14" s="8" t="n">
        <v>48.39</v>
      </c>
      <c r="L14" s="8" t="n">
        <v>0</v>
      </c>
      <c r="M14" s="9" t="n">
        <v>50.00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188.72</v>
      </c>
      <c r="C15" s="8" t="n">
        <f aca="false">D15+E15+F15+G15+I15+J15+K15+L15</f>
        <v>5266.06</v>
      </c>
      <c r="D15" s="8" t="n">
        <v>595.93</v>
      </c>
      <c r="E15" s="8" t="n">
        <v>687.86</v>
      </c>
      <c r="F15" s="8" t="n">
        <v>907.75</v>
      </c>
      <c r="G15" s="8" t="n">
        <v>1360.29</v>
      </c>
      <c r="H15" s="8" t="n">
        <v>-1077.34</v>
      </c>
      <c r="I15" s="8" t="n">
        <v>577.43</v>
      </c>
      <c r="J15" s="8" t="n">
        <v>1086.85</v>
      </c>
      <c r="K15" s="8" t="n">
        <v>47.8</v>
      </c>
      <c r="L15" s="8" t="n">
        <v>2.15</v>
      </c>
      <c r="M15" s="9" t="n">
        <v>50.0275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164.81</v>
      </c>
      <c r="C16" s="11" t="n">
        <f aca="false">D16+E16+F16+G16+I16+J16+K16+L16</f>
        <v>4727.26</v>
      </c>
      <c r="D16" s="11" t="n">
        <v>596.12</v>
      </c>
      <c r="E16" s="11" t="n">
        <v>681.46</v>
      </c>
      <c r="F16" s="11" t="n">
        <v>550.36</v>
      </c>
      <c r="G16" s="11" t="n">
        <v>1359.78</v>
      </c>
      <c r="H16" s="11" t="n">
        <v>-562.45</v>
      </c>
      <c r="I16" s="11" t="n">
        <v>435.23</v>
      </c>
      <c r="J16" s="11" t="n">
        <v>1046.88</v>
      </c>
      <c r="K16" s="11" t="n">
        <v>47.78</v>
      </c>
      <c r="L16" s="11" t="n">
        <v>9.65</v>
      </c>
      <c r="M16" s="12" t="n">
        <v>50.0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215.64</v>
      </c>
      <c r="C17" s="8" t="n">
        <f aca="false">D17+E17+F17+G17+I17+J17+K17+L17</f>
        <v>4633.87</v>
      </c>
      <c r="D17" s="8" t="n">
        <v>594.92</v>
      </c>
      <c r="E17" s="8" t="n">
        <v>682.49</v>
      </c>
      <c r="F17" s="8" t="n">
        <v>535.6</v>
      </c>
      <c r="G17" s="8" t="n">
        <v>1359.92</v>
      </c>
      <c r="H17" s="8" t="n">
        <v>-418.23</v>
      </c>
      <c r="I17" s="8" t="n">
        <v>414.21</v>
      </c>
      <c r="J17" s="8" t="n">
        <v>997.74</v>
      </c>
      <c r="K17" s="8" t="n">
        <v>47.59</v>
      </c>
      <c r="L17" s="8" t="n">
        <v>1.4</v>
      </c>
      <c r="M17" s="9" t="n">
        <v>50.02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370.97</v>
      </c>
      <c r="C18" s="8" t="n">
        <f aca="false">D18+E18+F18+G18+I18+J18+K18+L18</f>
        <v>4644.8</v>
      </c>
      <c r="D18" s="8" t="n">
        <v>604.38</v>
      </c>
      <c r="E18" s="8" t="n">
        <v>612.93</v>
      </c>
      <c r="F18" s="8" t="n">
        <v>770.38</v>
      </c>
      <c r="G18" s="8" t="n">
        <v>1354.32</v>
      </c>
      <c r="H18" s="8" t="n">
        <v>-273.83</v>
      </c>
      <c r="I18" s="8" t="n">
        <v>343.14</v>
      </c>
      <c r="J18" s="8" t="n">
        <v>899.96</v>
      </c>
      <c r="K18" s="8" t="n">
        <v>47.63</v>
      </c>
      <c r="L18" s="8" t="n">
        <v>12.06</v>
      </c>
      <c r="M18" s="9" t="n">
        <v>50.01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707.6</v>
      </c>
      <c r="C19" s="8" t="n">
        <f aca="false">D19+E19+F19+G19+I19+J19+K19+L19</f>
        <v>4953.17</v>
      </c>
      <c r="D19" s="8" t="n">
        <v>667.85</v>
      </c>
      <c r="E19" s="8" t="n">
        <v>636.41</v>
      </c>
      <c r="F19" s="8" t="n">
        <v>1076.24</v>
      </c>
      <c r="G19" s="8" t="n">
        <v>1356.48</v>
      </c>
      <c r="H19" s="8" t="n">
        <v>-245.57</v>
      </c>
      <c r="I19" s="8" t="n">
        <v>430.7</v>
      </c>
      <c r="J19" s="8" t="n">
        <v>716.11</v>
      </c>
      <c r="K19" s="8" t="n">
        <v>47.82</v>
      </c>
      <c r="L19" s="8" t="n">
        <v>21.56</v>
      </c>
      <c r="M19" s="9" t="n">
        <v>50.00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48.54</v>
      </c>
      <c r="C20" s="8" t="n">
        <f aca="false">D20+E20+F20+G20+I20+J20+K20+L20</f>
        <v>5080.96</v>
      </c>
      <c r="D20" s="8" t="n">
        <v>679.6</v>
      </c>
      <c r="E20" s="8" t="n">
        <v>766.25</v>
      </c>
      <c r="F20" s="8" t="n">
        <v>1295.55</v>
      </c>
      <c r="G20" s="8" t="n">
        <v>1359.63</v>
      </c>
      <c r="H20" s="8" t="n">
        <v>167.58</v>
      </c>
      <c r="I20" s="8" t="n">
        <v>452.34</v>
      </c>
      <c r="J20" s="8" t="n">
        <v>475.76</v>
      </c>
      <c r="K20" s="8" t="n">
        <v>46.78</v>
      </c>
      <c r="L20" s="8" t="n">
        <v>5.05</v>
      </c>
      <c r="M20" s="9" t="n">
        <v>49.99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710.54</v>
      </c>
      <c r="C21" s="8" t="n">
        <f aca="false">D21+E21+F21+G21+I21+J21+K21+L21</f>
        <v>4971.24</v>
      </c>
      <c r="D21" s="8" t="n">
        <v>706.54</v>
      </c>
      <c r="E21" s="8" t="n">
        <v>759.48</v>
      </c>
      <c r="F21" s="8" t="n">
        <v>1680.61</v>
      </c>
      <c r="G21" s="8" t="n">
        <v>1361.83</v>
      </c>
      <c r="H21" s="8" t="n">
        <v>739.3</v>
      </c>
      <c r="I21" s="8" t="n">
        <v>272.5</v>
      </c>
      <c r="J21" s="8" t="n">
        <v>136.64</v>
      </c>
      <c r="K21" s="8" t="n">
        <v>47.86</v>
      </c>
      <c r="L21" s="8" t="n">
        <v>5.78</v>
      </c>
      <c r="M21" s="9" t="n">
        <v>50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60.19</v>
      </c>
      <c r="C22" s="8" t="n">
        <f aca="false">D22+E22+F22+G22+I22+J22+K22+L22</f>
        <v>4939.78</v>
      </c>
      <c r="D22" s="8" t="n">
        <v>729.78</v>
      </c>
      <c r="E22" s="8" t="n">
        <v>764.54</v>
      </c>
      <c r="F22" s="8" t="n">
        <v>1755.89</v>
      </c>
      <c r="G22" s="8" t="n">
        <v>1362.36</v>
      </c>
      <c r="H22" s="8" t="n">
        <v>1220.41</v>
      </c>
      <c r="I22" s="8" t="n">
        <v>269.56</v>
      </c>
      <c r="J22" s="8" t="n">
        <v>4.41</v>
      </c>
      <c r="K22" s="8" t="n">
        <v>47.27</v>
      </c>
      <c r="L22" s="8" t="n">
        <v>5.97</v>
      </c>
      <c r="M22" s="9" t="n">
        <v>49.99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427.64</v>
      </c>
      <c r="C23" s="11" t="n">
        <f aca="false">D23+E23+F23+G23+I23+J23+K23+L23</f>
        <v>5100.76</v>
      </c>
      <c r="D23" s="11" t="n">
        <v>735.34</v>
      </c>
      <c r="E23" s="11" t="n">
        <v>823.47</v>
      </c>
      <c r="F23" s="11" t="n">
        <v>1798.63</v>
      </c>
      <c r="G23" s="11" t="n">
        <v>1363.34</v>
      </c>
      <c r="H23" s="11" t="n">
        <v>1326.88</v>
      </c>
      <c r="I23" s="11" t="n">
        <v>274.81</v>
      </c>
      <c r="J23" s="11" t="n">
        <v>0</v>
      </c>
      <c r="K23" s="11" t="n">
        <v>47.07</v>
      </c>
      <c r="L23" s="11" t="n">
        <v>58.1</v>
      </c>
      <c r="M23" s="12" t="n">
        <v>49.992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133.31</v>
      </c>
      <c r="C24" s="8" t="n">
        <f aca="false">D24+E24+F24+G24+I24+J24+K24+L24</f>
        <v>5009.06</v>
      </c>
      <c r="D24" s="8" t="n">
        <v>720.15</v>
      </c>
      <c r="E24" s="8" t="n">
        <v>858.1</v>
      </c>
      <c r="F24" s="8" t="n">
        <v>1695.08</v>
      </c>
      <c r="G24" s="8" t="n">
        <v>1364.1</v>
      </c>
      <c r="H24" s="8" t="n">
        <v>1124.25</v>
      </c>
      <c r="I24" s="8" t="n">
        <v>275.5</v>
      </c>
      <c r="J24" s="8" t="n">
        <v>0</v>
      </c>
      <c r="K24" s="8" t="n">
        <v>47.12</v>
      </c>
      <c r="L24" s="8" t="n">
        <v>49.01</v>
      </c>
      <c r="M24" s="9" t="n">
        <v>50.002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651.4</v>
      </c>
      <c r="C25" s="8" t="n">
        <f aca="false">D25+E25+F25+G25+I25+J25+K25+L25</f>
        <v>4969.06</v>
      </c>
      <c r="D25" s="8" t="n">
        <v>713.76</v>
      </c>
      <c r="E25" s="8" t="n">
        <v>849.54</v>
      </c>
      <c r="F25" s="8" t="n">
        <v>1723.16</v>
      </c>
      <c r="G25" s="8" t="n">
        <v>1364.36</v>
      </c>
      <c r="H25" s="8" t="n">
        <v>682.34</v>
      </c>
      <c r="I25" s="8" t="n">
        <v>268.94</v>
      </c>
      <c r="J25" s="8" t="n">
        <v>0</v>
      </c>
      <c r="K25" s="8" t="n">
        <v>46.81</v>
      </c>
      <c r="L25" s="8" t="n">
        <v>2.49</v>
      </c>
      <c r="M25" s="9" t="n">
        <v>50.0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170.15</v>
      </c>
      <c r="C26" s="8" t="n">
        <f aca="false">D26+E26+F26+G26+I26+J26+K26+L26</f>
        <v>4838.06</v>
      </c>
      <c r="D26" s="8" t="n">
        <v>700.98</v>
      </c>
      <c r="E26" s="8" t="n">
        <v>887.59</v>
      </c>
      <c r="F26" s="8" t="n">
        <v>1558.16</v>
      </c>
      <c r="G26" s="8" t="n">
        <v>1364.82</v>
      </c>
      <c r="H26" s="8" t="n">
        <v>332.09</v>
      </c>
      <c r="I26" s="8" t="n">
        <v>279.3</v>
      </c>
      <c r="J26" s="8" t="n">
        <v>0</v>
      </c>
      <c r="K26" s="8" t="n">
        <v>46.62</v>
      </c>
      <c r="L26" s="8" t="n">
        <v>0.59</v>
      </c>
      <c r="M26" s="9" t="n">
        <v>49.992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21.54166666667</v>
      </c>
      <c r="C28" s="16" t="n">
        <f aca="false">AVERAGE(C3:C26)</f>
        <v>5276.145</v>
      </c>
      <c r="D28" s="16" t="n">
        <f aca="false">AVERAGE(D3:D26)</f>
        <v>695.44375</v>
      </c>
      <c r="E28" s="16" t="n">
        <f aca="false">AVERAGE(E3:E26)</f>
        <v>802.7125</v>
      </c>
      <c r="F28" s="16" t="n">
        <f aca="false">AVERAGE(F3:F26)</f>
        <v>1351.56333333333</v>
      </c>
      <c r="G28" s="16" t="n">
        <f aca="false">AVERAGE(G3:G26)</f>
        <v>1360.96708333333</v>
      </c>
      <c r="H28" s="16" t="n">
        <f aca="false">AVERAGE(H3:H26)</f>
        <v>-254.603333333333</v>
      </c>
      <c r="I28" s="16" t="n">
        <f aca="false">AVERAGE(I3:I26)</f>
        <v>656.04625</v>
      </c>
      <c r="J28" s="16" t="n">
        <f aca="false">AVERAGE(J3:J26)</f>
        <v>351.65875</v>
      </c>
      <c r="K28" s="16" t="n">
        <f aca="false">AVERAGE(K3:K26)</f>
        <v>48.3070833333333</v>
      </c>
      <c r="L28" s="16" t="n">
        <f aca="false">AVERAGE(L3:L26)</f>
        <v>9.44625</v>
      </c>
      <c r="M28" s="17" t="n">
        <f aca="false">AVERAGE(M3:M26)</f>
        <v>50.003020833333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07.52</v>
      </c>
      <c r="C3" s="8" t="n">
        <f aca="false">D3+E3+F3+G3+I3+J3+K3+L3</f>
        <v>4718.85</v>
      </c>
      <c r="D3" s="8" t="n">
        <v>692.87</v>
      </c>
      <c r="E3" s="8" t="n">
        <v>944.8</v>
      </c>
      <c r="F3" s="8" t="n">
        <v>1396.93</v>
      </c>
      <c r="G3" s="8" t="n">
        <v>1364.58</v>
      </c>
      <c r="H3" s="8" t="n">
        <v>88.67</v>
      </c>
      <c r="I3" s="8" t="n">
        <v>273.75</v>
      </c>
      <c r="J3" s="8" t="n">
        <v>0</v>
      </c>
      <c r="K3" s="8" t="n">
        <v>45.92</v>
      </c>
      <c r="L3" s="8" t="n">
        <v>0</v>
      </c>
      <c r="M3" s="9" t="n">
        <v>49.9975</v>
      </c>
    </row>
    <row r="4" customFormat="false" ht="13.2" hidden="false" customHeight="false" outlineLevel="0" collapsed="false">
      <c r="A4" s="7" t="s">
        <v>15</v>
      </c>
      <c r="B4" s="8" t="n">
        <f aca="false">C4+H4</f>
        <v>4625.92</v>
      </c>
      <c r="C4" s="8" t="n">
        <f aca="false">D4+E4+F4+G4+I4+J4+K4+L4</f>
        <v>3939.6</v>
      </c>
      <c r="D4" s="8" t="n">
        <v>481.1</v>
      </c>
      <c r="E4" s="8" t="n">
        <v>559.8</v>
      </c>
      <c r="F4" s="8" t="n">
        <v>1188.69</v>
      </c>
      <c r="G4" s="8" t="n">
        <v>1365</v>
      </c>
      <c r="H4" s="8" t="n">
        <v>686.32</v>
      </c>
      <c r="I4" s="8" t="n">
        <v>298.11</v>
      </c>
      <c r="J4" s="8" t="n">
        <v>0</v>
      </c>
      <c r="K4" s="8" t="n">
        <v>46.9</v>
      </c>
      <c r="L4" s="8" t="n">
        <v>0</v>
      </c>
      <c r="M4" s="9" t="n">
        <v>49.99</v>
      </c>
    </row>
    <row r="5" customFormat="false" ht="13.2" hidden="false" customHeight="false" outlineLevel="0" collapsed="false">
      <c r="A5" s="7" t="s">
        <v>16</v>
      </c>
      <c r="B5" s="8" t="n">
        <f aca="false">C5+H5</f>
        <v>4503.35</v>
      </c>
      <c r="C5" s="8" t="n">
        <f aca="false">D5+E5+F5+G5+I5+J5+K5+L5</f>
        <v>3953.06</v>
      </c>
      <c r="D5" s="8" t="n">
        <v>507.47</v>
      </c>
      <c r="E5" s="8" t="n">
        <v>480.41</v>
      </c>
      <c r="F5" s="8" t="n">
        <v>1213.92</v>
      </c>
      <c r="G5" s="8" t="n">
        <v>1365.05</v>
      </c>
      <c r="H5" s="8" t="n">
        <v>550.29</v>
      </c>
      <c r="I5" s="8" t="n">
        <v>340.59</v>
      </c>
      <c r="J5" s="8" t="n">
        <v>0</v>
      </c>
      <c r="K5" s="8" t="n">
        <v>45.62</v>
      </c>
      <c r="L5" s="8" t="n">
        <v>0</v>
      </c>
      <c r="M5" s="9" t="n">
        <v>49.99</v>
      </c>
    </row>
    <row r="6" customFormat="false" ht="13.2" hidden="false" customHeight="false" outlineLevel="0" collapsed="false">
      <c r="A6" s="7" t="s">
        <v>17</v>
      </c>
      <c r="B6" s="8" t="n">
        <f aca="false">C6+H6</f>
        <v>4428.97</v>
      </c>
      <c r="C6" s="8" t="n">
        <f aca="false">D6+E6+F6+G6+I6+J6+K6+L6</f>
        <v>3962.73</v>
      </c>
      <c r="D6" s="8" t="n">
        <v>509.49</v>
      </c>
      <c r="E6" s="8" t="n">
        <v>471.3</v>
      </c>
      <c r="F6" s="8" t="n">
        <v>1205.64</v>
      </c>
      <c r="G6" s="8" t="n">
        <v>1364.39</v>
      </c>
      <c r="H6" s="8" t="n">
        <v>466.24</v>
      </c>
      <c r="I6" s="8" t="n">
        <v>363.97</v>
      </c>
      <c r="J6" s="8" t="n">
        <v>0</v>
      </c>
      <c r="K6" s="8" t="n">
        <v>46.71</v>
      </c>
      <c r="L6" s="8" t="n">
        <v>1.23</v>
      </c>
      <c r="M6" s="9" t="n">
        <v>50</v>
      </c>
    </row>
    <row r="7" customFormat="false" ht="13.2" hidden="false" customHeight="false" outlineLevel="0" collapsed="false">
      <c r="A7" s="7" t="s">
        <v>18</v>
      </c>
      <c r="B7" s="8" t="n">
        <f aca="false">C7+H7</f>
        <v>4421.44</v>
      </c>
      <c r="C7" s="8" t="n">
        <f aca="false">D7+E7+F7+G7+I7+J7+K7+L7</f>
        <v>4027.89</v>
      </c>
      <c r="D7" s="8" t="n">
        <v>497.64</v>
      </c>
      <c r="E7" s="8" t="n">
        <v>473.13</v>
      </c>
      <c r="F7" s="8" t="n">
        <v>1191.33</v>
      </c>
      <c r="G7" s="8" t="n">
        <v>1364.15</v>
      </c>
      <c r="H7" s="8" t="n">
        <v>393.55</v>
      </c>
      <c r="I7" s="8" t="n">
        <v>454.46</v>
      </c>
      <c r="J7" s="8" t="n">
        <v>0</v>
      </c>
      <c r="K7" s="8" t="n">
        <v>47.18</v>
      </c>
      <c r="L7" s="8" t="n">
        <v>0</v>
      </c>
      <c r="M7" s="9" t="n">
        <v>49.9975</v>
      </c>
    </row>
    <row r="8" customFormat="false" ht="13.2" hidden="false" customHeight="false" outlineLevel="0" collapsed="false">
      <c r="A8" s="7" t="s">
        <v>19</v>
      </c>
      <c r="B8" s="8" t="n">
        <f aca="false">C8+H8</f>
        <v>4452.7</v>
      </c>
      <c r="C8" s="8" t="n">
        <f aca="false">D8+E8+F8+G8+I8+J8+K8+L8</f>
        <v>4103.67</v>
      </c>
      <c r="D8" s="8" t="n">
        <v>507.06</v>
      </c>
      <c r="E8" s="8" t="n">
        <v>481.44</v>
      </c>
      <c r="F8" s="8" t="n">
        <v>1208.9</v>
      </c>
      <c r="G8" s="8" t="n">
        <v>1364.27</v>
      </c>
      <c r="H8" s="8" t="n">
        <v>349.03</v>
      </c>
      <c r="I8" s="8" t="n">
        <v>494.05</v>
      </c>
      <c r="J8" s="8" t="n">
        <v>0</v>
      </c>
      <c r="K8" s="8" t="n">
        <v>47.87</v>
      </c>
      <c r="L8" s="8" t="n">
        <v>0.08</v>
      </c>
      <c r="M8" s="9" t="n">
        <v>49.9925</v>
      </c>
    </row>
    <row r="9" customFormat="false" ht="13.2" hidden="false" customHeight="false" outlineLevel="0" collapsed="false">
      <c r="A9" s="7" t="s">
        <v>20</v>
      </c>
      <c r="B9" s="8" t="n">
        <f aca="false">C9+H9</f>
        <v>4587.36</v>
      </c>
      <c r="C9" s="8" t="n">
        <f aca="false">D9+E9+F9+G9+I9+J9+K9+L9</f>
        <v>4149.82</v>
      </c>
      <c r="D9" s="8" t="n">
        <v>509.13</v>
      </c>
      <c r="E9" s="8" t="n">
        <v>510.48</v>
      </c>
      <c r="F9" s="8" t="n">
        <v>1267.11</v>
      </c>
      <c r="G9" s="8" t="n">
        <v>1364.19</v>
      </c>
      <c r="H9" s="8" t="n">
        <v>437.54</v>
      </c>
      <c r="I9" s="8" t="n">
        <v>446.93</v>
      </c>
      <c r="J9" s="8" t="n">
        <v>0</v>
      </c>
      <c r="K9" s="8" t="n">
        <v>47.33</v>
      </c>
      <c r="L9" s="8" t="n">
        <v>4.65</v>
      </c>
      <c r="M9" s="9" t="n">
        <v>49.99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572.51</v>
      </c>
      <c r="C10" s="8" t="n">
        <f aca="false">D10+E10+F10+G10+I10+J10+K10+L10</f>
        <v>4178.62</v>
      </c>
      <c r="D10" s="8" t="n">
        <v>494.97</v>
      </c>
      <c r="E10" s="8" t="n">
        <v>482.65</v>
      </c>
      <c r="F10" s="8" t="n">
        <v>1354.34</v>
      </c>
      <c r="G10" s="8" t="n">
        <v>1364.51</v>
      </c>
      <c r="H10" s="8" t="n">
        <v>393.89</v>
      </c>
      <c r="I10" s="8" t="n">
        <v>406.97</v>
      </c>
      <c r="J10" s="8" t="n">
        <v>18.6</v>
      </c>
      <c r="K10" s="8" t="n">
        <v>46.78</v>
      </c>
      <c r="L10" s="8" t="n">
        <v>9.8</v>
      </c>
      <c r="M10" s="9" t="n">
        <v>49.99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60.74</v>
      </c>
      <c r="C11" s="8" t="n">
        <f aca="false">D11+E11+F11+G11+I11+J11+K11+L11</f>
        <v>4226.52</v>
      </c>
      <c r="D11" s="8" t="n">
        <v>471.11</v>
      </c>
      <c r="E11" s="8" t="n">
        <v>481.36</v>
      </c>
      <c r="F11" s="8" t="n">
        <v>1331.49</v>
      </c>
      <c r="G11" s="8" t="n">
        <v>1364.28</v>
      </c>
      <c r="H11" s="8" t="n">
        <v>334.22</v>
      </c>
      <c r="I11" s="8" t="n">
        <v>319.87</v>
      </c>
      <c r="J11" s="8" t="n">
        <v>200.83</v>
      </c>
      <c r="K11" s="8" t="n">
        <v>45.94</v>
      </c>
      <c r="L11" s="8" t="n">
        <v>11.64</v>
      </c>
      <c r="M11" s="9" t="n">
        <v>50.00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26.85</v>
      </c>
      <c r="C12" s="8" t="n">
        <f aca="false">D12+E12+F12+G12+I12+J12+K12+L12</f>
        <v>4295.05</v>
      </c>
      <c r="D12" s="8" t="n">
        <v>441.52</v>
      </c>
      <c r="E12" s="8" t="n">
        <v>460.29</v>
      </c>
      <c r="F12" s="8" t="n">
        <v>1277.37</v>
      </c>
      <c r="G12" s="8" t="n">
        <v>1332.36</v>
      </c>
      <c r="H12" s="8" t="n">
        <v>31.8</v>
      </c>
      <c r="I12" s="8" t="n">
        <v>207.61</v>
      </c>
      <c r="J12" s="8" t="n">
        <v>529.87</v>
      </c>
      <c r="K12" s="8" t="n">
        <v>46.03</v>
      </c>
      <c r="L12" s="8" t="n">
        <v>0</v>
      </c>
      <c r="M12" s="9" t="n">
        <v>49.9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031.58</v>
      </c>
      <c r="C13" s="8" t="n">
        <f aca="false">D13+E13+F13+G13+I13+J13+K13+L13</f>
        <v>4373.49</v>
      </c>
      <c r="D13" s="8" t="n">
        <v>428.38</v>
      </c>
      <c r="E13" s="8" t="n">
        <v>449.23</v>
      </c>
      <c r="F13" s="8" t="n">
        <v>1188.64</v>
      </c>
      <c r="G13" s="8" t="n">
        <v>1333.23</v>
      </c>
      <c r="H13" s="8" t="n">
        <v>-341.91</v>
      </c>
      <c r="I13" s="8" t="n">
        <v>126.37</v>
      </c>
      <c r="J13" s="8" t="n">
        <v>798.08</v>
      </c>
      <c r="K13" s="8" t="n">
        <v>46.13</v>
      </c>
      <c r="L13" s="8" t="n">
        <v>3.43</v>
      </c>
      <c r="M13" s="9" t="n">
        <v>49.98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759.15</v>
      </c>
      <c r="C14" s="8" t="n">
        <f aca="false">D14+E14+F14+G14+I14+J14+K14+L14</f>
        <v>4349.27</v>
      </c>
      <c r="D14" s="8" t="n">
        <v>404.02</v>
      </c>
      <c r="E14" s="8" t="n">
        <v>435.09</v>
      </c>
      <c r="F14" s="8" t="n">
        <v>1006.19</v>
      </c>
      <c r="G14" s="8" t="n">
        <v>1329.02</v>
      </c>
      <c r="H14" s="8" t="n">
        <v>-590.12</v>
      </c>
      <c r="I14" s="8" t="n">
        <v>121.79</v>
      </c>
      <c r="J14" s="8" t="n">
        <v>1006.57</v>
      </c>
      <c r="K14" s="8" t="n">
        <v>46.57</v>
      </c>
      <c r="L14" s="8" t="n">
        <v>0.02</v>
      </c>
      <c r="M14" s="9" t="n">
        <v>50.007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3693.49</v>
      </c>
      <c r="C15" s="11" t="n">
        <f aca="false">D15+E15+F15+G15+I15+J15+K15+L15</f>
        <v>4261.83</v>
      </c>
      <c r="D15" s="11" t="n">
        <v>430.42</v>
      </c>
      <c r="E15" s="11" t="n">
        <v>452.3</v>
      </c>
      <c r="F15" s="11" t="n">
        <v>769.71</v>
      </c>
      <c r="G15" s="11" t="n">
        <v>1332.09</v>
      </c>
      <c r="H15" s="11" t="n">
        <v>-568.34</v>
      </c>
      <c r="I15" s="11" t="n">
        <v>181.24</v>
      </c>
      <c r="J15" s="11" t="n">
        <v>1022.4</v>
      </c>
      <c r="K15" s="11" t="n">
        <v>46.16</v>
      </c>
      <c r="L15" s="11" t="n">
        <v>27.51</v>
      </c>
      <c r="M15" s="12" t="n">
        <v>49.99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758.39</v>
      </c>
      <c r="C16" s="8" t="n">
        <f aca="false">D16+E16+F16+G16+I16+J16+K16+L16</f>
        <v>3954.56</v>
      </c>
      <c r="D16" s="8" t="n">
        <v>401.59</v>
      </c>
      <c r="E16" s="8" t="n">
        <v>436.89</v>
      </c>
      <c r="F16" s="8" t="n">
        <v>627.39</v>
      </c>
      <c r="G16" s="8" t="n">
        <v>1349.34</v>
      </c>
      <c r="H16" s="8" t="n">
        <v>-196.17</v>
      </c>
      <c r="I16" s="8" t="n">
        <v>181.8</v>
      </c>
      <c r="J16" s="8" t="n">
        <v>906.42</v>
      </c>
      <c r="K16" s="8" t="n">
        <v>46.85</v>
      </c>
      <c r="L16" s="8" t="n">
        <v>4.28</v>
      </c>
      <c r="M16" s="9" t="n">
        <v>50.0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847.88</v>
      </c>
      <c r="C17" s="8" t="n">
        <f aca="false">D17+E17+F17+G17+I17+J17+K17+L17</f>
        <v>3970.09</v>
      </c>
      <c r="D17" s="8" t="n">
        <v>399.95</v>
      </c>
      <c r="E17" s="8" t="n">
        <v>432.36</v>
      </c>
      <c r="F17" s="8" t="n">
        <v>728.67</v>
      </c>
      <c r="G17" s="8" t="n">
        <v>1314.45</v>
      </c>
      <c r="H17" s="8" t="n">
        <v>-122.21</v>
      </c>
      <c r="I17" s="8" t="n">
        <v>170.74</v>
      </c>
      <c r="J17" s="8" t="n">
        <v>877.76</v>
      </c>
      <c r="K17" s="8" t="n">
        <v>46.16</v>
      </c>
      <c r="L17" s="8" t="n">
        <v>0</v>
      </c>
      <c r="M17" s="9" t="n">
        <v>50.01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918.27</v>
      </c>
      <c r="C18" s="8" t="n">
        <f aca="false">D18+E18+F18+G18+I18+J18+K18+L18</f>
        <v>4034.4</v>
      </c>
      <c r="D18" s="8" t="n">
        <v>414.26</v>
      </c>
      <c r="E18" s="8" t="n">
        <v>452.05</v>
      </c>
      <c r="F18" s="8" t="n">
        <v>806</v>
      </c>
      <c r="G18" s="8" t="n">
        <v>1341.38</v>
      </c>
      <c r="H18" s="8" t="n">
        <v>-116.13</v>
      </c>
      <c r="I18" s="8" t="n">
        <v>164.48</v>
      </c>
      <c r="J18" s="8" t="n">
        <v>800.33</v>
      </c>
      <c r="K18" s="8" t="n">
        <v>45.64</v>
      </c>
      <c r="L18" s="8" t="n">
        <v>10.26</v>
      </c>
      <c r="M18" s="9" t="n">
        <v>49.99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209.63</v>
      </c>
      <c r="C19" s="8" t="n">
        <f aca="false">D19+E19+F19+G19+I19+J19+K19+L19</f>
        <v>4028.13</v>
      </c>
      <c r="D19" s="8" t="n">
        <v>411.98</v>
      </c>
      <c r="E19" s="8" t="n">
        <v>446.38</v>
      </c>
      <c r="F19" s="8" t="n">
        <v>960.38</v>
      </c>
      <c r="G19" s="8" t="n">
        <v>1309.13</v>
      </c>
      <c r="H19" s="8" t="n">
        <v>181.5</v>
      </c>
      <c r="I19" s="8" t="n">
        <v>143.75</v>
      </c>
      <c r="J19" s="8" t="n">
        <v>702.04</v>
      </c>
      <c r="K19" s="8" t="n">
        <v>45.01</v>
      </c>
      <c r="L19" s="8" t="n">
        <v>9.46</v>
      </c>
      <c r="M19" s="9" t="n">
        <v>50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744.45</v>
      </c>
      <c r="C20" s="8" t="n">
        <f aca="false">D20+E20+F20+G20+I20+J20+K20+L20</f>
        <v>4169.58</v>
      </c>
      <c r="D20" s="8" t="n">
        <v>434.06</v>
      </c>
      <c r="E20" s="8" t="n">
        <v>455.1</v>
      </c>
      <c r="F20" s="8" t="n">
        <v>1330.65</v>
      </c>
      <c r="G20" s="8" t="n">
        <v>1341.57</v>
      </c>
      <c r="H20" s="8" t="n">
        <v>574.87</v>
      </c>
      <c r="I20" s="8" t="n">
        <v>129.49</v>
      </c>
      <c r="J20" s="8" t="n">
        <v>425.67</v>
      </c>
      <c r="K20" s="8" t="n">
        <v>44.57</v>
      </c>
      <c r="L20" s="8" t="n">
        <v>8.47</v>
      </c>
      <c r="M20" s="9" t="n">
        <v>49.99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255.48</v>
      </c>
      <c r="C21" s="8" t="n">
        <f aca="false">D21+E21+F21+G21+I21+J21+K21+L21</f>
        <v>4273.23</v>
      </c>
      <c r="D21" s="8" t="n">
        <v>501.77</v>
      </c>
      <c r="E21" s="8" t="n">
        <v>508.38</v>
      </c>
      <c r="F21" s="8" t="n">
        <v>1599.18</v>
      </c>
      <c r="G21" s="8" t="n">
        <v>1353.11</v>
      </c>
      <c r="H21" s="8" t="n">
        <v>982.25</v>
      </c>
      <c r="I21" s="8" t="n">
        <v>129.14</v>
      </c>
      <c r="J21" s="8" t="n">
        <v>133.1</v>
      </c>
      <c r="K21" s="8" t="n">
        <v>45.52</v>
      </c>
      <c r="L21" s="8" t="n">
        <v>3.03</v>
      </c>
      <c r="M21" s="9" t="n">
        <v>49.99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10.39</v>
      </c>
      <c r="C22" s="8" t="n">
        <f aca="false">D22+E22+F22+G22+I22+J22+K22+L22</f>
        <v>4393.77</v>
      </c>
      <c r="D22" s="8" t="n">
        <v>578.5</v>
      </c>
      <c r="E22" s="8" t="n">
        <v>552.3</v>
      </c>
      <c r="F22" s="8" t="n">
        <v>1732.57</v>
      </c>
      <c r="G22" s="8" t="n">
        <v>1350.93</v>
      </c>
      <c r="H22" s="8" t="n">
        <v>1416.62</v>
      </c>
      <c r="I22" s="8" t="n">
        <v>116.94</v>
      </c>
      <c r="J22" s="8" t="n">
        <v>10.14</v>
      </c>
      <c r="K22" s="8" t="n">
        <v>46.34</v>
      </c>
      <c r="L22" s="8" t="n">
        <v>6.05</v>
      </c>
      <c r="M22" s="9" t="n">
        <v>49.9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20.07</v>
      </c>
      <c r="C23" s="11" t="n">
        <f aca="false">D23+E23+F23+G23+I23+J23+K23+L23</f>
        <v>4671.36</v>
      </c>
      <c r="D23" s="11" t="n">
        <v>613.83</v>
      </c>
      <c r="E23" s="11" t="n">
        <v>586.27</v>
      </c>
      <c r="F23" s="11" t="n">
        <v>1915.11</v>
      </c>
      <c r="G23" s="11" t="n">
        <v>1349.79</v>
      </c>
      <c r="H23" s="11" t="n">
        <v>1448.71</v>
      </c>
      <c r="I23" s="11" t="n">
        <v>101.72</v>
      </c>
      <c r="J23" s="11" t="n">
        <v>0</v>
      </c>
      <c r="K23" s="11" t="n">
        <v>45.96</v>
      </c>
      <c r="L23" s="11" t="n">
        <v>58.68</v>
      </c>
      <c r="M23" s="12" t="n">
        <v>49.99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5836.69</v>
      </c>
      <c r="C24" s="8" t="n">
        <f aca="false">D24+E24+F24+G24+I24+J24+K24+L24</f>
        <v>4582.88</v>
      </c>
      <c r="D24" s="8" t="n">
        <v>600.34</v>
      </c>
      <c r="E24" s="8" t="n">
        <v>696.35</v>
      </c>
      <c r="F24" s="8" t="n">
        <v>1709.66</v>
      </c>
      <c r="G24" s="8" t="n">
        <v>1352.61</v>
      </c>
      <c r="H24" s="8" t="n">
        <v>1253.81</v>
      </c>
      <c r="I24" s="8" t="n">
        <v>135.88</v>
      </c>
      <c r="J24" s="8" t="n">
        <v>0</v>
      </c>
      <c r="K24" s="8" t="n">
        <v>45.41</v>
      </c>
      <c r="L24" s="8" t="n">
        <v>42.63</v>
      </c>
      <c r="M24" s="9" t="n">
        <v>50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358.84</v>
      </c>
      <c r="C25" s="8" t="n">
        <f aca="false">D25+E25+F25+G25+I25+J25+K25+L25</f>
        <v>4570.05</v>
      </c>
      <c r="D25" s="8" t="n">
        <v>591.48</v>
      </c>
      <c r="E25" s="8" t="n">
        <v>755.16</v>
      </c>
      <c r="F25" s="8" t="n">
        <v>1636.73</v>
      </c>
      <c r="G25" s="8" t="n">
        <v>1357.52</v>
      </c>
      <c r="H25" s="8" t="n">
        <v>788.79</v>
      </c>
      <c r="I25" s="8" t="n">
        <v>182.29</v>
      </c>
      <c r="J25" s="8" t="n">
        <v>0</v>
      </c>
      <c r="K25" s="8" t="n">
        <v>46.41</v>
      </c>
      <c r="L25" s="8" t="n">
        <v>0.46</v>
      </c>
      <c r="M25" s="9" t="n">
        <v>50.00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4946.58</v>
      </c>
      <c r="C26" s="8" t="n">
        <f aca="false">D26+E26+F26+G26+I26+J26+K26+L26</f>
        <v>4621.99</v>
      </c>
      <c r="D26" s="8" t="n">
        <v>604.33</v>
      </c>
      <c r="E26" s="8" t="n">
        <v>878.36</v>
      </c>
      <c r="F26" s="8" t="n">
        <v>1423.78</v>
      </c>
      <c r="G26" s="8" t="n">
        <v>1359.16</v>
      </c>
      <c r="H26" s="8" t="n">
        <v>324.59</v>
      </c>
      <c r="I26" s="8" t="n">
        <v>308.16</v>
      </c>
      <c r="J26" s="8" t="n">
        <v>0</v>
      </c>
      <c r="K26" s="8" t="n">
        <v>46.28</v>
      </c>
      <c r="L26" s="8" t="n">
        <v>1.92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607.42708333333</v>
      </c>
      <c r="C28" s="16" t="n">
        <f aca="false">AVERAGE(C3:C26)</f>
        <v>4242.10166666667</v>
      </c>
      <c r="D28" s="16" t="n">
        <f aca="false">AVERAGE(D3:D26)</f>
        <v>496.969583333333</v>
      </c>
      <c r="E28" s="16" t="n">
        <f aca="false">AVERAGE(E3:E26)</f>
        <v>536.745</v>
      </c>
      <c r="F28" s="16" t="n">
        <f aca="false">AVERAGE(F3:F26)</f>
        <v>1252.9325</v>
      </c>
      <c r="G28" s="16" t="n">
        <f aca="false">AVERAGE(G3:G26)</f>
        <v>1349.42125</v>
      </c>
      <c r="H28" s="16" t="n">
        <f aca="false">AVERAGE(H3:H26)</f>
        <v>365.325416666667</v>
      </c>
      <c r="I28" s="16" t="n">
        <f aca="false">AVERAGE(I3:I26)</f>
        <v>241.670833333333</v>
      </c>
      <c r="J28" s="16" t="n">
        <f aca="false">AVERAGE(J3:J26)</f>
        <v>309.65875</v>
      </c>
      <c r="K28" s="16" t="n">
        <f aca="false">AVERAGE(K3:K26)</f>
        <v>46.2204166666667</v>
      </c>
      <c r="L28" s="16" t="n">
        <f aca="false">AVERAGE(L3:L26)</f>
        <v>8.48333333333333</v>
      </c>
      <c r="M28" s="17" t="n">
        <f aca="false">AVERAGE(M3:M26)</f>
        <v>49.9981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727.211</v>
      </c>
      <c r="C3" s="8" t="n">
        <f aca="false">D3+E3+F3+G3+I3+J3+K3+L3</f>
        <v>4938.993</v>
      </c>
      <c r="D3" s="8" t="n">
        <v>583.26</v>
      </c>
      <c r="E3" s="8" t="n">
        <v>1177.524</v>
      </c>
      <c r="F3" s="8" t="n">
        <v>1278.261</v>
      </c>
      <c r="G3" s="8" t="n">
        <v>1358.163</v>
      </c>
      <c r="H3" s="8" t="n">
        <v>-211.782</v>
      </c>
      <c r="I3" s="8" t="n">
        <v>493.888</v>
      </c>
      <c r="J3" s="8" t="n">
        <v>0</v>
      </c>
      <c r="K3" s="8" t="n">
        <v>46.417</v>
      </c>
      <c r="L3" s="8" t="n">
        <v>1.48</v>
      </c>
      <c r="M3" s="9" t="n">
        <v>50.0118416161007</v>
      </c>
    </row>
    <row r="4" customFormat="false" ht="13.2" hidden="false" customHeight="false" outlineLevel="0" collapsed="false">
      <c r="A4" s="7" t="s">
        <v>15</v>
      </c>
      <c r="B4" s="8" t="n">
        <f aca="false">C4+H4</f>
        <v>4578.075</v>
      </c>
      <c r="C4" s="8" t="n">
        <f aca="false">D4+E4+F4+G4+I4+J4+K4+L4</f>
        <v>5216.949</v>
      </c>
      <c r="D4" s="8" t="n">
        <v>567.296</v>
      </c>
      <c r="E4" s="8" t="n">
        <v>1232.182</v>
      </c>
      <c r="F4" s="8" t="n">
        <v>1314.119</v>
      </c>
      <c r="G4" s="8" t="n">
        <v>1364.34</v>
      </c>
      <c r="H4" s="8" t="n">
        <v>-638.874</v>
      </c>
      <c r="I4" s="8" t="n">
        <v>683.187</v>
      </c>
      <c r="J4" s="8" t="n">
        <v>0</v>
      </c>
      <c r="K4" s="8" t="n">
        <v>46.598</v>
      </c>
      <c r="L4" s="8" t="n">
        <v>9.227</v>
      </c>
      <c r="M4" s="9" t="n">
        <v>50.0110604837206</v>
      </c>
    </row>
    <row r="5" customFormat="false" ht="13.2" hidden="false" customHeight="false" outlineLevel="0" collapsed="false">
      <c r="A5" s="7" t="s">
        <v>16</v>
      </c>
      <c r="B5" s="8" t="n">
        <f aca="false">C5+H5</f>
        <v>4470.351</v>
      </c>
      <c r="C5" s="8" t="n">
        <f aca="false">D5+E5+F5+G5+I5+J5+K5+L5</f>
        <v>5324.427</v>
      </c>
      <c r="D5" s="8" t="n">
        <v>562.203</v>
      </c>
      <c r="E5" s="8" t="n">
        <v>1183.057</v>
      </c>
      <c r="F5" s="8" t="n">
        <v>1363.912</v>
      </c>
      <c r="G5" s="8" t="n">
        <v>1366.222</v>
      </c>
      <c r="H5" s="8" t="n">
        <v>-854.076</v>
      </c>
      <c r="I5" s="8" t="n">
        <v>803.434</v>
      </c>
      <c r="J5" s="8" t="n">
        <v>0</v>
      </c>
      <c r="K5" s="8" t="n">
        <v>45.557</v>
      </c>
      <c r="L5" s="8" t="n">
        <v>0.042</v>
      </c>
      <c r="M5" s="9" t="n">
        <v>49.99794661761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435.823</v>
      </c>
      <c r="C6" s="11" t="n">
        <f aca="false">D6+E6+F6+G6+I6+J6+K6+L6</f>
        <v>5285.525</v>
      </c>
      <c r="D6" s="11" t="n">
        <v>573.86</v>
      </c>
      <c r="E6" s="11" t="n">
        <v>1187.522</v>
      </c>
      <c r="F6" s="11" t="n">
        <v>1253.584</v>
      </c>
      <c r="G6" s="11" t="n">
        <v>1365.99</v>
      </c>
      <c r="H6" s="11" t="n">
        <v>-849.702</v>
      </c>
      <c r="I6" s="11" t="n">
        <v>857.636</v>
      </c>
      <c r="J6" s="11" t="n">
        <v>0</v>
      </c>
      <c r="K6" s="11" t="n">
        <v>46.518</v>
      </c>
      <c r="L6" s="11" t="n">
        <v>0.415</v>
      </c>
      <c r="M6" s="12" t="n">
        <v>49.996433034473</v>
      </c>
    </row>
    <row r="7" customFormat="false" ht="13.2" hidden="false" customHeight="false" outlineLevel="0" collapsed="false">
      <c r="A7" s="7" t="s">
        <v>18</v>
      </c>
      <c r="B7" s="8" t="n">
        <f aca="false">C7+H7</f>
        <v>4515.711</v>
      </c>
      <c r="C7" s="8" t="n">
        <f aca="false">D7+E7+F7+G7+I7+J7+K7+L7</f>
        <v>5368.262</v>
      </c>
      <c r="D7" s="8" t="n">
        <v>578.437</v>
      </c>
      <c r="E7" s="8" t="n">
        <v>1253.008</v>
      </c>
      <c r="F7" s="8" t="n">
        <v>1277.92</v>
      </c>
      <c r="G7" s="8" t="n">
        <v>1365.843</v>
      </c>
      <c r="H7" s="8" t="n">
        <v>-852.551</v>
      </c>
      <c r="I7" s="8" t="n">
        <v>843.8</v>
      </c>
      <c r="J7" s="8" t="n">
        <v>0</v>
      </c>
      <c r="K7" s="8" t="n">
        <v>45.692</v>
      </c>
      <c r="L7" s="8" t="n">
        <v>3.562</v>
      </c>
      <c r="M7" s="9" t="n">
        <v>50.0016261121962</v>
      </c>
    </row>
    <row r="8" customFormat="false" ht="13.2" hidden="false" customHeight="false" outlineLevel="0" collapsed="false">
      <c r="A8" s="7" t="s">
        <v>19</v>
      </c>
      <c r="B8" s="8" t="n">
        <f aca="false">C8+H8</f>
        <v>4689.364</v>
      </c>
      <c r="C8" s="8" t="n">
        <f aca="false">D8+E8+F8+G8+I8+J8+K8+L8</f>
        <v>5326.693</v>
      </c>
      <c r="D8" s="8" t="n">
        <v>568.536</v>
      </c>
      <c r="E8" s="8" t="n">
        <v>1255.289</v>
      </c>
      <c r="F8" s="8" t="n">
        <v>1307.892</v>
      </c>
      <c r="G8" s="8" t="n">
        <v>1365.268</v>
      </c>
      <c r="H8" s="8" t="n">
        <v>-637.329</v>
      </c>
      <c r="I8" s="8" t="n">
        <v>784.436</v>
      </c>
      <c r="J8" s="8" t="n">
        <v>0</v>
      </c>
      <c r="K8" s="8" t="n">
        <v>45.224</v>
      </c>
      <c r="L8" s="8" t="n">
        <v>0.048</v>
      </c>
      <c r="M8" s="9" t="n">
        <v>50.0012536197238</v>
      </c>
    </row>
    <row r="9" customFormat="false" ht="13.2" hidden="false" customHeight="false" outlineLevel="0" collapsed="false">
      <c r="A9" s="7" t="s">
        <v>20</v>
      </c>
      <c r="B9" s="8" t="n">
        <f aca="false">C9+H9</f>
        <v>5324.355</v>
      </c>
      <c r="C9" s="8" t="n">
        <f aca="false">D9+E9+F9+G9+I9+J9+K9+L9</f>
        <v>5361.092</v>
      </c>
      <c r="D9" s="8" t="n">
        <v>601.613</v>
      </c>
      <c r="E9" s="8" t="n">
        <v>1285.008</v>
      </c>
      <c r="F9" s="8" t="n">
        <v>1445.901</v>
      </c>
      <c r="G9" s="8" t="n">
        <v>1363.342</v>
      </c>
      <c r="H9" s="8" t="n">
        <v>-36.737</v>
      </c>
      <c r="I9" s="8" t="n">
        <v>611.944</v>
      </c>
      <c r="J9" s="8" t="n">
        <v>0</v>
      </c>
      <c r="K9" s="8" t="n">
        <v>46.771</v>
      </c>
      <c r="L9" s="8" t="n">
        <v>6.513</v>
      </c>
      <c r="M9" s="9" t="n">
        <v>49.998151112662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01.815</v>
      </c>
      <c r="C10" s="8" t="n">
        <f aca="false">D10+E10+F10+G10+I10+J10+K10+L10</f>
        <v>5614.449</v>
      </c>
      <c r="D10" s="8" t="n">
        <v>726.213</v>
      </c>
      <c r="E10" s="8" t="n">
        <v>1330.25</v>
      </c>
      <c r="F10" s="8" t="n">
        <v>1592.678</v>
      </c>
      <c r="G10" s="8" t="n">
        <v>1362.908</v>
      </c>
      <c r="H10" s="8" t="n">
        <v>387.366</v>
      </c>
      <c r="I10" s="8" t="n">
        <v>509.551</v>
      </c>
      <c r="J10" s="8" t="n">
        <v>23.451</v>
      </c>
      <c r="K10" s="8" t="n">
        <v>50.435</v>
      </c>
      <c r="L10" s="8" t="n">
        <v>18.963</v>
      </c>
      <c r="M10" s="9" t="n">
        <v>49.991324770185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15.304</v>
      </c>
      <c r="C11" s="8" t="n">
        <f aca="false">D11+E11+F11+G11+I11+J11+K11+L11</f>
        <v>5674.022</v>
      </c>
      <c r="D11" s="8" t="n">
        <v>702.882</v>
      </c>
      <c r="E11" s="8" t="n">
        <v>1324.508</v>
      </c>
      <c r="F11" s="8" t="n">
        <v>1559.17</v>
      </c>
      <c r="G11" s="8" t="n">
        <v>1363.608</v>
      </c>
      <c r="H11" s="8" t="n">
        <v>441.282</v>
      </c>
      <c r="I11" s="8" t="n">
        <v>398.227</v>
      </c>
      <c r="J11" s="8" t="n">
        <v>267.548</v>
      </c>
      <c r="K11" s="8" t="n">
        <v>51.176</v>
      </c>
      <c r="L11" s="8" t="n">
        <v>6.903</v>
      </c>
      <c r="M11" s="9" t="n">
        <v>50.00945603264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44.808</v>
      </c>
      <c r="C12" s="8" t="n">
        <f aca="false">D12+E12+F12+G12+I12+J12+K12+L12</f>
        <v>5729.442</v>
      </c>
      <c r="D12" s="8" t="n">
        <v>691.492</v>
      </c>
      <c r="E12" s="8" t="n">
        <v>1292.905</v>
      </c>
      <c r="F12" s="8" t="n">
        <v>1507.13</v>
      </c>
      <c r="G12" s="8" t="n">
        <v>1319.517</v>
      </c>
      <c r="H12" s="8" t="n">
        <v>115.366</v>
      </c>
      <c r="I12" s="8" t="n">
        <v>218.518</v>
      </c>
      <c r="J12" s="8" t="n">
        <v>644.288</v>
      </c>
      <c r="K12" s="8" t="n">
        <v>52.684</v>
      </c>
      <c r="L12" s="8" t="n">
        <v>2.908</v>
      </c>
      <c r="M12" s="9" t="n">
        <v>50.012320201661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63.511</v>
      </c>
      <c r="C13" s="8" t="n">
        <f aca="false">D13+E13+F13+G13+I13+J13+K13+L13</f>
        <v>5716.05</v>
      </c>
      <c r="D13" s="8" t="n">
        <v>715.344</v>
      </c>
      <c r="E13" s="8" t="n">
        <v>1174.21</v>
      </c>
      <c r="F13" s="8" t="n">
        <v>1397.894</v>
      </c>
      <c r="G13" s="8" t="n">
        <v>1323.228</v>
      </c>
      <c r="H13" s="8" t="n">
        <v>-252.539</v>
      </c>
      <c r="I13" s="8" t="n">
        <v>111.791</v>
      </c>
      <c r="J13" s="8" t="n">
        <v>928.554</v>
      </c>
      <c r="K13" s="8" t="n">
        <v>51.584</v>
      </c>
      <c r="L13" s="8" t="n">
        <v>13.445</v>
      </c>
      <c r="M13" s="9" t="n">
        <v>50.025239656236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57.779</v>
      </c>
      <c r="C14" s="8" t="n">
        <f aca="false">D14+E14+F14+G14+I14+J14+K14+L14</f>
        <v>5666.486</v>
      </c>
      <c r="D14" s="8" t="n">
        <v>732.1</v>
      </c>
      <c r="E14" s="8" t="n">
        <v>1146.373</v>
      </c>
      <c r="F14" s="8" t="n">
        <v>1259.164</v>
      </c>
      <c r="G14" s="8" t="n">
        <v>1331.355</v>
      </c>
      <c r="H14" s="8" t="n">
        <v>-508.707</v>
      </c>
      <c r="I14" s="8" t="n">
        <v>72.562</v>
      </c>
      <c r="J14" s="8" t="n">
        <v>1057.364</v>
      </c>
      <c r="K14" s="8" t="n">
        <v>53.595</v>
      </c>
      <c r="L14" s="8" t="n">
        <v>13.973</v>
      </c>
      <c r="M14" s="9" t="n">
        <v>50.013697401682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012.382</v>
      </c>
      <c r="C15" s="8" t="n">
        <f aca="false">D15+E15+F15+G15+I15+J15+K15+L15</f>
        <v>5644.515</v>
      </c>
      <c r="D15" s="8" t="n">
        <v>737.511</v>
      </c>
      <c r="E15" s="8" t="n">
        <v>1149.74</v>
      </c>
      <c r="F15" s="8" t="n">
        <v>1176.541</v>
      </c>
      <c r="G15" s="8" t="n">
        <v>1331.52</v>
      </c>
      <c r="H15" s="8" t="n">
        <v>-632.133</v>
      </c>
      <c r="I15" s="8" t="n">
        <v>56.223</v>
      </c>
      <c r="J15" s="8" t="n">
        <v>1137.102</v>
      </c>
      <c r="K15" s="8" t="n">
        <v>54.491</v>
      </c>
      <c r="L15" s="8" t="n">
        <v>1.387</v>
      </c>
      <c r="M15" s="9" t="n">
        <v>50.002207475238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49.723</v>
      </c>
      <c r="C16" s="8" t="n">
        <f aca="false">D16+E16+F16+G16+I16+J16+K16+L16</f>
        <v>5658.305</v>
      </c>
      <c r="D16" s="8" t="n">
        <v>733.398</v>
      </c>
      <c r="E16" s="8" t="n">
        <v>1144.748</v>
      </c>
      <c r="F16" s="8" t="n">
        <v>1166.127</v>
      </c>
      <c r="G16" s="8" t="n">
        <v>1343.717</v>
      </c>
      <c r="H16" s="8" t="n">
        <v>-608.582</v>
      </c>
      <c r="I16" s="8" t="n">
        <v>53.372</v>
      </c>
      <c r="J16" s="8" t="n">
        <v>1162.898</v>
      </c>
      <c r="K16" s="8" t="n">
        <v>54.045</v>
      </c>
      <c r="L16" s="8" t="n">
        <v>0</v>
      </c>
      <c r="M16" s="9" t="n">
        <v>50.006421858469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22.696</v>
      </c>
      <c r="C17" s="8" t="n">
        <f aca="false">D17+E17+F17+G17+I17+J17+K17+L17</f>
        <v>5626.196</v>
      </c>
      <c r="D17" s="8" t="n">
        <v>760.717</v>
      </c>
      <c r="E17" s="8" t="n">
        <v>1146.767</v>
      </c>
      <c r="F17" s="8" t="n">
        <v>1158.182</v>
      </c>
      <c r="G17" s="8" t="n">
        <v>1308.973</v>
      </c>
      <c r="H17" s="8" t="n">
        <v>-503.5</v>
      </c>
      <c r="I17" s="8" t="n">
        <v>58.436</v>
      </c>
      <c r="J17" s="8" t="n">
        <v>1128.833</v>
      </c>
      <c r="K17" s="8" t="n">
        <v>54.247</v>
      </c>
      <c r="L17" s="8" t="n">
        <v>10.041</v>
      </c>
      <c r="M17" s="9" t="n">
        <v>50.010439364115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177.869</v>
      </c>
      <c r="C18" s="8" t="n">
        <f aca="false">D18+E18+F18+G18+I18+J18+K18+L18</f>
        <v>5515.781</v>
      </c>
      <c r="D18" s="8" t="n">
        <v>753.038</v>
      </c>
      <c r="E18" s="8" t="n">
        <v>1142.281</v>
      </c>
      <c r="F18" s="8" t="n">
        <v>1177.439</v>
      </c>
      <c r="G18" s="8" t="n">
        <v>1313.747</v>
      </c>
      <c r="H18" s="8" t="n">
        <v>-337.912</v>
      </c>
      <c r="I18" s="8" t="n">
        <v>61.925</v>
      </c>
      <c r="J18" s="8" t="n">
        <v>1012.021</v>
      </c>
      <c r="K18" s="8" t="n">
        <v>55.33</v>
      </c>
      <c r="L18" s="8" t="n">
        <v>0</v>
      </c>
      <c r="M18" s="9" t="n">
        <v>50.00244885126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16.206</v>
      </c>
      <c r="C19" s="8" t="n">
        <f aca="false">D19+E19+F19+G19+I19+J19+K19+L19</f>
        <v>5642.067</v>
      </c>
      <c r="D19" s="8" t="n">
        <v>756.626</v>
      </c>
      <c r="E19" s="8" t="n">
        <v>1213.081</v>
      </c>
      <c r="F19" s="8" t="n">
        <v>1402.536</v>
      </c>
      <c r="G19" s="8" t="n">
        <v>1311.622</v>
      </c>
      <c r="H19" s="8" t="n">
        <v>-125.861</v>
      </c>
      <c r="I19" s="8" t="n">
        <v>82.569</v>
      </c>
      <c r="J19" s="8" t="n">
        <v>817.972</v>
      </c>
      <c r="K19" s="8" t="n">
        <v>55.202</v>
      </c>
      <c r="L19" s="8" t="n">
        <v>2.459</v>
      </c>
      <c r="M19" s="9" t="n">
        <v>50.010679652955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06.519</v>
      </c>
      <c r="C20" s="8" t="n">
        <f aca="false">D20+E20+F20+G20+I20+J20+K20+L20</f>
        <v>5434.395</v>
      </c>
      <c r="D20" s="8" t="n">
        <v>778.694</v>
      </c>
      <c r="E20" s="8" t="n">
        <v>1245.122</v>
      </c>
      <c r="F20" s="8" t="n">
        <v>1455.607</v>
      </c>
      <c r="G20" s="8" t="n">
        <v>1343.74</v>
      </c>
      <c r="H20" s="8" t="n">
        <v>572.124</v>
      </c>
      <c r="I20" s="8" t="n">
        <v>75.616</v>
      </c>
      <c r="J20" s="8" t="n">
        <v>480.292</v>
      </c>
      <c r="K20" s="8" t="n">
        <v>53.387</v>
      </c>
      <c r="L20" s="8" t="n">
        <v>1.937</v>
      </c>
      <c r="M20" s="9" t="n">
        <v>50.011290514204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13.86</v>
      </c>
      <c r="C21" s="8" t="n">
        <f aca="false">D21+E21+F21+G21+I21+J21+K21+L21</f>
        <v>5446.723</v>
      </c>
      <c r="D21" s="8" t="n">
        <v>866.313</v>
      </c>
      <c r="E21" s="8" t="n">
        <v>1264.187</v>
      </c>
      <c r="F21" s="8" t="n">
        <v>1713.711</v>
      </c>
      <c r="G21" s="8" t="n">
        <v>1356.195</v>
      </c>
      <c r="H21" s="8" t="n">
        <v>967.137</v>
      </c>
      <c r="I21" s="8" t="n">
        <v>54.436</v>
      </c>
      <c r="J21" s="8" t="n">
        <v>133.062</v>
      </c>
      <c r="K21" s="8" t="n">
        <v>54.241</v>
      </c>
      <c r="L21" s="8" t="n">
        <v>4.578</v>
      </c>
      <c r="M21" s="9" t="n">
        <v>50.000353324678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47.475</v>
      </c>
      <c r="C22" s="8" t="n">
        <f aca="false">D22+E22+F22+G22+I22+J22+K22+L22</f>
        <v>5501.826</v>
      </c>
      <c r="D22" s="8" t="n">
        <v>882.136</v>
      </c>
      <c r="E22" s="8" t="n">
        <v>1362.374</v>
      </c>
      <c r="F22" s="8" t="n">
        <v>1809.206</v>
      </c>
      <c r="G22" s="8" t="n">
        <v>1355.383</v>
      </c>
      <c r="H22" s="8" t="n">
        <v>1345.649</v>
      </c>
      <c r="I22" s="8" t="n">
        <v>31.362</v>
      </c>
      <c r="J22" s="8" t="n">
        <v>0.037</v>
      </c>
      <c r="K22" s="8" t="n">
        <v>54.551</v>
      </c>
      <c r="L22" s="8" t="n">
        <v>6.777</v>
      </c>
      <c r="M22" s="9" t="n">
        <v>49.991470814039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20.872</v>
      </c>
      <c r="C23" s="11" t="n">
        <f aca="false">D23+E23+F23+G23+I23+J23+K23+L23</f>
        <v>5623.087</v>
      </c>
      <c r="D23" s="11" t="n">
        <v>975.646</v>
      </c>
      <c r="E23" s="11" t="n">
        <v>1344.584</v>
      </c>
      <c r="F23" s="11" t="n">
        <v>1806.988</v>
      </c>
      <c r="G23" s="11" t="n">
        <v>1354.715</v>
      </c>
      <c r="H23" s="11" t="n">
        <v>1497.785</v>
      </c>
      <c r="I23" s="11" t="n">
        <v>28.305</v>
      </c>
      <c r="J23" s="11" t="n">
        <v>0</v>
      </c>
      <c r="K23" s="11" t="n">
        <v>54.158</v>
      </c>
      <c r="L23" s="11" t="n">
        <v>58.691</v>
      </c>
      <c r="M23" s="12" t="n">
        <v>49.995159754223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42.353</v>
      </c>
      <c r="C24" s="8" t="n">
        <f aca="false">D24+E24+F24+G24+I24+J24+K24+L24</f>
        <v>5345.353</v>
      </c>
      <c r="D24" s="8" t="n">
        <v>868.06</v>
      </c>
      <c r="E24" s="8" t="n">
        <v>1283.631</v>
      </c>
      <c r="F24" s="8" t="n">
        <v>1709.505</v>
      </c>
      <c r="G24" s="8" t="n">
        <v>1354.497</v>
      </c>
      <c r="H24" s="8" t="n">
        <v>1397</v>
      </c>
      <c r="I24" s="8" t="n">
        <v>21.356</v>
      </c>
      <c r="J24" s="8" t="n">
        <v>0</v>
      </c>
      <c r="K24" s="8" t="n">
        <v>53.83</v>
      </c>
      <c r="L24" s="8" t="n">
        <v>54.474</v>
      </c>
      <c r="M24" s="9" t="n">
        <v>50.00665413008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97.111</v>
      </c>
      <c r="C25" s="8" t="n">
        <f aca="false">D25+E25+F25+G25+I25+J25+K25+L25</f>
        <v>5255.594</v>
      </c>
      <c r="D25" s="8" t="n">
        <v>848.05</v>
      </c>
      <c r="E25" s="8" t="n">
        <v>1262.75</v>
      </c>
      <c r="F25" s="8" t="n">
        <v>1706.953</v>
      </c>
      <c r="G25" s="8" t="n">
        <v>1354.64</v>
      </c>
      <c r="H25" s="8" t="n">
        <v>841.517</v>
      </c>
      <c r="I25" s="8" t="n">
        <v>26.758</v>
      </c>
      <c r="J25" s="8" t="n">
        <v>0</v>
      </c>
      <c r="K25" s="8" t="n">
        <v>54.3</v>
      </c>
      <c r="L25" s="8" t="n">
        <v>2.143</v>
      </c>
      <c r="M25" s="9" t="n">
        <v>50.016822788450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54.497</v>
      </c>
      <c r="C26" s="8" t="n">
        <f aca="false">D26+E26+F26+G26+I26+J26+K26+L26</f>
        <v>5129.402</v>
      </c>
      <c r="D26" s="8" t="n">
        <v>826.939</v>
      </c>
      <c r="E26" s="8" t="n">
        <v>1309.883</v>
      </c>
      <c r="F26" s="8" t="n">
        <v>1553.763</v>
      </c>
      <c r="G26" s="8" t="n">
        <v>1357.145</v>
      </c>
      <c r="H26" s="8" t="n">
        <v>425.095</v>
      </c>
      <c r="I26" s="8" t="n">
        <v>27.42</v>
      </c>
      <c r="J26" s="8" t="n">
        <v>0</v>
      </c>
      <c r="K26" s="8" t="n">
        <v>54.252</v>
      </c>
      <c r="L26" s="8" t="n">
        <v>0</v>
      </c>
      <c r="M26" s="9" t="n">
        <v>49.996495841344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499.40291666667</v>
      </c>
      <c r="C28" s="16" t="n">
        <f aca="false">AVERAGE(C3:C26)</f>
        <v>5460.23475</v>
      </c>
      <c r="D28" s="16" t="n">
        <f aca="false">AVERAGE(D3:D26)</f>
        <v>724.5985</v>
      </c>
      <c r="E28" s="16" t="n">
        <f aca="false">AVERAGE(E3:E26)</f>
        <v>1237.95766666667</v>
      </c>
      <c r="F28" s="16" t="n">
        <f aca="false">AVERAGE(F3:F26)</f>
        <v>1433.09095833333</v>
      </c>
      <c r="G28" s="16" t="n">
        <f aca="false">AVERAGE(G3:G26)</f>
        <v>1347.31991666667</v>
      </c>
      <c r="H28" s="16" t="n">
        <f aca="false">AVERAGE(H3:H26)</f>
        <v>39.1681666666667</v>
      </c>
      <c r="I28" s="16" t="n">
        <f aca="false">AVERAGE(I3:I26)</f>
        <v>290.281333333333</v>
      </c>
      <c r="J28" s="16" t="n">
        <f aca="false">AVERAGE(J3:J26)</f>
        <v>366.392583333333</v>
      </c>
      <c r="K28" s="16" t="n">
        <f aca="false">AVERAGE(K3:K26)</f>
        <v>51.4285416666667</v>
      </c>
      <c r="L28" s="16" t="n">
        <f aca="false">AVERAGE(L3:L26)</f>
        <v>9.16525</v>
      </c>
      <c r="M28" s="17" t="n">
        <f aca="false">AVERAGE(M3:M26)</f>
        <v>50.005033126165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99.015</v>
      </c>
      <c r="C3" s="8" t="n">
        <f aca="false">D3+E3+F3+G3+I3+J3+K3+L3</f>
        <v>5092.507</v>
      </c>
      <c r="D3" s="8" t="n">
        <v>848.507</v>
      </c>
      <c r="E3" s="8" t="n">
        <v>1297.936</v>
      </c>
      <c r="F3" s="8" t="n">
        <v>1486.218</v>
      </c>
      <c r="G3" s="8" t="n">
        <v>1359.565</v>
      </c>
      <c r="H3" s="8" t="n">
        <v>206.508</v>
      </c>
      <c r="I3" s="8" t="n">
        <v>43.38</v>
      </c>
      <c r="J3" s="8" t="n">
        <v>0</v>
      </c>
      <c r="K3" s="8" t="n">
        <v>55.686</v>
      </c>
      <c r="L3" s="8" t="n">
        <v>1.215</v>
      </c>
      <c r="M3" s="9" t="n">
        <v>50.0067722278171</v>
      </c>
    </row>
    <row r="4" customFormat="false" ht="13.2" hidden="false" customHeight="false" outlineLevel="0" collapsed="false">
      <c r="A4" s="7" t="s">
        <v>15</v>
      </c>
      <c r="B4" s="8" t="n">
        <f aca="false">C4+H4</f>
        <v>5123.469</v>
      </c>
      <c r="C4" s="8" t="n">
        <f aca="false">D4+E4+F4+G4+I4+J4+K4+L4</f>
        <v>4944.222</v>
      </c>
      <c r="D4" s="8" t="n">
        <v>848.755</v>
      </c>
      <c r="E4" s="8" t="n">
        <v>1311.362</v>
      </c>
      <c r="F4" s="8" t="n">
        <v>1310.755</v>
      </c>
      <c r="G4" s="8" t="n">
        <v>1362.353</v>
      </c>
      <c r="H4" s="8" t="n">
        <v>179.247</v>
      </c>
      <c r="I4" s="8" t="n">
        <v>54.767</v>
      </c>
      <c r="J4" s="8" t="n">
        <v>0</v>
      </c>
      <c r="K4" s="8" t="n">
        <v>56.23</v>
      </c>
      <c r="L4" s="8" t="n">
        <v>0</v>
      </c>
      <c r="M4" s="9" t="n">
        <v>49.9920428011153</v>
      </c>
    </row>
    <row r="5" customFormat="false" ht="13.2" hidden="false" customHeight="false" outlineLevel="0" collapsed="false">
      <c r="A5" s="7" t="s">
        <v>16</v>
      </c>
      <c r="B5" s="8" t="n">
        <f aca="false">C5+H5</f>
        <v>4985.405</v>
      </c>
      <c r="C5" s="8" t="n">
        <f aca="false">D5+E5+F5+G5+I5+J5+K5+L5</f>
        <v>4916.142</v>
      </c>
      <c r="D5" s="8" t="n">
        <v>861.976</v>
      </c>
      <c r="E5" s="8" t="n">
        <v>1309.218</v>
      </c>
      <c r="F5" s="8" t="n">
        <v>1297.673</v>
      </c>
      <c r="G5" s="8" t="n">
        <v>1361.012</v>
      </c>
      <c r="H5" s="8" t="n">
        <v>69.263</v>
      </c>
      <c r="I5" s="8" t="n">
        <v>29.165</v>
      </c>
      <c r="J5" s="8" t="n">
        <v>0</v>
      </c>
      <c r="K5" s="8" t="n">
        <v>57.098</v>
      </c>
      <c r="L5" s="8" t="n">
        <v>0</v>
      </c>
      <c r="M5" s="9" t="n">
        <v>49.998956083721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61.04</v>
      </c>
      <c r="C6" s="11" t="n">
        <f aca="false">D6+E6+F6+G6+I6+J6+K6+L6</f>
        <v>4893.762</v>
      </c>
      <c r="D6" s="11" t="n">
        <v>849.982</v>
      </c>
      <c r="E6" s="11" t="n">
        <v>1310.614</v>
      </c>
      <c r="F6" s="11" t="n">
        <v>1286.609</v>
      </c>
      <c r="G6" s="11" t="n">
        <v>1361.632</v>
      </c>
      <c r="H6" s="11" t="n">
        <v>67.278</v>
      </c>
      <c r="I6" s="11" t="n">
        <v>27.57</v>
      </c>
      <c r="J6" s="11" t="n">
        <v>0</v>
      </c>
      <c r="K6" s="11" t="n">
        <v>57.355</v>
      </c>
      <c r="L6" s="11" t="n">
        <v>0</v>
      </c>
      <c r="M6" s="12" t="n">
        <v>49.9996927218967</v>
      </c>
    </row>
    <row r="7" customFormat="false" ht="13.2" hidden="false" customHeight="false" outlineLevel="0" collapsed="false">
      <c r="A7" s="7" t="s">
        <v>18</v>
      </c>
      <c r="B7" s="8" t="n">
        <f aca="false">C7+H7</f>
        <v>5017.039</v>
      </c>
      <c r="C7" s="8" t="n">
        <f aca="false">D7+E7+F7+G7+I7+J7+K7+L7</f>
        <v>4894.838</v>
      </c>
      <c r="D7" s="8" t="n">
        <v>838.762</v>
      </c>
      <c r="E7" s="8" t="n">
        <v>1311.044</v>
      </c>
      <c r="F7" s="8" t="n">
        <v>1291.384</v>
      </c>
      <c r="G7" s="8" t="n">
        <v>1362.188</v>
      </c>
      <c r="H7" s="8" t="n">
        <v>122.201</v>
      </c>
      <c r="I7" s="8" t="n">
        <v>33.51</v>
      </c>
      <c r="J7" s="8" t="n">
        <v>0</v>
      </c>
      <c r="K7" s="8" t="n">
        <v>57.95</v>
      </c>
      <c r="L7" s="8" t="n">
        <v>0</v>
      </c>
      <c r="M7" s="9" t="n">
        <v>49.9985672007667</v>
      </c>
    </row>
    <row r="8" customFormat="false" ht="13.2" hidden="false" customHeight="false" outlineLevel="0" collapsed="false">
      <c r="A8" s="7" t="s">
        <v>19</v>
      </c>
      <c r="B8" s="8" t="n">
        <f aca="false">C8+H8</f>
        <v>5190.714</v>
      </c>
      <c r="C8" s="8" t="n">
        <f aca="false">D8+E8+F8+G8+I8+J8+K8+L8</f>
        <v>4935.779</v>
      </c>
      <c r="D8" s="8" t="n">
        <v>854.931</v>
      </c>
      <c r="E8" s="8" t="n">
        <v>1312.287</v>
      </c>
      <c r="F8" s="8" t="n">
        <v>1313.633</v>
      </c>
      <c r="G8" s="8" t="n">
        <v>1361.755</v>
      </c>
      <c r="H8" s="8" t="n">
        <v>254.935</v>
      </c>
      <c r="I8" s="8" t="n">
        <v>35.274</v>
      </c>
      <c r="J8" s="8" t="n">
        <v>0</v>
      </c>
      <c r="K8" s="8" t="n">
        <v>57.899</v>
      </c>
      <c r="L8" s="8" t="n">
        <v>0</v>
      </c>
      <c r="M8" s="9" t="n">
        <v>49.9957600180308</v>
      </c>
    </row>
    <row r="9" customFormat="false" ht="13.2" hidden="false" customHeight="false" outlineLevel="0" collapsed="false">
      <c r="A9" s="7" t="s">
        <v>20</v>
      </c>
      <c r="B9" s="8" t="n">
        <f aca="false">C9+H9</f>
        <v>5644.966</v>
      </c>
      <c r="C9" s="8" t="n">
        <f aca="false">D9+E9+F9+G9+I9+J9+K9+L9</f>
        <v>5042.364</v>
      </c>
      <c r="D9" s="8" t="n">
        <v>873.997</v>
      </c>
      <c r="E9" s="8" t="n">
        <v>1317.111</v>
      </c>
      <c r="F9" s="8" t="n">
        <v>1382.496</v>
      </c>
      <c r="G9" s="8" t="n">
        <v>1362.692</v>
      </c>
      <c r="H9" s="8" t="n">
        <v>602.602</v>
      </c>
      <c r="I9" s="8" t="n">
        <v>45.596</v>
      </c>
      <c r="J9" s="8" t="n">
        <v>0</v>
      </c>
      <c r="K9" s="8" t="n">
        <v>57.063</v>
      </c>
      <c r="L9" s="8" t="n">
        <v>3.409</v>
      </c>
      <c r="M9" s="9" t="n">
        <v>49.994267854690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00.793</v>
      </c>
      <c r="C10" s="8" t="n">
        <f aca="false">D10+E10+F10+G10+I10+J10+K10+L10</f>
        <v>5198.55</v>
      </c>
      <c r="D10" s="8" t="n">
        <v>871.953</v>
      </c>
      <c r="E10" s="8" t="n">
        <v>1328.652</v>
      </c>
      <c r="F10" s="8" t="n">
        <v>1479.723</v>
      </c>
      <c r="G10" s="8" t="n">
        <v>1360.4</v>
      </c>
      <c r="H10" s="8" t="n">
        <v>1002.243</v>
      </c>
      <c r="I10" s="8" t="n">
        <v>65.096</v>
      </c>
      <c r="J10" s="8" t="n">
        <v>24.72</v>
      </c>
      <c r="K10" s="8" t="n">
        <v>57.389</v>
      </c>
      <c r="L10" s="8" t="n">
        <v>10.617</v>
      </c>
      <c r="M10" s="9" t="n">
        <v>49.992440621058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734.733</v>
      </c>
      <c r="C11" s="8" t="n">
        <f aca="false">D11+E11+F11+G11+I11+J11+K11+L11</f>
        <v>5881.575</v>
      </c>
      <c r="D11" s="8" t="n">
        <v>860.235</v>
      </c>
      <c r="E11" s="8" t="n">
        <v>1386.76</v>
      </c>
      <c r="F11" s="8" t="n">
        <v>1442.541</v>
      </c>
      <c r="G11" s="8" t="n">
        <v>1378.04</v>
      </c>
      <c r="H11" s="8" t="n">
        <v>853.158</v>
      </c>
      <c r="I11" s="8" t="n">
        <v>432.948</v>
      </c>
      <c r="J11" s="8" t="n">
        <v>322.815</v>
      </c>
      <c r="K11" s="8" t="n">
        <v>52.183</v>
      </c>
      <c r="L11" s="8" t="n">
        <v>6.053</v>
      </c>
      <c r="M11" s="9" t="n">
        <v>50.008403335147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03.272</v>
      </c>
      <c r="C12" s="8" t="n">
        <f aca="false">D12+E12+F12+G12+I12+J12+K12+L12</f>
        <v>5416.484</v>
      </c>
      <c r="D12" s="8" t="n">
        <v>750.762</v>
      </c>
      <c r="E12" s="8" t="n">
        <v>1217.294</v>
      </c>
      <c r="F12" s="8" t="n">
        <v>1351.023</v>
      </c>
      <c r="G12" s="8" t="n">
        <v>1324.703</v>
      </c>
      <c r="H12" s="8" t="n">
        <v>486.788</v>
      </c>
      <c r="I12" s="8" t="n">
        <v>60.72</v>
      </c>
      <c r="J12" s="8" t="n">
        <v>650.916</v>
      </c>
      <c r="K12" s="8" t="n">
        <v>59.644</v>
      </c>
      <c r="L12" s="8" t="n">
        <v>1.422</v>
      </c>
      <c r="M12" s="9" t="n">
        <v>50.003907470703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66.508</v>
      </c>
      <c r="C13" s="8" t="n">
        <f aca="false">D13+E13+F13+G13+I13+J13+K13+L13</f>
        <v>5629.082</v>
      </c>
      <c r="D13" s="8" t="n">
        <v>747.853</v>
      </c>
      <c r="E13" s="8" t="n">
        <v>1186.077</v>
      </c>
      <c r="F13" s="8" t="n">
        <v>1280.428</v>
      </c>
      <c r="G13" s="8" t="n">
        <v>1339.782</v>
      </c>
      <c r="H13" s="8" t="n">
        <v>-162.574</v>
      </c>
      <c r="I13" s="8" t="n">
        <v>53.757</v>
      </c>
      <c r="J13" s="8" t="n">
        <v>950.747</v>
      </c>
      <c r="K13" s="8" t="n">
        <v>57.249</v>
      </c>
      <c r="L13" s="8" t="n">
        <v>13.189</v>
      </c>
      <c r="M13" s="9" t="n">
        <v>50.00761803521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87.55</v>
      </c>
      <c r="C14" s="8" t="n">
        <f aca="false">D14+E14+F14+G14+I14+J14+K14+L14</f>
        <v>5807.573</v>
      </c>
      <c r="D14" s="8" t="n">
        <v>758.124</v>
      </c>
      <c r="E14" s="8" t="n">
        <v>1187.677</v>
      </c>
      <c r="F14" s="8" t="n">
        <v>1258.782</v>
      </c>
      <c r="G14" s="8" t="n">
        <v>1348.252</v>
      </c>
      <c r="H14" s="8" t="n">
        <v>-620.023</v>
      </c>
      <c r="I14" s="8" t="n">
        <v>70.556</v>
      </c>
      <c r="J14" s="8" t="n">
        <v>1120.54</v>
      </c>
      <c r="K14" s="8" t="n">
        <v>56.733</v>
      </c>
      <c r="L14" s="8" t="n">
        <v>6.909</v>
      </c>
      <c r="M14" s="9" t="n">
        <v>50.002279718187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079.328</v>
      </c>
      <c r="C15" s="8" t="n">
        <f aca="false">D15+E15+F15+G15+I15+J15+K15+L15</f>
        <v>5828.69</v>
      </c>
      <c r="D15" s="8" t="n">
        <v>760.925</v>
      </c>
      <c r="E15" s="8" t="n">
        <v>1182.784</v>
      </c>
      <c r="F15" s="8" t="n">
        <v>1183.765</v>
      </c>
      <c r="G15" s="8" t="n">
        <v>1361.907</v>
      </c>
      <c r="H15" s="8" t="n">
        <v>-749.362</v>
      </c>
      <c r="I15" s="8" t="n">
        <v>84.983</v>
      </c>
      <c r="J15" s="8" t="n">
        <v>1197.852</v>
      </c>
      <c r="K15" s="8" t="n">
        <v>55.383</v>
      </c>
      <c r="L15" s="8" t="n">
        <v>1.091</v>
      </c>
      <c r="M15" s="9" t="n">
        <v>50.003364719814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161.41</v>
      </c>
      <c r="C16" s="8" t="n">
        <f aca="false">D16+E16+F16+G16+I16+J16+K16+L16</f>
        <v>5870.831</v>
      </c>
      <c r="D16" s="8" t="n">
        <v>726.005</v>
      </c>
      <c r="E16" s="8" t="n">
        <v>1175.747</v>
      </c>
      <c r="F16" s="8" t="n">
        <v>1152.714</v>
      </c>
      <c r="G16" s="8" t="n">
        <v>1360.767</v>
      </c>
      <c r="H16" s="8" t="n">
        <v>-709.421</v>
      </c>
      <c r="I16" s="8" t="n">
        <v>182.659</v>
      </c>
      <c r="J16" s="8" t="n">
        <v>1218.075</v>
      </c>
      <c r="K16" s="8" t="n">
        <v>54.357</v>
      </c>
      <c r="L16" s="8" t="n">
        <v>0.507</v>
      </c>
      <c r="M16" s="9" t="n">
        <v>50.006405781639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72.196</v>
      </c>
      <c r="C17" s="8" t="n">
        <f aca="false">D17+E17+F17+G17+I17+J17+K17+L17</f>
        <v>5944.592</v>
      </c>
      <c r="D17" s="8" t="n">
        <v>730.186</v>
      </c>
      <c r="E17" s="8" t="n">
        <v>1177.9</v>
      </c>
      <c r="F17" s="8" t="n">
        <v>1182.695</v>
      </c>
      <c r="G17" s="8" t="n">
        <v>1359.608</v>
      </c>
      <c r="H17" s="8" t="n">
        <v>-672.396</v>
      </c>
      <c r="I17" s="8" t="n">
        <v>273.545</v>
      </c>
      <c r="J17" s="8" t="n">
        <v>1168.575</v>
      </c>
      <c r="K17" s="8" t="n">
        <v>52.083</v>
      </c>
      <c r="L17" s="8" t="n">
        <v>0</v>
      </c>
      <c r="M17" s="9" t="n">
        <v>50.006421641243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03.361</v>
      </c>
      <c r="C18" s="8" t="n">
        <f aca="false">D18+E18+F18+G18+I18+J18+K18+L18</f>
        <v>5862.919</v>
      </c>
      <c r="D18" s="8" t="n">
        <v>748.451</v>
      </c>
      <c r="E18" s="8" t="n">
        <v>1185.418</v>
      </c>
      <c r="F18" s="8" t="n">
        <v>1164.821</v>
      </c>
      <c r="G18" s="8" t="n">
        <v>1363.582</v>
      </c>
      <c r="H18" s="8" t="n">
        <v>-459.558</v>
      </c>
      <c r="I18" s="8" t="n">
        <v>331.057</v>
      </c>
      <c r="J18" s="8" t="n">
        <v>1016.3</v>
      </c>
      <c r="K18" s="8" t="n">
        <v>53.29</v>
      </c>
      <c r="L18" s="8" t="n">
        <v>0</v>
      </c>
      <c r="M18" s="9" t="n">
        <v>50.003336113823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30.981</v>
      </c>
      <c r="C19" s="8" t="n">
        <f aca="false">D19+E19+F19+G19+I19+J19+K19+L19</f>
        <v>5720.243</v>
      </c>
      <c r="D19" s="8" t="n">
        <v>786.888</v>
      </c>
      <c r="E19" s="8" t="n">
        <v>1183.837</v>
      </c>
      <c r="F19" s="8" t="n">
        <v>1235.347</v>
      </c>
      <c r="G19" s="8" t="n">
        <v>1363.617</v>
      </c>
      <c r="H19" s="8" t="n">
        <v>110.738</v>
      </c>
      <c r="I19" s="8" t="n">
        <v>365.741</v>
      </c>
      <c r="J19" s="8" t="n">
        <v>729.887</v>
      </c>
      <c r="K19" s="8" t="n">
        <v>53.176</v>
      </c>
      <c r="L19" s="8" t="n">
        <v>1.75</v>
      </c>
      <c r="M19" s="9" t="n">
        <v>49.99674667358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53.306</v>
      </c>
      <c r="C20" s="8" t="n">
        <f aca="false">D20+E20+F20+G20+I20+J20+K20+L20</f>
        <v>5834.806</v>
      </c>
      <c r="D20" s="8" t="n">
        <v>908.706</v>
      </c>
      <c r="E20" s="8" t="n">
        <v>1265.991</v>
      </c>
      <c r="F20" s="8" t="n">
        <v>1492.368</v>
      </c>
      <c r="G20" s="8" t="n">
        <v>1363.427</v>
      </c>
      <c r="H20" s="8" t="n">
        <v>418.5</v>
      </c>
      <c r="I20" s="8" t="n">
        <v>352.421</v>
      </c>
      <c r="J20" s="8" t="n">
        <v>391.198</v>
      </c>
      <c r="K20" s="8" t="n">
        <v>55.89</v>
      </c>
      <c r="L20" s="8" t="n">
        <v>4.805</v>
      </c>
      <c r="M20" s="9" t="n">
        <v>49.989762528737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99.561</v>
      </c>
      <c r="C21" s="8" t="n">
        <f aca="false">D21+E21+F21+G21+I21+J21+K21+L21</f>
        <v>5958.822</v>
      </c>
      <c r="D21" s="8" t="n">
        <v>954.037</v>
      </c>
      <c r="E21" s="8" t="n">
        <v>1323.065</v>
      </c>
      <c r="F21" s="8" t="n">
        <v>1817.352</v>
      </c>
      <c r="G21" s="8" t="n">
        <v>1363.043</v>
      </c>
      <c r="H21" s="8" t="n">
        <v>640.739</v>
      </c>
      <c r="I21" s="8" t="n">
        <v>360.772</v>
      </c>
      <c r="J21" s="8" t="n">
        <v>71.02</v>
      </c>
      <c r="K21" s="8" t="n">
        <v>57.573</v>
      </c>
      <c r="L21" s="8" t="n">
        <v>11.96</v>
      </c>
      <c r="M21" s="9" t="n">
        <v>49.991095570458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92.455</v>
      </c>
      <c r="C22" s="8" t="n">
        <f aca="false">D22+E22+F22+G22+I22+J22+K22+L22</f>
        <v>6102.114</v>
      </c>
      <c r="D22" s="8" t="n">
        <v>949.038</v>
      </c>
      <c r="E22" s="8" t="n">
        <v>1368.368</v>
      </c>
      <c r="F22" s="8" t="n">
        <v>1877.643</v>
      </c>
      <c r="G22" s="8" t="n">
        <v>1362.823</v>
      </c>
      <c r="H22" s="8" t="n">
        <v>890.341</v>
      </c>
      <c r="I22" s="8" t="n">
        <v>476.327</v>
      </c>
      <c r="J22" s="8" t="n">
        <v>0</v>
      </c>
      <c r="K22" s="8" t="n">
        <v>56.354</v>
      </c>
      <c r="L22" s="8" t="n">
        <v>11.561</v>
      </c>
      <c r="M22" s="9" t="n">
        <v>49.996152619523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66.397</v>
      </c>
      <c r="C23" s="11" t="n">
        <f aca="false">D23+E23+F23+G23+I23+J23+K23+L23</f>
        <v>6176.354</v>
      </c>
      <c r="D23" s="11" t="n">
        <v>981.938</v>
      </c>
      <c r="E23" s="11" t="n">
        <v>1352.109</v>
      </c>
      <c r="F23" s="11" t="n">
        <v>1869.313</v>
      </c>
      <c r="G23" s="11" t="n">
        <v>1362.533</v>
      </c>
      <c r="H23" s="11" t="n">
        <v>990.043</v>
      </c>
      <c r="I23" s="11" t="n">
        <v>506.78</v>
      </c>
      <c r="J23" s="11" t="n">
        <v>0</v>
      </c>
      <c r="K23" s="11" t="n">
        <v>56.267</v>
      </c>
      <c r="L23" s="11" t="n">
        <v>47.414</v>
      </c>
      <c r="M23" s="12" t="n">
        <v>49.997008322609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65.325</v>
      </c>
      <c r="C24" s="8" t="n">
        <f aca="false">D24+E24+F24+G24+I24+J24+K24+L24</f>
        <v>6000.937</v>
      </c>
      <c r="D24" s="8" t="n">
        <v>976.805</v>
      </c>
      <c r="E24" s="8" t="n">
        <v>1285.881</v>
      </c>
      <c r="F24" s="8" t="n">
        <v>1815.786</v>
      </c>
      <c r="G24" s="8" t="n">
        <v>1363.388</v>
      </c>
      <c r="H24" s="8" t="n">
        <v>764.388</v>
      </c>
      <c r="I24" s="8" t="n">
        <v>466.544</v>
      </c>
      <c r="J24" s="8" t="n">
        <v>0</v>
      </c>
      <c r="K24" s="8" t="n">
        <v>54.545</v>
      </c>
      <c r="L24" s="8" t="n">
        <v>37.988</v>
      </c>
      <c r="M24" s="9" t="n">
        <v>50.009463515811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02.342</v>
      </c>
      <c r="C25" s="8" t="n">
        <f aca="false">D25+E25+F25+G25+I25+J25+K25+L25</f>
        <v>5825.405</v>
      </c>
      <c r="D25" s="8" t="n">
        <v>964.482</v>
      </c>
      <c r="E25" s="8" t="n">
        <v>1252.964</v>
      </c>
      <c r="F25" s="8" t="n">
        <v>1731.818</v>
      </c>
      <c r="G25" s="8" t="n">
        <v>1363.855</v>
      </c>
      <c r="H25" s="8" t="n">
        <v>276.937</v>
      </c>
      <c r="I25" s="8" t="n">
        <v>455.732</v>
      </c>
      <c r="J25" s="8" t="n">
        <v>0</v>
      </c>
      <c r="K25" s="8" t="n">
        <v>55.589</v>
      </c>
      <c r="L25" s="8" t="n">
        <v>0.965</v>
      </c>
      <c r="M25" s="9" t="n">
        <v>50.01484748734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42.832</v>
      </c>
      <c r="C26" s="8" t="n">
        <f aca="false">D26+E26+F26+G26+I26+J26+K26+L26</f>
        <v>5660.15</v>
      </c>
      <c r="D26" s="8" t="n">
        <v>943.08</v>
      </c>
      <c r="E26" s="8" t="n">
        <v>1302.023</v>
      </c>
      <c r="F26" s="8" t="n">
        <v>1542.987</v>
      </c>
      <c r="G26" s="8" t="n">
        <v>1364.198</v>
      </c>
      <c r="H26" s="8" t="n">
        <v>-17.318</v>
      </c>
      <c r="I26" s="8" t="n">
        <v>452.834</v>
      </c>
      <c r="J26" s="8" t="n">
        <v>0</v>
      </c>
      <c r="K26" s="8" t="n">
        <v>55.028</v>
      </c>
      <c r="L26" s="8" t="n">
        <v>0</v>
      </c>
      <c r="M26" s="9" t="n">
        <v>50.006961621178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49.33325</v>
      </c>
      <c r="C28" s="16" t="n">
        <f aca="false">AVERAGE(C3:C26)</f>
        <v>5559.94754166667</v>
      </c>
      <c r="D28" s="16" t="n">
        <f aca="false">AVERAGE(D3:D26)</f>
        <v>849.849083333333</v>
      </c>
      <c r="E28" s="16" t="n">
        <f aca="false">AVERAGE(E3:E26)</f>
        <v>1272.171625</v>
      </c>
      <c r="F28" s="16" t="n">
        <f aca="false">AVERAGE(F3:F26)</f>
        <v>1426.99475</v>
      </c>
      <c r="G28" s="16" t="n">
        <f aca="false">AVERAGE(G3:G26)</f>
        <v>1359.79675</v>
      </c>
      <c r="H28" s="16" t="n">
        <f aca="false">AVERAGE(H3:H26)</f>
        <v>189.385708333333</v>
      </c>
      <c r="I28" s="16" t="n">
        <f aca="false">AVERAGE(I3:I26)</f>
        <v>219.238916666667</v>
      </c>
      <c r="J28" s="16" t="n">
        <f aca="false">AVERAGE(J3:J26)</f>
        <v>369.276875</v>
      </c>
      <c r="K28" s="16" t="n">
        <f aca="false">AVERAGE(K3:K26)</f>
        <v>55.91725</v>
      </c>
      <c r="L28" s="16" t="n">
        <f aca="false">AVERAGE(L3:L26)</f>
        <v>6.70229166666667</v>
      </c>
      <c r="M28" s="17" t="n">
        <f aca="false">AVERAGE(M3:M26)</f>
        <v>50.000928111838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21.753</v>
      </c>
      <c r="C3" s="8" t="n">
        <f aca="false">D3+E3+F3+G3+I3+J3+K3+L3</f>
        <v>4818.899</v>
      </c>
      <c r="D3" s="8" t="n">
        <v>752.102</v>
      </c>
      <c r="E3" s="8" t="n">
        <v>1098.591</v>
      </c>
      <c r="F3" s="8" t="n">
        <v>1168.786</v>
      </c>
      <c r="G3" s="8" t="n">
        <v>1322.672</v>
      </c>
      <c r="H3" s="8" t="n">
        <v>702.854</v>
      </c>
      <c r="I3" s="8" t="n">
        <v>426.422</v>
      </c>
      <c r="J3" s="8" t="n">
        <v>0</v>
      </c>
      <c r="K3" s="8" t="n">
        <v>50.326</v>
      </c>
      <c r="L3" s="8" t="n">
        <v>0</v>
      </c>
      <c r="M3" s="9" t="n">
        <v>50.0015652455224</v>
      </c>
    </row>
    <row r="4" customFormat="false" ht="13.2" hidden="false" customHeight="false" outlineLevel="0" collapsed="false">
      <c r="A4" s="7" t="s">
        <v>15</v>
      </c>
      <c r="B4" s="8" t="n">
        <f aca="false">C4+H4</f>
        <v>5302.166</v>
      </c>
      <c r="C4" s="8" t="n">
        <f aca="false">D4+E4+F4+G4+I4+J4+K4+L4</f>
        <v>4754.118</v>
      </c>
      <c r="D4" s="8" t="n">
        <v>797.347</v>
      </c>
      <c r="E4" s="8" t="n">
        <v>1105.04</v>
      </c>
      <c r="F4" s="8" t="n">
        <v>1061.978</v>
      </c>
      <c r="G4" s="8" t="n">
        <v>1323.11</v>
      </c>
      <c r="H4" s="8" t="n">
        <v>548.048</v>
      </c>
      <c r="I4" s="8" t="n">
        <v>415.584</v>
      </c>
      <c r="J4" s="8" t="n">
        <v>0</v>
      </c>
      <c r="K4" s="8" t="n">
        <v>51.059</v>
      </c>
      <c r="L4" s="8" t="n">
        <v>0</v>
      </c>
      <c r="M4" s="9" t="n">
        <v>49.9985680643717</v>
      </c>
    </row>
    <row r="5" customFormat="false" ht="13.2" hidden="false" customHeight="false" outlineLevel="0" collapsed="false">
      <c r="A5" s="7" t="s">
        <v>16</v>
      </c>
      <c r="B5" s="8" t="n">
        <f aca="false">C5+H5</f>
        <v>5165.295</v>
      </c>
      <c r="C5" s="8" t="n">
        <f aca="false">D5+E5+F5+G5+I5+J5+K5+L5</f>
        <v>4773.468</v>
      </c>
      <c r="D5" s="8" t="n">
        <v>824.657</v>
      </c>
      <c r="E5" s="8" t="n">
        <v>1108.278</v>
      </c>
      <c r="F5" s="8" t="n">
        <v>1057.452</v>
      </c>
      <c r="G5" s="8" t="n">
        <v>1323.385</v>
      </c>
      <c r="H5" s="8" t="n">
        <v>391.827</v>
      </c>
      <c r="I5" s="8" t="n">
        <v>408.382</v>
      </c>
      <c r="J5" s="8" t="n">
        <v>0</v>
      </c>
      <c r="K5" s="8" t="n">
        <v>51.314</v>
      </c>
      <c r="L5" s="8" t="n">
        <v>0</v>
      </c>
      <c r="M5" s="9" t="n">
        <v>49.998440315458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22.04</v>
      </c>
      <c r="C6" s="11" t="n">
        <f aca="false">D6+E6+F6+G6+I6+J6+K6+L6</f>
        <v>4745.016</v>
      </c>
      <c r="D6" s="11" t="n">
        <v>814.689</v>
      </c>
      <c r="E6" s="11" t="n">
        <v>1109.32</v>
      </c>
      <c r="F6" s="11" t="n">
        <v>1035.452</v>
      </c>
      <c r="G6" s="11" t="n">
        <v>1331.7</v>
      </c>
      <c r="H6" s="11" t="n">
        <v>377.024</v>
      </c>
      <c r="I6" s="11" t="n">
        <v>402.646</v>
      </c>
      <c r="J6" s="11" t="n">
        <v>0</v>
      </c>
      <c r="K6" s="11" t="n">
        <v>51.209</v>
      </c>
      <c r="L6" s="11" t="n">
        <v>0</v>
      </c>
      <c r="M6" s="12" t="n">
        <v>49.9962667009566</v>
      </c>
    </row>
    <row r="7" customFormat="false" ht="13.2" hidden="false" customHeight="false" outlineLevel="0" collapsed="false">
      <c r="A7" s="7" t="s">
        <v>18</v>
      </c>
      <c r="B7" s="8" t="n">
        <f aca="false">C7+H7</f>
        <v>5124.612</v>
      </c>
      <c r="C7" s="8" t="n">
        <f aca="false">D7+E7+F7+G7+I7+J7+K7+L7</f>
        <v>4773.451</v>
      </c>
      <c r="D7" s="8" t="n">
        <v>823.654</v>
      </c>
      <c r="E7" s="8" t="n">
        <v>1077.26</v>
      </c>
      <c r="F7" s="8" t="n">
        <v>1040.865</v>
      </c>
      <c r="G7" s="8" t="n">
        <v>1331.128</v>
      </c>
      <c r="H7" s="8" t="n">
        <v>351.161</v>
      </c>
      <c r="I7" s="8" t="n">
        <v>449.403</v>
      </c>
      <c r="J7" s="8" t="n">
        <v>0</v>
      </c>
      <c r="K7" s="8" t="n">
        <v>51.141</v>
      </c>
      <c r="L7" s="8" t="n">
        <v>0</v>
      </c>
      <c r="M7" s="9" t="n">
        <v>50.0014588197072</v>
      </c>
    </row>
    <row r="8" customFormat="false" ht="13.2" hidden="false" customHeight="false" outlineLevel="0" collapsed="false">
      <c r="A8" s="7" t="s">
        <v>19</v>
      </c>
      <c r="B8" s="8" t="n">
        <f aca="false">C8+H8</f>
        <v>5242.981</v>
      </c>
      <c r="C8" s="8" t="n">
        <f aca="false">D8+E8+F8+G8+I8+J8+K8+L8</f>
        <v>4740.126</v>
      </c>
      <c r="D8" s="8" t="n">
        <v>816.602</v>
      </c>
      <c r="E8" s="8" t="n">
        <v>1028.506</v>
      </c>
      <c r="F8" s="8" t="n">
        <v>1036.845</v>
      </c>
      <c r="G8" s="8" t="n">
        <v>1331.377</v>
      </c>
      <c r="H8" s="8" t="n">
        <v>502.855</v>
      </c>
      <c r="I8" s="8" t="n">
        <v>475.853</v>
      </c>
      <c r="J8" s="8" t="n">
        <v>0</v>
      </c>
      <c r="K8" s="8" t="n">
        <v>50.943</v>
      </c>
      <c r="L8" s="8" t="n">
        <v>0</v>
      </c>
      <c r="M8" s="9" t="n">
        <v>50.0006381299761</v>
      </c>
    </row>
    <row r="9" customFormat="false" ht="13.2" hidden="false" customHeight="false" outlineLevel="0" collapsed="false">
      <c r="A9" s="7" t="s">
        <v>20</v>
      </c>
      <c r="B9" s="8" t="n">
        <f aca="false">C9+H9</f>
        <v>5544.869</v>
      </c>
      <c r="C9" s="8" t="n">
        <f aca="false">D9+E9+F9+G9+I9+J9+K9+L9</f>
        <v>4828.774</v>
      </c>
      <c r="D9" s="8" t="n">
        <v>824.665</v>
      </c>
      <c r="E9" s="8" t="n">
        <v>1024.749</v>
      </c>
      <c r="F9" s="8" t="n">
        <v>1068.74</v>
      </c>
      <c r="G9" s="8" t="n">
        <v>1331.707</v>
      </c>
      <c r="H9" s="8" t="n">
        <v>716.095</v>
      </c>
      <c r="I9" s="8" t="n">
        <v>529.121</v>
      </c>
      <c r="J9" s="8" t="n">
        <v>0</v>
      </c>
      <c r="K9" s="8" t="n">
        <v>49.792</v>
      </c>
      <c r="L9" s="8" t="n">
        <v>0</v>
      </c>
      <c r="M9" s="9" t="n">
        <v>50.001138028038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08.815</v>
      </c>
      <c r="C10" s="8" t="n">
        <f aca="false">D10+E10+F10+G10+I10+J10+K10+L10</f>
        <v>5012.637</v>
      </c>
      <c r="D10" s="8" t="n">
        <v>827.666</v>
      </c>
      <c r="E10" s="8" t="n">
        <v>1017.938</v>
      </c>
      <c r="F10" s="8" t="n">
        <v>1153.503</v>
      </c>
      <c r="G10" s="8" t="n">
        <v>1331.513</v>
      </c>
      <c r="H10" s="8" t="n">
        <v>996.178</v>
      </c>
      <c r="I10" s="8" t="n">
        <v>574.831</v>
      </c>
      <c r="J10" s="8" t="n">
        <v>56.776</v>
      </c>
      <c r="K10" s="8" t="n">
        <v>50.41</v>
      </c>
      <c r="L10" s="8" t="n">
        <v>0</v>
      </c>
      <c r="M10" s="9" t="n">
        <v>49.9931167072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37.167</v>
      </c>
      <c r="C11" s="8" t="n">
        <f aca="false">D11+E11+F11+G11+I11+J11+K11+L11</f>
        <v>5187.673</v>
      </c>
      <c r="D11" s="8" t="n">
        <v>812.677</v>
      </c>
      <c r="E11" s="8" t="n">
        <v>1031.987</v>
      </c>
      <c r="F11" s="8" t="n">
        <v>1160.863</v>
      </c>
      <c r="G11" s="8" t="n">
        <v>1331.278</v>
      </c>
      <c r="H11" s="8" t="n">
        <v>1049.494</v>
      </c>
      <c r="I11" s="8" t="n">
        <v>480.379</v>
      </c>
      <c r="J11" s="8" t="n">
        <v>318.444</v>
      </c>
      <c r="K11" s="8" t="n">
        <v>52.045</v>
      </c>
      <c r="L11" s="8" t="n">
        <v>0</v>
      </c>
      <c r="M11" s="9" t="n">
        <v>49.996503872341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92.598</v>
      </c>
      <c r="C12" s="8" t="n">
        <f aca="false">D12+E12+F12+G12+I12+J12+K12+L12</f>
        <v>5140.225</v>
      </c>
      <c r="D12" s="8" t="n">
        <v>743.71</v>
      </c>
      <c r="E12" s="8" t="n">
        <v>919.296</v>
      </c>
      <c r="F12" s="8" t="n">
        <v>1046.383</v>
      </c>
      <c r="G12" s="8" t="n">
        <v>1322.068</v>
      </c>
      <c r="H12" s="8" t="n">
        <v>952.373</v>
      </c>
      <c r="I12" s="8" t="n">
        <v>401.893</v>
      </c>
      <c r="J12" s="8" t="n">
        <v>655.24</v>
      </c>
      <c r="K12" s="8" t="n">
        <v>51.635</v>
      </c>
      <c r="L12" s="8" t="n">
        <v>0</v>
      </c>
      <c r="M12" s="9" t="n">
        <v>50.00664053916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17.148</v>
      </c>
      <c r="C13" s="8" t="n">
        <f aca="false">D13+E13+F13+G13+I13+J13+K13+L13</f>
        <v>5505.638</v>
      </c>
      <c r="D13" s="8" t="n">
        <v>772.87</v>
      </c>
      <c r="E13" s="8" t="n">
        <v>978.329</v>
      </c>
      <c r="F13" s="8" t="n">
        <v>1135.235</v>
      </c>
      <c r="G13" s="8" t="n">
        <v>1333.658</v>
      </c>
      <c r="H13" s="8" t="n">
        <v>411.51</v>
      </c>
      <c r="I13" s="8" t="n">
        <v>330.04</v>
      </c>
      <c r="J13" s="8" t="n">
        <v>906.466</v>
      </c>
      <c r="K13" s="8" t="n">
        <v>49.04</v>
      </c>
      <c r="L13" s="8" t="n">
        <v>0</v>
      </c>
      <c r="M13" s="9" t="n">
        <v>50.010352400673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34.887</v>
      </c>
      <c r="C14" s="8" t="n">
        <f aca="false">D14+E14+F14+G14+I14+J14+K14+L14</f>
        <v>5672.01</v>
      </c>
      <c r="D14" s="8" t="n">
        <v>744.929</v>
      </c>
      <c r="E14" s="8" t="n">
        <v>1004.293</v>
      </c>
      <c r="F14" s="8" t="n">
        <v>1131.879</v>
      </c>
      <c r="G14" s="8" t="n">
        <v>1329.84</v>
      </c>
      <c r="H14" s="8" t="n">
        <v>162.877</v>
      </c>
      <c r="I14" s="8" t="n">
        <v>327.623</v>
      </c>
      <c r="J14" s="8" t="n">
        <v>1083.973</v>
      </c>
      <c r="K14" s="8" t="n">
        <v>49.41</v>
      </c>
      <c r="L14" s="8" t="n">
        <v>0.063</v>
      </c>
      <c r="M14" s="9" t="n">
        <v>50.015489139556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46.873</v>
      </c>
      <c r="C15" s="8" t="n">
        <f aca="false">D15+E15+F15+G15+I15+J15+K15+L15</f>
        <v>5782.413</v>
      </c>
      <c r="D15" s="8" t="n">
        <v>747.938</v>
      </c>
      <c r="E15" s="8" t="n">
        <v>1000.994</v>
      </c>
      <c r="F15" s="8" t="n">
        <v>1107.185</v>
      </c>
      <c r="G15" s="8" t="n">
        <v>1322.073</v>
      </c>
      <c r="H15" s="8" t="n">
        <v>64.46</v>
      </c>
      <c r="I15" s="8" t="n">
        <v>390.217</v>
      </c>
      <c r="J15" s="8" t="n">
        <v>1164.631</v>
      </c>
      <c r="K15" s="8" t="n">
        <v>48.942</v>
      </c>
      <c r="L15" s="8" t="n">
        <v>0.433</v>
      </c>
      <c r="M15" s="9" t="n">
        <v>50.00281574025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57.795</v>
      </c>
      <c r="C16" s="8" t="n">
        <f aca="false">D16+E16+F16+G16+I16+J16+K16+L16</f>
        <v>5766.903</v>
      </c>
      <c r="D16" s="8" t="n">
        <v>744.116</v>
      </c>
      <c r="E16" s="8" t="n">
        <v>978.094</v>
      </c>
      <c r="F16" s="8" t="n">
        <v>1034.29</v>
      </c>
      <c r="G16" s="8" t="n">
        <v>1335.947</v>
      </c>
      <c r="H16" s="8" t="n">
        <v>190.892</v>
      </c>
      <c r="I16" s="8" t="n">
        <v>433.764</v>
      </c>
      <c r="J16" s="8" t="n">
        <v>1190.64</v>
      </c>
      <c r="K16" s="8" t="n">
        <v>49.385</v>
      </c>
      <c r="L16" s="8" t="n">
        <v>0.667</v>
      </c>
      <c r="M16" s="9" t="n">
        <v>50.002789146635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27.87</v>
      </c>
      <c r="C17" s="8" t="n">
        <f aca="false">D17+E17+F17+G17+I17+J17+K17+L17</f>
        <v>5649.885</v>
      </c>
      <c r="D17" s="8" t="n">
        <v>755.63</v>
      </c>
      <c r="E17" s="8" t="n">
        <v>948.605</v>
      </c>
      <c r="F17" s="8" t="n">
        <v>1014.83</v>
      </c>
      <c r="G17" s="8" t="n">
        <v>1335.628</v>
      </c>
      <c r="H17" s="8" t="n">
        <v>377.985</v>
      </c>
      <c r="I17" s="8" t="n">
        <v>406.178</v>
      </c>
      <c r="J17" s="8" t="n">
        <v>1139.489</v>
      </c>
      <c r="K17" s="8" t="n">
        <v>49.325</v>
      </c>
      <c r="L17" s="8" t="n">
        <v>0.2</v>
      </c>
      <c r="M17" s="9" t="n">
        <v>49.999244162241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01.764</v>
      </c>
      <c r="C18" s="8" t="n">
        <f aca="false">D18+E18+F18+G18+I18+J18+K18+L18</f>
        <v>5540.349</v>
      </c>
      <c r="D18" s="8" t="n">
        <v>791.427</v>
      </c>
      <c r="E18" s="8" t="n">
        <v>970.222</v>
      </c>
      <c r="F18" s="8" t="n">
        <v>1110.911</v>
      </c>
      <c r="G18" s="8" t="n">
        <v>1335.73</v>
      </c>
      <c r="H18" s="8" t="n">
        <v>661.415</v>
      </c>
      <c r="I18" s="8" t="n">
        <v>325.276</v>
      </c>
      <c r="J18" s="8" t="n">
        <v>956.443</v>
      </c>
      <c r="K18" s="8" t="n">
        <v>50.14</v>
      </c>
      <c r="L18" s="8" t="n">
        <v>0.2</v>
      </c>
      <c r="M18" s="9" t="n">
        <v>49.994238335291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24.87</v>
      </c>
      <c r="C19" s="8" t="n">
        <f aca="false">D19+E19+F19+G19+I19+J19+K19+L19</f>
        <v>5497.451</v>
      </c>
      <c r="D19" s="8" t="n">
        <v>800.65</v>
      </c>
      <c r="E19" s="8" t="n">
        <v>1011.037</v>
      </c>
      <c r="F19" s="8" t="n">
        <v>1233.697</v>
      </c>
      <c r="G19" s="8" t="n">
        <v>1335.308</v>
      </c>
      <c r="H19" s="8" t="n">
        <v>927.419</v>
      </c>
      <c r="I19" s="8" t="n">
        <v>274.639</v>
      </c>
      <c r="J19" s="8" t="n">
        <v>791.088</v>
      </c>
      <c r="K19" s="8" t="n">
        <v>50.832</v>
      </c>
      <c r="L19" s="8" t="n">
        <v>0.2</v>
      </c>
      <c r="M19" s="9" t="n">
        <v>49.991542279985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739.854</v>
      </c>
      <c r="C20" s="8" t="n">
        <f aca="false">D20+E20+F20+G20+I20+J20+K20+L20</f>
        <v>5263.33</v>
      </c>
      <c r="D20" s="8" t="n">
        <v>819.345</v>
      </c>
      <c r="E20" s="8" t="n">
        <v>983.566</v>
      </c>
      <c r="F20" s="8" t="n">
        <v>1262.412</v>
      </c>
      <c r="G20" s="8" t="n">
        <v>1336.48</v>
      </c>
      <c r="H20" s="8" t="n">
        <v>1476.524</v>
      </c>
      <c r="I20" s="8" t="n">
        <v>294.267</v>
      </c>
      <c r="J20" s="8" t="n">
        <v>513.635</v>
      </c>
      <c r="K20" s="8" t="n">
        <v>53.425</v>
      </c>
      <c r="L20" s="8" t="n">
        <v>0.2</v>
      </c>
      <c r="M20" s="9" t="n">
        <v>49.996973337597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58.781</v>
      </c>
      <c r="C21" s="8" t="n">
        <f aca="false">D21+E21+F21+G21+I21+J21+K21+L21</f>
        <v>5153.116</v>
      </c>
      <c r="D21" s="8" t="n">
        <v>906.79</v>
      </c>
      <c r="E21" s="8" t="n">
        <v>1012.983</v>
      </c>
      <c r="F21" s="8" t="n">
        <v>1359.75</v>
      </c>
      <c r="G21" s="8" t="n">
        <v>1336.188</v>
      </c>
      <c r="H21" s="8" t="n">
        <v>1905.665</v>
      </c>
      <c r="I21" s="8" t="n">
        <v>274.222</v>
      </c>
      <c r="J21" s="8" t="n">
        <v>209.726</v>
      </c>
      <c r="K21" s="8" t="n">
        <v>53.257</v>
      </c>
      <c r="L21" s="8" t="n">
        <v>0.2</v>
      </c>
      <c r="M21" s="9" t="n">
        <v>49.991386428409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95.568</v>
      </c>
      <c r="C22" s="8" t="n">
        <f aca="false">D22+E22+F22+G22+I22+J22+K22+L22</f>
        <v>5569.253</v>
      </c>
      <c r="D22" s="8" t="n">
        <v>972.518</v>
      </c>
      <c r="E22" s="8" t="n">
        <v>1136.875</v>
      </c>
      <c r="F22" s="8" t="n">
        <v>1744.03</v>
      </c>
      <c r="G22" s="8" t="n">
        <v>1336.323</v>
      </c>
      <c r="H22" s="8" t="n">
        <v>1626.315</v>
      </c>
      <c r="I22" s="8" t="n">
        <v>299.867</v>
      </c>
      <c r="J22" s="8" t="n">
        <v>26.398</v>
      </c>
      <c r="K22" s="8" t="n">
        <v>53.042</v>
      </c>
      <c r="L22" s="8" t="n">
        <v>0.2</v>
      </c>
      <c r="M22" s="9" t="n">
        <v>49.9947002246746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520.192</v>
      </c>
      <c r="C23" s="11" t="n">
        <f aca="false">D23+E23+F23+G23+I23+J23+K23+L23</f>
        <v>5812.445</v>
      </c>
      <c r="D23" s="11" t="n">
        <v>1074.029</v>
      </c>
      <c r="E23" s="11" t="n">
        <v>1153.306</v>
      </c>
      <c r="F23" s="11" t="n">
        <v>1788.652</v>
      </c>
      <c r="G23" s="11" t="n">
        <v>1337.632</v>
      </c>
      <c r="H23" s="11" t="n">
        <v>1707.747</v>
      </c>
      <c r="I23" s="11" t="n">
        <v>377.162</v>
      </c>
      <c r="J23" s="11" t="n">
        <v>0</v>
      </c>
      <c r="K23" s="11" t="n">
        <v>54.91</v>
      </c>
      <c r="L23" s="11" t="n">
        <v>26.754</v>
      </c>
      <c r="M23" s="12" t="n">
        <v>49.978524509006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71.127</v>
      </c>
      <c r="C24" s="8" t="n">
        <f aca="false">D24+E24+F24+G24+I24+J24+K24+L24</f>
        <v>5407.715</v>
      </c>
      <c r="D24" s="8" t="n">
        <v>1053.933</v>
      </c>
      <c r="E24" s="8" t="n">
        <v>1150.659</v>
      </c>
      <c r="F24" s="8" t="n">
        <v>1532.851</v>
      </c>
      <c r="G24" s="8" t="n">
        <v>1336.61</v>
      </c>
      <c r="H24" s="8" t="n">
        <v>1863.412</v>
      </c>
      <c r="I24" s="8" t="n">
        <v>255.856</v>
      </c>
      <c r="J24" s="8" t="n">
        <v>0</v>
      </c>
      <c r="K24" s="8" t="n">
        <v>55.182</v>
      </c>
      <c r="L24" s="8" t="n">
        <v>22.624</v>
      </c>
      <c r="M24" s="9" t="n">
        <v>50.000099714067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20.129</v>
      </c>
      <c r="C25" s="8" t="n">
        <f aca="false">D25+E25+F25+G25+I25+J25+K25+L25</f>
        <v>5212.329</v>
      </c>
      <c r="D25" s="8" t="n">
        <v>958.414</v>
      </c>
      <c r="E25" s="8" t="n">
        <v>1170.263</v>
      </c>
      <c r="F25" s="8" t="n">
        <v>1492.623</v>
      </c>
      <c r="G25" s="8" t="n">
        <v>1335.613</v>
      </c>
      <c r="H25" s="8" t="n">
        <v>1407.8</v>
      </c>
      <c r="I25" s="8" t="n">
        <v>200.767</v>
      </c>
      <c r="J25" s="8" t="n">
        <v>0</v>
      </c>
      <c r="K25" s="8" t="n">
        <v>54.649</v>
      </c>
      <c r="L25" s="8" t="n">
        <v>0</v>
      </c>
      <c r="M25" s="9" t="n">
        <v>50.00998492028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58.687</v>
      </c>
      <c r="C26" s="8" t="n">
        <f aca="false">D26+E26+F26+G26+I26+J26+K26+L26</f>
        <v>4889.47</v>
      </c>
      <c r="D26" s="8" t="n">
        <v>937.57</v>
      </c>
      <c r="E26" s="8" t="n">
        <v>1140.544</v>
      </c>
      <c r="F26" s="8" t="n">
        <v>1215.739</v>
      </c>
      <c r="G26" s="8" t="n">
        <v>1335.747</v>
      </c>
      <c r="H26" s="8" t="n">
        <v>1169.217</v>
      </c>
      <c r="I26" s="8" t="n">
        <v>205.85</v>
      </c>
      <c r="J26" s="8" t="n">
        <v>0</v>
      </c>
      <c r="K26" s="8" t="n">
        <v>54.02</v>
      </c>
      <c r="L26" s="8" t="n">
        <v>0</v>
      </c>
      <c r="M26" s="9" t="n">
        <v>50.00060959587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84.91004166667</v>
      </c>
      <c r="C28" s="16" t="n">
        <f aca="false">AVERAGE(C3:C26)</f>
        <v>5229.02891666667</v>
      </c>
      <c r="D28" s="16" t="n">
        <f aca="false">AVERAGE(D3:D26)</f>
        <v>838.247</v>
      </c>
      <c r="E28" s="16" t="n">
        <f aca="false">AVERAGE(E3:E26)</f>
        <v>1048.36395833333</v>
      </c>
      <c r="F28" s="16" t="n">
        <f aca="false">AVERAGE(F3:F26)</f>
        <v>1208.12295833333</v>
      </c>
      <c r="G28" s="16" t="n">
        <f aca="false">AVERAGE(G3:G26)</f>
        <v>1331.77979166667</v>
      </c>
      <c r="H28" s="16" t="n">
        <f aca="false">AVERAGE(H3:H26)</f>
        <v>855.881125</v>
      </c>
      <c r="I28" s="16" t="n">
        <f aca="false">AVERAGE(I3:I26)</f>
        <v>373.343416666667</v>
      </c>
      <c r="J28" s="16" t="n">
        <f aca="false">AVERAGE(J3:J26)</f>
        <v>375.539541666667</v>
      </c>
      <c r="K28" s="16" t="n">
        <f aca="false">AVERAGE(K3:K26)</f>
        <v>51.476375</v>
      </c>
      <c r="L28" s="16" t="n">
        <f aca="false">AVERAGE(L3:L26)</f>
        <v>2.155875</v>
      </c>
      <c r="M28" s="17" t="n">
        <f aca="false">AVERAGE(M3:M26)</f>
        <v>49.999295264890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31.895</v>
      </c>
      <c r="C3" s="8" t="n">
        <f aca="false">D3+E3+F3+G3+I3+J3+K3+L3</f>
        <v>4823.757</v>
      </c>
      <c r="D3" s="8" t="n">
        <v>948.735</v>
      </c>
      <c r="E3" s="8" t="n">
        <v>1098.955</v>
      </c>
      <c r="F3" s="8" t="n">
        <v>1181.587</v>
      </c>
      <c r="G3" s="8" t="n">
        <v>1334.858</v>
      </c>
      <c r="H3" s="8" t="n">
        <v>808.138</v>
      </c>
      <c r="I3" s="8" t="n">
        <v>206.503</v>
      </c>
      <c r="J3" s="8" t="n">
        <v>0</v>
      </c>
      <c r="K3" s="8" t="n">
        <v>53.119</v>
      </c>
      <c r="L3" s="8" t="n">
        <v>0</v>
      </c>
      <c r="M3" s="9" t="n">
        <v>50.0058118979136</v>
      </c>
    </row>
    <row r="4" customFormat="false" ht="13.2" hidden="false" customHeight="false" outlineLevel="0" collapsed="false">
      <c r="A4" s="7" t="s">
        <v>15</v>
      </c>
      <c r="B4" s="8" t="n">
        <f aca="false">C4+H4</f>
        <v>5387.808</v>
      </c>
      <c r="C4" s="8" t="n">
        <f aca="false">D4+E4+F4+G4+I4+J4+K4+L4</f>
        <v>4715.555</v>
      </c>
      <c r="D4" s="8" t="n">
        <v>913.41</v>
      </c>
      <c r="E4" s="8" t="n">
        <v>1099.174</v>
      </c>
      <c r="F4" s="8" t="n">
        <v>1067.997</v>
      </c>
      <c r="G4" s="8" t="n">
        <v>1335.662</v>
      </c>
      <c r="H4" s="8" t="n">
        <v>672.253</v>
      </c>
      <c r="I4" s="8" t="n">
        <v>245.311</v>
      </c>
      <c r="J4" s="8" t="n">
        <v>0</v>
      </c>
      <c r="K4" s="8" t="n">
        <v>52.608</v>
      </c>
      <c r="L4" s="8" t="n">
        <v>1.393</v>
      </c>
      <c r="M4" s="9" t="n">
        <v>49.9989003192054</v>
      </c>
    </row>
    <row r="5" customFormat="false" ht="13.2" hidden="false" customHeight="false" outlineLevel="0" collapsed="false">
      <c r="A5" s="7" t="s">
        <v>16</v>
      </c>
      <c r="B5" s="8" t="n">
        <f aca="false">C5+H5</f>
        <v>5191.047</v>
      </c>
      <c r="C5" s="8" t="n">
        <f aca="false">D5+E5+F5+G5+I5+J5+K5+L5</f>
        <v>4743.62</v>
      </c>
      <c r="D5" s="8" t="n">
        <v>887.512</v>
      </c>
      <c r="E5" s="8" t="n">
        <v>1088.145</v>
      </c>
      <c r="F5" s="8" t="n">
        <v>1047.747</v>
      </c>
      <c r="G5" s="8" t="n">
        <v>1336.12</v>
      </c>
      <c r="H5" s="8" t="n">
        <v>447.427</v>
      </c>
      <c r="I5" s="8" t="n">
        <v>331.679</v>
      </c>
      <c r="J5" s="8" t="n">
        <v>0</v>
      </c>
      <c r="K5" s="8" t="n">
        <v>52.417</v>
      </c>
      <c r="L5" s="8" t="n">
        <v>0</v>
      </c>
      <c r="M5" s="9" t="n">
        <v>49.9974577967326</v>
      </c>
    </row>
    <row r="6" customFormat="false" ht="13.2" hidden="false" customHeight="false" outlineLevel="0" collapsed="false">
      <c r="A6" s="7" t="s">
        <v>17</v>
      </c>
      <c r="B6" s="8" t="n">
        <f aca="false">C6+H6</f>
        <v>5188.069</v>
      </c>
      <c r="C6" s="8" t="n">
        <f aca="false">D6+E6+F6+G6+I6+J6+K6+L6</f>
        <v>4940.87</v>
      </c>
      <c r="D6" s="8" t="n">
        <v>901.972</v>
      </c>
      <c r="E6" s="8" t="n">
        <v>1092.674</v>
      </c>
      <c r="F6" s="8" t="n">
        <v>1054.8</v>
      </c>
      <c r="G6" s="8" t="n">
        <v>1336.192</v>
      </c>
      <c r="H6" s="8" t="n">
        <v>247.199</v>
      </c>
      <c r="I6" s="8" t="n">
        <v>502.527</v>
      </c>
      <c r="J6" s="8" t="n">
        <v>0</v>
      </c>
      <c r="K6" s="8" t="n">
        <v>52.705</v>
      </c>
      <c r="L6" s="8" t="n">
        <v>0</v>
      </c>
      <c r="M6" s="9" t="n">
        <v>49.9970591651069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83.635</v>
      </c>
      <c r="C7" s="11" t="n">
        <f aca="false">D7+E7+F7+G7+I7+J7+K7+L7</f>
        <v>5008.335</v>
      </c>
      <c r="D7" s="11" t="n">
        <v>896.077</v>
      </c>
      <c r="E7" s="11" t="n">
        <v>1046.177</v>
      </c>
      <c r="F7" s="11" t="n">
        <v>955.742</v>
      </c>
      <c r="G7" s="11" t="n">
        <v>1337.025</v>
      </c>
      <c r="H7" s="11" t="n">
        <v>175.3</v>
      </c>
      <c r="I7" s="11" t="n">
        <v>719.721</v>
      </c>
      <c r="J7" s="11" t="n">
        <v>0</v>
      </c>
      <c r="K7" s="11" t="n">
        <v>53.583</v>
      </c>
      <c r="L7" s="11" t="n">
        <v>0.01</v>
      </c>
      <c r="M7" s="12" t="n">
        <v>49.9956722185347</v>
      </c>
    </row>
    <row r="8" customFormat="false" ht="13.2" hidden="false" customHeight="false" outlineLevel="0" collapsed="false">
      <c r="A8" s="7" t="s">
        <v>19</v>
      </c>
      <c r="B8" s="8" t="n">
        <f aca="false">C8+H8</f>
        <v>5362.789</v>
      </c>
      <c r="C8" s="8" t="n">
        <f aca="false">D8+E8+F8+G8+I8+J8+K8+L8</f>
        <v>5167.928</v>
      </c>
      <c r="D8" s="8" t="n">
        <v>912.034</v>
      </c>
      <c r="E8" s="8" t="n">
        <v>1040.899</v>
      </c>
      <c r="F8" s="8" t="n">
        <v>983.447</v>
      </c>
      <c r="G8" s="8" t="n">
        <v>1336.985</v>
      </c>
      <c r="H8" s="8" t="n">
        <v>194.861</v>
      </c>
      <c r="I8" s="8" t="n">
        <v>837.843</v>
      </c>
      <c r="J8" s="8" t="n">
        <v>0</v>
      </c>
      <c r="K8" s="8" t="n">
        <v>54.105</v>
      </c>
      <c r="L8" s="8" t="n">
        <v>2.615</v>
      </c>
      <c r="M8" s="9" t="n">
        <v>49.9999488862356</v>
      </c>
    </row>
    <row r="9" customFormat="false" ht="13.2" hidden="false" customHeight="false" outlineLevel="0" collapsed="false">
      <c r="A9" s="7" t="s">
        <v>20</v>
      </c>
      <c r="B9" s="8" t="n">
        <f aca="false">C9+H9</f>
        <v>5607.26</v>
      </c>
      <c r="C9" s="8" t="n">
        <f aca="false">D9+E9+F9+G9+I9+J9+K9+L9</f>
        <v>5232.499</v>
      </c>
      <c r="D9" s="8" t="n">
        <v>915.004</v>
      </c>
      <c r="E9" s="8" t="n">
        <v>1069.008</v>
      </c>
      <c r="F9" s="8" t="n">
        <v>1066.127</v>
      </c>
      <c r="G9" s="8" t="n">
        <v>1336.813</v>
      </c>
      <c r="H9" s="8" t="n">
        <v>374.761</v>
      </c>
      <c r="I9" s="8" t="n">
        <v>792.599</v>
      </c>
      <c r="J9" s="8" t="n">
        <v>0</v>
      </c>
      <c r="K9" s="8" t="n">
        <v>52.948</v>
      </c>
      <c r="L9" s="8" t="n">
        <v>0</v>
      </c>
      <c r="M9" s="9" t="n">
        <v>49.996011673609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6.382</v>
      </c>
      <c r="C10" s="8" t="n">
        <f aca="false">D10+E10+F10+G10+I10+J10+K10+L10</f>
        <v>5405.887</v>
      </c>
      <c r="D10" s="8" t="n">
        <v>956.66</v>
      </c>
      <c r="E10" s="8" t="n">
        <v>1077.85</v>
      </c>
      <c r="F10" s="8" t="n">
        <v>1131.978</v>
      </c>
      <c r="G10" s="8" t="n">
        <v>1337.123</v>
      </c>
      <c r="H10" s="8" t="n">
        <v>690.495</v>
      </c>
      <c r="I10" s="8" t="n">
        <v>773.902</v>
      </c>
      <c r="J10" s="8" t="n">
        <v>48.623</v>
      </c>
      <c r="K10" s="8" t="n">
        <v>52.461</v>
      </c>
      <c r="L10" s="8" t="n">
        <v>27.29</v>
      </c>
      <c r="M10" s="9" t="n">
        <v>49.989737784067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76.348</v>
      </c>
      <c r="C11" s="8" t="n">
        <f aca="false">D11+E11+F11+G11+I11+J11+K11+L11</f>
        <v>5526.202</v>
      </c>
      <c r="D11" s="8" t="n">
        <v>942.992</v>
      </c>
      <c r="E11" s="8" t="n">
        <v>1086.834</v>
      </c>
      <c r="F11" s="8" t="n">
        <v>1158.918</v>
      </c>
      <c r="G11" s="8" t="n">
        <v>1337.255</v>
      </c>
      <c r="H11" s="8" t="n">
        <v>850.146</v>
      </c>
      <c r="I11" s="8" t="n">
        <v>673.421</v>
      </c>
      <c r="J11" s="8" t="n">
        <v>255.187</v>
      </c>
      <c r="K11" s="8" t="n">
        <v>52.793</v>
      </c>
      <c r="L11" s="8" t="n">
        <v>18.802</v>
      </c>
      <c r="M11" s="9" t="n">
        <v>50.001461961534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64.312</v>
      </c>
      <c r="C12" s="8" t="n">
        <f aca="false">D12+E12+F12+G12+I12+J12+K12+L12</f>
        <v>5664.723</v>
      </c>
      <c r="D12" s="8" t="n">
        <v>928.453</v>
      </c>
      <c r="E12" s="8" t="n">
        <v>1045.126</v>
      </c>
      <c r="F12" s="8" t="n">
        <v>1178.481</v>
      </c>
      <c r="G12" s="8" t="n">
        <v>1298.873</v>
      </c>
      <c r="H12" s="8" t="n">
        <v>599.589</v>
      </c>
      <c r="I12" s="8" t="n">
        <v>613.605</v>
      </c>
      <c r="J12" s="8" t="n">
        <v>546.585</v>
      </c>
      <c r="K12" s="8" t="n">
        <v>51.67</v>
      </c>
      <c r="L12" s="8" t="n">
        <v>1.93</v>
      </c>
      <c r="M12" s="9" t="n">
        <v>50.001330557929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98.212</v>
      </c>
      <c r="C13" s="8" t="n">
        <f aca="false">D13+E13+F13+G13+I13+J13+K13+L13</f>
        <v>5852.743</v>
      </c>
      <c r="D13" s="8" t="n">
        <v>874.976</v>
      </c>
      <c r="E13" s="8" t="n">
        <v>1022.188</v>
      </c>
      <c r="F13" s="8" t="n">
        <v>1098.112</v>
      </c>
      <c r="G13" s="8" t="n">
        <v>1302.24</v>
      </c>
      <c r="H13" s="8" t="n">
        <v>145.469</v>
      </c>
      <c r="I13" s="8" t="n">
        <v>718.777</v>
      </c>
      <c r="J13" s="8" t="n">
        <v>786.626</v>
      </c>
      <c r="K13" s="8" t="n">
        <v>49.824</v>
      </c>
      <c r="L13" s="8" t="n">
        <v>0</v>
      </c>
      <c r="M13" s="9" t="n">
        <v>50.006023060480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24.75</v>
      </c>
      <c r="C14" s="8" t="n">
        <f aca="false">D14+E14+F14+G14+I14+J14+K14+L14</f>
        <v>6062.046</v>
      </c>
      <c r="D14" s="8" t="n">
        <v>835.299</v>
      </c>
      <c r="E14" s="8" t="n">
        <v>978.571</v>
      </c>
      <c r="F14" s="8" t="n">
        <v>975.422</v>
      </c>
      <c r="G14" s="8" t="n">
        <v>1298.18</v>
      </c>
      <c r="H14" s="8" t="n">
        <v>-237.296</v>
      </c>
      <c r="I14" s="8" t="n">
        <v>901.719</v>
      </c>
      <c r="J14" s="8" t="n">
        <v>1026.438</v>
      </c>
      <c r="K14" s="8" t="n">
        <v>46.417</v>
      </c>
      <c r="L14" s="8" t="n">
        <v>0</v>
      </c>
      <c r="M14" s="9" t="n">
        <v>50.008855500751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86.746</v>
      </c>
      <c r="C15" s="8" t="n">
        <f aca="false">D15+E15+F15+G15+I15+J15+K15+L15</f>
        <v>6178.34</v>
      </c>
      <c r="D15" s="8" t="n">
        <v>801.416</v>
      </c>
      <c r="E15" s="8" t="n">
        <v>928.382</v>
      </c>
      <c r="F15" s="8" t="n">
        <v>842.899</v>
      </c>
      <c r="G15" s="8" t="n">
        <v>1296.202</v>
      </c>
      <c r="H15" s="8" t="n">
        <v>-391.594</v>
      </c>
      <c r="I15" s="8" t="n">
        <v>1099.889</v>
      </c>
      <c r="J15" s="8" t="n">
        <v>1161.289</v>
      </c>
      <c r="K15" s="8" t="n">
        <v>48.261</v>
      </c>
      <c r="L15" s="8" t="n">
        <v>0.002</v>
      </c>
      <c r="M15" s="9" t="n">
        <v>50.014414653778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09.102</v>
      </c>
      <c r="C16" s="8" t="n">
        <f aca="false">D16+E16+F16+G16+I16+J16+K16+L16</f>
        <v>6110.037</v>
      </c>
      <c r="D16" s="8" t="n">
        <v>810.85</v>
      </c>
      <c r="E16" s="8" t="n">
        <v>898.953</v>
      </c>
      <c r="F16" s="8" t="n">
        <v>707.535</v>
      </c>
      <c r="G16" s="8" t="n">
        <v>1306.49</v>
      </c>
      <c r="H16" s="8" t="n">
        <v>-200.935</v>
      </c>
      <c r="I16" s="8" t="n">
        <v>1169.788</v>
      </c>
      <c r="J16" s="8" t="n">
        <v>1167.644</v>
      </c>
      <c r="K16" s="8" t="n">
        <v>48.651</v>
      </c>
      <c r="L16" s="8" t="n">
        <v>0.126</v>
      </c>
      <c r="M16" s="9" t="n">
        <v>50.001697479883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12.529</v>
      </c>
      <c r="C17" s="8" t="n">
        <f aca="false">D17+E17+F17+G17+I17+J17+K17+L17</f>
        <v>6066.308</v>
      </c>
      <c r="D17" s="8" t="n">
        <v>833.17</v>
      </c>
      <c r="E17" s="8" t="n">
        <v>914.831</v>
      </c>
      <c r="F17" s="8" t="n">
        <v>689.987</v>
      </c>
      <c r="G17" s="8" t="n">
        <v>1298.062</v>
      </c>
      <c r="H17" s="8" t="n">
        <v>-53.779</v>
      </c>
      <c r="I17" s="8" t="n">
        <v>1152.988</v>
      </c>
      <c r="J17" s="8" t="n">
        <v>1127.82</v>
      </c>
      <c r="K17" s="8" t="n">
        <v>48.052</v>
      </c>
      <c r="L17" s="8" t="n">
        <v>1.398</v>
      </c>
      <c r="M17" s="9" t="n">
        <v>49.989949489169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171.046</v>
      </c>
      <c r="C18" s="8" t="n">
        <f aca="false">D18+E18+F18+G18+I18+J18+K18+L18</f>
        <v>6097.101</v>
      </c>
      <c r="D18" s="8" t="n">
        <v>847.771</v>
      </c>
      <c r="E18" s="8" t="n">
        <v>928.322</v>
      </c>
      <c r="F18" s="8" t="n">
        <v>746.426</v>
      </c>
      <c r="G18" s="8" t="n">
        <v>1315.472</v>
      </c>
      <c r="H18" s="8" t="n">
        <v>73.945</v>
      </c>
      <c r="I18" s="8" t="n">
        <v>1244.182</v>
      </c>
      <c r="J18" s="8" t="n">
        <v>963.441</v>
      </c>
      <c r="K18" s="8" t="n">
        <v>49.599</v>
      </c>
      <c r="L18" s="8" t="n">
        <v>1.888</v>
      </c>
      <c r="M18" s="9" t="n">
        <v>49.97387289153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19.033</v>
      </c>
      <c r="C19" s="8" t="n">
        <f aca="false">D19+E19+F19+G19+I19+J19+K19+L19</f>
        <v>6345.362</v>
      </c>
      <c r="D19" s="8" t="n">
        <v>903.088</v>
      </c>
      <c r="E19" s="8" t="n">
        <v>1002.647</v>
      </c>
      <c r="F19" s="8" t="n">
        <v>1050.273</v>
      </c>
      <c r="G19" s="8" t="n">
        <v>1320.818</v>
      </c>
      <c r="H19" s="8" t="n">
        <v>73.671</v>
      </c>
      <c r="I19" s="8" t="n">
        <v>1302.19</v>
      </c>
      <c r="J19" s="8" t="n">
        <v>715.284</v>
      </c>
      <c r="K19" s="8" t="n">
        <v>50.955</v>
      </c>
      <c r="L19" s="8" t="n">
        <v>0.107</v>
      </c>
      <c r="M19" s="9" t="n">
        <v>49.993609497282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85.844</v>
      </c>
      <c r="C20" s="8" t="n">
        <f aca="false">D20+E20+F20+G20+I20+J20+K20+L20</f>
        <v>6175.454</v>
      </c>
      <c r="D20" s="8" t="n">
        <v>934.315</v>
      </c>
      <c r="E20" s="8" t="n">
        <v>997.529</v>
      </c>
      <c r="F20" s="8" t="n">
        <v>1132.575</v>
      </c>
      <c r="G20" s="8" t="n">
        <v>1320.788</v>
      </c>
      <c r="H20" s="8" t="n">
        <v>510.39</v>
      </c>
      <c r="I20" s="8" t="n">
        <v>1273.874</v>
      </c>
      <c r="J20" s="8" t="n">
        <v>460.47</v>
      </c>
      <c r="K20" s="8" t="n">
        <v>53.465</v>
      </c>
      <c r="L20" s="8" t="n">
        <v>2.438</v>
      </c>
      <c r="M20" s="9" t="n">
        <v>50.00428031603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49.257</v>
      </c>
      <c r="C21" s="8" t="n">
        <f aca="false">D21+E21+F21+G21+I21+J21+K21+L21</f>
        <v>6177.803</v>
      </c>
      <c r="D21" s="8" t="n">
        <v>962.443</v>
      </c>
      <c r="E21" s="8" t="n">
        <v>1048.221</v>
      </c>
      <c r="F21" s="8" t="n">
        <v>1381.2</v>
      </c>
      <c r="G21" s="8" t="n">
        <v>1321.033</v>
      </c>
      <c r="H21" s="8" t="n">
        <v>771.454</v>
      </c>
      <c r="I21" s="8" t="n">
        <v>1206.994</v>
      </c>
      <c r="J21" s="8" t="n">
        <v>203.272</v>
      </c>
      <c r="K21" s="8" t="n">
        <v>54.633</v>
      </c>
      <c r="L21" s="8" t="n">
        <v>0.007</v>
      </c>
      <c r="M21" s="9" t="n">
        <v>50.005175551308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78.761</v>
      </c>
      <c r="C22" s="8" t="n">
        <f aca="false">D22+E22+F22+G22+I22+J22+K22+L22</f>
        <v>5967.219</v>
      </c>
      <c r="D22" s="8" t="n">
        <v>927.187</v>
      </c>
      <c r="E22" s="8" t="n">
        <v>1088.597</v>
      </c>
      <c r="F22" s="8" t="n">
        <v>1402.952</v>
      </c>
      <c r="G22" s="8" t="n">
        <v>1320.863</v>
      </c>
      <c r="H22" s="8" t="n">
        <v>1111.542</v>
      </c>
      <c r="I22" s="8" t="n">
        <v>1144.637</v>
      </c>
      <c r="J22" s="8" t="n">
        <v>27.51</v>
      </c>
      <c r="K22" s="8" t="n">
        <v>54.84</v>
      </c>
      <c r="L22" s="8" t="n">
        <v>0.633</v>
      </c>
      <c r="M22" s="9" t="n">
        <v>50.002883517990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39.56</v>
      </c>
      <c r="C23" s="11" t="n">
        <f aca="false">D23+E23+F23+G23+I23+J23+K23+L23</f>
        <v>5882.445</v>
      </c>
      <c r="D23" s="11" t="n">
        <v>940.74</v>
      </c>
      <c r="E23" s="11" t="n">
        <v>1085.665</v>
      </c>
      <c r="F23" s="11" t="n">
        <v>1446.406</v>
      </c>
      <c r="G23" s="11" t="n">
        <v>1321.37</v>
      </c>
      <c r="H23" s="11" t="n">
        <v>1457.115</v>
      </c>
      <c r="I23" s="11" t="n">
        <v>1006.198</v>
      </c>
      <c r="J23" s="11" t="n">
        <v>0</v>
      </c>
      <c r="K23" s="11" t="n">
        <v>54.346</v>
      </c>
      <c r="L23" s="11" t="n">
        <v>27.72</v>
      </c>
      <c r="M23" s="12" t="n">
        <v>49.999440348943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91.164</v>
      </c>
      <c r="C24" s="8" t="n">
        <f aca="false">D24+E24+F24+G24+I24+J24+K24+L24</f>
        <v>5725.297</v>
      </c>
      <c r="D24" s="8" t="n">
        <v>904.288</v>
      </c>
      <c r="E24" s="8" t="n">
        <v>1077.745</v>
      </c>
      <c r="F24" s="8" t="n">
        <v>1338.71</v>
      </c>
      <c r="G24" s="8" t="n">
        <v>1322.09</v>
      </c>
      <c r="H24" s="8" t="n">
        <v>1365.867</v>
      </c>
      <c r="I24" s="8" t="n">
        <v>1000.828</v>
      </c>
      <c r="J24" s="8" t="n">
        <v>0</v>
      </c>
      <c r="K24" s="8" t="n">
        <v>54.272</v>
      </c>
      <c r="L24" s="8" t="n">
        <v>27.364</v>
      </c>
      <c r="M24" s="9" t="n">
        <v>50.009184686872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44.86</v>
      </c>
      <c r="C25" s="8" t="n">
        <f aca="false">D25+E25+F25+G25+I25+J25+K25+L25</f>
        <v>5383.526</v>
      </c>
      <c r="D25" s="8" t="n">
        <v>897.06</v>
      </c>
      <c r="E25" s="8" t="n">
        <v>1062.165</v>
      </c>
      <c r="F25" s="8" t="n">
        <v>1133.417</v>
      </c>
      <c r="G25" s="8" t="n">
        <v>1325.043</v>
      </c>
      <c r="H25" s="8" t="n">
        <v>1061.334</v>
      </c>
      <c r="I25" s="8" t="n">
        <v>912.565</v>
      </c>
      <c r="J25" s="8" t="n">
        <v>0</v>
      </c>
      <c r="K25" s="8" t="n">
        <v>51.756</v>
      </c>
      <c r="L25" s="8" t="n">
        <v>1.52</v>
      </c>
      <c r="M25" s="9" t="n">
        <v>50.022683493296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85.592</v>
      </c>
      <c r="C26" s="8" t="n">
        <f aca="false">D26+E26+F26+G26+I26+J26+K26+L26</f>
        <v>5261.262</v>
      </c>
      <c r="D26" s="8" t="n">
        <v>925.94</v>
      </c>
      <c r="E26" s="8" t="n">
        <v>1094.359</v>
      </c>
      <c r="F26" s="8" t="n">
        <v>1074.646</v>
      </c>
      <c r="G26" s="8" t="n">
        <v>1331.613</v>
      </c>
      <c r="H26" s="8" t="n">
        <v>624.33</v>
      </c>
      <c r="I26" s="8" t="n">
        <v>780.564</v>
      </c>
      <c r="J26" s="8" t="n">
        <v>0</v>
      </c>
      <c r="K26" s="8" t="n">
        <v>52.397</v>
      </c>
      <c r="L26" s="8" t="n">
        <v>1.743</v>
      </c>
      <c r="M26" s="9" t="n">
        <v>50.00453549702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78.583375</v>
      </c>
      <c r="C28" s="16" t="n">
        <f aca="false">AVERAGE(C3:C26)</f>
        <v>5604.76329166667</v>
      </c>
      <c r="D28" s="16" t="n">
        <f aca="false">AVERAGE(D3:D26)</f>
        <v>900.058</v>
      </c>
      <c r="E28" s="16" t="n">
        <f aca="false">AVERAGE(E3:E26)</f>
        <v>1036.37570833333</v>
      </c>
      <c r="F28" s="16" t="n">
        <f aca="false">AVERAGE(F3:F26)</f>
        <v>1076.97433333333</v>
      </c>
      <c r="G28" s="16" t="n">
        <f aca="false">AVERAGE(G3:G26)</f>
        <v>1321.96541666667</v>
      </c>
      <c r="H28" s="16" t="n">
        <f aca="false">AVERAGE(H3:H26)</f>
        <v>473.820083333333</v>
      </c>
      <c r="I28" s="16" t="n">
        <f aca="false">AVERAGE(I3:I26)</f>
        <v>858.846</v>
      </c>
      <c r="J28" s="16" t="n">
        <f aca="false">AVERAGE(J3:J26)</f>
        <v>353.757875</v>
      </c>
      <c r="K28" s="16" t="n">
        <f aca="false">AVERAGE(K3:K26)</f>
        <v>51.9115416666667</v>
      </c>
      <c r="L28" s="16" t="n">
        <f aca="false">AVERAGE(L3:L26)</f>
        <v>4.87441666666667</v>
      </c>
      <c r="M28" s="17" t="n">
        <f aca="false">AVERAGE(M3:M26)</f>
        <v>50.000833260217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46.096</v>
      </c>
      <c r="C3" s="8" t="n">
        <f aca="false">D3+E3+F3+G3+I3+J3+K3+L3</f>
        <v>5267.384</v>
      </c>
      <c r="D3" s="8" t="n">
        <v>907.093</v>
      </c>
      <c r="E3" s="8" t="n">
        <v>1090.227</v>
      </c>
      <c r="F3" s="8" t="n">
        <v>1156.494</v>
      </c>
      <c r="G3" s="8" t="n">
        <v>1332.252</v>
      </c>
      <c r="H3" s="8" t="n">
        <v>278.712</v>
      </c>
      <c r="I3" s="8" t="n">
        <v>729.323</v>
      </c>
      <c r="J3" s="8" t="n">
        <v>0</v>
      </c>
      <c r="K3" s="8" t="n">
        <v>51.995</v>
      </c>
      <c r="L3" s="8" t="n">
        <v>0</v>
      </c>
      <c r="M3" s="9" t="n">
        <v>50.0075785975986</v>
      </c>
    </row>
    <row r="4" customFormat="false" ht="13.2" hidden="false" customHeight="false" outlineLevel="0" collapsed="false">
      <c r="A4" s="7" t="s">
        <v>15</v>
      </c>
      <c r="B4" s="8" t="n">
        <f aca="false">C4+H4</f>
        <v>5362.088</v>
      </c>
      <c r="C4" s="8" t="n">
        <f aca="false">D4+E4+F4+G4+I4+J4+K4+L4</f>
        <v>5122.103</v>
      </c>
      <c r="D4" s="8" t="n">
        <v>871.525</v>
      </c>
      <c r="E4" s="8" t="n">
        <v>1081.93</v>
      </c>
      <c r="F4" s="8" t="n">
        <v>973.656</v>
      </c>
      <c r="G4" s="8" t="n">
        <v>1332.252</v>
      </c>
      <c r="H4" s="8" t="n">
        <v>239.985</v>
      </c>
      <c r="I4" s="8" t="n">
        <v>810.397</v>
      </c>
      <c r="J4" s="8" t="n">
        <v>0</v>
      </c>
      <c r="K4" s="8" t="n">
        <v>52.018</v>
      </c>
      <c r="L4" s="8" t="n">
        <v>0.325</v>
      </c>
      <c r="M4" s="9" t="n">
        <v>50.0078497399224</v>
      </c>
    </row>
    <row r="5" customFormat="false" ht="13.2" hidden="false" customHeight="false" outlineLevel="0" collapsed="false">
      <c r="A5" s="7" t="s">
        <v>16</v>
      </c>
      <c r="B5" s="8" t="n">
        <f aca="false">C5+H5</f>
        <v>5243.233</v>
      </c>
      <c r="C5" s="8" t="n">
        <f aca="false">D5+E5+F5+G5+I5+J5+K5+L5</f>
        <v>5180.481</v>
      </c>
      <c r="D5" s="8" t="n">
        <v>926.92</v>
      </c>
      <c r="E5" s="8" t="n">
        <v>1116.249</v>
      </c>
      <c r="F5" s="8" t="n">
        <v>1045.035</v>
      </c>
      <c r="G5" s="8" t="n">
        <v>1333.823</v>
      </c>
      <c r="H5" s="8" t="n">
        <v>62.752</v>
      </c>
      <c r="I5" s="8" t="n">
        <v>705.492</v>
      </c>
      <c r="J5" s="8" t="n">
        <v>0</v>
      </c>
      <c r="K5" s="8" t="n">
        <v>52.88</v>
      </c>
      <c r="L5" s="8" t="n">
        <v>0.082</v>
      </c>
      <c r="M5" s="9" t="n">
        <v>50.005630818473</v>
      </c>
    </row>
    <row r="6" customFormat="false" ht="13.2" hidden="false" customHeight="false" outlineLevel="0" collapsed="false">
      <c r="A6" s="7" t="s">
        <v>17</v>
      </c>
      <c r="B6" s="8" t="n">
        <f aca="false">C6+H6</f>
        <v>5164.486</v>
      </c>
      <c r="C6" s="8" t="n">
        <f aca="false">D6+E6+F6+G6+I6+J6+K6+L6</f>
        <v>5339.091</v>
      </c>
      <c r="D6" s="8" t="n">
        <v>951.498</v>
      </c>
      <c r="E6" s="8" t="n">
        <v>1142.029</v>
      </c>
      <c r="F6" s="8" t="n">
        <v>1121.591</v>
      </c>
      <c r="G6" s="8" t="n">
        <v>1335.843</v>
      </c>
      <c r="H6" s="8" t="n">
        <v>-174.605</v>
      </c>
      <c r="I6" s="8" t="n">
        <v>732.969</v>
      </c>
      <c r="J6" s="8" t="n">
        <v>0</v>
      </c>
      <c r="K6" s="8" t="n">
        <v>53.154</v>
      </c>
      <c r="L6" s="8" t="n">
        <v>2.007</v>
      </c>
      <c r="M6" s="9" t="n">
        <v>50.0014247269101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60.851</v>
      </c>
      <c r="C7" s="11" t="n">
        <f aca="false">D7+E7+F7+G7+I7+J7+K7+L7</f>
        <v>5261.135</v>
      </c>
      <c r="D7" s="11" t="n">
        <v>943.627</v>
      </c>
      <c r="E7" s="11" t="n">
        <v>1108.143</v>
      </c>
      <c r="F7" s="11" t="n">
        <v>1048.806</v>
      </c>
      <c r="G7" s="11" t="n">
        <v>1338.782</v>
      </c>
      <c r="H7" s="11" t="n">
        <v>-100.284</v>
      </c>
      <c r="I7" s="11" t="n">
        <v>768.742</v>
      </c>
      <c r="J7" s="11" t="n">
        <v>0</v>
      </c>
      <c r="K7" s="11" t="n">
        <v>53.035</v>
      </c>
      <c r="L7" s="11" t="n">
        <v>0</v>
      </c>
      <c r="M7" s="12" t="n">
        <v>50.0020777511597</v>
      </c>
    </row>
    <row r="8" customFormat="false" ht="13.2" hidden="false" customHeight="false" outlineLevel="0" collapsed="false">
      <c r="A8" s="7" t="s">
        <v>19</v>
      </c>
      <c r="B8" s="8" t="n">
        <f aca="false">C8+H8</f>
        <v>5308.71</v>
      </c>
      <c r="C8" s="8" t="n">
        <f aca="false">D8+E8+F8+G8+I8+J8+K8+L8</f>
        <v>5173.796</v>
      </c>
      <c r="D8" s="8" t="n">
        <v>909.898</v>
      </c>
      <c r="E8" s="8" t="n">
        <v>1069.444</v>
      </c>
      <c r="F8" s="8" t="n">
        <v>1037.727</v>
      </c>
      <c r="G8" s="8" t="n">
        <v>1339.958</v>
      </c>
      <c r="H8" s="8" t="n">
        <v>134.914</v>
      </c>
      <c r="I8" s="8" t="n">
        <v>762.599</v>
      </c>
      <c r="J8" s="8" t="n">
        <v>0</v>
      </c>
      <c r="K8" s="8" t="n">
        <v>54</v>
      </c>
      <c r="L8" s="8" t="n">
        <v>0.17</v>
      </c>
      <c r="M8" s="9" t="n">
        <v>50.0057938660516</v>
      </c>
    </row>
    <row r="9" customFormat="false" ht="13.2" hidden="false" customHeight="false" outlineLevel="0" collapsed="false">
      <c r="A9" s="7" t="s">
        <v>20</v>
      </c>
      <c r="B9" s="8" t="n">
        <f aca="false">C9+H9</f>
        <v>5624.781</v>
      </c>
      <c r="C9" s="8" t="n">
        <f aca="false">D9+E9+F9+G9+I9+J9+K9+L9</f>
        <v>5208.952</v>
      </c>
      <c r="D9" s="8" t="n">
        <v>898.973</v>
      </c>
      <c r="E9" s="8" t="n">
        <v>1064.043</v>
      </c>
      <c r="F9" s="8" t="n">
        <v>1073.629</v>
      </c>
      <c r="G9" s="8" t="n">
        <v>1340.118</v>
      </c>
      <c r="H9" s="8" t="n">
        <v>415.829</v>
      </c>
      <c r="I9" s="8" t="n">
        <v>778.19</v>
      </c>
      <c r="J9" s="8" t="n">
        <v>0</v>
      </c>
      <c r="K9" s="8" t="n">
        <v>53.999</v>
      </c>
      <c r="L9" s="8" t="n">
        <v>0</v>
      </c>
      <c r="M9" s="9" t="n">
        <v>50.005644131766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1.622</v>
      </c>
      <c r="C10" s="8" t="n">
        <f aca="false">D10+E10+F10+G10+I10+J10+K10+L10</f>
        <v>5368.061</v>
      </c>
      <c r="D10" s="8" t="n">
        <v>915.805</v>
      </c>
      <c r="E10" s="8" t="n">
        <v>1077.669</v>
      </c>
      <c r="F10" s="8" t="n">
        <v>1158.914</v>
      </c>
      <c r="G10" s="8" t="n">
        <v>1339.767</v>
      </c>
      <c r="H10" s="8" t="n">
        <v>723.561</v>
      </c>
      <c r="I10" s="8" t="n">
        <v>754.571</v>
      </c>
      <c r="J10" s="8" t="n">
        <v>49.732</v>
      </c>
      <c r="K10" s="8" t="n">
        <v>52.619</v>
      </c>
      <c r="L10" s="8" t="n">
        <v>18.984</v>
      </c>
      <c r="M10" s="9" t="n">
        <v>50.012135779062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20.077</v>
      </c>
      <c r="C11" s="8" t="n">
        <f aca="false">D11+E11+F11+G11+I11+J11+K11+L11</f>
        <v>5463.759</v>
      </c>
      <c r="D11" s="8" t="n">
        <v>907.126</v>
      </c>
      <c r="E11" s="8" t="n">
        <v>1076.151</v>
      </c>
      <c r="F11" s="8" t="n">
        <v>1170.629</v>
      </c>
      <c r="G11" s="8" t="n">
        <v>1341.008</v>
      </c>
      <c r="H11" s="8" t="n">
        <v>856.318</v>
      </c>
      <c r="I11" s="8" t="n">
        <v>592.954</v>
      </c>
      <c r="J11" s="8" t="n">
        <v>297.02</v>
      </c>
      <c r="K11" s="8" t="n">
        <v>53.801</v>
      </c>
      <c r="L11" s="8" t="n">
        <v>25.07</v>
      </c>
      <c r="M11" s="9" t="n">
        <v>49.993611417346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01.756</v>
      </c>
      <c r="C12" s="8" t="n">
        <f aca="false">D12+E12+F12+G12+I12+J12+K12+L12</f>
        <v>5649.572</v>
      </c>
      <c r="D12" s="8" t="n">
        <v>902.929</v>
      </c>
      <c r="E12" s="8" t="n">
        <v>1066.686</v>
      </c>
      <c r="F12" s="8" t="n">
        <v>1160.167</v>
      </c>
      <c r="G12" s="8" t="n">
        <v>1285.985</v>
      </c>
      <c r="H12" s="8" t="n">
        <v>552.184</v>
      </c>
      <c r="I12" s="8" t="n">
        <v>530.261</v>
      </c>
      <c r="J12" s="8" t="n">
        <v>650.114</v>
      </c>
      <c r="K12" s="8" t="n">
        <v>53.029</v>
      </c>
      <c r="L12" s="8" t="n">
        <v>0.401</v>
      </c>
      <c r="M12" s="9" t="n">
        <v>50.004974694781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36.503</v>
      </c>
      <c r="C13" s="8" t="n">
        <f aca="false">D13+E13+F13+G13+I13+J13+K13+L13</f>
        <v>5831.656</v>
      </c>
      <c r="D13" s="8" t="n">
        <v>890.08</v>
      </c>
      <c r="E13" s="8" t="n">
        <v>1037.897</v>
      </c>
      <c r="F13" s="8" t="n">
        <v>1023.579</v>
      </c>
      <c r="G13" s="8" t="n">
        <v>1280.477</v>
      </c>
      <c r="H13" s="8" t="n">
        <v>104.847</v>
      </c>
      <c r="I13" s="8" t="n">
        <v>638.041</v>
      </c>
      <c r="J13" s="8" t="n">
        <v>909.942</v>
      </c>
      <c r="K13" s="8" t="n">
        <v>51.64</v>
      </c>
      <c r="L13" s="8" t="n">
        <v>0</v>
      </c>
      <c r="M13" s="9" t="n">
        <v>50.00684689309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23.589</v>
      </c>
      <c r="C14" s="8" t="n">
        <f aca="false">D14+E14+F14+G14+I14+J14+K14+L14</f>
        <v>5717.304</v>
      </c>
      <c r="D14" s="8" t="n">
        <v>839.225</v>
      </c>
      <c r="E14" s="8" t="n">
        <v>996.374</v>
      </c>
      <c r="F14" s="8" t="n">
        <v>761.404</v>
      </c>
      <c r="G14" s="8" t="n">
        <v>1292.992</v>
      </c>
      <c r="H14" s="8" t="n">
        <v>6.285</v>
      </c>
      <c r="I14" s="8" t="n">
        <v>693.275</v>
      </c>
      <c r="J14" s="8" t="n">
        <v>1082.488</v>
      </c>
      <c r="K14" s="8" t="n">
        <v>51.546</v>
      </c>
      <c r="L14" s="8" t="n">
        <v>0</v>
      </c>
      <c r="M14" s="9" t="n">
        <v>50.010000263849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18.058</v>
      </c>
      <c r="C15" s="8" t="n">
        <f aca="false">D15+E15+F15+G15+I15+J15+K15+L15</f>
        <v>6095.865</v>
      </c>
      <c r="D15" s="8" t="n">
        <v>839.559</v>
      </c>
      <c r="E15" s="8" t="n">
        <v>990.361</v>
      </c>
      <c r="F15" s="8" t="n">
        <v>965.612</v>
      </c>
      <c r="G15" s="8" t="n">
        <v>1277.567</v>
      </c>
      <c r="H15" s="8" t="n">
        <v>-377.807</v>
      </c>
      <c r="I15" s="8" t="n">
        <v>794.315</v>
      </c>
      <c r="J15" s="8" t="n">
        <v>1175.669</v>
      </c>
      <c r="K15" s="8" t="n">
        <v>51.345</v>
      </c>
      <c r="L15" s="8" t="n">
        <v>1.437</v>
      </c>
      <c r="M15" s="9" t="n">
        <v>49.986111702389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9.718</v>
      </c>
      <c r="C16" s="8" t="n">
        <f aca="false">D16+E16+F16+G16+I16+J16+K16+L16</f>
        <v>6303.386</v>
      </c>
      <c r="D16" s="8" t="n">
        <v>845.791</v>
      </c>
      <c r="E16" s="8" t="n">
        <v>987.703</v>
      </c>
      <c r="F16" s="8" t="n">
        <v>1000.757</v>
      </c>
      <c r="G16" s="8" t="n">
        <v>1316.728</v>
      </c>
      <c r="H16" s="8" t="n">
        <v>-463.668</v>
      </c>
      <c r="I16" s="8" t="n">
        <v>907.839</v>
      </c>
      <c r="J16" s="8" t="n">
        <v>1193.247</v>
      </c>
      <c r="K16" s="8" t="n">
        <v>51.321</v>
      </c>
      <c r="L16" s="8" t="n">
        <v>0</v>
      </c>
      <c r="M16" s="9" t="n">
        <v>50.008476428985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92.874</v>
      </c>
      <c r="C17" s="8" t="n">
        <f aca="false">D17+E17+F17+G17+I17+J17+K17+L17</f>
        <v>6261.45</v>
      </c>
      <c r="D17" s="8" t="n">
        <v>832.474</v>
      </c>
      <c r="E17" s="8" t="n">
        <v>966.275</v>
      </c>
      <c r="F17" s="8" t="n">
        <v>996.836</v>
      </c>
      <c r="G17" s="8" t="n">
        <v>1288.988</v>
      </c>
      <c r="H17" s="8" t="n">
        <v>-468.576</v>
      </c>
      <c r="I17" s="8" t="n">
        <v>992.073</v>
      </c>
      <c r="J17" s="8" t="n">
        <v>1133.066</v>
      </c>
      <c r="K17" s="8" t="n">
        <v>51.738</v>
      </c>
      <c r="L17" s="8" t="n">
        <v>0</v>
      </c>
      <c r="M17" s="9" t="n">
        <v>50.019993254343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75.345</v>
      </c>
      <c r="C18" s="8" t="n">
        <f aca="false">D18+E18+F18+G18+I18+J18+K18+L18</f>
        <v>6278.202</v>
      </c>
      <c r="D18" s="8" t="n">
        <v>833.871</v>
      </c>
      <c r="E18" s="8" t="n">
        <v>1003.106</v>
      </c>
      <c r="F18" s="8" t="n">
        <v>1046.859</v>
      </c>
      <c r="G18" s="8" t="n">
        <v>1307.772</v>
      </c>
      <c r="H18" s="8" t="n">
        <v>-402.857</v>
      </c>
      <c r="I18" s="8" t="n">
        <v>1030.544</v>
      </c>
      <c r="J18" s="8" t="n">
        <v>1003.159</v>
      </c>
      <c r="K18" s="8" t="n">
        <v>52.791</v>
      </c>
      <c r="L18" s="8" t="n">
        <v>0.1</v>
      </c>
      <c r="M18" s="9" t="n">
        <v>50.0157518651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86.606</v>
      </c>
      <c r="C19" s="8" t="n">
        <f aca="false">D19+E19+F19+G19+I19+J19+K19+L19</f>
        <v>6051.776</v>
      </c>
      <c r="D19" s="8" t="n">
        <v>858.181</v>
      </c>
      <c r="E19" s="8" t="n">
        <v>1012.365</v>
      </c>
      <c r="F19" s="8" t="n">
        <v>989.488</v>
      </c>
      <c r="G19" s="8" t="n">
        <v>1288.02</v>
      </c>
      <c r="H19" s="8" t="n">
        <v>34.83</v>
      </c>
      <c r="I19" s="8" t="n">
        <v>1040.705</v>
      </c>
      <c r="J19" s="8" t="n">
        <v>808.887</v>
      </c>
      <c r="K19" s="8" t="n">
        <v>53.018</v>
      </c>
      <c r="L19" s="8" t="n">
        <v>1.112</v>
      </c>
      <c r="M19" s="9" t="n">
        <v>50.014233644273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63.028</v>
      </c>
      <c r="C20" s="8" t="n">
        <f aca="false">D20+E20+F20+G20+I20+J20+K20+L20</f>
        <v>5990.449</v>
      </c>
      <c r="D20" s="8" t="n">
        <v>902.093</v>
      </c>
      <c r="E20" s="8" t="n">
        <v>1011.245</v>
      </c>
      <c r="F20" s="8" t="n">
        <v>1124.142</v>
      </c>
      <c r="G20" s="8" t="n">
        <v>1301.425</v>
      </c>
      <c r="H20" s="8" t="n">
        <v>472.579</v>
      </c>
      <c r="I20" s="8" t="n">
        <v>1051.556</v>
      </c>
      <c r="J20" s="8" t="n">
        <v>541.734</v>
      </c>
      <c r="K20" s="8" t="n">
        <v>55.251</v>
      </c>
      <c r="L20" s="8" t="n">
        <v>3.003</v>
      </c>
      <c r="M20" s="9" t="n">
        <v>49.984813960393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70.516</v>
      </c>
      <c r="C21" s="8" t="n">
        <f aca="false">D21+E21+F21+G21+I21+J21+K21+L21</f>
        <v>5823.983</v>
      </c>
      <c r="D21" s="8" t="n">
        <v>908.583</v>
      </c>
      <c r="E21" s="8" t="n">
        <v>1029.815</v>
      </c>
      <c r="F21" s="8" t="n">
        <v>1268.286</v>
      </c>
      <c r="G21" s="8" t="n">
        <v>1319.598</v>
      </c>
      <c r="H21" s="8" t="n">
        <v>946.533</v>
      </c>
      <c r="I21" s="8" t="n">
        <v>1012.265</v>
      </c>
      <c r="J21" s="8" t="n">
        <v>225.658</v>
      </c>
      <c r="K21" s="8" t="n">
        <v>54.73</v>
      </c>
      <c r="L21" s="8" t="n">
        <v>5.048</v>
      </c>
      <c r="M21" s="9" t="n">
        <v>49.995702207353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35.847</v>
      </c>
      <c r="C22" s="8" t="n">
        <f aca="false">D22+E22+F22+G22+I22+J22+K22+L22</f>
        <v>5651.108</v>
      </c>
      <c r="D22" s="8" t="n">
        <v>953.802</v>
      </c>
      <c r="E22" s="8" t="n">
        <v>1098.815</v>
      </c>
      <c r="F22" s="8" t="n">
        <v>1416.58</v>
      </c>
      <c r="G22" s="8" t="n">
        <v>1319.527</v>
      </c>
      <c r="H22" s="8" t="n">
        <v>1284.739</v>
      </c>
      <c r="I22" s="8" t="n">
        <v>772.522</v>
      </c>
      <c r="J22" s="8" t="n">
        <v>29.829</v>
      </c>
      <c r="K22" s="8" t="n">
        <v>54.761</v>
      </c>
      <c r="L22" s="8" t="n">
        <v>5.272</v>
      </c>
      <c r="M22" s="9" t="n">
        <v>50.002440446253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10.551</v>
      </c>
      <c r="C23" s="11" t="n">
        <f aca="false">D23+E23+F23+G23+I23+J23+K23+L23</f>
        <v>5753.967</v>
      </c>
      <c r="D23" s="11" t="n">
        <v>966.62</v>
      </c>
      <c r="E23" s="11" t="n">
        <v>1196.464</v>
      </c>
      <c r="F23" s="11" t="n">
        <v>1520.502</v>
      </c>
      <c r="G23" s="11" t="n">
        <v>1319.937</v>
      </c>
      <c r="H23" s="11" t="n">
        <v>1456.584</v>
      </c>
      <c r="I23" s="11" t="n">
        <v>662.085</v>
      </c>
      <c r="J23" s="11" t="n">
        <v>0</v>
      </c>
      <c r="K23" s="11" t="n">
        <v>54.814</v>
      </c>
      <c r="L23" s="11" t="n">
        <v>33.545</v>
      </c>
      <c r="M23" s="12" t="n">
        <v>50.002744181950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31.106</v>
      </c>
      <c r="C24" s="8" t="n">
        <f aca="false">D24+E24+F24+G24+I24+J24+K24+L24</f>
        <v>5544.827</v>
      </c>
      <c r="D24" s="8" t="n">
        <v>897.116</v>
      </c>
      <c r="E24" s="8" t="n">
        <v>1132.639</v>
      </c>
      <c r="F24" s="8" t="n">
        <v>1399.488</v>
      </c>
      <c r="G24" s="8" t="n">
        <v>1323.517</v>
      </c>
      <c r="H24" s="8" t="n">
        <v>1486.279</v>
      </c>
      <c r="I24" s="8" t="n">
        <v>706.482</v>
      </c>
      <c r="J24" s="8" t="n">
        <v>0</v>
      </c>
      <c r="K24" s="8" t="n">
        <v>54.668</v>
      </c>
      <c r="L24" s="8" t="n">
        <v>30.917</v>
      </c>
      <c r="M24" s="9" t="n">
        <v>50.009084925121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55.96</v>
      </c>
      <c r="C25" s="8" t="n">
        <f aca="false">D25+E25+F25+G25+I25+J25+K25+L25</f>
        <v>5384.34</v>
      </c>
      <c r="D25" s="8" t="n">
        <v>814.83</v>
      </c>
      <c r="E25" s="8" t="n">
        <v>1016.812</v>
      </c>
      <c r="F25" s="8" t="n">
        <v>1120.356</v>
      </c>
      <c r="G25" s="8" t="n">
        <v>1324.91</v>
      </c>
      <c r="H25" s="8" t="n">
        <v>971.62</v>
      </c>
      <c r="I25" s="8" t="n">
        <v>1051.373</v>
      </c>
      <c r="J25" s="8" t="n">
        <v>0</v>
      </c>
      <c r="K25" s="8" t="n">
        <v>54.294</v>
      </c>
      <c r="L25" s="8" t="n">
        <v>1.765</v>
      </c>
      <c r="M25" s="9" t="n">
        <v>50.01386988745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24.872</v>
      </c>
      <c r="C26" s="8" t="n">
        <f aca="false">D26+E26+F26+G26+I26+J26+K26+L26</f>
        <v>5276.309</v>
      </c>
      <c r="D26" s="8" t="n">
        <v>824.595</v>
      </c>
      <c r="E26" s="8" t="n">
        <v>1039.092</v>
      </c>
      <c r="F26" s="8" t="n">
        <v>916.349</v>
      </c>
      <c r="G26" s="8" t="n">
        <v>1324.99</v>
      </c>
      <c r="H26" s="8" t="n">
        <v>548.563</v>
      </c>
      <c r="I26" s="8" t="n">
        <v>1116.221</v>
      </c>
      <c r="J26" s="8" t="n">
        <v>0</v>
      </c>
      <c r="K26" s="8" t="n">
        <v>54.21</v>
      </c>
      <c r="L26" s="8" t="n">
        <v>0.852</v>
      </c>
      <c r="M26" s="9" t="n">
        <v>50.005957711537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82.84470833333</v>
      </c>
      <c r="C28" s="16" t="n">
        <f aca="false">AVERAGE(C3:C26)</f>
        <v>5624.9565</v>
      </c>
      <c r="D28" s="16" t="n">
        <f aca="false">AVERAGE(D3:D26)</f>
        <v>889.258916666667</v>
      </c>
      <c r="E28" s="16" t="n">
        <f aca="false">AVERAGE(E3:E26)</f>
        <v>1058.81391666667</v>
      </c>
      <c r="F28" s="16" t="n">
        <f aca="false">AVERAGE(F3:F26)</f>
        <v>1104.03691666667</v>
      </c>
      <c r="G28" s="16" t="n">
        <f aca="false">AVERAGE(G3:G26)</f>
        <v>1316.9265</v>
      </c>
      <c r="H28" s="16" t="n">
        <f aca="false">AVERAGE(H3:H26)</f>
        <v>357.888208333333</v>
      </c>
      <c r="I28" s="16" t="n">
        <f aca="false">AVERAGE(I3:I26)</f>
        <v>818.116416666667</v>
      </c>
      <c r="J28" s="16" t="n">
        <f aca="false">AVERAGE(J3:J26)</f>
        <v>379.189375</v>
      </c>
      <c r="K28" s="16" t="n">
        <f aca="false">AVERAGE(K3:K26)</f>
        <v>53.1940416666667</v>
      </c>
      <c r="L28" s="16" t="n">
        <f aca="false">AVERAGE(L3:L26)</f>
        <v>5.42041666666667</v>
      </c>
      <c r="M28" s="17" t="n">
        <f aca="false">AVERAGE(M3:M26)</f>
        <v>50.005114537302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70.953</v>
      </c>
      <c r="C3" s="8" t="n">
        <f aca="false">D3+E3+F3+G3+I3+J3+K3+L3</f>
        <v>5230.778</v>
      </c>
      <c r="D3" s="8" t="n">
        <v>890.521</v>
      </c>
      <c r="E3" s="8" t="n">
        <v>1078.557</v>
      </c>
      <c r="F3" s="8" t="n">
        <v>969.562</v>
      </c>
      <c r="G3" s="8" t="n">
        <v>1324.427</v>
      </c>
      <c r="H3" s="8" t="n">
        <v>240.175</v>
      </c>
      <c r="I3" s="8" t="n">
        <v>911.179</v>
      </c>
      <c r="J3" s="8" t="n">
        <v>0</v>
      </c>
      <c r="K3" s="8" t="n">
        <v>56.532</v>
      </c>
      <c r="L3" s="8" t="n">
        <v>0</v>
      </c>
      <c r="M3" s="9" t="n">
        <v>50.0119462850359</v>
      </c>
    </row>
    <row r="4" customFormat="false" ht="13.2" hidden="false" customHeight="false" outlineLevel="0" collapsed="false">
      <c r="A4" s="7" t="s">
        <v>15</v>
      </c>
      <c r="B4" s="8" t="n">
        <f aca="false">C4+H4</f>
        <v>5295.36</v>
      </c>
      <c r="C4" s="8" t="n">
        <f aca="false">D4+E4+F4+G4+I4+J4+K4+L4</f>
        <v>5367.508</v>
      </c>
      <c r="D4" s="8" t="n">
        <v>939.278</v>
      </c>
      <c r="E4" s="8" t="n">
        <v>1114.131</v>
      </c>
      <c r="F4" s="8" t="n">
        <v>1041.146</v>
      </c>
      <c r="G4" s="8" t="n">
        <v>1325.398</v>
      </c>
      <c r="H4" s="8" t="n">
        <v>-72.148</v>
      </c>
      <c r="I4" s="8" t="n">
        <v>887.956</v>
      </c>
      <c r="J4" s="8" t="n">
        <v>0</v>
      </c>
      <c r="K4" s="8" t="n">
        <v>54.071</v>
      </c>
      <c r="L4" s="8" t="n">
        <v>5.528</v>
      </c>
      <c r="M4" s="9" t="n">
        <v>49.9973591391245</v>
      </c>
    </row>
    <row r="5" customFormat="false" ht="13.2" hidden="false" customHeight="false" outlineLevel="0" collapsed="false">
      <c r="A5" s="7" t="s">
        <v>16</v>
      </c>
      <c r="B5" s="8" t="n">
        <f aca="false">C5+H5</f>
        <v>5185.541</v>
      </c>
      <c r="C5" s="8" t="n">
        <f aca="false">D5+E5+F5+G5+I5+J5+K5+L5</f>
        <v>5284.631</v>
      </c>
      <c r="D5" s="8" t="n">
        <v>907.958</v>
      </c>
      <c r="E5" s="8" t="n">
        <v>1120.339</v>
      </c>
      <c r="F5" s="8" t="n">
        <v>1029.835</v>
      </c>
      <c r="G5" s="8" t="n">
        <v>1328.695</v>
      </c>
      <c r="H5" s="8" t="n">
        <v>-99.09</v>
      </c>
      <c r="I5" s="8" t="n">
        <v>837.48</v>
      </c>
      <c r="J5" s="8" t="n">
        <v>0</v>
      </c>
      <c r="K5" s="8" t="n">
        <v>54.381</v>
      </c>
      <c r="L5" s="8" t="n">
        <v>5.943</v>
      </c>
      <c r="M5" s="9" t="n">
        <v>50.007343850665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92.645</v>
      </c>
      <c r="C6" s="11" t="n">
        <f aca="false">D6+E6+F6+G6+I6+J6+K6+L6</f>
        <v>5208.611</v>
      </c>
      <c r="D6" s="11" t="n">
        <v>904.225</v>
      </c>
      <c r="E6" s="11" t="n">
        <v>1123.044</v>
      </c>
      <c r="F6" s="11" t="n">
        <v>1014.957</v>
      </c>
      <c r="G6" s="11" t="n">
        <v>1329.003</v>
      </c>
      <c r="H6" s="11" t="n">
        <v>-115.966</v>
      </c>
      <c r="I6" s="11" t="n">
        <v>781.614</v>
      </c>
      <c r="J6" s="11" t="n">
        <v>0</v>
      </c>
      <c r="K6" s="11" t="n">
        <v>54.903</v>
      </c>
      <c r="L6" s="11" t="n">
        <v>0.865</v>
      </c>
      <c r="M6" s="12" t="n">
        <v>50.0015427536435</v>
      </c>
    </row>
    <row r="7" customFormat="false" ht="13.2" hidden="false" customHeight="false" outlineLevel="0" collapsed="false">
      <c r="A7" s="7" t="s">
        <v>18</v>
      </c>
      <c r="B7" s="8" t="n">
        <f aca="false">C7+H7</f>
        <v>5107.126</v>
      </c>
      <c r="C7" s="8" t="n">
        <f aca="false">D7+E7+F7+G7+I7+J7+K7+L7</f>
        <v>5159.985</v>
      </c>
      <c r="D7" s="8" t="n">
        <v>914.889</v>
      </c>
      <c r="E7" s="8" t="n">
        <v>1096.29</v>
      </c>
      <c r="F7" s="8" t="n">
        <v>1022.587</v>
      </c>
      <c r="G7" s="8" t="n">
        <v>1329.07</v>
      </c>
      <c r="H7" s="8" t="n">
        <v>-52.859</v>
      </c>
      <c r="I7" s="8" t="n">
        <v>742.806</v>
      </c>
      <c r="J7" s="8" t="n">
        <v>0</v>
      </c>
      <c r="K7" s="8" t="n">
        <v>54.343</v>
      </c>
      <c r="L7" s="8" t="n">
        <v>0</v>
      </c>
      <c r="M7" s="9" t="n">
        <v>49.9898428217004</v>
      </c>
    </row>
    <row r="8" customFormat="false" ht="13.2" hidden="false" customHeight="false" outlineLevel="0" collapsed="false">
      <c r="A8" s="7" t="s">
        <v>19</v>
      </c>
      <c r="B8" s="8" t="n">
        <f aca="false">C8+H8</f>
        <v>5275.604</v>
      </c>
      <c r="C8" s="8" t="n">
        <f aca="false">D8+E8+F8+G8+I8+J8+K8+L8</f>
        <v>5157.005</v>
      </c>
      <c r="D8" s="8" t="n">
        <v>928.979</v>
      </c>
      <c r="E8" s="8" t="n">
        <v>1091.442</v>
      </c>
      <c r="F8" s="8" t="n">
        <v>1064.351</v>
      </c>
      <c r="G8" s="8" t="n">
        <v>1328.578</v>
      </c>
      <c r="H8" s="8" t="n">
        <v>118.599</v>
      </c>
      <c r="I8" s="8" t="n">
        <v>679.293</v>
      </c>
      <c r="J8" s="8" t="n">
        <v>0</v>
      </c>
      <c r="K8" s="8" t="n">
        <v>54.883</v>
      </c>
      <c r="L8" s="8" t="n">
        <v>9.479</v>
      </c>
      <c r="M8" s="9" t="n">
        <v>49.9921980932024</v>
      </c>
    </row>
    <row r="9" customFormat="false" ht="13.2" hidden="false" customHeight="false" outlineLevel="0" collapsed="false">
      <c r="A9" s="7" t="s">
        <v>20</v>
      </c>
      <c r="B9" s="8" t="n">
        <f aca="false">C9+H9</f>
        <v>5599.572</v>
      </c>
      <c r="C9" s="8" t="n">
        <f aca="false">D9+E9+F9+G9+I9+J9+K9+L9</f>
        <v>5141.212</v>
      </c>
      <c r="D9" s="8" t="n">
        <v>945.784</v>
      </c>
      <c r="E9" s="8" t="n">
        <v>1091.076</v>
      </c>
      <c r="F9" s="8" t="n">
        <v>1096.385</v>
      </c>
      <c r="G9" s="8" t="n">
        <v>1328.288</v>
      </c>
      <c r="H9" s="8" t="n">
        <v>458.36</v>
      </c>
      <c r="I9" s="8" t="n">
        <v>614.689</v>
      </c>
      <c r="J9" s="8" t="n">
        <v>0</v>
      </c>
      <c r="K9" s="8" t="n">
        <v>53.994</v>
      </c>
      <c r="L9" s="8" t="n">
        <v>10.996</v>
      </c>
      <c r="M9" s="9" t="n">
        <v>49.996863655514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67.505</v>
      </c>
      <c r="C10" s="8" t="n">
        <f aca="false">D10+E10+F10+G10+I10+J10+K10+L10</f>
        <v>5258.094</v>
      </c>
      <c r="D10" s="8" t="n">
        <v>926.307</v>
      </c>
      <c r="E10" s="8" t="n">
        <v>1106.25</v>
      </c>
      <c r="F10" s="8" t="n">
        <v>1119.661</v>
      </c>
      <c r="G10" s="8" t="n">
        <v>1328.878</v>
      </c>
      <c r="H10" s="8" t="n">
        <v>809.411</v>
      </c>
      <c r="I10" s="8" t="n">
        <v>668.955</v>
      </c>
      <c r="J10" s="8" t="n">
        <v>48.727</v>
      </c>
      <c r="K10" s="8" t="n">
        <v>55.176</v>
      </c>
      <c r="L10" s="8" t="n">
        <v>4.14</v>
      </c>
      <c r="M10" s="9" t="n">
        <v>49.994238044950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71.233</v>
      </c>
      <c r="C11" s="8" t="n">
        <f aca="false">D11+E11+F11+G11+I11+J11+K11+L11</f>
        <v>5501.439</v>
      </c>
      <c r="D11" s="8" t="n">
        <v>915.477</v>
      </c>
      <c r="E11" s="8" t="n">
        <v>1104.098</v>
      </c>
      <c r="F11" s="8" t="n">
        <v>1117.112</v>
      </c>
      <c r="G11" s="8" t="n">
        <v>1328.19</v>
      </c>
      <c r="H11" s="8" t="n">
        <v>769.794</v>
      </c>
      <c r="I11" s="8" t="n">
        <v>698.487</v>
      </c>
      <c r="J11" s="8" t="n">
        <v>281.151</v>
      </c>
      <c r="K11" s="8" t="n">
        <v>56.911</v>
      </c>
      <c r="L11" s="8" t="n">
        <v>0.013</v>
      </c>
      <c r="M11" s="9" t="n">
        <v>49.995935017267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69.842</v>
      </c>
      <c r="C12" s="8" t="n">
        <f aca="false">D12+E12+F12+G12+I12+J12+K12+L12</f>
        <v>5539.502</v>
      </c>
      <c r="D12" s="8" t="n">
        <v>903.35</v>
      </c>
      <c r="E12" s="8" t="n">
        <v>1056.136</v>
      </c>
      <c r="F12" s="8" t="n">
        <v>1032.254</v>
      </c>
      <c r="G12" s="8" t="n">
        <v>1277.168</v>
      </c>
      <c r="H12" s="8" t="n">
        <v>630.34</v>
      </c>
      <c r="I12" s="8" t="n">
        <v>627.562</v>
      </c>
      <c r="J12" s="8" t="n">
        <v>585.855</v>
      </c>
      <c r="K12" s="8" t="n">
        <v>55.247</v>
      </c>
      <c r="L12" s="8" t="n">
        <v>1.93</v>
      </c>
      <c r="M12" s="9" t="n">
        <v>50.00470802836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01.887</v>
      </c>
      <c r="C13" s="8" t="n">
        <f aca="false">D13+E13+F13+G13+I13+J13+K13+L13</f>
        <v>5811.62</v>
      </c>
      <c r="D13" s="8" t="n">
        <v>842.924</v>
      </c>
      <c r="E13" s="8" t="n">
        <v>1072.03</v>
      </c>
      <c r="F13" s="8" t="n">
        <v>1145.855</v>
      </c>
      <c r="G13" s="8" t="n">
        <v>1292.645</v>
      </c>
      <c r="H13" s="8" t="n">
        <v>90.267</v>
      </c>
      <c r="I13" s="8" t="n">
        <v>593.149</v>
      </c>
      <c r="J13" s="8" t="n">
        <v>800.15</v>
      </c>
      <c r="K13" s="8" t="n">
        <v>55.611</v>
      </c>
      <c r="L13" s="8" t="n">
        <v>9.256</v>
      </c>
      <c r="M13" s="9" t="n">
        <v>49.995904972288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84.506</v>
      </c>
      <c r="C14" s="8" t="n">
        <f aca="false">D14+E14+F14+G14+I14+J14+K14+L14</f>
        <v>5846.218</v>
      </c>
      <c r="D14" s="8" t="n">
        <v>822.174</v>
      </c>
      <c r="E14" s="8" t="n">
        <v>1079.81</v>
      </c>
      <c r="F14" s="8" t="n">
        <v>1153.346</v>
      </c>
      <c r="G14" s="8" t="n">
        <v>1263.253</v>
      </c>
      <c r="H14" s="8" t="n">
        <v>-61.712</v>
      </c>
      <c r="I14" s="8" t="n">
        <v>530.32</v>
      </c>
      <c r="J14" s="8" t="n">
        <v>944.57</v>
      </c>
      <c r="K14" s="8" t="n">
        <v>51.639</v>
      </c>
      <c r="L14" s="8" t="n">
        <v>1.106</v>
      </c>
      <c r="M14" s="9" t="n">
        <v>50.011454635196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22.722</v>
      </c>
      <c r="C15" s="8" t="n">
        <f aca="false">D15+E15+F15+G15+I15+J15+K15+L15</f>
        <v>5956.681</v>
      </c>
      <c r="D15" s="8" t="n">
        <v>814.013</v>
      </c>
      <c r="E15" s="8" t="n">
        <v>1088.578</v>
      </c>
      <c r="F15" s="8" t="n">
        <v>1244.048</v>
      </c>
      <c r="G15" s="8" t="n">
        <v>1281.975</v>
      </c>
      <c r="H15" s="8" t="n">
        <v>-233.959</v>
      </c>
      <c r="I15" s="8" t="n">
        <v>456.259</v>
      </c>
      <c r="J15" s="8" t="n">
        <v>1014.311</v>
      </c>
      <c r="K15" s="8" t="n">
        <v>51.95</v>
      </c>
      <c r="L15" s="8" t="n">
        <v>5.547</v>
      </c>
      <c r="M15" s="9" t="n">
        <v>50.025472705629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4.699</v>
      </c>
      <c r="C16" s="8" t="n">
        <f aca="false">D16+E16+F16+G16+I16+J16+K16+L16</f>
        <v>5836.617</v>
      </c>
      <c r="D16" s="8" t="n">
        <v>806.402</v>
      </c>
      <c r="E16" s="8" t="n">
        <v>1056.745</v>
      </c>
      <c r="F16" s="8" t="n">
        <v>1103.229</v>
      </c>
      <c r="G16" s="8" t="n">
        <v>1305.127</v>
      </c>
      <c r="H16" s="8" t="n">
        <v>-1.918</v>
      </c>
      <c r="I16" s="8" t="n">
        <v>480.575</v>
      </c>
      <c r="J16" s="8" t="n">
        <v>1031.926</v>
      </c>
      <c r="K16" s="8" t="n">
        <v>50.221</v>
      </c>
      <c r="L16" s="8" t="n">
        <v>2.392</v>
      </c>
      <c r="M16" s="9" t="n">
        <v>50.027054902182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848.789</v>
      </c>
      <c r="C17" s="8" t="n">
        <f aca="false">D17+E17+F17+G17+I17+J17+K17+L17</f>
        <v>5346.169</v>
      </c>
      <c r="D17" s="8" t="n">
        <v>776.777</v>
      </c>
      <c r="E17" s="8" t="n">
        <v>1007.038</v>
      </c>
      <c r="F17" s="8" t="n">
        <v>756.782</v>
      </c>
      <c r="G17" s="8" t="n">
        <v>1293.708</v>
      </c>
      <c r="H17" s="8" t="n">
        <v>502.62</v>
      </c>
      <c r="I17" s="8" t="n">
        <v>463.884</v>
      </c>
      <c r="J17" s="8" t="n">
        <v>998.05</v>
      </c>
      <c r="K17" s="8" t="n">
        <v>49.93</v>
      </c>
      <c r="L17" s="8" t="n">
        <v>0</v>
      </c>
      <c r="M17" s="9" t="n">
        <v>50.019740156597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03.345</v>
      </c>
      <c r="C18" s="8" t="n">
        <f aca="false">D18+E18+F18+G18+I18+J18+K18+L18</f>
        <v>5549.194</v>
      </c>
      <c r="D18" s="8" t="n">
        <v>787.399</v>
      </c>
      <c r="E18" s="8" t="n">
        <v>1001.671</v>
      </c>
      <c r="F18" s="8" t="n">
        <v>1007.035</v>
      </c>
      <c r="G18" s="8" t="n">
        <v>1297.84</v>
      </c>
      <c r="H18" s="8" t="n">
        <v>354.151</v>
      </c>
      <c r="I18" s="8" t="n">
        <v>570.92</v>
      </c>
      <c r="J18" s="8" t="n">
        <v>830.409</v>
      </c>
      <c r="K18" s="8" t="n">
        <v>51.553</v>
      </c>
      <c r="L18" s="8" t="n">
        <v>2.367</v>
      </c>
      <c r="M18" s="9" t="n">
        <v>50.001847499211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40.457</v>
      </c>
      <c r="C19" s="8" t="n">
        <f aca="false">D19+E19+F19+G19+I19+J19+K19+L19</f>
        <v>5708.654</v>
      </c>
      <c r="D19" s="8" t="n">
        <v>857.239</v>
      </c>
      <c r="E19" s="8" t="n">
        <v>1063.691</v>
      </c>
      <c r="F19" s="8" t="n">
        <v>1155.588</v>
      </c>
      <c r="G19" s="8" t="n">
        <v>1317.085</v>
      </c>
      <c r="H19" s="8" t="n">
        <v>431.803</v>
      </c>
      <c r="I19" s="8" t="n">
        <v>594.059</v>
      </c>
      <c r="J19" s="8" t="n">
        <v>665.261</v>
      </c>
      <c r="K19" s="8" t="n">
        <v>52.198</v>
      </c>
      <c r="L19" s="8" t="n">
        <v>3.533</v>
      </c>
      <c r="M19" s="9" t="n">
        <v>49.99465515030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83.77</v>
      </c>
      <c r="C20" s="8" t="n">
        <f aca="false">D20+E20+F20+G20+I20+J20+K20+L20</f>
        <v>5524.011</v>
      </c>
      <c r="D20" s="8" t="n">
        <v>866.915</v>
      </c>
      <c r="E20" s="8" t="n">
        <v>1030.144</v>
      </c>
      <c r="F20" s="8" t="n">
        <v>1211.881</v>
      </c>
      <c r="G20" s="8" t="n">
        <v>1316.543</v>
      </c>
      <c r="H20" s="8" t="n">
        <v>859.759</v>
      </c>
      <c r="I20" s="8" t="n">
        <v>642.109</v>
      </c>
      <c r="J20" s="8" t="n">
        <v>397.526</v>
      </c>
      <c r="K20" s="8" t="n">
        <v>55.248</v>
      </c>
      <c r="L20" s="8" t="n">
        <v>3.645</v>
      </c>
      <c r="M20" s="9" t="n">
        <v>49.992271423708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43.542</v>
      </c>
      <c r="C21" s="8" t="n">
        <f aca="false">D21+E21+F21+G21+I21+J21+K21+L21</f>
        <v>5426.928</v>
      </c>
      <c r="D21" s="8" t="n">
        <v>895.819</v>
      </c>
      <c r="E21" s="8" t="n">
        <v>1074.603</v>
      </c>
      <c r="F21" s="8" t="n">
        <v>1330.115</v>
      </c>
      <c r="G21" s="8" t="n">
        <v>1317.35</v>
      </c>
      <c r="H21" s="8" t="n">
        <v>1216.614</v>
      </c>
      <c r="I21" s="8" t="n">
        <v>603.738</v>
      </c>
      <c r="J21" s="8" t="n">
        <v>148.483</v>
      </c>
      <c r="K21" s="8" t="n">
        <v>56.817</v>
      </c>
      <c r="L21" s="8" t="n">
        <v>0.003</v>
      </c>
      <c r="M21" s="9" t="n">
        <v>49.987985307905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78.771</v>
      </c>
      <c r="C22" s="8" t="n">
        <f aca="false">D22+E22+F22+G22+I22+J22+K22+L22</f>
        <v>5412.369</v>
      </c>
      <c r="D22" s="8" t="n">
        <v>904.005</v>
      </c>
      <c r="E22" s="8" t="n">
        <v>1117.911</v>
      </c>
      <c r="F22" s="8" t="n">
        <v>1473.014</v>
      </c>
      <c r="G22" s="8" t="n">
        <v>1317.27</v>
      </c>
      <c r="H22" s="8" t="n">
        <v>1466.402</v>
      </c>
      <c r="I22" s="8" t="n">
        <v>525.318</v>
      </c>
      <c r="J22" s="8" t="n">
        <v>15.531</v>
      </c>
      <c r="K22" s="8" t="n">
        <v>57.41</v>
      </c>
      <c r="L22" s="8" t="n">
        <v>1.91</v>
      </c>
      <c r="M22" s="9" t="n">
        <v>49.995839167238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32.315</v>
      </c>
      <c r="C23" s="11" t="n">
        <f aca="false">D23+E23+F23+G23+I23+J23+K23+L23</f>
        <v>5564.99</v>
      </c>
      <c r="D23" s="11" t="n">
        <v>901.408</v>
      </c>
      <c r="E23" s="11" t="n">
        <v>1125.555</v>
      </c>
      <c r="F23" s="11" t="n">
        <v>1533.77</v>
      </c>
      <c r="G23" s="11" t="n">
        <v>1321.548</v>
      </c>
      <c r="H23" s="11" t="n">
        <v>1567.325</v>
      </c>
      <c r="I23" s="11" t="n">
        <v>593.768</v>
      </c>
      <c r="J23" s="11" t="n">
        <v>0</v>
      </c>
      <c r="K23" s="11" t="n">
        <v>56.544</v>
      </c>
      <c r="L23" s="11" t="n">
        <v>32.397</v>
      </c>
      <c r="M23" s="12" t="n">
        <v>50.009237235387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05.322</v>
      </c>
      <c r="C24" s="8" t="n">
        <f aca="false">D24+E24+F24+G24+I24+J24+K24+L24</f>
        <v>5482.059</v>
      </c>
      <c r="D24" s="8" t="n">
        <v>884.773</v>
      </c>
      <c r="E24" s="8" t="n">
        <v>1129.307</v>
      </c>
      <c r="F24" s="8" t="n">
        <v>1467.493</v>
      </c>
      <c r="G24" s="8" t="n">
        <v>1324.487</v>
      </c>
      <c r="H24" s="8" t="n">
        <v>1423.263</v>
      </c>
      <c r="I24" s="8" t="n">
        <v>593.69</v>
      </c>
      <c r="J24" s="8" t="n">
        <v>0</v>
      </c>
      <c r="K24" s="8" t="n">
        <v>56.617</v>
      </c>
      <c r="L24" s="8" t="n">
        <v>25.692</v>
      </c>
      <c r="M24" s="9" t="n">
        <v>50.008676035139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28.374</v>
      </c>
      <c r="C25" s="8" t="n">
        <f aca="false">D25+E25+F25+G25+I25+J25+K25+L25</f>
        <v>5419.994</v>
      </c>
      <c r="D25" s="8" t="n">
        <v>853.371</v>
      </c>
      <c r="E25" s="8" t="n">
        <v>1110.436</v>
      </c>
      <c r="F25" s="8" t="n">
        <v>1254.88</v>
      </c>
      <c r="G25" s="8" t="n">
        <v>1324.813</v>
      </c>
      <c r="H25" s="8" t="n">
        <v>908.38</v>
      </c>
      <c r="I25" s="8" t="n">
        <v>822.079</v>
      </c>
      <c r="J25" s="8" t="n">
        <v>0</v>
      </c>
      <c r="K25" s="8" t="n">
        <v>54.415</v>
      </c>
      <c r="L25" s="8" t="n">
        <v>0</v>
      </c>
      <c r="M25" s="9" t="n">
        <v>50.02212603674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17.064</v>
      </c>
      <c r="C26" s="8" t="n">
        <f aca="false">D26+E26+F26+G26+I26+J26+K26+L26</f>
        <v>5474.27</v>
      </c>
      <c r="D26" s="8" t="n">
        <v>806.439</v>
      </c>
      <c r="E26" s="8" t="n">
        <v>1115.865</v>
      </c>
      <c r="F26" s="8" t="n">
        <v>1105.306</v>
      </c>
      <c r="G26" s="8" t="n">
        <v>1324.762</v>
      </c>
      <c r="H26" s="8" t="n">
        <v>342.794</v>
      </c>
      <c r="I26" s="8" t="n">
        <v>1066.218</v>
      </c>
      <c r="J26" s="8" t="n">
        <v>0</v>
      </c>
      <c r="K26" s="8" t="n">
        <v>55.005</v>
      </c>
      <c r="L26" s="8" t="n">
        <v>0.675</v>
      </c>
      <c r="M26" s="9" t="n">
        <v>50.000197781456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48.37266666667</v>
      </c>
      <c r="C28" s="16" t="n">
        <f aca="false">AVERAGE(C3:C26)</f>
        <v>5467.02245833333</v>
      </c>
      <c r="D28" s="16" t="n">
        <f aca="false">AVERAGE(D3:D26)</f>
        <v>874.851083333333</v>
      </c>
      <c r="E28" s="16" t="n">
        <f aca="false">AVERAGE(E3:E26)</f>
        <v>1085.61445833333</v>
      </c>
      <c r="F28" s="16" t="n">
        <f aca="false">AVERAGE(F3:F26)</f>
        <v>1143.758</v>
      </c>
      <c r="G28" s="16" t="n">
        <f aca="false">AVERAGE(G3:G26)</f>
        <v>1313.58754166667</v>
      </c>
      <c r="H28" s="16" t="n">
        <f aca="false">AVERAGE(H3:H26)</f>
        <v>481.350208333333</v>
      </c>
      <c r="I28" s="16" t="n">
        <f aca="false">AVERAGE(I3:I26)</f>
        <v>666.087791666667</v>
      </c>
      <c r="J28" s="16" t="n">
        <f aca="false">AVERAGE(J3:J26)</f>
        <v>323.414583333333</v>
      </c>
      <c r="K28" s="16" t="n">
        <f aca="false">AVERAGE(K3:K26)</f>
        <v>54.3999583333333</v>
      </c>
      <c r="L28" s="16" t="n">
        <f aca="false">AVERAGE(L3:L26)</f>
        <v>5.30904166666667</v>
      </c>
      <c r="M28" s="17" t="n">
        <f aca="false">AVERAGE(M3:M26)</f>
        <v>50.003518362436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76.204</v>
      </c>
      <c r="C3" s="8" t="n">
        <f aca="false">D3+E3+F3+G3+I3+J3+K3+L3</f>
        <v>5580.037</v>
      </c>
      <c r="D3" s="8" t="n">
        <v>819.837</v>
      </c>
      <c r="E3" s="8" t="n">
        <v>1127.701</v>
      </c>
      <c r="F3" s="8" t="n">
        <v>1095.714</v>
      </c>
      <c r="G3" s="8" t="n">
        <v>1323.925</v>
      </c>
      <c r="H3" s="8" t="n">
        <v>-103.833</v>
      </c>
      <c r="I3" s="8" t="n">
        <v>1157.474</v>
      </c>
      <c r="J3" s="8" t="n">
        <v>0</v>
      </c>
      <c r="K3" s="8" t="n">
        <v>55.386</v>
      </c>
      <c r="L3" s="8" t="n">
        <v>0</v>
      </c>
      <c r="M3" s="9" t="n">
        <v>49.9948902776506</v>
      </c>
    </row>
    <row r="4" customFormat="false" ht="13.2" hidden="false" customHeight="false" outlineLevel="0" collapsed="false">
      <c r="A4" s="7" t="s">
        <v>15</v>
      </c>
      <c r="B4" s="8" t="n">
        <f aca="false">C4+H4</f>
        <v>5274.302</v>
      </c>
      <c r="C4" s="8" t="n">
        <f aca="false">D4+E4+F4+G4+I4+J4+K4+L4</f>
        <v>5373.646</v>
      </c>
      <c r="D4" s="8" t="n">
        <v>726.208</v>
      </c>
      <c r="E4" s="8" t="n">
        <v>1121.32</v>
      </c>
      <c r="F4" s="8" t="n">
        <v>972.178</v>
      </c>
      <c r="G4" s="8" t="n">
        <v>1327.682</v>
      </c>
      <c r="H4" s="8" t="n">
        <v>-99.344</v>
      </c>
      <c r="I4" s="8" t="n">
        <v>1168.924</v>
      </c>
      <c r="J4" s="8" t="n">
        <v>0</v>
      </c>
      <c r="K4" s="8" t="n">
        <v>55.877</v>
      </c>
      <c r="L4" s="8" t="n">
        <v>1.457</v>
      </c>
      <c r="M4" s="9" t="n">
        <v>49.9865931288401</v>
      </c>
    </row>
    <row r="5" customFormat="false" ht="13.2" hidden="false" customHeight="false" outlineLevel="0" collapsed="false">
      <c r="A5" s="7" t="s">
        <v>16</v>
      </c>
      <c r="B5" s="8" t="n">
        <f aca="false">C5+H5</f>
        <v>5112.78</v>
      </c>
      <c r="C5" s="8" t="n">
        <f aca="false">D5+E5+F5+G5+I5+J5+K5+L5</f>
        <v>5225.302</v>
      </c>
      <c r="D5" s="8" t="n">
        <v>692.483</v>
      </c>
      <c r="E5" s="8" t="n">
        <v>1121.211</v>
      </c>
      <c r="F5" s="8" t="n">
        <v>955.667</v>
      </c>
      <c r="G5" s="8" t="n">
        <v>1331.832</v>
      </c>
      <c r="H5" s="8" t="n">
        <v>-112.522</v>
      </c>
      <c r="I5" s="8" t="n">
        <v>1068.113</v>
      </c>
      <c r="J5" s="8" t="n">
        <v>0</v>
      </c>
      <c r="K5" s="8" t="n">
        <v>55.996</v>
      </c>
      <c r="L5" s="8" t="n">
        <v>0</v>
      </c>
      <c r="M5" s="9" t="n">
        <v>49.9957336309221</v>
      </c>
    </row>
    <row r="6" customFormat="false" ht="13.2" hidden="false" customHeight="false" outlineLevel="0" collapsed="false">
      <c r="A6" s="7" t="s">
        <v>17</v>
      </c>
      <c r="B6" s="8" t="n">
        <f aca="false">C6+H6</f>
        <v>5043.812</v>
      </c>
      <c r="C6" s="8" t="n">
        <f aca="false">D6+E6+F6+G6+I6+J6+K6+L6</f>
        <v>5282.956</v>
      </c>
      <c r="D6" s="8" t="n">
        <v>683.514</v>
      </c>
      <c r="E6" s="8" t="n">
        <v>1120.173</v>
      </c>
      <c r="F6" s="8" t="n">
        <v>957.479</v>
      </c>
      <c r="G6" s="8" t="n">
        <v>1331.91</v>
      </c>
      <c r="H6" s="8" t="n">
        <v>-239.144</v>
      </c>
      <c r="I6" s="8" t="n">
        <v>1132.322</v>
      </c>
      <c r="J6" s="8" t="n">
        <v>0</v>
      </c>
      <c r="K6" s="8" t="n">
        <v>56.615</v>
      </c>
      <c r="L6" s="8" t="n">
        <v>0.943</v>
      </c>
      <c r="M6" s="9" t="n">
        <v>49.9990678246816</v>
      </c>
    </row>
    <row r="7" customFormat="false" ht="13.2" hidden="false" customHeight="false" outlineLevel="0" collapsed="false">
      <c r="A7" s="7" t="s">
        <v>18</v>
      </c>
      <c r="B7" s="8" t="n">
        <f aca="false">C7+H7</f>
        <v>5004.047</v>
      </c>
      <c r="C7" s="8" t="n">
        <f aca="false">D7+E7+F7+G7+I7+J7+K7+L7</f>
        <v>5354.669</v>
      </c>
      <c r="D7" s="8" t="n">
        <v>697.113</v>
      </c>
      <c r="E7" s="8" t="n">
        <v>1096.816</v>
      </c>
      <c r="F7" s="8" t="n">
        <v>957.023</v>
      </c>
      <c r="G7" s="8" t="n">
        <v>1332.015</v>
      </c>
      <c r="H7" s="8" t="n">
        <v>-350.622</v>
      </c>
      <c r="I7" s="8" t="n">
        <v>1215.33</v>
      </c>
      <c r="J7" s="8" t="n">
        <v>0</v>
      </c>
      <c r="K7" s="8" t="n">
        <v>56.372</v>
      </c>
      <c r="L7" s="8" t="n">
        <v>0</v>
      </c>
      <c r="M7" s="9" t="n">
        <v>49.9925900438097</v>
      </c>
    </row>
    <row r="8" customFormat="false" ht="13.2" hidden="false" customHeight="false" outlineLevel="0" collapsed="false">
      <c r="A8" s="7" t="s">
        <v>19</v>
      </c>
      <c r="B8" s="8" t="n">
        <f aca="false">C8+H8</f>
        <v>5049.08</v>
      </c>
      <c r="C8" s="8" t="n">
        <f aca="false">D8+E8+F8+G8+I8+J8+K8+L8</f>
        <v>5497.224</v>
      </c>
      <c r="D8" s="8" t="n">
        <v>683.715</v>
      </c>
      <c r="E8" s="8" t="n">
        <v>1087.817</v>
      </c>
      <c r="F8" s="8" t="n">
        <v>961.659</v>
      </c>
      <c r="G8" s="8" t="n">
        <v>1332.215</v>
      </c>
      <c r="H8" s="8" t="n">
        <v>-448.144</v>
      </c>
      <c r="I8" s="8" t="n">
        <v>1375.653</v>
      </c>
      <c r="J8" s="8" t="n">
        <v>0</v>
      </c>
      <c r="K8" s="8" t="n">
        <v>56.15</v>
      </c>
      <c r="L8" s="8" t="n">
        <v>0.015</v>
      </c>
      <c r="M8" s="9" t="n">
        <v>49.9869967460632</v>
      </c>
    </row>
    <row r="9" customFormat="false" ht="13.2" hidden="false" customHeight="false" outlineLevel="0" collapsed="false">
      <c r="A9" s="7" t="s">
        <v>20</v>
      </c>
      <c r="B9" s="8" t="n">
        <f aca="false">C9+H9</f>
        <v>5077.399</v>
      </c>
      <c r="C9" s="8" t="n">
        <f aca="false">D9+E9+F9+G9+I9+J9+K9+L9</f>
        <v>5552.094</v>
      </c>
      <c r="D9" s="8" t="n">
        <v>637.375</v>
      </c>
      <c r="E9" s="8" t="n">
        <v>1008.348</v>
      </c>
      <c r="F9" s="8" t="n">
        <v>918.888</v>
      </c>
      <c r="G9" s="8" t="n">
        <v>1333.482</v>
      </c>
      <c r="H9" s="8" t="n">
        <v>-474.695</v>
      </c>
      <c r="I9" s="8" t="n">
        <v>1598.588</v>
      </c>
      <c r="J9" s="8" t="n">
        <v>0</v>
      </c>
      <c r="K9" s="8" t="n">
        <v>54.468</v>
      </c>
      <c r="L9" s="8" t="n">
        <v>0.945</v>
      </c>
      <c r="M9" s="9" t="n">
        <v>49.989508353339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203.145</v>
      </c>
      <c r="C10" s="8" t="n">
        <f aca="false">D10+E10+F10+G10+I10+J10+K10+L10</f>
        <v>5822.066</v>
      </c>
      <c r="D10" s="8" t="n">
        <v>663.191</v>
      </c>
      <c r="E10" s="8" t="n">
        <v>1013.893</v>
      </c>
      <c r="F10" s="8" t="n">
        <v>925.229</v>
      </c>
      <c r="G10" s="8" t="n">
        <v>1334.107</v>
      </c>
      <c r="H10" s="8" t="n">
        <v>-618.921</v>
      </c>
      <c r="I10" s="8" t="n">
        <v>1782.118</v>
      </c>
      <c r="J10" s="8" t="n">
        <v>49.229</v>
      </c>
      <c r="K10" s="8" t="n">
        <v>52.422</v>
      </c>
      <c r="L10" s="8" t="n">
        <v>1.877</v>
      </c>
      <c r="M10" s="9" t="n">
        <v>49.99251197497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322.701</v>
      </c>
      <c r="C11" s="8" t="n">
        <f aca="false">D11+E11+F11+G11+I11+J11+K11+L11</f>
        <v>5932.428</v>
      </c>
      <c r="D11" s="8" t="n">
        <v>652.373</v>
      </c>
      <c r="E11" s="8" t="n">
        <v>1033.572</v>
      </c>
      <c r="F11" s="8" t="n">
        <v>932.506</v>
      </c>
      <c r="G11" s="8" t="n">
        <v>1334.458</v>
      </c>
      <c r="H11" s="8" t="n">
        <v>-609.727</v>
      </c>
      <c r="I11" s="8" t="n">
        <v>1662.443</v>
      </c>
      <c r="J11" s="8" t="n">
        <v>261.731</v>
      </c>
      <c r="K11" s="8" t="n">
        <v>53.578</v>
      </c>
      <c r="L11" s="8" t="n">
        <v>1.767</v>
      </c>
      <c r="M11" s="9" t="n">
        <v>50.001168863508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254.299</v>
      </c>
      <c r="C12" s="8" t="n">
        <f aca="false">D12+E12+F12+G12+I12+J12+K12+L12</f>
        <v>6184.605</v>
      </c>
      <c r="D12" s="8" t="n">
        <v>674.112</v>
      </c>
      <c r="E12" s="8" t="n">
        <v>1069.254</v>
      </c>
      <c r="F12" s="8" t="n">
        <v>914.043</v>
      </c>
      <c r="G12" s="8" t="n">
        <v>1334.327</v>
      </c>
      <c r="H12" s="8" t="n">
        <v>-930.306</v>
      </c>
      <c r="I12" s="8" t="n">
        <v>1559.685</v>
      </c>
      <c r="J12" s="8" t="n">
        <v>578.519</v>
      </c>
      <c r="K12" s="8" t="n">
        <v>53.992</v>
      </c>
      <c r="L12" s="8" t="n">
        <v>0.673</v>
      </c>
      <c r="M12" s="9" t="n">
        <v>50.005839680565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047.602</v>
      </c>
      <c r="C13" s="8" t="n">
        <f aca="false">D13+E13+F13+G13+I13+J13+K13+L13</f>
        <v>6089.882</v>
      </c>
      <c r="D13" s="8" t="n">
        <v>682.306</v>
      </c>
      <c r="E13" s="8" t="n">
        <v>835.581</v>
      </c>
      <c r="F13" s="8" t="n">
        <v>744.554</v>
      </c>
      <c r="G13" s="8" t="n">
        <v>1333.067</v>
      </c>
      <c r="H13" s="8" t="n">
        <v>-1042.28</v>
      </c>
      <c r="I13" s="8" t="n">
        <v>1604.71</v>
      </c>
      <c r="J13" s="8" t="n">
        <v>839.919</v>
      </c>
      <c r="K13" s="8" t="n">
        <v>48.878</v>
      </c>
      <c r="L13" s="8" t="n">
        <v>0.867</v>
      </c>
      <c r="M13" s="9" t="n">
        <v>49.998290031221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51.734</v>
      </c>
      <c r="C14" s="8" t="n">
        <f aca="false">D14+E14+F14+G14+I14+J14+K14+L14</f>
        <v>6171.517</v>
      </c>
      <c r="D14" s="8" t="n">
        <v>667.159</v>
      </c>
      <c r="E14" s="8" t="n">
        <v>778.345</v>
      </c>
      <c r="F14" s="8" t="n">
        <v>685.029</v>
      </c>
      <c r="G14" s="8" t="n">
        <v>1333.212</v>
      </c>
      <c r="H14" s="8" t="n">
        <v>-1319.783</v>
      </c>
      <c r="I14" s="8" t="n">
        <v>1645.653</v>
      </c>
      <c r="J14" s="8" t="n">
        <v>1013.422</v>
      </c>
      <c r="K14" s="8" t="n">
        <v>48.697</v>
      </c>
      <c r="L14" s="8" t="n">
        <v>0</v>
      </c>
      <c r="M14" s="9" t="n">
        <v>50.00476499239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71.809</v>
      </c>
      <c r="C15" s="8" t="n">
        <f aca="false">D15+E15+F15+G15+I15+J15+K15+L15</f>
        <v>6114.34</v>
      </c>
      <c r="D15" s="8" t="n">
        <v>639.917</v>
      </c>
      <c r="E15" s="8" t="n">
        <v>714.815</v>
      </c>
      <c r="F15" s="8" t="n">
        <v>565.325</v>
      </c>
      <c r="G15" s="8" t="n">
        <v>1332.77</v>
      </c>
      <c r="H15" s="8" t="n">
        <v>-1342.531</v>
      </c>
      <c r="I15" s="8" t="n">
        <v>1644.765</v>
      </c>
      <c r="J15" s="8" t="n">
        <v>1166.656</v>
      </c>
      <c r="K15" s="8" t="n">
        <v>48.527</v>
      </c>
      <c r="L15" s="8" t="n">
        <v>1.565</v>
      </c>
      <c r="M15" s="9" t="n">
        <v>49.9965958733029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662.703</v>
      </c>
      <c r="C16" s="11" t="n">
        <f aca="false">D16+E16+F16+G16+I16+J16+K16+L16</f>
        <v>5971.442</v>
      </c>
      <c r="D16" s="11" t="n">
        <v>633.899</v>
      </c>
      <c r="E16" s="11" t="n">
        <v>693.44</v>
      </c>
      <c r="F16" s="11" t="n">
        <v>544.68</v>
      </c>
      <c r="G16" s="11" t="n">
        <v>1333.423</v>
      </c>
      <c r="H16" s="11" t="n">
        <v>-1308.739</v>
      </c>
      <c r="I16" s="11" t="n">
        <v>1573</v>
      </c>
      <c r="J16" s="11" t="n">
        <v>1144.068</v>
      </c>
      <c r="K16" s="11" t="n">
        <v>48.932</v>
      </c>
      <c r="L16" s="11" t="n">
        <v>0</v>
      </c>
      <c r="M16" s="12" t="n">
        <v>49.9954889106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700.725</v>
      </c>
      <c r="C17" s="8" t="n">
        <f aca="false">D17+E17+F17+G17+I17+J17+K17+L17</f>
        <v>5917.075</v>
      </c>
      <c r="D17" s="8" t="n">
        <v>637.062</v>
      </c>
      <c r="E17" s="8" t="n">
        <v>693.077</v>
      </c>
      <c r="F17" s="8" t="n">
        <v>603.559</v>
      </c>
      <c r="G17" s="8" t="n">
        <v>1334.062</v>
      </c>
      <c r="H17" s="8" t="n">
        <v>-1216.35</v>
      </c>
      <c r="I17" s="8" t="n">
        <v>1493.971</v>
      </c>
      <c r="J17" s="8" t="n">
        <v>1107.413</v>
      </c>
      <c r="K17" s="8" t="n">
        <v>47.931</v>
      </c>
      <c r="L17" s="8" t="n">
        <v>0</v>
      </c>
      <c r="M17" s="9" t="n">
        <v>49.994230022430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93.418</v>
      </c>
      <c r="C18" s="8" t="n">
        <f aca="false">D18+E18+F18+G18+I18+J18+K18+L18</f>
        <v>5846.656</v>
      </c>
      <c r="D18" s="8" t="n">
        <v>628.506</v>
      </c>
      <c r="E18" s="8" t="n">
        <v>696.716</v>
      </c>
      <c r="F18" s="8" t="n">
        <v>619.5</v>
      </c>
      <c r="G18" s="8" t="n">
        <v>1334.328</v>
      </c>
      <c r="H18" s="8" t="n">
        <v>-1053.238</v>
      </c>
      <c r="I18" s="8" t="n">
        <v>1513.744</v>
      </c>
      <c r="J18" s="8" t="n">
        <v>1006.009</v>
      </c>
      <c r="K18" s="8" t="n">
        <v>47.853</v>
      </c>
      <c r="L18" s="8" t="n">
        <v>0</v>
      </c>
      <c r="M18" s="9" t="n">
        <v>49.995522777769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33.807</v>
      </c>
      <c r="C19" s="8" t="n">
        <f aca="false">D19+E19+F19+G19+I19+J19+K19+L19</f>
        <v>5956.433</v>
      </c>
      <c r="D19" s="8" t="n">
        <v>644.769</v>
      </c>
      <c r="E19" s="8" t="n">
        <v>905.824</v>
      </c>
      <c r="F19" s="8" t="n">
        <v>690.084</v>
      </c>
      <c r="G19" s="8" t="n">
        <v>1334.87</v>
      </c>
      <c r="H19" s="8" t="n">
        <v>-822.626</v>
      </c>
      <c r="I19" s="8" t="n">
        <v>1509.275</v>
      </c>
      <c r="J19" s="8" t="n">
        <v>822.205</v>
      </c>
      <c r="K19" s="8" t="n">
        <v>49.239</v>
      </c>
      <c r="L19" s="8" t="n">
        <v>0.167</v>
      </c>
      <c r="M19" s="9" t="n">
        <v>49.995280061297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30.093</v>
      </c>
      <c r="C20" s="8" t="n">
        <f aca="false">D20+E20+F20+G20+I20+J20+K20+L20</f>
        <v>5810.499</v>
      </c>
      <c r="D20" s="8" t="n">
        <v>703.675</v>
      </c>
      <c r="E20" s="8" t="n">
        <v>1003.707</v>
      </c>
      <c r="F20" s="8" t="n">
        <v>753.887</v>
      </c>
      <c r="G20" s="8" t="n">
        <v>1333.518</v>
      </c>
      <c r="H20" s="8" t="n">
        <v>-280.406</v>
      </c>
      <c r="I20" s="8" t="n">
        <v>1413.799</v>
      </c>
      <c r="J20" s="8" t="n">
        <v>544.774</v>
      </c>
      <c r="K20" s="8" t="n">
        <v>51.679</v>
      </c>
      <c r="L20" s="8" t="n">
        <v>5.46</v>
      </c>
      <c r="M20" s="9" t="n">
        <v>49.978696479797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19.793</v>
      </c>
      <c r="C21" s="8" t="n">
        <f aca="false">D21+E21+F21+G21+I21+J21+K21+L21</f>
        <v>5809.243</v>
      </c>
      <c r="D21" s="8" t="n">
        <v>727.487</v>
      </c>
      <c r="E21" s="8" t="n">
        <v>1124.008</v>
      </c>
      <c r="F21" s="8" t="n">
        <v>1143.694</v>
      </c>
      <c r="G21" s="8" t="n">
        <v>1333.94</v>
      </c>
      <c r="H21" s="8" t="n">
        <v>210.55</v>
      </c>
      <c r="I21" s="8" t="n">
        <v>1233.533</v>
      </c>
      <c r="J21" s="8" t="n">
        <v>200.313</v>
      </c>
      <c r="K21" s="8" t="n">
        <v>42.596</v>
      </c>
      <c r="L21" s="8" t="n">
        <v>3.672</v>
      </c>
      <c r="M21" s="9" t="n">
        <v>49.98635172208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86.863</v>
      </c>
      <c r="C22" s="8" t="n">
        <f aca="false">D22+E22+F22+G22+I22+J22+K22+L22</f>
        <v>5595.313</v>
      </c>
      <c r="D22" s="8" t="n">
        <v>740.584</v>
      </c>
      <c r="E22" s="8" t="n">
        <v>1185.671</v>
      </c>
      <c r="F22" s="8" t="n">
        <v>1358.571</v>
      </c>
      <c r="G22" s="8" t="n">
        <v>1333.52</v>
      </c>
      <c r="H22" s="8" t="n">
        <v>691.55</v>
      </c>
      <c r="I22" s="8" t="n">
        <v>910.923</v>
      </c>
      <c r="J22" s="8" t="n">
        <v>15.839</v>
      </c>
      <c r="K22" s="8" t="n">
        <v>41.86</v>
      </c>
      <c r="L22" s="8" t="n">
        <v>8.345</v>
      </c>
      <c r="M22" s="9" t="n">
        <v>49.985137332152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548.265</v>
      </c>
      <c r="C23" s="11" t="n">
        <f aca="false">D23+E23+F23+G23+I23+J23+K23+L23</f>
        <v>5641.428</v>
      </c>
      <c r="D23" s="11" t="n">
        <v>724.974</v>
      </c>
      <c r="E23" s="11" t="n">
        <v>1196.224</v>
      </c>
      <c r="F23" s="11" t="n">
        <v>1433.625</v>
      </c>
      <c r="G23" s="11" t="n">
        <v>1333.29</v>
      </c>
      <c r="H23" s="11" t="n">
        <v>906.837</v>
      </c>
      <c r="I23" s="11" t="n">
        <v>885.847</v>
      </c>
      <c r="J23" s="11" t="n">
        <v>0</v>
      </c>
      <c r="K23" s="11" t="n">
        <v>42.127</v>
      </c>
      <c r="L23" s="11" t="n">
        <v>25.341</v>
      </c>
      <c r="M23" s="12" t="n">
        <v>49.993055039756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399.17</v>
      </c>
      <c r="C24" s="8" t="n">
        <f aca="false">D24+E24+F24+G24+I24+J24+K24+L24</f>
        <v>5452.585</v>
      </c>
      <c r="D24" s="8" t="n">
        <v>726.963</v>
      </c>
      <c r="E24" s="8" t="n">
        <v>1115.756</v>
      </c>
      <c r="F24" s="8" t="n">
        <v>1339.779</v>
      </c>
      <c r="G24" s="8" t="n">
        <v>1333.677</v>
      </c>
      <c r="H24" s="8" t="n">
        <v>946.585</v>
      </c>
      <c r="I24" s="8" t="n">
        <v>867.765</v>
      </c>
      <c r="J24" s="8" t="n">
        <v>0</v>
      </c>
      <c r="K24" s="8" t="n">
        <v>42.215</v>
      </c>
      <c r="L24" s="8" t="n">
        <v>26.43</v>
      </c>
      <c r="M24" s="9" t="n">
        <v>49.996648351881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98.464</v>
      </c>
      <c r="C25" s="8" t="n">
        <f aca="false">D25+E25+F25+G25+I25+J25+K25+L25</f>
        <v>5419.771</v>
      </c>
      <c r="D25" s="8" t="n">
        <v>728.913</v>
      </c>
      <c r="E25" s="8" t="n">
        <v>1110.732</v>
      </c>
      <c r="F25" s="8" t="n">
        <v>1270.376</v>
      </c>
      <c r="G25" s="8" t="n">
        <v>1333.677</v>
      </c>
      <c r="H25" s="8" t="n">
        <v>478.693</v>
      </c>
      <c r="I25" s="8" t="n">
        <v>933.764</v>
      </c>
      <c r="J25" s="8" t="n">
        <v>0</v>
      </c>
      <c r="K25" s="8" t="n">
        <v>41.972</v>
      </c>
      <c r="L25" s="8" t="n">
        <v>0.337</v>
      </c>
      <c r="M25" s="9" t="n">
        <v>50.001292487250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55.249</v>
      </c>
      <c r="C26" s="8" t="n">
        <f aca="false">D26+E26+F26+G26+I26+J26+K26+L26</f>
        <v>5381.502</v>
      </c>
      <c r="D26" s="8" t="n">
        <v>721.391</v>
      </c>
      <c r="E26" s="8" t="n">
        <v>1132.059</v>
      </c>
      <c r="F26" s="8" t="n">
        <v>1096.286</v>
      </c>
      <c r="G26" s="8" t="n">
        <v>1334.327</v>
      </c>
      <c r="H26" s="8" t="n">
        <v>73.747</v>
      </c>
      <c r="I26" s="8" t="n">
        <v>1054.895</v>
      </c>
      <c r="J26" s="8" t="n">
        <v>0</v>
      </c>
      <c r="K26" s="8" t="n">
        <v>40.782</v>
      </c>
      <c r="L26" s="8" t="n">
        <v>1.762</v>
      </c>
      <c r="M26" s="9" t="n">
        <v>49.994097748862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29.89433333333</v>
      </c>
      <c r="C28" s="16" t="n">
        <f aca="false">AVERAGE(C3:C26)</f>
        <v>5707.61304166667</v>
      </c>
      <c r="D28" s="16" t="n">
        <f aca="false">AVERAGE(D3:D26)</f>
        <v>689.063583333333</v>
      </c>
      <c r="E28" s="16" t="n">
        <f aca="false">AVERAGE(E3:E26)</f>
        <v>999.419166666667</v>
      </c>
      <c r="F28" s="16" t="n">
        <f aca="false">AVERAGE(F3:F26)</f>
        <v>934.972291666667</v>
      </c>
      <c r="G28" s="16" t="n">
        <f aca="false">AVERAGE(G3:G26)</f>
        <v>1332.81808333333</v>
      </c>
      <c r="H28" s="16" t="n">
        <f aca="false">AVERAGE(H3:H26)</f>
        <v>-377.718708333333</v>
      </c>
      <c r="I28" s="16" t="n">
        <f aca="false">AVERAGE(I3:I26)</f>
        <v>1333.59558333333</v>
      </c>
      <c r="J28" s="16" t="n">
        <f aca="false">AVERAGE(J3:J26)</f>
        <v>364.587375</v>
      </c>
      <c r="K28" s="16" t="n">
        <f aca="false">AVERAGE(K3:K26)</f>
        <v>49.756</v>
      </c>
      <c r="L28" s="16" t="n">
        <f aca="false">AVERAGE(L3:L26)</f>
        <v>3.40095833333333</v>
      </c>
      <c r="M28" s="17" t="n">
        <f aca="false">AVERAGE(M3:M26)</f>
        <v>49.99418134813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02.901</v>
      </c>
      <c r="C3" s="8" t="n">
        <f aca="false">D3+E3+F3+G3+I3+J3+K3+L3</f>
        <v>5455.04</v>
      </c>
      <c r="D3" s="8" t="n">
        <v>696.519</v>
      </c>
      <c r="E3" s="8" t="n">
        <v>1133.435</v>
      </c>
      <c r="F3" s="8" t="n">
        <v>1053.629</v>
      </c>
      <c r="G3" s="8" t="n">
        <v>1335.173</v>
      </c>
      <c r="H3" s="8" t="n">
        <v>-352.139</v>
      </c>
      <c r="I3" s="8" t="n">
        <v>1194.957</v>
      </c>
      <c r="J3" s="8" t="n">
        <v>0</v>
      </c>
      <c r="K3" s="8" t="n">
        <v>40.994</v>
      </c>
      <c r="L3" s="8" t="n">
        <v>0.333</v>
      </c>
      <c r="M3" s="9" t="n">
        <v>49.9875088649326</v>
      </c>
    </row>
    <row r="4" customFormat="false" ht="13.2" hidden="false" customHeight="false" outlineLevel="0" collapsed="false">
      <c r="A4" s="7" t="s">
        <v>15</v>
      </c>
      <c r="B4" s="8" t="n">
        <f aca="false">C4+H4</f>
        <v>4909.576</v>
      </c>
      <c r="C4" s="8" t="n">
        <f aca="false">D4+E4+F4+G4+I4+J4+K4+L4</f>
        <v>5301.876</v>
      </c>
      <c r="D4" s="8" t="n">
        <v>693.069</v>
      </c>
      <c r="E4" s="8" t="n">
        <v>1133.25</v>
      </c>
      <c r="F4" s="8" t="n">
        <v>952.853</v>
      </c>
      <c r="G4" s="8" t="n">
        <v>1335.195</v>
      </c>
      <c r="H4" s="8" t="n">
        <v>-392.3</v>
      </c>
      <c r="I4" s="8" t="n">
        <v>1147.158</v>
      </c>
      <c r="J4" s="8" t="n">
        <v>0</v>
      </c>
      <c r="K4" s="8" t="n">
        <v>39.831</v>
      </c>
      <c r="L4" s="8" t="n">
        <v>0.52</v>
      </c>
      <c r="M4" s="9" t="n">
        <v>49.9987180603875</v>
      </c>
    </row>
    <row r="5" customFormat="false" ht="13.2" hidden="false" customHeight="false" outlineLevel="0" collapsed="false">
      <c r="A5" s="7" t="s">
        <v>16</v>
      </c>
      <c r="B5" s="8" t="n">
        <f aca="false">C5+H5</f>
        <v>4745.802</v>
      </c>
      <c r="C5" s="8" t="n">
        <f aca="false">D5+E5+F5+G5+I5+J5+K5+L5</f>
        <v>5188.281</v>
      </c>
      <c r="D5" s="8" t="n">
        <v>700.817</v>
      </c>
      <c r="E5" s="8" t="n">
        <v>1148.34</v>
      </c>
      <c r="F5" s="8" t="n">
        <v>978.777</v>
      </c>
      <c r="G5" s="8" t="n">
        <v>1334.958</v>
      </c>
      <c r="H5" s="8" t="n">
        <v>-442.479</v>
      </c>
      <c r="I5" s="8" t="n">
        <v>983.25</v>
      </c>
      <c r="J5" s="8" t="n">
        <v>0</v>
      </c>
      <c r="K5" s="8" t="n">
        <v>39.061</v>
      </c>
      <c r="L5" s="8" t="n">
        <v>3.078</v>
      </c>
      <c r="M5" s="9" t="n">
        <v>49.9921591779921</v>
      </c>
    </row>
    <row r="6" customFormat="false" ht="13.2" hidden="false" customHeight="false" outlineLevel="0" collapsed="false">
      <c r="A6" s="7" t="s">
        <v>17</v>
      </c>
      <c r="B6" s="8" t="n">
        <f aca="false">C6+H6</f>
        <v>4619.834</v>
      </c>
      <c r="C6" s="8" t="n">
        <f aca="false">D6+E6+F6+G6+I6+J6+K6+L6</f>
        <v>5290.887</v>
      </c>
      <c r="D6" s="8" t="n">
        <v>709.036</v>
      </c>
      <c r="E6" s="8" t="n">
        <v>1172.828</v>
      </c>
      <c r="F6" s="8" t="n">
        <v>1059.286</v>
      </c>
      <c r="G6" s="8" t="n">
        <v>1334.633</v>
      </c>
      <c r="H6" s="8" t="n">
        <v>-671.053</v>
      </c>
      <c r="I6" s="8" t="n">
        <v>969.365</v>
      </c>
      <c r="J6" s="8" t="n">
        <v>0</v>
      </c>
      <c r="K6" s="8" t="n">
        <v>39.434</v>
      </c>
      <c r="L6" s="8" t="n">
        <v>6.305</v>
      </c>
      <c r="M6" s="9" t="n">
        <v>49.9897544585334</v>
      </c>
    </row>
    <row r="7" customFormat="false" ht="13.2" hidden="false" customHeight="false" outlineLevel="0" collapsed="false">
      <c r="A7" s="7" t="s">
        <v>18</v>
      </c>
      <c r="B7" s="8" t="n">
        <f aca="false">C7+H7</f>
        <v>4595.041</v>
      </c>
      <c r="C7" s="8" t="n">
        <f aca="false">D7+E7+F7+G7+I7+J7+K7+L7</f>
        <v>4719.137</v>
      </c>
      <c r="D7" s="8" t="n">
        <v>719.311</v>
      </c>
      <c r="E7" s="8" t="n">
        <v>813.533</v>
      </c>
      <c r="F7" s="8" t="n">
        <v>717.365</v>
      </c>
      <c r="G7" s="8" t="n">
        <v>1335.085</v>
      </c>
      <c r="H7" s="8" t="n">
        <v>-124.096</v>
      </c>
      <c r="I7" s="8" t="n">
        <v>1088.436</v>
      </c>
      <c r="J7" s="8" t="n">
        <v>0</v>
      </c>
      <c r="K7" s="8" t="n">
        <v>39.544</v>
      </c>
      <c r="L7" s="8" t="n">
        <v>5.863</v>
      </c>
      <c r="M7" s="9" t="n">
        <v>49.979596502516</v>
      </c>
    </row>
    <row r="8" customFormat="false" ht="13.2" hidden="false" customHeight="false" outlineLevel="0" collapsed="false">
      <c r="A8" s="7" t="s">
        <v>19</v>
      </c>
      <c r="B8" s="8" t="n">
        <f aca="false">C8+H8</f>
        <v>4605.387</v>
      </c>
      <c r="C8" s="8" t="n">
        <f aca="false">D8+E8+F8+G8+I8+J8+K8+L8</f>
        <v>4612.999</v>
      </c>
      <c r="D8" s="8" t="n">
        <v>704.101</v>
      </c>
      <c r="E8" s="8" t="n">
        <v>672.793</v>
      </c>
      <c r="F8" s="8" t="n">
        <v>671.54</v>
      </c>
      <c r="G8" s="8" t="n">
        <v>1334.672</v>
      </c>
      <c r="H8" s="8" t="n">
        <v>-7.612</v>
      </c>
      <c r="I8" s="8" t="n">
        <v>1188.695</v>
      </c>
      <c r="J8" s="8" t="n">
        <v>0</v>
      </c>
      <c r="K8" s="8" t="n">
        <v>39.698</v>
      </c>
      <c r="L8" s="8" t="n">
        <v>1.5</v>
      </c>
      <c r="M8" s="9" t="n">
        <v>49.9946125019921</v>
      </c>
    </row>
    <row r="9" customFormat="false" ht="13.2" hidden="false" customHeight="false" outlineLevel="0" collapsed="false">
      <c r="A9" s="7" t="s">
        <v>20</v>
      </c>
      <c r="B9" s="8" t="n">
        <f aca="false">C9+H9</f>
        <v>4609.951</v>
      </c>
      <c r="C9" s="8" t="n">
        <f aca="false">D9+E9+F9+G9+I9+J9+K9+L9</f>
        <v>4827.15</v>
      </c>
      <c r="D9" s="8" t="n">
        <v>682.095</v>
      </c>
      <c r="E9" s="8" t="n">
        <v>668.961</v>
      </c>
      <c r="F9" s="8" t="n">
        <v>729.696</v>
      </c>
      <c r="G9" s="8" t="n">
        <v>1335.403</v>
      </c>
      <c r="H9" s="8" t="n">
        <v>-217.199</v>
      </c>
      <c r="I9" s="8" t="n">
        <v>1371.083</v>
      </c>
      <c r="J9" s="8" t="n">
        <v>0</v>
      </c>
      <c r="K9" s="8" t="n">
        <v>39.812</v>
      </c>
      <c r="L9" s="8" t="n">
        <v>0.1</v>
      </c>
      <c r="M9" s="9" t="n">
        <v>49.987681673897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568.244</v>
      </c>
      <c r="C10" s="8" t="n">
        <f aca="false">D10+E10+F10+G10+I10+J10+K10+L10</f>
        <v>5057.936</v>
      </c>
      <c r="D10" s="8" t="n">
        <v>689.108</v>
      </c>
      <c r="E10" s="8" t="n">
        <v>670.08</v>
      </c>
      <c r="F10" s="8" t="n">
        <v>909.004</v>
      </c>
      <c r="G10" s="8" t="n">
        <v>1335.695</v>
      </c>
      <c r="H10" s="8" t="n">
        <v>-489.692</v>
      </c>
      <c r="I10" s="8" t="n">
        <v>1359.314</v>
      </c>
      <c r="J10" s="8" t="n">
        <v>56.657</v>
      </c>
      <c r="K10" s="8" t="n">
        <v>38.05</v>
      </c>
      <c r="L10" s="8" t="n">
        <v>0.028</v>
      </c>
      <c r="M10" s="9" t="n">
        <v>49.993550081253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10.524</v>
      </c>
      <c r="C11" s="8" t="n">
        <f aca="false">D11+E11+F11+G11+I11+J11+K11+L11</f>
        <v>5053.162</v>
      </c>
      <c r="D11" s="8" t="n">
        <v>667.089</v>
      </c>
      <c r="E11" s="8" t="n">
        <v>651.575</v>
      </c>
      <c r="F11" s="8" t="n">
        <v>807.536</v>
      </c>
      <c r="G11" s="8" t="n">
        <v>1335.858</v>
      </c>
      <c r="H11" s="8" t="n">
        <v>-542.638</v>
      </c>
      <c r="I11" s="8" t="n">
        <v>1200.128</v>
      </c>
      <c r="J11" s="8" t="n">
        <v>353.479</v>
      </c>
      <c r="K11" s="8" t="n">
        <v>37.489</v>
      </c>
      <c r="L11" s="8" t="n">
        <v>0.008</v>
      </c>
      <c r="M11" s="9" t="n">
        <v>49.994433890448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262.159</v>
      </c>
      <c r="C12" s="8" t="n">
        <f aca="false">D12+E12+F12+G12+I12+J12+K12+L12</f>
        <v>4978.274</v>
      </c>
      <c r="D12" s="8" t="n">
        <v>635.87</v>
      </c>
      <c r="E12" s="8" t="n">
        <v>586.347</v>
      </c>
      <c r="F12" s="8" t="n">
        <v>686.617</v>
      </c>
      <c r="G12" s="8" t="n">
        <v>1336.047</v>
      </c>
      <c r="H12" s="8" t="n">
        <v>-716.115</v>
      </c>
      <c r="I12" s="8" t="n">
        <v>1009.364</v>
      </c>
      <c r="J12" s="8" t="n">
        <v>686.305</v>
      </c>
      <c r="K12" s="8" t="n">
        <v>37.724</v>
      </c>
      <c r="L12" s="8" t="n">
        <v>0</v>
      </c>
      <c r="M12" s="9" t="n">
        <v>49.997760843700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049.635</v>
      </c>
      <c r="C13" s="8" t="n">
        <f aca="false">D13+E13+F13+G13+I13+J13+K13+L13</f>
        <v>5054.636</v>
      </c>
      <c r="D13" s="8" t="n">
        <v>595.355</v>
      </c>
      <c r="E13" s="8" t="n">
        <v>535.25</v>
      </c>
      <c r="F13" s="8" t="n">
        <v>600.107</v>
      </c>
      <c r="G13" s="8" t="n">
        <v>1336.653</v>
      </c>
      <c r="H13" s="8" t="n">
        <v>-1005.001</v>
      </c>
      <c r="I13" s="8" t="n">
        <v>1011.396</v>
      </c>
      <c r="J13" s="8" t="n">
        <v>938.115</v>
      </c>
      <c r="K13" s="8" t="n">
        <v>37.733</v>
      </c>
      <c r="L13" s="8" t="n">
        <v>0.027</v>
      </c>
      <c r="M13" s="9" t="n">
        <v>50.005928282207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832.548</v>
      </c>
      <c r="C14" s="8" t="n">
        <f aca="false">D14+E14+F14+G14+I14+J14+K14+L14</f>
        <v>5214.149</v>
      </c>
      <c r="D14" s="8" t="n">
        <v>606.623</v>
      </c>
      <c r="E14" s="8" t="n">
        <v>540.519</v>
      </c>
      <c r="F14" s="8" t="n">
        <v>547.155</v>
      </c>
      <c r="G14" s="8" t="n">
        <v>1336.732</v>
      </c>
      <c r="H14" s="8" t="n">
        <v>-1381.601</v>
      </c>
      <c r="I14" s="8" t="n">
        <v>1043.328</v>
      </c>
      <c r="J14" s="8" t="n">
        <v>1102.128</v>
      </c>
      <c r="K14" s="8" t="n">
        <v>37.664</v>
      </c>
      <c r="L14" s="8" t="n">
        <v>0</v>
      </c>
      <c r="M14" s="9" t="n">
        <v>49.98952587763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3797.984</v>
      </c>
      <c r="C15" s="8" t="n">
        <f aca="false">D15+E15+F15+G15+I15+J15+K15+L15</f>
        <v>5145.47</v>
      </c>
      <c r="D15" s="8" t="n">
        <v>621.874</v>
      </c>
      <c r="E15" s="8" t="n">
        <v>537.064</v>
      </c>
      <c r="F15" s="8" t="n">
        <v>526.212</v>
      </c>
      <c r="G15" s="8" t="n">
        <v>1342.472</v>
      </c>
      <c r="H15" s="8" t="n">
        <v>-1347.486</v>
      </c>
      <c r="I15" s="8" t="n">
        <v>872.087</v>
      </c>
      <c r="J15" s="8" t="n">
        <v>1207.091</v>
      </c>
      <c r="K15" s="8" t="n">
        <v>37.822</v>
      </c>
      <c r="L15" s="8" t="n">
        <v>0.848</v>
      </c>
      <c r="M15" s="9" t="n">
        <v>49.9936713589562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3795.292</v>
      </c>
      <c r="C16" s="11" t="n">
        <f aca="false">D16+E16+F16+G16+I16+J16+K16+L16</f>
        <v>5041.192</v>
      </c>
      <c r="D16" s="11" t="n">
        <v>631.678</v>
      </c>
      <c r="E16" s="11" t="n">
        <v>542.171</v>
      </c>
      <c r="F16" s="11" t="n">
        <v>522.462</v>
      </c>
      <c r="G16" s="11" t="n">
        <v>1342.937</v>
      </c>
      <c r="H16" s="11" t="n">
        <v>-1245.9</v>
      </c>
      <c r="I16" s="11" t="n">
        <v>739.922</v>
      </c>
      <c r="J16" s="11" t="n">
        <v>1224.265</v>
      </c>
      <c r="K16" s="11" t="n">
        <v>37.757</v>
      </c>
      <c r="L16" s="11" t="n">
        <v>0</v>
      </c>
      <c r="M16" s="12" t="n">
        <v>49.99661804093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809.418</v>
      </c>
      <c r="C17" s="8" t="n">
        <f aca="false">D17+E17+F17+G17+I17+J17+K17+L17</f>
        <v>4969.836</v>
      </c>
      <c r="D17" s="8" t="n">
        <v>599.741</v>
      </c>
      <c r="E17" s="8" t="n">
        <v>531.125</v>
      </c>
      <c r="F17" s="8" t="n">
        <v>508.998</v>
      </c>
      <c r="G17" s="8" t="n">
        <v>1342.992</v>
      </c>
      <c r="H17" s="8" t="n">
        <v>-1160.418</v>
      </c>
      <c r="I17" s="8" t="n">
        <v>745.138</v>
      </c>
      <c r="J17" s="8" t="n">
        <v>1204.07</v>
      </c>
      <c r="K17" s="8" t="n">
        <v>37.772</v>
      </c>
      <c r="L17" s="8" t="n">
        <v>0</v>
      </c>
      <c r="M17" s="9" t="n">
        <v>49.996942798826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980.913</v>
      </c>
      <c r="C18" s="8" t="n">
        <f aca="false">D18+E18+F18+G18+I18+J18+K18+L18</f>
        <v>4865.429</v>
      </c>
      <c r="D18" s="8" t="n">
        <v>602.266</v>
      </c>
      <c r="E18" s="8" t="n">
        <v>533.158</v>
      </c>
      <c r="F18" s="8" t="n">
        <v>503.028</v>
      </c>
      <c r="G18" s="8" t="n">
        <v>1343.49</v>
      </c>
      <c r="H18" s="8" t="n">
        <v>-884.516</v>
      </c>
      <c r="I18" s="8" t="n">
        <v>764.846</v>
      </c>
      <c r="J18" s="8" t="n">
        <v>1080.907</v>
      </c>
      <c r="K18" s="8" t="n">
        <v>37.734</v>
      </c>
      <c r="L18" s="8" t="n">
        <v>0</v>
      </c>
      <c r="M18" s="9" t="n">
        <v>49.993236962424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318.141</v>
      </c>
      <c r="C19" s="8" t="n">
        <f aca="false">D19+E19+F19+G19+I19+J19+K19+L19</f>
        <v>4726.433</v>
      </c>
      <c r="D19" s="8" t="n">
        <v>617.921</v>
      </c>
      <c r="E19" s="8" t="n">
        <v>554.295</v>
      </c>
      <c r="F19" s="8" t="n">
        <v>621.852</v>
      </c>
      <c r="G19" s="8" t="n">
        <v>1342.94</v>
      </c>
      <c r="H19" s="8" t="n">
        <v>-408.292</v>
      </c>
      <c r="I19" s="8" t="n">
        <v>641.561</v>
      </c>
      <c r="J19" s="8" t="n">
        <v>910.273</v>
      </c>
      <c r="K19" s="8" t="n">
        <v>37.591</v>
      </c>
      <c r="L19" s="8" t="n">
        <v>0</v>
      </c>
      <c r="M19" s="9" t="n">
        <v>49.987612015406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815.143</v>
      </c>
      <c r="C20" s="8" t="n">
        <f aca="false">D20+E20+F20+G20+I20+J20+K20+L20</f>
        <v>4499.604</v>
      </c>
      <c r="D20" s="8" t="n">
        <v>640.545</v>
      </c>
      <c r="E20" s="8" t="n">
        <v>630.303</v>
      </c>
      <c r="F20" s="8" t="n">
        <v>691.265</v>
      </c>
      <c r="G20" s="8" t="n">
        <v>1343.275</v>
      </c>
      <c r="H20" s="8" t="n">
        <v>315.539</v>
      </c>
      <c r="I20" s="8" t="n">
        <v>551.177</v>
      </c>
      <c r="J20" s="8" t="n">
        <v>600.619</v>
      </c>
      <c r="K20" s="8" t="n">
        <v>38.205</v>
      </c>
      <c r="L20" s="8" t="n">
        <v>4.215</v>
      </c>
      <c r="M20" s="9" t="n">
        <v>49.976658981111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365.094</v>
      </c>
      <c r="C21" s="8" t="n">
        <f aca="false">D21+E21+F21+G21+I21+J21+K21+L21</f>
        <v>4533.856</v>
      </c>
      <c r="D21" s="8" t="n">
        <v>686.069</v>
      </c>
      <c r="E21" s="8" t="n">
        <v>687.477</v>
      </c>
      <c r="F21" s="8" t="n">
        <v>1146.683</v>
      </c>
      <c r="G21" s="8" t="n">
        <v>1343.098</v>
      </c>
      <c r="H21" s="8" t="n">
        <v>831.238</v>
      </c>
      <c r="I21" s="8" t="n">
        <v>406.875</v>
      </c>
      <c r="J21" s="8" t="n">
        <v>221.173</v>
      </c>
      <c r="K21" s="8" t="n">
        <v>40.473</v>
      </c>
      <c r="L21" s="8" t="n">
        <v>2.008</v>
      </c>
      <c r="M21" s="9" t="n">
        <v>49.991244501537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36.66</v>
      </c>
      <c r="C22" s="8" t="n">
        <f aca="false">D22+E22+F22+G22+I22+J22+K22+L22</f>
        <v>4673.032</v>
      </c>
      <c r="D22" s="8" t="n">
        <v>729.342</v>
      </c>
      <c r="E22" s="8" t="n">
        <v>859.204</v>
      </c>
      <c r="F22" s="8" t="n">
        <v>1365.081</v>
      </c>
      <c r="G22" s="8" t="n">
        <v>1343.807</v>
      </c>
      <c r="H22" s="8" t="n">
        <v>1063.628</v>
      </c>
      <c r="I22" s="8" t="n">
        <v>313.663</v>
      </c>
      <c r="J22" s="8" t="n">
        <v>15.782</v>
      </c>
      <c r="K22" s="8" t="n">
        <v>40.263</v>
      </c>
      <c r="L22" s="8" t="n">
        <v>5.89</v>
      </c>
      <c r="M22" s="9" t="n">
        <v>49.994279193878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47.999</v>
      </c>
      <c r="C23" s="11" t="n">
        <f aca="false">D23+E23+F23+G23+I23+J23+K23+L23</f>
        <v>5061.294</v>
      </c>
      <c r="D23" s="11" t="n">
        <v>721.286</v>
      </c>
      <c r="E23" s="11" t="n">
        <v>1188.013</v>
      </c>
      <c r="F23" s="11" t="n">
        <v>1394.903</v>
      </c>
      <c r="G23" s="11" t="n">
        <v>1343.875</v>
      </c>
      <c r="H23" s="11" t="n">
        <v>1086.705</v>
      </c>
      <c r="I23" s="11" t="n">
        <v>341.262</v>
      </c>
      <c r="J23" s="11" t="n">
        <v>0</v>
      </c>
      <c r="K23" s="11" t="n">
        <v>40.692</v>
      </c>
      <c r="L23" s="11" t="n">
        <v>31.263</v>
      </c>
      <c r="M23" s="12" t="n">
        <v>49.977940084669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049.866</v>
      </c>
      <c r="C24" s="8" t="n">
        <f aca="false">D24+E24+F24+G24+I24+J24+K24+L24</f>
        <v>4927.468</v>
      </c>
      <c r="D24" s="8" t="n">
        <v>712.05</v>
      </c>
      <c r="E24" s="8" t="n">
        <v>1165.075</v>
      </c>
      <c r="F24" s="8" t="n">
        <v>1379.623</v>
      </c>
      <c r="G24" s="8" t="n">
        <v>1342.935</v>
      </c>
      <c r="H24" s="8" t="n">
        <v>1122.398</v>
      </c>
      <c r="I24" s="8" t="n">
        <v>259.773</v>
      </c>
      <c r="J24" s="8" t="n">
        <v>0</v>
      </c>
      <c r="K24" s="8" t="n">
        <v>40.251</v>
      </c>
      <c r="L24" s="8" t="n">
        <v>27.761</v>
      </c>
      <c r="M24" s="9" t="n">
        <v>50.021622685326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571.973</v>
      </c>
      <c r="C25" s="8" t="n">
        <f aca="false">D25+E25+F25+G25+I25+J25+K25+L25</f>
        <v>4566.951</v>
      </c>
      <c r="D25" s="8" t="n">
        <v>726.203</v>
      </c>
      <c r="E25" s="8" t="n">
        <v>1098.857</v>
      </c>
      <c r="F25" s="8" t="n">
        <v>1226.006</v>
      </c>
      <c r="G25" s="8" t="n">
        <v>1341.865</v>
      </c>
      <c r="H25" s="8" t="n">
        <v>1005.022</v>
      </c>
      <c r="I25" s="8" t="n">
        <v>131.92</v>
      </c>
      <c r="J25" s="8" t="n">
        <v>0</v>
      </c>
      <c r="K25" s="8" t="n">
        <v>40.454</v>
      </c>
      <c r="L25" s="8" t="n">
        <v>1.646</v>
      </c>
      <c r="M25" s="9" t="n">
        <v>50.00844831254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166.519</v>
      </c>
      <c r="C26" s="8" t="n">
        <f aca="false">D26+E26+F26+G26+I26+J26+K26+L26</f>
        <v>4485.092</v>
      </c>
      <c r="D26" s="8" t="n">
        <v>745.422</v>
      </c>
      <c r="E26" s="8" t="n">
        <v>1145.784</v>
      </c>
      <c r="F26" s="8" t="n">
        <v>1146.347</v>
      </c>
      <c r="G26" s="8" t="n">
        <v>1340.82</v>
      </c>
      <c r="H26" s="8" t="n">
        <v>681.427</v>
      </c>
      <c r="I26" s="8" t="n">
        <v>61.438</v>
      </c>
      <c r="J26" s="8" t="n">
        <v>0</v>
      </c>
      <c r="K26" s="8" t="n">
        <v>39.014</v>
      </c>
      <c r="L26" s="8" t="n">
        <v>6.267</v>
      </c>
      <c r="M26" s="9" t="n">
        <v>49.991616013207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706.94183333333</v>
      </c>
      <c r="C28" s="16" t="n">
        <f aca="false">AVERAGE(C3:C26)</f>
        <v>4927.04933333333</v>
      </c>
      <c r="D28" s="16" t="n">
        <f aca="false">AVERAGE(D3:D26)</f>
        <v>672.224583333333</v>
      </c>
      <c r="E28" s="16" t="n">
        <f aca="false">AVERAGE(E3:E26)</f>
        <v>799.976541666667</v>
      </c>
      <c r="F28" s="16" t="n">
        <f aca="false">AVERAGE(F3:F26)</f>
        <v>864.417708333333</v>
      </c>
      <c r="G28" s="16" t="n">
        <f aca="false">AVERAGE(G3:G26)</f>
        <v>1339.19208333333</v>
      </c>
      <c r="H28" s="16" t="n">
        <f aca="false">AVERAGE(H3:H26)</f>
        <v>-220.1075</v>
      </c>
      <c r="I28" s="16" t="n">
        <f aca="false">AVERAGE(I3:I26)</f>
        <v>808.172333333333</v>
      </c>
      <c r="J28" s="16" t="n">
        <f aca="false">AVERAGE(J3:J26)</f>
        <v>400.036</v>
      </c>
      <c r="K28" s="16" t="n">
        <f aca="false">AVERAGE(K3:K26)</f>
        <v>38.9609166666667</v>
      </c>
      <c r="L28" s="16" t="n">
        <f aca="false">AVERAGE(L3:L26)</f>
        <v>4.06916666666667</v>
      </c>
      <c r="M28" s="17" t="n">
        <f aca="false">AVERAGE(M3:M26)</f>
        <v>49.993380048513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60.438</v>
      </c>
      <c r="C3" s="8" t="n">
        <f aca="false">D3+E3+F3+G3+I3+J3+K3+L3</f>
        <v>4449.306</v>
      </c>
      <c r="D3" s="8" t="n">
        <v>714.232</v>
      </c>
      <c r="E3" s="8" t="n">
        <v>1149.106</v>
      </c>
      <c r="F3" s="8" t="n">
        <v>1130.818</v>
      </c>
      <c r="G3" s="8" t="n">
        <v>1340.878</v>
      </c>
      <c r="H3" s="8" t="n">
        <v>411.132</v>
      </c>
      <c r="I3" s="8" t="n">
        <v>74.882</v>
      </c>
      <c r="J3" s="8" t="n">
        <v>0</v>
      </c>
      <c r="K3" s="8" t="n">
        <v>38.544</v>
      </c>
      <c r="L3" s="8" t="n">
        <v>0.846</v>
      </c>
      <c r="M3" s="9" t="n">
        <v>49.9893669011858</v>
      </c>
    </row>
    <row r="4" customFormat="false" ht="13.2" hidden="false" customHeight="false" outlineLevel="0" collapsed="false">
      <c r="A4" s="7" t="s">
        <v>15</v>
      </c>
      <c r="B4" s="8" t="n">
        <f aca="false">C4+H4</f>
        <v>4643.828</v>
      </c>
      <c r="C4" s="8" t="n">
        <f aca="false">D4+E4+F4+G4+I4+J4+K4+L4</f>
        <v>4357.697</v>
      </c>
      <c r="D4" s="8" t="n">
        <v>690.626</v>
      </c>
      <c r="E4" s="8" t="n">
        <v>1139.456</v>
      </c>
      <c r="F4" s="8" t="n">
        <v>1027.143</v>
      </c>
      <c r="G4" s="8" t="n">
        <v>1341.263</v>
      </c>
      <c r="H4" s="8" t="n">
        <v>286.131</v>
      </c>
      <c r="I4" s="8" t="n">
        <v>118.963</v>
      </c>
      <c r="J4" s="8" t="n">
        <v>0</v>
      </c>
      <c r="K4" s="8" t="n">
        <v>39.609</v>
      </c>
      <c r="L4" s="8" t="n">
        <v>0.637</v>
      </c>
      <c r="M4" s="9" t="n">
        <v>49.995013639662</v>
      </c>
    </row>
    <row r="5" customFormat="false" ht="13.2" hidden="false" customHeight="false" outlineLevel="0" collapsed="false">
      <c r="A5" s="7" t="s">
        <v>16</v>
      </c>
      <c r="B5" s="8" t="n">
        <f aca="false">C5+H5</f>
        <v>4537.126</v>
      </c>
      <c r="C5" s="8" t="n">
        <f aca="false">D5+E5+F5+G5+I5+J5+K5+L5</f>
        <v>4402.36</v>
      </c>
      <c r="D5" s="8" t="n">
        <v>691.982</v>
      </c>
      <c r="E5" s="8" t="n">
        <v>1142.09</v>
      </c>
      <c r="F5" s="8" t="n">
        <v>1005.465</v>
      </c>
      <c r="G5" s="8" t="n">
        <v>1342.582</v>
      </c>
      <c r="H5" s="8" t="n">
        <v>134.766</v>
      </c>
      <c r="I5" s="8" t="n">
        <v>180.711</v>
      </c>
      <c r="J5" s="8" t="n">
        <v>0</v>
      </c>
      <c r="K5" s="8" t="n">
        <v>39.53</v>
      </c>
      <c r="L5" s="8" t="n">
        <v>0</v>
      </c>
      <c r="M5" s="9" t="n">
        <v>49.998830592897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477.877</v>
      </c>
      <c r="C6" s="11" t="n">
        <f aca="false">D6+E6+F6+G6+I6+J6+K6+L6</f>
        <v>4498.752</v>
      </c>
      <c r="D6" s="11" t="n">
        <v>698.858</v>
      </c>
      <c r="E6" s="11" t="n">
        <v>1147.338</v>
      </c>
      <c r="F6" s="11" t="n">
        <v>1001.226</v>
      </c>
      <c r="G6" s="11" t="n">
        <v>1342.237</v>
      </c>
      <c r="H6" s="11" t="n">
        <v>-20.875</v>
      </c>
      <c r="I6" s="11" t="n">
        <v>270.427</v>
      </c>
      <c r="J6" s="11" t="n">
        <v>0</v>
      </c>
      <c r="K6" s="11" t="n">
        <v>38.666</v>
      </c>
      <c r="L6" s="11" t="n">
        <v>0</v>
      </c>
      <c r="M6" s="12" t="n">
        <v>49.9976400566101</v>
      </c>
    </row>
    <row r="7" customFormat="false" ht="13.2" hidden="false" customHeight="false" outlineLevel="0" collapsed="false">
      <c r="A7" s="7" t="s">
        <v>18</v>
      </c>
      <c r="B7" s="8" t="n">
        <f aca="false">C7+H7</f>
        <v>4560.924</v>
      </c>
      <c r="C7" s="8" t="n">
        <f aca="false">D7+E7+F7+G7+I7+J7+K7+L7</f>
        <v>4418.777</v>
      </c>
      <c r="D7" s="8" t="n">
        <v>698.007</v>
      </c>
      <c r="E7" s="8" t="n">
        <v>1149.717</v>
      </c>
      <c r="F7" s="8" t="n">
        <v>856.262</v>
      </c>
      <c r="G7" s="8" t="n">
        <v>1343.075</v>
      </c>
      <c r="H7" s="8" t="n">
        <v>142.147</v>
      </c>
      <c r="I7" s="8" t="n">
        <v>333.164</v>
      </c>
      <c r="J7" s="8" t="n">
        <v>0</v>
      </c>
      <c r="K7" s="8" t="n">
        <v>38.552</v>
      </c>
      <c r="L7" s="8" t="n">
        <v>0</v>
      </c>
      <c r="M7" s="9" t="n">
        <v>49.9993564022912</v>
      </c>
    </row>
    <row r="8" customFormat="false" ht="13.2" hidden="false" customHeight="false" outlineLevel="0" collapsed="false">
      <c r="A8" s="7" t="s">
        <v>19</v>
      </c>
      <c r="B8" s="8" t="n">
        <f aca="false">C8+H8</f>
        <v>4739.581</v>
      </c>
      <c r="C8" s="8" t="n">
        <f aca="false">D8+E8+F8+G8+I8+J8+K8+L8</f>
        <v>4299.49</v>
      </c>
      <c r="D8" s="8" t="n">
        <v>673.299</v>
      </c>
      <c r="E8" s="8" t="n">
        <v>1115.94</v>
      </c>
      <c r="F8" s="8" t="n">
        <v>781.583</v>
      </c>
      <c r="G8" s="8" t="n">
        <v>1342.997</v>
      </c>
      <c r="H8" s="8" t="n">
        <v>440.091</v>
      </c>
      <c r="I8" s="8" t="n">
        <v>346.852</v>
      </c>
      <c r="J8" s="8" t="n">
        <v>0</v>
      </c>
      <c r="K8" s="8" t="n">
        <v>38.819</v>
      </c>
      <c r="L8" s="8" t="n">
        <v>0</v>
      </c>
      <c r="M8" s="9" t="n">
        <v>49.9967213524712</v>
      </c>
    </row>
    <row r="9" customFormat="false" ht="13.2" hidden="false" customHeight="false" outlineLevel="0" collapsed="false">
      <c r="A9" s="7" t="s">
        <v>20</v>
      </c>
      <c r="B9" s="8" t="n">
        <f aca="false">C9+H9</f>
        <v>5300.838</v>
      </c>
      <c r="C9" s="8" t="n">
        <f aca="false">D9+E9+F9+G9+I9+J9+K9+L9</f>
        <v>4528.347</v>
      </c>
      <c r="D9" s="8" t="n">
        <v>681.615</v>
      </c>
      <c r="E9" s="8" t="n">
        <v>1115.467</v>
      </c>
      <c r="F9" s="8" t="n">
        <v>1022.754</v>
      </c>
      <c r="G9" s="8" t="n">
        <v>1343.845</v>
      </c>
      <c r="H9" s="8" t="n">
        <v>772.491</v>
      </c>
      <c r="I9" s="8" t="n">
        <v>326.6</v>
      </c>
      <c r="J9" s="8" t="n">
        <v>0</v>
      </c>
      <c r="K9" s="8" t="n">
        <v>37.517</v>
      </c>
      <c r="L9" s="8" t="n">
        <v>0.549</v>
      </c>
      <c r="M9" s="9" t="n">
        <v>49.99812446276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82.542</v>
      </c>
      <c r="C10" s="8" t="n">
        <f aca="false">D10+E10+F10+G10+I10+J10+K10+L10</f>
        <v>4726.25</v>
      </c>
      <c r="D10" s="8" t="n">
        <v>716.046</v>
      </c>
      <c r="E10" s="8" t="n">
        <v>1141.983</v>
      </c>
      <c r="F10" s="8" t="n">
        <v>1128.61</v>
      </c>
      <c r="G10" s="8" t="n">
        <v>1343.775</v>
      </c>
      <c r="H10" s="8" t="n">
        <v>1156.292</v>
      </c>
      <c r="I10" s="8" t="n">
        <v>294.98</v>
      </c>
      <c r="J10" s="8" t="n">
        <v>60.461</v>
      </c>
      <c r="K10" s="8" t="n">
        <v>39.72</v>
      </c>
      <c r="L10" s="8" t="n">
        <v>0.675</v>
      </c>
      <c r="M10" s="9" t="n">
        <v>49.990355876286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27.256</v>
      </c>
      <c r="C11" s="8" t="n">
        <f aca="false">D11+E11+F11+G11+I11+J11+K11+L11</f>
        <v>4748.159</v>
      </c>
      <c r="D11" s="8" t="n">
        <v>692.351</v>
      </c>
      <c r="E11" s="8" t="n">
        <v>1102.777</v>
      </c>
      <c r="F11" s="8" t="n">
        <v>1015.025</v>
      </c>
      <c r="G11" s="8" t="n">
        <v>1344.473</v>
      </c>
      <c r="H11" s="8" t="n">
        <v>1279.097</v>
      </c>
      <c r="I11" s="8" t="n">
        <v>203.661</v>
      </c>
      <c r="J11" s="8" t="n">
        <v>349.09</v>
      </c>
      <c r="K11" s="8" t="n">
        <v>40.702</v>
      </c>
      <c r="L11" s="8" t="n">
        <v>0.08</v>
      </c>
      <c r="M11" s="9" t="n">
        <v>49.997025034162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23.137</v>
      </c>
      <c r="C12" s="8" t="n">
        <f aca="false">D12+E12+F12+G12+I12+J12+K12+L12</f>
        <v>4804.202</v>
      </c>
      <c r="D12" s="8" t="n">
        <v>671.314</v>
      </c>
      <c r="E12" s="8" t="n">
        <v>1058.208</v>
      </c>
      <c r="F12" s="8" t="n">
        <v>950.985</v>
      </c>
      <c r="G12" s="8" t="n">
        <v>1285.893</v>
      </c>
      <c r="H12" s="8" t="n">
        <v>918.935</v>
      </c>
      <c r="I12" s="8" t="n">
        <v>96.264</v>
      </c>
      <c r="J12" s="8" t="n">
        <v>700.263</v>
      </c>
      <c r="K12" s="8" t="n">
        <v>41.275</v>
      </c>
      <c r="L12" s="8" t="n">
        <v>0</v>
      </c>
      <c r="M12" s="9" t="n">
        <v>50.008028024037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00.051</v>
      </c>
      <c r="C13" s="8" t="n">
        <f aca="false">D13+E13+F13+G13+I13+J13+K13+L13</f>
        <v>4882.569</v>
      </c>
      <c r="D13" s="8" t="n">
        <v>652.424</v>
      </c>
      <c r="E13" s="8" t="n">
        <v>1030.5</v>
      </c>
      <c r="F13" s="8" t="n">
        <v>892.249</v>
      </c>
      <c r="G13" s="8" t="n">
        <v>1263.87</v>
      </c>
      <c r="H13" s="8" t="n">
        <v>517.482</v>
      </c>
      <c r="I13" s="8" t="n">
        <v>67.578</v>
      </c>
      <c r="J13" s="8" t="n">
        <v>934.316</v>
      </c>
      <c r="K13" s="8" t="n">
        <v>39.875</v>
      </c>
      <c r="L13" s="8" t="n">
        <v>1.757</v>
      </c>
      <c r="M13" s="9" t="n">
        <v>50.013975286483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32.928</v>
      </c>
      <c r="C14" s="8" t="n">
        <f aca="false">D14+E14+F14+G14+I14+J14+K14+L14</f>
        <v>4971.368</v>
      </c>
      <c r="D14" s="8" t="n">
        <v>618.403</v>
      </c>
      <c r="E14" s="8" t="n">
        <v>1006.794</v>
      </c>
      <c r="F14" s="8" t="n">
        <v>853.903</v>
      </c>
      <c r="G14" s="8" t="n">
        <v>1307.177</v>
      </c>
      <c r="H14" s="8" t="n">
        <v>361.56</v>
      </c>
      <c r="I14" s="8" t="n">
        <v>66.946</v>
      </c>
      <c r="J14" s="8" t="n">
        <v>1078.628</v>
      </c>
      <c r="K14" s="8" t="n">
        <v>39.26</v>
      </c>
      <c r="L14" s="8" t="n">
        <v>0.257</v>
      </c>
      <c r="M14" s="9" t="n">
        <v>50.008867698245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28.032</v>
      </c>
      <c r="C15" s="8" t="n">
        <f aca="false">D15+E15+F15+G15+I15+J15+K15+L15</f>
        <v>4950.619</v>
      </c>
      <c r="D15" s="8" t="n">
        <v>632.586</v>
      </c>
      <c r="E15" s="8" t="n">
        <v>952.204</v>
      </c>
      <c r="F15" s="8" t="n">
        <v>841.882</v>
      </c>
      <c r="G15" s="8" t="n">
        <v>1298.577</v>
      </c>
      <c r="H15" s="8" t="n">
        <v>377.413</v>
      </c>
      <c r="I15" s="8" t="n">
        <v>55.934</v>
      </c>
      <c r="J15" s="8" t="n">
        <v>1104.428</v>
      </c>
      <c r="K15" s="8" t="n">
        <v>40.262</v>
      </c>
      <c r="L15" s="8" t="n">
        <v>24.746</v>
      </c>
      <c r="M15" s="9" t="n">
        <v>50.004423592885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64.68</v>
      </c>
      <c r="C16" s="8" t="n">
        <f aca="false">D16+E16+F16+G16+I16+J16+K16+L16</f>
        <v>5129.032</v>
      </c>
      <c r="D16" s="8" t="n">
        <v>622.685</v>
      </c>
      <c r="E16" s="8" t="n">
        <v>994.426</v>
      </c>
      <c r="F16" s="8" t="n">
        <v>939.556</v>
      </c>
      <c r="G16" s="8" t="n">
        <v>1310.067</v>
      </c>
      <c r="H16" s="8" t="n">
        <v>335.648</v>
      </c>
      <c r="I16" s="8" t="n">
        <v>69.597</v>
      </c>
      <c r="J16" s="8" t="n">
        <v>1137.157</v>
      </c>
      <c r="K16" s="8" t="n">
        <v>41.351</v>
      </c>
      <c r="L16" s="8" t="n">
        <v>14.193</v>
      </c>
      <c r="M16" s="9" t="n">
        <v>50.006438313590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91.222</v>
      </c>
      <c r="C17" s="8" t="n">
        <f aca="false">D17+E17+F17+G17+I17+J17+K17+L17</f>
        <v>5142.715</v>
      </c>
      <c r="D17" s="8" t="n">
        <v>668.477</v>
      </c>
      <c r="E17" s="8" t="n">
        <v>979.022</v>
      </c>
      <c r="F17" s="8" t="n">
        <v>966.289</v>
      </c>
      <c r="G17" s="8" t="n">
        <v>1295.547</v>
      </c>
      <c r="H17" s="8" t="n">
        <v>448.507</v>
      </c>
      <c r="I17" s="8" t="n">
        <v>91.29</v>
      </c>
      <c r="J17" s="8" t="n">
        <v>1098.305</v>
      </c>
      <c r="K17" s="8" t="n">
        <v>42.053</v>
      </c>
      <c r="L17" s="8" t="n">
        <v>1.732</v>
      </c>
      <c r="M17" s="9" t="n">
        <v>49.998953917821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26.411</v>
      </c>
      <c r="C18" s="8" t="n">
        <f aca="false">D18+E18+F18+G18+I18+J18+K18+L18</f>
        <v>5126.792</v>
      </c>
      <c r="D18" s="8" t="n">
        <v>703.541</v>
      </c>
      <c r="E18" s="8" t="n">
        <v>991.059</v>
      </c>
      <c r="F18" s="8" t="n">
        <v>1041.915</v>
      </c>
      <c r="G18" s="8" t="n">
        <v>1305.42</v>
      </c>
      <c r="H18" s="8" t="n">
        <v>699.619</v>
      </c>
      <c r="I18" s="8" t="n">
        <v>90.989</v>
      </c>
      <c r="J18" s="8" t="n">
        <v>949.033</v>
      </c>
      <c r="K18" s="8" t="n">
        <v>41.999</v>
      </c>
      <c r="L18" s="8" t="n">
        <v>2.836</v>
      </c>
      <c r="M18" s="9" t="n">
        <v>49.997050316068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64.942</v>
      </c>
      <c r="C19" s="8" t="n">
        <f aca="false">D19+E19+F19+G19+I19+J19+K19+L19</f>
        <v>4990.689</v>
      </c>
      <c r="D19" s="8" t="n">
        <v>680.577</v>
      </c>
      <c r="E19" s="8" t="n">
        <v>1027.492</v>
      </c>
      <c r="F19" s="8" t="n">
        <v>1133.985</v>
      </c>
      <c r="G19" s="8" t="n">
        <v>1294.745</v>
      </c>
      <c r="H19" s="8" t="n">
        <v>1174.253</v>
      </c>
      <c r="I19" s="8" t="n">
        <v>97.872</v>
      </c>
      <c r="J19" s="8" t="n">
        <v>708.651</v>
      </c>
      <c r="K19" s="8" t="n">
        <v>41.954</v>
      </c>
      <c r="L19" s="8" t="n">
        <v>5.413</v>
      </c>
      <c r="M19" s="9" t="n">
        <v>49.996098354127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86.345</v>
      </c>
      <c r="C20" s="8" t="n">
        <f aca="false">D20+E20+F20+G20+I20+J20+K20+L20</f>
        <v>4880.368</v>
      </c>
      <c r="D20" s="8" t="n">
        <v>719.97</v>
      </c>
      <c r="E20" s="8" t="n">
        <v>1030.482</v>
      </c>
      <c r="F20" s="8" t="n">
        <v>1171.173</v>
      </c>
      <c r="G20" s="8" t="n">
        <v>1319.42</v>
      </c>
      <c r="H20" s="8" t="n">
        <v>1605.977</v>
      </c>
      <c r="I20" s="8" t="n">
        <v>168.863</v>
      </c>
      <c r="J20" s="8" t="n">
        <v>419.148</v>
      </c>
      <c r="K20" s="8" t="n">
        <v>44.434</v>
      </c>
      <c r="L20" s="8" t="n">
        <v>6.878</v>
      </c>
      <c r="M20" s="9" t="n">
        <v>50.003255784776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47.318</v>
      </c>
      <c r="C21" s="8" t="n">
        <f aca="false">D21+E21+F21+G21+I21+J21+K21+L21</f>
        <v>4889.374</v>
      </c>
      <c r="D21" s="8" t="n">
        <v>696.206</v>
      </c>
      <c r="E21" s="8" t="n">
        <v>1041.863</v>
      </c>
      <c r="F21" s="8" t="n">
        <v>1305.351</v>
      </c>
      <c r="G21" s="8" t="n">
        <v>1333.257</v>
      </c>
      <c r="H21" s="8" t="n">
        <v>1757.944</v>
      </c>
      <c r="I21" s="8" t="n">
        <v>321.866</v>
      </c>
      <c r="J21" s="8" t="n">
        <v>136.961</v>
      </c>
      <c r="K21" s="8" t="n">
        <v>45.965</v>
      </c>
      <c r="L21" s="8" t="n">
        <v>7.905</v>
      </c>
      <c r="M21" s="9" t="n">
        <v>49.999305031034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86.234</v>
      </c>
      <c r="C22" s="8" t="n">
        <f aca="false">D22+E22+F22+G22+I22+J22+K22+L22</f>
        <v>4983.188</v>
      </c>
      <c r="D22" s="8" t="n">
        <v>729.932</v>
      </c>
      <c r="E22" s="8" t="n">
        <v>1074.924</v>
      </c>
      <c r="F22" s="8" t="n">
        <v>1424.908</v>
      </c>
      <c r="G22" s="8" t="n">
        <v>1333.582</v>
      </c>
      <c r="H22" s="8" t="n">
        <v>1903.046</v>
      </c>
      <c r="I22" s="8" t="n">
        <v>367.628</v>
      </c>
      <c r="J22" s="8" t="n">
        <v>5.724</v>
      </c>
      <c r="K22" s="8" t="n">
        <v>43.9</v>
      </c>
      <c r="L22" s="8" t="n">
        <v>2.59</v>
      </c>
      <c r="M22" s="9" t="n">
        <v>50.00402962401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79.993</v>
      </c>
      <c r="C23" s="11" t="n">
        <f aca="false">D23+E23+F23+G23+I23+J23+K23+L23</f>
        <v>5164.388</v>
      </c>
      <c r="D23" s="11" t="n">
        <v>763.757</v>
      </c>
      <c r="E23" s="11" t="n">
        <v>1084.159</v>
      </c>
      <c r="F23" s="11" t="n">
        <v>1476.57</v>
      </c>
      <c r="G23" s="11" t="n">
        <v>1333.79</v>
      </c>
      <c r="H23" s="11" t="n">
        <v>2015.605</v>
      </c>
      <c r="I23" s="11" t="n">
        <v>429.775</v>
      </c>
      <c r="J23" s="11" t="n">
        <v>0</v>
      </c>
      <c r="K23" s="11" t="n">
        <v>43.291</v>
      </c>
      <c r="L23" s="11" t="n">
        <v>33.046</v>
      </c>
      <c r="M23" s="12" t="n">
        <v>50.005004161198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60.313</v>
      </c>
      <c r="C24" s="8" t="n">
        <f aca="false">D24+E24+F24+G24+I24+J24+K24+L24</f>
        <v>5137.143</v>
      </c>
      <c r="D24" s="8" t="n">
        <v>779.32</v>
      </c>
      <c r="E24" s="8" t="n">
        <v>1081.992</v>
      </c>
      <c r="F24" s="8" t="n">
        <v>1401.76</v>
      </c>
      <c r="G24" s="8" t="n">
        <v>1334.157</v>
      </c>
      <c r="H24" s="8" t="n">
        <v>1723.17</v>
      </c>
      <c r="I24" s="8" t="n">
        <v>467.87</v>
      </c>
      <c r="J24" s="8" t="n">
        <v>0</v>
      </c>
      <c r="K24" s="8" t="n">
        <v>44.104</v>
      </c>
      <c r="L24" s="8" t="n">
        <v>27.94</v>
      </c>
      <c r="M24" s="9" t="n">
        <v>50.011063009897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33.418</v>
      </c>
      <c r="C25" s="8" t="n">
        <f aca="false">D25+E25+F25+G25+I25+J25+K25+L25</f>
        <v>4859.352</v>
      </c>
      <c r="D25" s="8" t="n">
        <v>771.54</v>
      </c>
      <c r="E25" s="8" t="n">
        <v>1061.66</v>
      </c>
      <c r="F25" s="8" t="n">
        <v>1300.345</v>
      </c>
      <c r="G25" s="8" t="n">
        <v>1334.865</v>
      </c>
      <c r="H25" s="8" t="n">
        <v>1374.066</v>
      </c>
      <c r="I25" s="8" t="n">
        <v>346.861</v>
      </c>
      <c r="J25" s="8" t="n">
        <v>0</v>
      </c>
      <c r="K25" s="8" t="n">
        <v>44.039</v>
      </c>
      <c r="L25" s="8" t="n">
        <v>0.042</v>
      </c>
      <c r="M25" s="9" t="n">
        <v>50.026458500756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35.286</v>
      </c>
      <c r="C26" s="8" t="n">
        <f aca="false">D26+E26+F26+G26+I26+J26+K26+L26</f>
        <v>4726.481</v>
      </c>
      <c r="D26" s="8" t="n">
        <v>780.822</v>
      </c>
      <c r="E26" s="8" t="n">
        <v>1087.763</v>
      </c>
      <c r="F26" s="8" t="n">
        <v>1213.24</v>
      </c>
      <c r="G26" s="8" t="n">
        <v>1335.148</v>
      </c>
      <c r="H26" s="8" t="n">
        <v>1008.805</v>
      </c>
      <c r="I26" s="8" t="n">
        <v>263.266</v>
      </c>
      <c r="J26" s="8" t="n">
        <v>0</v>
      </c>
      <c r="K26" s="8" t="n">
        <v>42.429</v>
      </c>
      <c r="L26" s="8" t="n">
        <v>3.813</v>
      </c>
      <c r="M26" s="9" t="n">
        <v>50.01234992980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62.11333333333</v>
      </c>
      <c r="C28" s="16" t="n">
        <f aca="false">AVERAGE(C3:C26)</f>
        <v>4794.47575</v>
      </c>
      <c r="D28" s="16" t="n">
        <f aca="false">AVERAGE(D3:D26)</f>
        <v>697.857083333333</v>
      </c>
      <c r="E28" s="16" t="n">
        <f aca="false">AVERAGE(E3:E26)</f>
        <v>1071.10091666667</v>
      </c>
      <c r="F28" s="16" t="n">
        <f aca="false">AVERAGE(F3:F26)</f>
        <v>1078.45820833333</v>
      </c>
      <c r="G28" s="16" t="n">
        <f aca="false">AVERAGE(G3:G26)</f>
        <v>1323.77666666667</v>
      </c>
      <c r="H28" s="16" t="n">
        <f aca="false">AVERAGE(H3:H26)</f>
        <v>867.637583333333</v>
      </c>
      <c r="I28" s="16" t="n">
        <f aca="false">AVERAGE(I3:I26)</f>
        <v>214.701625</v>
      </c>
      <c r="J28" s="16" t="n">
        <f aca="false">AVERAGE(J3:J26)</f>
        <v>361.756875</v>
      </c>
      <c r="K28" s="16" t="n">
        <f aca="false">AVERAGE(K3:K26)</f>
        <v>41.1604166666667</v>
      </c>
      <c r="L28" s="16" t="n">
        <f aca="false">AVERAGE(L3:L26)</f>
        <v>5.66395833333333</v>
      </c>
      <c r="M28" s="17" t="n">
        <f aca="false">AVERAGE(M3:M26)</f>
        <v>50.00240566096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4-09-24T21:12:06Z</cp:lastPrinted>
  <dcterms:modified xsi:type="dcterms:W3CDTF">2024-09-24T21:12:07Z</dcterms:modified>
  <cp:revision>0</cp:revision>
  <dc:subject/>
  <dc:title/>
</cp:coreProperties>
</file>