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2010" sheetId="1" state="visible" r:id="rId2"/>
    <sheet name="2011" sheetId="2" state="visible" r:id="rId3"/>
    <sheet name="2012" sheetId="3" state="visible" r:id="rId4"/>
    <sheet name="2013" sheetId="4" state="visible" r:id="rId5"/>
    <sheet name="2014" sheetId="5" state="visible" r:id="rId6"/>
    <sheet name="2015" sheetId="6" state="visible" r:id="rId7"/>
    <sheet name="2016" sheetId="7" state="visible" r:id="rId8"/>
    <sheet name="2017" sheetId="8" state="visible" r:id="rId9"/>
    <sheet name="2018" sheetId="9" state="visible" r:id="rId10"/>
    <sheet name="2019" sheetId="10" state="visible" r:id="rId11"/>
    <sheet name="2020" sheetId="11" state="visible" r:id="rId12"/>
    <sheet name="2021" sheetId="12" state="visible" r:id="rId13"/>
    <sheet name="2022" sheetId="13" state="visible" r:id="rId14"/>
    <sheet name="2023" sheetId="14" state="visible" r:id="rId15"/>
    <sheet name="2024" sheetId="15" state="visible" r:id="rId16"/>
    <sheet name="2025" sheetId="16" state="visible" r:id="rId17"/>
  </sheets>
  <definedNames>
    <definedName function="false" hidden="false" localSheetId="0" name="Excel_BuiltIn__FilterDatabase" vbProcedure="false">'2010'!$B$20:$H$27</definedName>
    <definedName function="false" hidden="false" localSheetId="1" name="Excel_BuiltIn__FilterDatabase" vbProcedure="false">'2011'!$B$20:$H$27</definedName>
    <definedName function="false" hidden="false" localSheetId="2" name="Excel_BuiltIn__FilterDatabase" vbProcedure="false">'2012'!$B$20:$H$27</definedName>
    <definedName function="false" hidden="false" localSheetId="3" name="Excel_BuiltIn__FilterDatabase" vbProcedure="false">'2013'!$B$20:$H$27</definedName>
    <definedName function="false" hidden="false" localSheetId="4" name="Excel_BuiltIn__FilterDatabase" vbProcedure="false">'2014'!$B$20:$H$27</definedName>
    <definedName function="false" hidden="false" localSheetId="5" name="Excel_BuiltIn__FilterDatabase" vbProcedure="false">'2015'!$B$20:$H$27</definedName>
    <definedName function="false" hidden="false" localSheetId="6" name="Excel_BuiltIn__FilterDatabase" vbProcedure="false">'2016'!$B$20:$H$27</definedName>
    <definedName function="false" hidden="false" localSheetId="7" name="Excel_BuiltIn__FilterDatabase" vbProcedure="false">'2017'!$B$20:$H$27</definedName>
    <definedName function="false" hidden="false" localSheetId="8" name="Excel_BuiltIn__FilterDatabase" vbProcedure="false">'2018'!$B$20:$H$27</definedName>
    <definedName function="false" hidden="false" localSheetId="9" name="Excel_BuiltIn__FilterDatabase" vbProcedure="false">'2019'!$B$20:$H$27</definedName>
    <definedName function="false" hidden="false" localSheetId="10" name="Excel_BuiltIn__FilterDatabase" vbProcedure="false">'2020'!$B$20:$H$27</definedName>
    <definedName function="false" hidden="false" localSheetId="11" name="Excel_BuiltIn__FilterDatabase" vbProcedure="false">'2021'!$B$20:$H$27</definedName>
    <definedName function="false" hidden="false" localSheetId="12" name="Excel_BuiltIn__FilterDatabase" vbProcedure="false">'2022'!$B$20:$H$27</definedName>
    <definedName function="false" hidden="false" localSheetId="13" name="Excel_BuiltIn__FilterDatabase" vbProcedure="false">'2023'!$B$20:$H$27</definedName>
    <definedName function="false" hidden="false" localSheetId="14" name="Excel_BuiltIn__FilterDatabase" vbProcedure="false">'2024'!$B$20:$H$27</definedName>
    <definedName function="false" hidden="false" localSheetId="15" name="Excel_BuiltIn__FilterDatabase" vbProcedure="false">'2025'!$B$20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53">
  <si>
    <r>
      <rPr>
        <b val="true"/>
        <sz val="14"/>
        <color rgb="FF3366FF"/>
        <rFont val="Arial"/>
        <family val="2"/>
      </rPr>
      <t xml:space="preserve">Balante de energii si puteri aferente anului 2010 / </t>
    </r>
    <r>
      <rPr>
        <b val="true"/>
        <sz val="14"/>
        <rFont val="Arial"/>
        <family val="2"/>
      </rPr>
      <t xml:space="preserve">Energy and power balance for 2010</t>
    </r>
  </si>
  <si>
    <r>
      <rPr>
        <b val="true"/>
        <sz val="14"/>
        <color rgb="FF3366FF"/>
        <rFont val="Arial"/>
        <family val="2"/>
      </rPr>
      <t xml:space="preserve">(valori brute) / </t>
    </r>
    <r>
      <rPr>
        <b val="true"/>
        <sz val="14"/>
        <rFont val="Arial"/>
        <family val="2"/>
      </rPr>
      <t xml:space="preserve">(gross values)</t>
    </r>
  </si>
  <si>
    <r>
      <rPr>
        <b val="true"/>
        <sz val="12"/>
        <color rgb="FF0066CC"/>
        <rFont val="Arial"/>
        <family val="2"/>
      </rPr>
      <t xml:space="preserve">Luna/</t>
    </r>
    <r>
      <rPr>
        <b val="true"/>
        <sz val="12"/>
        <rFont val="Arial"/>
        <family val="2"/>
      </rPr>
      <t xml:space="preserve">Month</t>
    </r>
  </si>
  <si>
    <r>
      <rPr>
        <b val="true"/>
        <sz val="12"/>
        <color rgb="FF0066CC"/>
        <rFont val="Arial"/>
        <family val="2"/>
      </rPr>
      <t xml:space="preserve">Productie totala lunara/ </t>
    </r>
    <r>
      <rPr>
        <b val="true"/>
        <sz val="12"/>
        <rFont val="Arial"/>
        <family val="2"/>
      </rPr>
      <t xml:space="preserve">Gross monthly production</t>
    </r>
    <r>
      <rPr>
        <b val="true"/>
        <sz val="12"/>
        <color rgb="FF0066CC"/>
        <rFont val="Arial"/>
        <family val="2"/>
      </rPr>
      <t xml:space="preserve"> [GWh]</t>
    </r>
  </si>
  <si>
    <r>
      <rPr>
        <b val="true"/>
        <sz val="12"/>
        <color rgb="FF0066CC"/>
        <rFont val="Arial"/>
        <family val="2"/>
      </rPr>
      <t xml:space="preserve">Putere medie lunara /</t>
    </r>
    <r>
      <rPr>
        <b val="true"/>
        <sz val="12"/>
        <rFont val="Arial"/>
        <family val="2"/>
      </rPr>
      <t xml:space="preserve">Monthly average power
</t>
    </r>
    <r>
      <rPr>
        <b val="true"/>
        <sz val="12"/>
        <color rgb="FF0066CC"/>
        <rFont val="Arial"/>
        <family val="2"/>
      </rPr>
      <t xml:space="preserve">[MW]</t>
    </r>
  </si>
  <si>
    <t xml:space="preserve">Ianuarie/January</t>
  </si>
  <si>
    <t xml:space="preserve">Februarie/February</t>
  </si>
  <si>
    <t xml:space="preserve">Martie/March</t>
  </si>
  <si>
    <t xml:space="preserve">Aprilie/April</t>
  </si>
  <si>
    <t xml:space="preserve">Mai/May</t>
  </si>
  <si>
    <t xml:space="preserve">Iunie/June</t>
  </si>
  <si>
    <t xml:space="preserve">Iulie/July</t>
  </si>
  <si>
    <t xml:space="preserve">August/August</t>
  </si>
  <si>
    <t xml:space="preserve">Septembrie/September</t>
  </si>
  <si>
    <t xml:space="preserve">Octombrie/October</t>
  </si>
  <si>
    <t xml:space="preserve">Noiembrie/November</t>
  </si>
  <si>
    <t xml:space="preserve">Decembrie/December</t>
  </si>
  <si>
    <r>
      <rPr>
        <b val="true"/>
        <sz val="14"/>
        <color rgb="FF3366FF"/>
        <rFont val="Arial"/>
        <family val="2"/>
      </rPr>
      <t xml:space="preserve">Balante de energii si puteri aferente anului 2011 / </t>
    </r>
    <r>
      <rPr>
        <b val="true"/>
        <sz val="14"/>
        <rFont val="Arial"/>
        <family val="2"/>
      </rPr>
      <t xml:space="preserve">Energy and power balance for 2011</t>
    </r>
  </si>
  <si>
    <t xml:space="preserve">Martie/March </t>
  </si>
  <si>
    <t xml:space="preserve">Aprilie/April </t>
  </si>
  <si>
    <t xml:space="preserve">Iulie/July </t>
  </si>
  <si>
    <t xml:space="preserve">Octombrie/October </t>
  </si>
  <si>
    <r>
      <rPr>
        <b val="true"/>
        <sz val="14"/>
        <color rgb="FF3366FF"/>
        <rFont val="Arial"/>
        <family val="2"/>
      </rPr>
      <t xml:space="preserve">Balante de energii si puteri aferente anului 2012 / </t>
    </r>
    <r>
      <rPr>
        <b val="true"/>
        <sz val="14"/>
        <rFont val="Arial"/>
        <family val="2"/>
      </rPr>
      <t xml:space="preserve">Energy and power balance for 2012</t>
    </r>
  </si>
  <si>
    <t xml:space="preserve">Ianuarie/January </t>
  </si>
  <si>
    <t xml:space="preserve">Februarie/February </t>
  </si>
  <si>
    <t xml:space="preserve">Mai/May </t>
  </si>
  <si>
    <t xml:space="preserve">Iunie/June </t>
  </si>
  <si>
    <t xml:space="preserve">Septembrie/September </t>
  </si>
  <si>
    <t xml:space="preserve">Noiembrie/November (*)</t>
  </si>
  <si>
    <t xml:space="preserve">Decembrie/December (*)</t>
  </si>
  <si>
    <r>
      <rPr>
        <b val="true"/>
        <sz val="14"/>
        <color rgb="FF3366FF"/>
        <rFont val="Arial"/>
        <family val="2"/>
      </rPr>
      <t xml:space="preserve">Balante de energii si puteri aferente anului 2013 / </t>
    </r>
    <r>
      <rPr>
        <b val="true"/>
        <sz val="14"/>
        <rFont val="Arial"/>
        <family val="2"/>
      </rPr>
      <t xml:space="preserve">Energy and power balance for 2013</t>
    </r>
  </si>
  <si>
    <t xml:space="preserve">August/August </t>
  </si>
  <si>
    <t xml:space="preserve">Decembrie/December </t>
  </si>
  <si>
    <r>
      <rPr>
        <b val="true"/>
        <sz val="14"/>
        <color rgb="FF3366FF"/>
        <rFont val="Arial"/>
        <family val="2"/>
      </rPr>
      <t xml:space="preserve">Balante de energii si puteri aferente anului 2014 / </t>
    </r>
    <r>
      <rPr>
        <b val="true"/>
        <sz val="14"/>
        <rFont val="Arial"/>
        <family val="2"/>
      </rPr>
      <t xml:space="preserve">Energy and power balance for 2014</t>
    </r>
  </si>
  <si>
    <t xml:space="preserve">Noiembrie/November </t>
  </si>
  <si>
    <r>
      <rPr>
        <b val="true"/>
        <sz val="14"/>
        <color rgb="FF3366FF"/>
        <rFont val="Arial"/>
        <family val="2"/>
      </rPr>
      <t xml:space="preserve">Balante de energii si puteri aferente anului 2015 / </t>
    </r>
    <r>
      <rPr>
        <b val="true"/>
        <sz val="14"/>
        <rFont val="Arial"/>
        <family val="2"/>
      </rPr>
      <t xml:space="preserve">Energy and power balance for 2015</t>
    </r>
  </si>
  <si>
    <t xml:space="preserve">Octombrie/October (*)</t>
  </si>
  <si>
    <r>
      <rPr>
        <b val="true"/>
        <sz val="14"/>
        <color rgb="FF3366FF"/>
        <rFont val="Arial"/>
        <family val="2"/>
      </rPr>
      <t xml:space="preserve">Balante de energii si puteri aferente anului 2016 / </t>
    </r>
    <r>
      <rPr>
        <b val="true"/>
        <sz val="14"/>
        <rFont val="Arial"/>
        <family val="2"/>
      </rPr>
      <t xml:space="preserve">Energy and power balance for 2016</t>
    </r>
  </si>
  <si>
    <r>
      <rPr>
        <b val="true"/>
        <sz val="14"/>
        <color rgb="FF3366FF"/>
        <rFont val="Arial"/>
        <family val="2"/>
      </rPr>
      <t xml:space="preserve">Balante de energii si puteri aferente anului 2017 / </t>
    </r>
    <r>
      <rPr>
        <b val="true"/>
        <sz val="14"/>
        <rFont val="Arial"/>
        <family val="2"/>
      </rPr>
      <t xml:space="preserve">Energy and power balance for 2017</t>
    </r>
  </si>
  <si>
    <r>
      <rPr>
        <b val="true"/>
        <sz val="14"/>
        <color rgb="FF3366FF"/>
        <rFont val="Arial"/>
        <family val="2"/>
      </rPr>
      <t xml:space="preserve">Balante de energii si puteri aferente anului 2018 / </t>
    </r>
    <r>
      <rPr>
        <b val="true"/>
        <sz val="14"/>
        <rFont val="Arial"/>
        <family val="2"/>
      </rPr>
      <t xml:space="preserve">Energy and power balance for 2018</t>
    </r>
  </si>
  <si>
    <r>
      <rPr>
        <b val="true"/>
        <sz val="14"/>
        <color rgb="FF3366FF"/>
        <rFont val="Arial"/>
        <family val="2"/>
      </rPr>
      <t xml:space="preserve">Balante de energii si puteri aferente anului 2019 / </t>
    </r>
    <r>
      <rPr>
        <b val="true"/>
        <sz val="14"/>
        <rFont val="Arial"/>
        <family val="2"/>
      </rPr>
      <t xml:space="preserve">Energy and power balance for 2019</t>
    </r>
  </si>
  <si>
    <t xml:space="preserve">(*) Valori preliminare / Preliminary values</t>
  </si>
  <si>
    <r>
      <rPr>
        <b val="true"/>
        <sz val="14"/>
        <color rgb="FF3366FF"/>
        <rFont val="Arial"/>
        <family val="2"/>
      </rPr>
      <t xml:space="preserve">Balante de energii si puteri aferente anului 2020 / </t>
    </r>
    <r>
      <rPr>
        <b val="true"/>
        <sz val="14"/>
        <rFont val="Arial"/>
        <family val="2"/>
      </rPr>
      <t xml:space="preserve">Energy and power balance for 2020</t>
    </r>
  </si>
  <si>
    <r>
      <rPr>
        <b val="true"/>
        <sz val="14"/>
        <color rgb="FF3366FF"/>
        <rFont val="Arial"/>
        <family val="2"/>
      </rPr>
      <t xml:space="preserve">Balante de energii si puteri aferente anului 2021 / </t>
    </r>
    <r>
      <rPr>
        <b val="true"/>
        <sz val="14"/>
        <rFont val="Arial"/>
        <family val="2"/>
      </rPr>
      <t xml:space="preserve">Energy and power balance for 2021</t>
    </r>
  </si>
  <si>
    <r>
      <rPr>
        <b val="true"/>
        <sz val="14"/>
        <color rgb="FF3366FF"/>
        <rFont val="Arial"/>
        <family val="2"/>
      </rPr>
      <t xml:space="preserve">Balante de energii si puteri aferente anului 2022 / </t>
    </r>
    <r>
      <rPr>
        <b val="true"/>
        <sz val="14"/>
        <rFont val="Arial"/>
        <family val="2"/>
      </rPr>
      <t xml:space="preserve">Energy and power balance for 2022</t>
    </r>
  </si>
  <si>
    <t xml:space="preserve">Ianuarie/January  </t>
  </si>
  <si>
    <r>
      <rPr>
        <b val="true"/>
        <sz val="14"/>
        <color rgb="FF3366FF"/>
        <rFont val="Arial"/>
        <family val="2"/>
      </rPr>
      <t xml:space="preserve">Balante de energii si puteri aferente anului 2023 / </t>
    </r>
    <r>
      <rPr>
        <b val="true"/>
        <sz val="14"/>
        <rFont val="Arial"/>
        <family val="2"/>
      </rPr>
      <t xml:space="preserve">Energy and power balance for 2023</t>
    </r>
  </si>
  <si>
    <t xml:space="preserve">Octombrie/October  </t>
  </si>
  <si>
    <r>
      <rPr>
        <b val="true"/>
        <sz val="14"/>
        <color rgb="FF3366FF"/>
        <rFont val="Arial"/>
        <family val="2"/>
      </rPr>
      <t xml:space="preserve">Balante de energii si puteri aferente anului 2024 / </t>
    </r>
    <r>
      <rPr>
        <b val="true"/>
        <sz val="14"/>
        <rFont val="Arial"/>
        <family val="2"/>
      </rPr>
      <t xml:space="preserve">Energy and power balance for 2024</t>
    </r>
  </si>
  <si>
    <r>
      <rPr>
        <b val="true"/>
        <sz val="14"/>
        <color rgb="FF3366FF"/>
        <rFont val="Arial"/>
        <family val="2"/>
      </rPr>
      <t xml:space="preserve">Balante de energii si puteri aferente anului 2025 / </t>
    </r>
    <r>
      <rPr>
        <b val="true"/>
        <sz val="14"/>
        <rFont val="Arial"/>
        <family val="2"/>
      </rPr>
      <t xml:space="preserve">Energy and power balance for 2025</t>
    </r>
  </si>
  <si>
    <t xml:space="preserve">Februarie/February (*)</t>
  </si>
  <si>
    <t xml:space="preserve">Martie/March (*)</t>
  </si>
  <si>
    <t xml:space="preserve">Aprilie/April (*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\-mmm\-yyyy"/>
    <numFmt numFmtId="167" formatCode="0"/>
    <numFmt numFmtId="168" formatCode="0.00"/>
    <numFmt numFmtId="169" formatCode="0.00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99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1" applyFont="true" applyBorder="true" applyAlignment="false" applyProtection="false"/>
    <xf numFmtId="164" fontId="15" fillId="10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13" borderId="0" applyFont="true" applyBorder="false" applyAlignment="false" applyProtection="false"/>
    <xf numFmtId="164" fontId="21" fillId="13" borderId="0" applyFont="true" applyBorder="false" applyAlignment="false" applyProtection="false"/>
    <xf numFmtId="164" fontId="0" fillId="14" borderId="7" applyFont="true" applyBorder="true" applyAlignment="false" applyProtection="false"/>
    <xf numFmtId="164" fontId="22" fillId="9" borderId="8" applyFont="true" applyBorder="true" applyAlignment="false" applyProtection="false"/>
    <xf numFmtId="164" fontId="0" fillId="14" borderId="7" applyFont="true" applyBorder="true" applyAlignment="false" applyProtection="false"/>
    <xf numFmtId="164" fontId="23" fillId="0" borderId="6" applyFont="true" applyBorder="true" applyAlignment="false" applyProtection="false"/>
    <xf numFmtId="164" fontId="24" fillId="11" borderId="0" applyFont="true" applyBorder="false" applyAlignment="false" applyProtection="false"/>
    <xf numFmtId="164" fontId="25" fillId="12" borderId="1" applyFont="true" applyBorder="true" applyAlignment="false" applyProtection="false"/>
    <xf numFmtId="164" fontId="26" fillId="0" borderId="0" applyFont="true" applyBorder="false" applyAlignment="false" applyProtection="false"/>
    <xf numFmtId="164" fontId="27" fillId="9" borderId="1" applyFont="true" applyBorder="true" applyAlignment="false" applyProtection="false"/>
    <xf numFmtId="164" fontId="28" fillId="9" borderId="8" applyFont="true" applyBorder="true" applyAlignment="false" applyProtection="false"/>
    <xf numFmtId="164" fontId="29" fillId="2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5" borderId="0" applyFont="true" applyBorder="false" applyAlignment="false" applyProtection="false"/>
    <xf numFmtId="164" fontId="29" fillId="6" borderId="0" applyFont="true" applyBorder="false" applyAlignment="false" applyProtection="false"/>
    <xf numFmtId="164" fontId="29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Chybně" xfId="29"/>
    <cellStyle name="Explanatory Text" xfId="30"/>
    <cellStyle name="Good 1" xfId="31"/>
    <cellStyle name="Heading 1 1" xfId="32"/>
    <cellStyle name="Heading 2 1" xfId="33"/>
    <cellStyle name="Heading 3" xfId="34"/>
    <cellStyle name="Heading 4" xfId="35"/>
    <cellStyle name="Input" xfId="36"/>
    <cellStyle name="Kontrolní buňka" xfId="37"/>
    <cellStyle name="Linked Cell" xfId="38"/>
    <cellStyle name="Nadpis 1" xfId="39"/>
    <cellStyle name="Nadpis 2" xfId="40"/>
    <cellStyle name="Nadpis 3" xfId="41"/>
    <cellStyle name="Nadpis 4" xfId="42"/>
    <cellStyle name="Neutral 1" xfId="43"/>
    <cellStyle name="Neutrální" xfId="44"/>
    <cellStyle name="Note 1" xfId="45"/>
    <cellStyle name="Output" xfId="46"/>
    <cellStyle name="Poznámka" xfId="47"/>
    <cellStyle name="Propojená buňka" xfId="48"/>
    <cellStyle name="Správně" xfId="49"/>
    <cellStyle name="Vstup" xfId="50"/>
    <cellStyle name="Vysvětlující text" xfId="51"/>
    <cellStyle name="Výpočet" xfId="52"/>
    <cellStyle name="Výstup" xfId="53"/>
    <cellStyle name="Zvýraznění 1" xfId="54"/>
    <cellStyle name="Zvýraznění 2" xfId="55"/>
    <cellStyle name="Zvýraznění 3" xfId="56"/>
    <cellStyle name="Zvýraznění 4" xfId="57"/>
    <cellStyle name="Zvýraznění 5" xfId="58"/>
    <cellStyle name="Zvýraznění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0" name="Group 4"/>
        <xdr:cNvGrpSpPr/>
      </xdr:nvGrpSpPr>
      <xdr:grpSpPr>
        <a:xfrm>
          <a:off x="0" y="0"/>
          <a:ext cx="19239120" cy="1671120"/>
          <a:chOff x="0" y="0"/>
          <a:chExt cx="19239120" cy="1671120"/>
        </a:xfrm>
      </xdr:grpSpPr>
      <xdr:pic>
        <xdr:nvPicPr>
          <xdr:cNvPr id="1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944424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17600" y="0"/>
            <a:ext cx="1342152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27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28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30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31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33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34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36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37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39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40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42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43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45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46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3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4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6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7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9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10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12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13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15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16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18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19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21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22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</xdr:colOff>
      <xdr:row>10</xdr:row>
      <xdr:rowOff>51840</xdr:rowOff>
    </xdr:to>
    <xdr:grpSp>
      <xdr:nvGrpSpPr>
        <xdr:cNvPr id="24" name="Group 4"/>
        <xdr:cNvGrpSpPr/>
      </xdr:nvGrpSpPr>
      <xdr:grpSpPr>
        <a:xfrm>
          <a:off x="0" y="0"/>
          <a:ext cx="19370160" cy="1671120"/>
          <a:chOff x="0" y="0"/>
          <a:chExt cx="19370160" cy="1671120"/>
        </a:xfrm>
      </xdr:grpSpPr>
      <xdr:pic>
        <xdr:nvPicPr>
          <xdr:cNvPr id="25" name="Picture -767" descr=""/>
          <xdr:cNvPicPr/>
        </xdr:nvPicPr>
        <xdr:blipFill>
          <a:blip r:embed="rId1"/>
          <a:stretch/>
        </xdr:blipFill>
        <xdr:spPr>
          <a:xfrm>
            <a:off x="0" y="0"/>
            <a:ext cx="8366400" cy="16711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-767" descr=""/>
          <xdr:cNvPicPr/>
        </xdr:nvPicPr>
        <xdr:blipFill>
          <a:blip r:embed="rId2"/>
          <a:srcRect l="83942" t="0" r="0" b="0"/>
          <a:stretch/>
        </xdr:blipFill>
        <xdr:spPr>
          <a:xfrm>
            <a:off x="5857200" y="0"/>
            <a:ext cx="13512960" cy="1671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3" colorId="64" zoomScale="97" zoomScaleNormal="97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9.99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0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50.2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5</v>
      </c>
      <c r="C22" s="17" t="n">
        <v>5458</v>
      </c>
      <c r="D22" s="18" t="n">
        <v>7334</v>
      </c>
      <c r="E22" s="15"/>
      <c r="F22" s="19"/>
      <c r="G22" s="19"/>
      <c r="H22" s="19"/>
    </row>
    <row r="23" s="10" customFormat="true" ht="15" hidden="false" customHeight="false" outlineLevel="0" collapsed="false">
      <c r="B23" s="16" t="s">
        <v>6</v>
      </c>
      <c r="C23" s="20" t="n">
        <v>4888</v>
      </c>
      <c r="D23" s="20" t="n">
        <v>7272</v>
      </c>
      <c r="E23" s="15"/>
      <c r="F23" s="21"/>
      <c r="G23" s="21"/>
      <c r="H23" s="22"/>
    </row>
    <row r="24" s="10" customFormat="true" ht="15" hidden="false" customHeight="false" outlineLevel="0" collapsed="false">
      <c r="B24" s="16" t="s">
        <v>7</v>
      </c>
      <c r="C24" s="20" t="n">
        <v>5130</v>
      </c>
      <c r="D24" s="20" t="n">
        <v>6903</v>
      </c>
      <c r="E24" s="0"/>
      <c r="F24" s="21"/>
      <c r="G24" s="21"/>
      <c r="H24" s="22"/>
    </row>
    <row r="25" s="10" customFormat="true" ht="15" hidden="false" customHeight="false" outlineLevel="0" collapsed="false">
      <c r="B25" s="16" t="s">
        <v>8</v>
      </c>
      <c r="C25" s="20" t="n">
        <v>4469</v>
      </c>
      <c r="D25" s="20" t="n">
        <v>6207</v>
      </c>
      <c r="E25" s="15"/>
      <c r="F25" s="21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4395</v>
      </c>
      <c r="D26" s="20" t="n">
        <v>5908</v>
      </c>
      <c r="E26" s="0"/>
      <c r="F26" s="21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490</v>
      </c>
      <c r="D27" s="20" t="n">
        <v>6236</v>
      </c>
      <c r="E27" s="25"/>
      <c r="F27" s="21"/>
      <c r="G27" s="21"/>
      <c r="H27" s="24"/>
    </row>
    <row r="28" customFormat="false" ht="15" hidden="false" customHeight="false" outlineLevel="0" collapsed="false">
      <c r="B28" s="16" t="s">
        <v>11</v>
      </c>
      <c r="C28" s="20" t="n">
        <v>4927</v>
      </c>
      <c r="D28" s="20" t="n">
        <v>6619</v>
      </c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12</v>
      </c>
      <c r="C29" s="20" t="n">
        <v>5024</v>
      </c>
      <c r="D29" s="20" t="n">
        <v>6752</v>
      </c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871</v>
      </c>
      <c r="D30" s="20" t="n">
        <v>6763</v>
      </c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14</v>
      </c>
      <c r="C31" s="27" t="n">
        <v>5604</v>
      </c>
      <c r="D31" s="27" t="n">
        <v>7523</v>
      </c>
    </row>
    <row r="32" customFormat="false" ht="15" hidden="false" customHeight="false" outlineLevel="0" collapsed="false">
      <c r="B32" s="16" t="s">
        <v>15</v>
      </c>
      <c r="C32" s="18" t="n">
        <v>5394</v>
      </c>
      <c r="D32" s="20" t="n">
        <v>7490</v>
      </c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6132</v>
      </c>
      <c r="D33" s="27" t="n">
        <v>8242</v>
      </c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7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40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20" t="n">
        <v>5524</v>
      </c>
      <c r="D22" s="18" t="n">
        <v>7425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184</v>
      </c>
      <c r="D23" s="20" t="n">
        <v>7714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305</v>
      </c>
      <c r="D24" s="20" t="n">
        <v>7139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4941</v>
      </c>
      <c r="D25" s="20" t="n">
        <v>6863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5137</v>
      </c>
      <c r="D26" s="20" t="n">
        <v>6905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5224</v>
      </c>
      <c r="D27" s="20" t="n">
        <v>7256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813</v>
      </c>
      <c r="D28" s="20" t="n">
        <v>6469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4481</v>
      </c>
      <c r="D29" s="20" t="n">
        <v>6023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190</v>
      </c>
      <c r="D30" s="20" t="n">
        <v>5819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4526</v>
      </c>
      <c r="D31" s="27" t="n">
        <v>6075</v>
      </c>
      <c r="E31" s="33"/>
      <c r="F31" s="34"/>
    </row>
    <row r="32" customFormat="false" ht="15" hidden="false" customHeight="false" outlineLevel="0" collapsed="false">
      <c r="B32" s="16" t="s">
        <v>34</v>
      </c>
      <c r="C32" s="18" t="n">
        <v>4954</v>
      </c>
      <c r="D32" s="20" t="n">
        <v>6881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5239</v>
      </c>
      <c r="D33" s="27" t="n">
        <v>7042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 t="s">
        <v>41</v>
      </c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7" colorId="64" zoomScale="97" zoomScaleNormal="97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42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5</v>
      </c>
      <c r="C22" s="20" t="n">
        <v>5376</v>
      </c>
      <c r="D22" s="18" t="n">
        <v>7225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6</v>
      </c>
      <c r="C23" s="20" t="n">
        <v>4883</v>
      </c>
      <c r="D23" s="20" t="n">
        <v>7015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079</v>
      </c>
      <c r="D24" s="20" t="n">
        <v>6836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4078</v>
      </c>
      <c r="D25" s="20" t="n">
        <v>5664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3991</v>
      </c>
      <c r="D26" s="20" t="n">
        <v>5364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26</v>
      </c>
      <c r="C27" s="20" t="n">
        <v>4209</v>
      </c>
      <c r="D27" s="20" t="n">
        <v>5846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658</v>
      </c>
      <c r="D28" s="20" t="n">
        <v>6261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4705</v>
      </c>
      <c r="D29" s="20" t="n">
        <v>6324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503</v>
      </c>
      <c r="D30" s="20" t="n">
        <v>6254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36</v>
      </c>
      <c r="C31" s="27" t="n">
        <v>4475</v>
      </c>
      <c r="D31" s="27" t="n">
        <v>6007</v>
      </c>
      <c r="E31" s="33"/>
      <c r="F31" s="34"/>
    </row>
    <row r="32" customFormat="false" ht="15" hidden="false" customHeight="false" outlineLevel="0" collapsed="false">
      <c r="B32" s="16" t="s">
        <v>34</v>
      </c>
      <c r="C32" s="18" t="n">
        <v>4808</v>
      </c>
      <c r="D32" s="20" t="n">
        <v>6453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5375</v>
      </c>
      <c r="D33" s="27" t="n">
        <v>7223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43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5</v>
      </c>
      <c r="C22" s="20" t="n">
        <v>5545</v>
      </c>
      <c r="D22" s="18" t="n">
        <v>7453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116</v>
      </c>
      <c r="D23" s="20" t="n">
        <v>7613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435</v>
      </c>
      <c r="D24" s="20" t="n">
        <v>7315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8</v>
      </c>
      <c r="C25" s="20" t="n">
        <v>4935</v>
      </c>
      <c r="D25" s="20" t="n">
        <v>6853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5000</v>
      </c>
      <c r="D26" s="20" t="n">
        <v>6722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26</v>
      </c>
      <c r="C27" s="20" t="n">
        <v>5082</v>
      </c>
      <c r="D27" s="20" t="n">
        <v>7058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5011</v>
      </c>
      <c r="D28" s="20" t="n">
        <v>6734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12</v>
      </c>
      <c r="C29" s="20" t="n">
        <v>4450</v>
      </c>
      <c r="D29" s="20" t="n">
        <v>5981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293</v>
      </c>
      <c r="D30" s="20" t="n">
        <v>5962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4565</v>
      </c>
      <c r="D31" s="27" t="n">
        <v>6127</v>
      </c>
      <c r="E31" s="33"/>
      <c r="F31" s="34"/>
    </row>
    <row r="32" customFormat="false" ht="15" hidden="false" customHeight="false" outlineLevel="0" collapsed="false">
      <c r="B32" s="16" t="s">
        <v>34</v>
      </c>
      <c r="C32" s="18" t="n">
        <v>4622</v>
      </c>
      <c r="D32" s="20" t="n">
        <v>6419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5331</v>
      </c>
      <c r="D33" s="27" t="n">
        <v>7165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B37" s="28"/>
      <c r="C37" s="28"/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8">
    <mergeCell ref="B20:B21"/>
    <mergeCell ref="C20:C21"/>
    <mergeCell ref="D20:D21"/>
    <mergeCell ref="F20:F21"/>
    <mergeCell ref="G20:G21"/>
    <mergeCell ref="H20:H21"/>
    <mergeCell ref="B37:C37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0" colorId="64" zoomScale="97" zoomScaleNormal="97" zoomScalePageLayoutView="100" workbookViewId="0">
      <selection pane="topLeft" activeCell="F20" activeCellId="0" sqref="F2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44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45</v>
      </c>
      <c r="C22" s="20" t="n">
        <v>5521</v>
      </c>
      <c r="D22" s="18" t="n">
        <v>7421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4659</v>
      </c>
      <c r="D23" s="20" t="n">
        <v>6933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4811</v>
      </c>
      <c r="D24" s="20" t="n">
        <v>6475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8</v>
      </c>
      <c r="C25" s="20" t="n">
        <v>4655</v>
      </c>
      <c r="D25" s="20" t="n">
        <v>6465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25</v>
      </c>
      <c r="C26" s="20" t="n">
        <v>4642</v>
      </c>
      <c r="D26" s="20" t="n">
        <v>6238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26</v>
      </c>
      <c r="C27" s="20" t="n">
        <v>4333</v>
      </c>
      <c r="D27" s="20" t="n">
        <v>6019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600</v>
      </c>
      <c r="D28" s="20" t="n">
        <v>6183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12</v>
      </c>
      <c r="C29" s="20" t="n">
        <v>4238</v>
      </c>
      <c r="D29" s="20" t="n">
        <v>5696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4361</v>
      </c>
      <c r="D30" s="20" t="n">
        <v>6055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36</v>
      </c>
      <c r="C31" s="27" t="n">
        <v>4384</v>
      </c>
      <c r="D31" s="27" t="n">
        <v>5884</v>
      </c>
      <c r="E31" s="33"/>
      <c r="F31" s="34"/>
    </row>
    <row r="32" customFormat="false" ht="15" hidden="false" customHeight="false" outlineLevel="0" collapsed="false">
      <c r="B32" s="16" t="s">
        <v>28</v>
      </c>
      <c r="C32" s="18" t="n">
        <v>4666</v>
      </c>
      <c r="D32" s="20" t="n">
        <v>6481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4948</v>
      </c>
      <c r="D33" s="27" t="n">
        <v>6650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B37" s="28" t="s">
        <v>41</v>
      </c>
      <c r="C37" s="28"/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8">
    <mergeCell ref="B20:B21"/>
    <mergeCell ref="C20:C21"/>
    <mergeCell ref="D20:D21"/>
    <mergeCell ref="F20:F21"/>
    <mergeCell ref="G20:G21"/>
    <mergeCell ref="H20:H21"/>
    <mergeCell ref="B37:C37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B37" activeCellId="0" sqref="B37: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46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5</v>
      </c>
      <c r="C22" s="20" t="n">
        <v>5595</v>
      </c>
      <c r="D22" s="18" t="n">
        <v>7520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061</v>
      </c>
      <c r="D23" s="20" t="n">
        <v>7531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4981</v>
      </c>
      <c r="D24" s="20" t="n">
        <v>6703.90309555855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8</v>
      </c>
      <c r="C25" s="20" t="n">
        <v>5180</v>
      </c>
      <c r="D25" s="20" t="n">
        <v>7194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25</v>
      </c>
      <c r="C26" s="20" t="n">
        <v>4587</v>
      </c>
      <c r="D26" s="20" t="n">
        <v>6165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502</v>
      </c>
      <c r="D27" s="20" t="n">
        <v>6253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636.327</v>
      </c>
      <c r="D28" s="20" t="n">
        <v>6231.62231182796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12</v>
      </c>
      <c r="C29" s="20" t="n">
        <v>4332.379</v>
      </c>
      <c r="D29" s="20" t="n">
        <v>5823.09005376344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4167.392</v>
      </c>
      <c r="D30" s="20" t="n">
        <v>5788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47</v>
      </c>
      <c r="C31" s="27" t="n">
        <v>4325.33</v>
      </c>
      <c r="D31" s="27" t="n">
        <v>5806</v>
      </c>
      <c r="E31" s="33"/>
      <c r="F31" s="34"/>
    </row>
    <row r="32" customFormat="false" ht="15" hidden="false" customHeight="false" outlineLevel="0" collapsed="false">
      <c r="B32" s="16" t="s">
        <v>34</v>
      </c>
      <c r="C32" s="18" t="n">
        <v>4675.37</v>
      </c>
      <c r="D32" s="20" t="n">
        <v>6493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5328.37</v>
      </c>
      <c r="D33" s="27" t="n">
        <v>7160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B37" s="28"/>
      <c r="C37" s="28"/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8">
    <mergeCell ref="B20:B21"/>
    <mergeCell ref="C20:C21"/>
    <mergeCell ref="D20:D21"/>
    <mergeCell ref="F20:F21"/>
    <mergeCell ref="G20:G21"/>
    <mergeCell ref="H20:H21"/>
    <mergeCell ref="B37:C37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7" colorId="64" zoomScale="97" zoomScaleNormal="97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48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5</v>
      </c>
      <c r="C22" s="20" t="n">
        <v>5505.37</v>
      </c>
      <c r="D22" s="18" t="n">
        <v>7400.49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050.38</v>
      </c>
      <c r="D23" s="20" t="n">
        <v>7255.54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4991.393</v>
      </c>
      <c r="D24" s="20" t="n">
        <v>6716.53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8</v>
      </c>
      <c r="C25" s="20" t="n">
        <v>4140.48</v>
      </c>
      <c r="D25" s="20" t="n">
        <v>5749.67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25</v>
      </c>
      <c r="C26" s="20" t="n">
        <v>3795.44</v>
      </c>
      <c r="D26" s="20" t="n">
        <v>5100.6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090.43</v>
      </c>
      <c r="D27" s="20" t="n">
        <v>5680.6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420.1</v>
      </c>
      <c r="D28" s="20" t="n">
        <v>5941.82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4075.2</v>
      </c>
      <c r="D29" s="20" t="n">
        <v>5478.3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092.34</v>
      </c>
      <c r="D30" s="20" t="n">
        <v>5683.03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14</v>
      </c>
      <c r="C31" s="27" t="n">
        <v>4220.06</v>
      </c>
      <c r="D31" s="27" t="n">
        <v>5664.79</v>
      </c>
      <c r="E31" s="33"/>
      <c r="F31" s="34"/>
    </row>
    <row r="32" customFormat="false" ht="15" hidden="false" customHeight="false" outlineLevel="0" collapsed="false">
      <c r="B32" s="16" t="s">
        <v>15</v>
      </c>
      <c r="C32" s="18" t="n">
        <v>4309.2</v>
      </c>
      <c r="D32" s="20" t="n">
        <v>5984.72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4546.9</v>
      </c>
      <c r="D33" s="27" t="n">
        <v>6110.93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B37" s="28" t="s">
        <v>41</v>
      </c>
      <c r="C37" s="28"/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8">
    <mergeCell ref="B20:B21"/>
    <mergeCell ref="C20:C21"/>
    <mergeCell ref="D20:D21"/>
    <mergeCell ref="F20:F21"/>
    <mergeCell ref="G20:G21"/>
    <mergeCell ref="H20:H21"/>
    <mergeCell ref="B37:C37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49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5</v>
      </c>
      <c r="C22" s="20" t="n">
        <v>4498.56</v>
      </c>
      <c r="D22" s="18" t="n">
        <f aca="false">C22/0.744</f>
        <v>6046.45161290323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50</v>
      </c>
      <c r="C23" s="20" t="n">
        <v>4355.29</v>
      </c>
      <c r="D23" s="20" t="n">
        <f aca="false">C23/0.672</f>
        <v>6481.08630952381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51</v>
      </c>
      <c r="C24" s="20" t="n">
        <v>4384.3</v>
      </c>
      <c r="D24" s="20" t="n">
        <f aca="false">C24/0.743</f>
        <v>5900.80753701211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52</v>
      </c>
      <c r="C25" s="20" t="n">
        <v>3734</v>
      </c>
      <c r="D25" s="20" t="n">
        <v>5187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25</v>
      </c>
      <c r="C26" s="20"/>
      <c r="D26" s="20"/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/>
      <c r="D27" s="20"/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/>
      <c r="D28" s="20"/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/>
      <c r="D29" s="20"/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/>
      <c r="D30" s="20"/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/>
      <c r="D31" s="27"/>
      <c r="E31" s="33"/>
      <c r="F31" s="34"/>
    </row>
    <row r="32" customFormat="false" ht="15" hidden="false" customHeight="false" outlineLevel="0" collapsed="false">
      <c r="B32" s="16" t="s">
        <v>28</v>
      </c>
      <c r="C32" s="18"/>
      <c r="D32" s="20"/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/>
      <c r="D33" s="27"/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B37" s="28" t="s">
        <v>41</v>
      </c>
      <c r="C37" s="28"/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8">
    <mergeCell ref="B20:B21"/>
    <mergeCell ref="C20:C21"/>
    <mergeCell ref="D20:D21"/>
    <mergeCell ref="F20:F21"/>
    <mergeCell ref="G20:G21"/>
    <mergeCell ref="H20:H21"/>
    <mergeCell ref="B37:C37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9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17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5</v>
      </c>
      <c r="C22" s="17" t="n">
        <v>6131</v>
      </c>
      <c r="D22" s="18" t="n">
        <v>8241</v>
      </c>
      <c r="E22" s="15"/>
      <c r="F22" s="19"/>
      <c r="G22" s="19"/>
      <c r="H22" s="19"/>
    </row>
    <row r="23" s="10" customFormat="true" ht="15" hidden="false" customHeight="false" outlineLevel="0" collapsed="false">
      <c r="B23" s="16" t="s">
        <v>6</v>
      </c>
      <c r="C23" s="20" t="n">
        <v>5573</v>
      </c>
      <c r="D23" s="20" t="n">
        <v>8293</v>
      </c>
      <c r="E23" s="15"/>
      <c r="F23" s="21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785</v>
      </c>
      <c r="D24" s="20" t="n">
        <v>7787</v>
      </c>
      <c r="E24" s="0"/>
      <c r="F24" s="21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5108</v>
      </c>
      <c r="D25" s="20" t="n">
        <v>7094</v>
      </c>
      <c r="E25" s="15"/>
      <c r="F25" s="21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4895</v>
      </c>
      <c r="D26" s="20" t="n">
        <v>6581</v>
      </c>
      <c r="E26" s="0"/>
      <c r="F26" s="21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649</v>
      </c>
      <c r="D27" s="20" t="n">
        <v>6459</v>
      </c>
      <c r="E27" s="25"/>
      <c r="F27" s="21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746</v>
      </c>
      <c r="D28" s="20" t="n">
        <v>6379</v>
      </c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12</v>
      </c>
      <c r="C29" s="20" t="n">
        <v>4676</v>
      </c>
      <c r="D29" s="20" t="n">
        <v>6285</v>
      </c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745</v>
      </c>
      <c r="D30" s="20" t="n">
        <v>6592</v>
      </c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4950</v>
      </c>
      <c r="D31" s="27" t="n">
        <v>6646</v>
      </c>
    </row>
    <row r="32" customFormat="false" ht="15" hidden="false" customHeight="false" outlineLevel="0" collapsed="false">
      <c r="B32" s="16" t="s">
        <v>15</v>
      </c>
      <c r="C32" s="18" t="n">
        <v>5351</v>
      </c>
      <c r="D32" s="20" t="n">
        <v>7432</v>
      </c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5319</v>
      </c>
      <c r="D33" s="27" t="n">
        <v>7148</v>
      </c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6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22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17" t="n">
        <v>5436</v>
      </c>
      <c r="D22" s="18" t="n">
        <v>7307</v>
      </c>
      <c r="E22" s="15"/>
      <c r="F22" s="19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541</v>
      </c>
      <c r="D23" s="20" t="n">
        <v>7961</v>
      </c>
      <c r="E23" s="15"/>
      <c r="F23" s="21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115</v>
      </c>
      <c r="D24" s="20" t="n">
        <v>6882</v>
      </c>
      <c r="E24" s="0"/>
      <c r="F24" s="21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4634</v>
      </c>
      <c r="D25" s="20" t="n">
        <v>6439</v>
      </c>
      <c r="E25" s="15"/>
      <c r="F25" s="21"/>
      <c r="G25" s="21"/>
      <c r="H25" s="22"/>
    </row>
    <row r="26" s="23" customFormat="true" ht="14.25" hidden="false" customHeight="true" outlineLevel="0" collapsed="false">
      <c r="B26" s="16" t="s">
        <v>25</v>
      </c>
      <c r="C26" s="20" t="n">
        <v>4620</v>
      </c>
      <c r="D26" s="20" t="n">
        <v>6208</v>
      </c>
      <c r="E26" s="0"/>
      <c r="F26" s="21"/>
      <c r="G26" s="21"/>
      <c r="H26" s="24"/>
    </row>
    <row r="27" customFormat="false" ht="15" hidden="false" customHeight="false" outlineLevel="0" collapsed="false">
      <c r="B27" s="16" t="s">
        <v>26</v>
      </c>
      <c r="C27" s="20" t="n">
        <v>4527</v>
      </c>
      <c r="D27" s="20" t="n">
        <v>6288</v>
      </c>
      <c r="E27" s="25"/>
      <c r="F27" s="21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5000</v>
      </c>
      <c r="D28" s="20" t="n">
        <v>6719</v>
      </c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12</v>
      </c>
      <c r="C29" s="20" t="n">
        <v>4653</v>
      </c>
      <c r="D29" s="20" t="n">
        <v>6252</v>
      </c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4332</v>
      </c>
      <c r="D30" s="20" t="n">
        <v>6012</v>
      </c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4715</v>
      </c>
      <c r="D31" s="27" t="n">
        <v>6329</v>
      </c>
    </row>
    <row r="32" customFormat="false" ht="15" hidden="false" customHeight="false" outlineLevel="0" collapsed="false">
      <c r="B32" s="16" t="s">
        <v>28</v>
      </c>
      <c r="C32" s="18" t="n">
        <v>5026</v>
      </c>
      <c r="D32" s="20" t="n">
        <v>6980</v>
      </c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29</v>
      </c>
      <c r="C33" s="27" t="n">
        <v>5428</v>
      </c>
      <c r="D33" s="27" t="n">
        <v>7296</v>
      </c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3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30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17" t="n">
        <v>5452.4</v>
      </c>
      <c r="D22" s="18" t="n">
        <v>7329.2</v>
      </c>
      <c r="E22" s="29"/>
      <c r="F22" s="30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4901.6</v>
      </c>
      <c r="D23" s="20" t="n">
        <v>7298.4</v>
      </c>
      <c r="E23" s="29"/>
      <c r="F23" s="21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177.3</v>
      </c>
      <c r="D24" s="20" t="n">
        <v>6968.1</v>
      </c>
      <c r="E24" s="31"/>
      <c r="F24" s="21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4605.8</v>
      </c>
      <c r="D25" s="20" t="n">
        <v>6396.5</v>
      </c>
      <c r="E25" s="29"/>
      <c r="F25" s="21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4239</v>
      </c>
      <c r="D26" s="20" t="n">
        <v>5697</v>
      </c>
      <c r="E26" s="31"/>
      <c r="F26" s="21"/>
      <c r="G26" s="21"/>
      <c r="H26" s="24"/>
    </row>
    <row r="27" customFormat="false" ht="15" hidden="false" customHeight="false" outlineLevel="0" collapsed="false">
      <c r="B27" s="16" t="s">
        <v>26</v>
      </c>
      <c r="C27" s="20" t="n">
        <v>4335</v>
      </c>
      <c r="D27" s="20" t="n">
        <v>6019</v>
      </c>
      <c r="E27" s="32"/>
      <c r="F27" s="21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620</v>
      </c>
      <c r="D28" s="20" t="n">
        <v>6208</v>
      </c>
      <c r="E28" s="31"/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4502</v>
      </c>
      <c r="D29" s="20" t="n">
        <v>6050</v>
      </c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4450</v>
      </c>
      <c r="D30" s="20" t="n">
        <v>5863</v>
      </c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5207</v>
      </c>
      <c r="D31" s="27" t="n">
        <v>6481</v>
      </c>
    </row>
    <row r="32" customFormat="false" ht="15" hidden="false" customHeight="false" outlineLevel="0" collapsed="false">
      <c r="B32" s="16" t="s">
        <v>15</v>
      </c>
      <c r="C32" s="18" t="n">
        <v>5366</v>
      </c>
      <c r="D32" s="20" t="n">
        <v>6777</v>
      </c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32</v>
      </c>
      <c r="C33" s="27" t="n">
        <v>5802</v>
      </c>
      <c r="D33" s="27" t="n">
        <v>7145</v>
      </c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3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33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20" t="n">
        <v>5876</v>
      </c>
      <c r="D22" s="18" t="n">
        <v>7898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163</v>
      </c>
      <c r="D23" s="20" t="n">
        <v>7682</v>
      </c>
      <c r="E23" s="33"/>
      <c r="F23" s="35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362</v>
      </c>
      <c r="D24" s="20" t="n">
        <v>7217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5034</v>
      </c>
      <c r="D25" s="20" t="n">
        <v>6992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5041</v>
      </c>
      <c r="D26" s="20" t="n">
        <v>6776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918</v>
      </c>
      <c r="D27" s="20" t="n">
        <v>6830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5346</v>
      </c>
      <c r="D28" s="20" t="n">
        <v>7186</v>
      </c>
      <c r="E28" s="33"/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5385</v>
      </c>
      <c r="D29" s="20" t="n">
        <v>7238</v>
      </c>
      <c r="E29" s="33"/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5134</v>
      </c>
      <c r="D30" s="20" t="n">
        <v>7130</v>
      </c>
      <c r="E30" s="33"/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5833</v>
      </c>
      <c r="D31" s="27" t="n">
        <v>7830</v>
      </c>
      <c r="E31" s="33"/>
    </row>
    <row r="32" customFormat="false" ht="15" hidden="false" customHeight="false" outlineLevel="0" collapsed="false">
      <c r="B32" s="16" t="s">
        <v>34</v>
      </c>
      <c r="C32" s="18" t="n">
        <v>5678</v>
      </c>
      <c r="D32" s="20" t="n">
        <v>7886</v>
      </c>
      <c r="E32" s="33"/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32</v>
      </c>
      <c r="C33" s="27" t="n">
        <v>6090</v>
      </c>
      <c r="D33" s="27" t="n">
        <v>8186</v>
      </c>
      <c r="E33" s="33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0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35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20" t="n">
        <v>6226</v>
      </c>
      <c r="D22" s="18" t="n">
        <v>8369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470</v>
      </c>
      <c r="D23" s="20" t="n">
        <v>8140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744</v>
      </c>
      <c r="D24" s="20" t="n">
        <v>7731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5526</v>
      </c>
      <c r="D25" s="20" t="n">
        <v>7675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4811</v>
      </c>
      <c r="D26" s="20" t="n">
        <v>6467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694</v>
      </c>
      <c r="D27" s="20" t="n">
        <v>6519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11</v>
      </c>
      <c r="C28" s="20" t="n">
        <v>5457</v>
      </c>
      <c r="D28" s="20" t="n">
        <v>7335</v>
      </c>
      <c r="E28" s="33"/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5362</v>
      </c>
      <c r="D29" s="20" t="n">
        <v>7206</v>
      </c>
      <c r="E29" s="33"/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5146</v>
      </c>
      <c r="D30" s="20" t="n">
        <v>7147</v>
      </c>
      <c r="E30" s="33"/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36</v>
      </c>
      <c r="C31" s="27" t="n">
        <v>5604</v>
      </c>
      <c r="D31" s="27" t="n">
        <v>7522</v>
      </c>
      <c r="E31" s="33"/>
    </row>
    <row r="32" customFormat="false" ht="15" hidden="false" customHeight="false" outlineLevel="0" collapsed="false">
      <c r="B32" s="16" t="s">
        <v>34</v>
      </c>
      <c r="C32" s="18" t="n">
        <v>5749</v>
      </c>
      <c r="D32" s="20" t="n">
        <v>7985</v>
      </c>
      <c r="E32" s="33"/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32</v>
      </c>
      <c r="C33" s="27" t="n">
        <v>5808</v>
      </c>
      <c r="D33" s="27" t="n">
        <v>7807</v>
      </c>
      <c r="E33" s="33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0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37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20" t="n">
        <v>6279</v>
      </c>
      <c r="D22" s="18" t="n">
        <v>8440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167</v>
      </c>
      <c r="D23" s="20" t="n">
        <v>7424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156</v>
      </c>
      <c r="D24" s="20" t="n">
        <v>6939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8</v>
      </c>
      <c r="C25" s="20" t="n">
        <v>4756</v>
      </c>
      <c r="D25" s="20" t="n">
        <v>6606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4500</v>
      </c>
      <c r="D26" s="20" t="n">
        <v>6048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5126</v>
      </c>
      <c r="D27" s="20" t="n">
        <v>7119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5627</v>
      </c>
      <c r="D28" s="20" t="n">
        <v>7563</v>
      </c>
      <c r="E28" s="33"/>
      <c r="F28" s="26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5270</v>
      </c>
      <c r="D29" s="20" t="n">
        <v>7083</v>
      </c>
      <c r="E29" s="33"/>
      <c r="F29" s="26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4846</v>
      </c>
      <c r="D30" s="20" t="n">
        <v>6730</v>
      </c>
      <c r="E30" s="33"/>
      <c r="F30" s="26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5526</v>
      </c>
      <c r="D31" s="27" t="n">
        <v>7417</v>
      </c>
      <c r="E31" s="33"/>
    </row>
    <row r="32" customFormat="false" ht="15" hidden="false" customHeight="false" outlineLevel="0" collapsed="false">
      <c r="B32" s="16" t="s">
        <v>28</v>
      </c>
      <c r="C32" s="18" t="n">
        <v>5789</v>
      </c>
      <c r="D32" s="20" t="n">
        <v>8041</v>
      </c>
      <c r="E32" s="33"/>
      <c r="F32" s="26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29</v>
      </c>
      <c r="C33" s="27" t="n">
        <v>6357</v>
      </c>
      <c r="D33" s="27" t="n">
        <v>8544</v>
      </c>
      <c r="E33" s="33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6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38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20" t="n">
        <v>6468</v>
      </c>
      <c r="D22" s="18" t="n">
        <v>8693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462</v>
      </c>
      <c r="D23" s="20" t="n">
        <v>8128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5778</v>
      </c>
      <c r="D24" s="20" t="n">
        <v>7776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5134</v>
      </c>
      <c r="D25" s="20" t="n">
        <v>7131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25</v>
      </c>
      <c r="C26" s="20" t="n">
        <v>4771</v>
      </c>
      <c r="D26" s="20" t="n">
        <v>6413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881</v>
      </c>
      <c r="D27" s="20" t="n">
        <v>6779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4983</v>
      </c>
      <c r="D28" s="20" t="n">
        <v>6698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4889</v>
      </c>
      <c r="D29" s="20" t="n">
        <v>6571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27</v>
      </c>
      <c r="C30" s="18" t="n">
        <v>4757</v>
      </c>
      <c r="D30" s="20" t="n">
        <v>6607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5197</v>
      </c>
      <c r="D31" s="27" t="n">
        <v>6976</v>
      </c>
      <c r="E31" s="33"/>
      <c r="F31" s="34"/>
    </row>
    <row r="32" customFormat="false" ht="15" hidden="false" customHeight="false" outlineLevel="0" collapsed="false">
      <c r="B32" s="16" t="s">
        <v>34</v>
      </c>
      <c r="C32" s="18" t="n">
        <v>5402</v>
      </c>
      <c r="D32" s="20" t="n">
        <v>7503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6026</v>
      </c>
      <c r="D33" s="27" t="n">
        <v>8099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14:R38"/>
  <sheetViews>
    <sheetView showFormulas="false" showGridLines="false" showRowColHeaders="true" showZeros="true" rightToLeft="false" tabSelected="false" showOutlineSymbols="true" defaultGridColor="true" view="normal" topLeftCell="A10" colorId="64" zoomScale="97" zoomScaleNormal="97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14.7"/>
    <col collapsed="false" customWidth="true" hidden="false" outlineLevel="0" max="7" min="6" style="0" width="22.99"/>
    <col collapsed="false" customWidth="true" hidden="false" outlineLevel="0" max="8" min="8" style="0" width="47.14"/>
    <col collapsed="false" customWidth="true" hidden="false" outlineLevel="0" max="9" min="9" style="0" width="19.14"/>
    <col collapsed="false" customWidth="true" hidden="false" outlineLevel="0" max="10" min="10" style="0" width="13.99"/>
    <col collapsed="false" customWidth="true" hidden="false" outlineLevel="0" max="11" min="11" style="0" width="12.56"/>
    <col collapsed="false" customWidth="true" hidden="false" outlineLevel="0" max="12" min="12" style="0" width="15.28"/>
    <col collapsed="false" customWidth="true" hidden="false" outlineLevel="0" max="13" min="13" style="0" width="10.28"/>
    <col collapsed="false" customWidth="true" hidden="false" outlineLevel="0" max="14" min="14" style="0" width="16.28"/>
    <col collapsed="false" customWidth="true" hidden="false" outlineLevel="0" max="18" min="18" style="0" width="10.13"/>
  </cols>
  <sheetData>
    <row r="14" customFormat="false" ht="12.75" hidden="false" customHeight="false" outlineLevel="0" collapsed="false">
      <c r="R14" s="1"/>
    </row>
    <row r="15" customFormat="false" ht="23.25" hidden="false" customHeight="true" outlineLevel="0" collapsed="false">
      <c r="B15" s="2" t="s">
        <v>39</v>
      </c>
      <c r="C15" s="2"/>
      <c r="D15" s="2"/>
      <c r="E15" s="2"/>
      <c r="L15" s="3"/>
      <c r="R15" s="1"/>
    </row>
    <row r="16" customFormat="false" ht="18.75" hidden="false" customHeight="true" outlineLevel="0" collapsed="false">
      <c r="B16" s="2"/>
      <c r="C16" s="2" t="s">
        <v>1</v>
      </c>
      <c r="D16" s="4"/>
      <c r="E16" s="4"/>
      <c r="R16" s="1"/>
    </row>
    <row r="17" customFormat="false" ht="15.75" hidden="false" customHeight="false" outlineLevel="0" collapsed="false">
      <c r="B17" s="5"/>
      <c r="C17" s="6"/>
      <c r="R17" s="1"/>
    </row>
    <row r="18" s="7" customFormat="true" ht="12.75" hidden="false" customHeight="false" outlineLevel="0" collapsed="false"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</row>
    <row r="19" s="7" customFormat="true" ht="12.7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</row>
    <row r="20" s="10" customFormat="true" ht="12.75" hidden="false" customHeight="true" outlineLevel="0" collapsed="false">
      <c r="B20" s="11" t="s">
        <v>2</v>
      </c>
      <c r="C20" s="12" t="s">
        <v>3</v>
      </c>
      <c r="D20" s="11" t="s">
        <v>4</v>
      </c>
      <c r="E20" s="13"/>
      <c r="F20" s="14"/>
      <c r="G20" s="14"/>
      <c r="H20" s="14"/>
    </row>
    <row r="21" s="10" customFormat="true" ht="49.5" hidden="false" customHeight="true" outlineLevel="0" collapsed="false">
      <c r="B21" s="11"/>
      <c r="C21" s="12"/>
      <c r="D21" s="11"/>
      <c r="E21" s="15"/>
      <c r="F21" s="14"/>
      <c r="G21" s="14"/>
      <c r="H21" s="14"/>
    </row>
    <row r="22" s="10" customFormat="true" ht="15" hidden="false" customHeight="false" outlineLevel="0" collapsed="false">
      <c r="B22" s="16" t="s">
        <v>23</v>
      </c>
      <c r="C22" s="20" t="n">
        <v>6024</v>
      </c>
      <c r="D22" s="18" t="n">
        <v>8096</v>
      </c>
      <c r="E22" s="33"/>
      <c r="F22" s="34"/>
      <c r="G22" s="19"/>
      <c r="H22" s="19"/>
    </row>
    <row r="23" s="10" customFormat="true" ht="15" hidden="false" customHeight="false" outlineLevel="0" collapsed="false">
      <c r="B23" s="16" t="s">
        <v>24</v>
      </c>
      <c r="C23" s="20" t="n">
        <v>5822</v>
      </c>
      <c r="D23" s="20" t="n">
        <v>8663</v>
      </c>
      <c r="E23" s="33"/>
      <c r="F23" s="34"/>
      <c r="G23" s="21"/>
      <c r="H23" s="22"/>
    </row>
    <row r="24" s="10" customFormat="true" ht="15" hidden="false" customHeight="false" outlineLevel="0" collapsed="false">
      <c r="B24" s="16" t="s">
        <v>18</v>
      </c>
      <c r="C24" s="20" t="n">
        <v>6106</v>
      </c>
      <c r="D24" s="20" t="n">
        <v>8218</v>
      </c>
      <c r="E24" s="33"/>
      <c r="F24" s="34"/>
      <c r="G24" s="21"/>
      <c r="H24" s="22"/>
    </row>
    <row r="25" s="10" customFormat="true" ht="15" hidden="false" customHeight="false" outlineLevel="0" collapsed="false">
      <c r="B25" s="16" t="s">
        <v>19</v>
      </c>
      <c r="C25" s="20" t="n">
        <v>5043</v>
      </c>
      <c r="D25" s="20" t="n">
        <v>7004</v>
      </c>
      <c r="E25" s="33"/>
      <c r="F25" s="34"/>
      <c r="G25" s="21"/>
      <c r="H25" s="22"/>
    </row>
    <row r="26" s="23" customFormat="true" ht="14.25" hidden="false" customHeight="true" outlineLevel="0" collapsed="false">
      <c r="B26" s="16" t="s">
        <v>9</v>
      </c>
      <c r="C26" s="20" t="n">
        <v>4748</v>
      </c>
      <c r="D26" s="20" t="n">
        <v>6382</v>
      </c>
      <c r="E26" s="33"/>
      <c r="F26" s="34"/>
      <c r="G26" s="21"/>
      <c r="H26" s="24"/>
    </row>
    <row r="27" customFormat="false" ht="15" hidden="false" customHeight="false" outlineLevel="0" collapsed="false">
      <c r="B27" s="16" t="s">
        <v>10</v>
      </c>
      <c r="C27" s="20" t="n">
        <v>4866</v>
      </c>
      <c r="D27" s="20" t="n">
        <v>6759</v>
      </c>
      <c r="E27" s="33"/>
      <c r="F27" s="34"/>
      <c r="G27" s="21"/>
      <c r="H27" s="24"/>
    </row>
    <row r="28" customFormat="false" ht="15" hidden="false" customHeight="false" outlineLevel="0" collapsed="false">
      <c r="B28" s="16" t="s">
        <v>20</v>
      </c>
      <c r="C28" s="20" t="n">
        <v>5400</v>
      </c>
      <c r="D28" s="20" t="n">
        <v>7258</v>
      </c>
      <c r="E28" s="33"/>
      <c r="F28" s="34"/>
      <c r="G28" s="26"/>
      <c r="H28" s="26"/>
      <c r="I28" s="26"/>
      <c r="J28" s="26"/>
      <c r="K28" s="26"/>
      <c r="L28" s="15"/>
    </row>
    <row r="29" customFormat="false" ht="15" hidden="false" customHeight="false" outlineLevel="0" collapsed="false">
      <c r="B29" s="16" t="s">
        <v>31</v>
      </c>
      <c r="C29" s="20" t="n">
        <v>5353</v>
      </c>
      <c r="D29" s="20" t="n">
        <v>7195</v>
      </c>
      <c r="E29" s="33"/>
      <c r="F29" s="34"/>
      <c r="G29" s="26"/>
      <c r="H29" s="26"/>
      <c r="I29" s="26"/>
      <c r="J29" s="26"/>
      <c r="K29" s="26"/>
      <c r="L29" s="15"/>
    </row>
    <row r="30" customFormat="false" ht="15" hidden="false" customHeight="false" outlineLevel="0" collapsed="false">
      <c r="B30" s="16" t="s">
        <v>13</v>
      </c>
      <c r="C30" s="18" t="n">
        <v>4860</v>
      </c>
      <c r="D30" s="20" t="n">
        <v>6750</v>
      </c>
      <c r="E30" s="33"/>
      <c r="F30" s="34"/>
      <c r="G30" s="26"/>
      <c r="H30" s="26"/>
      <c r="I30" s="26"/>
      <c r="J30" s="26"/>
      <c r="K30" s="26"/>
      <c r="L30" s="15"/>
    </row>
    <row r="31" customFormat="false" ht="15" hidden="false" customHeight="false" outlineLevel="0" collapsed="false">
      <c r="B31" s="16" t="s">
        <v>21</v>
      </c>
      <c r="C31" s="27" t="n">
        <v>5203</v>
      </c>
      <c r="D31" s="27" t="n">
        <v>6984</v>
      </c>
      <c r="E31" s="33"/>
      <c r="F31" s="34"/>
    </row>
    <row r="32" customFormat="false" ht="15" hidden="false" customHeight="false" outlineLevel="0" collapsed="false">
      <c r="B32" s="16" t="s">
        <v>34</v>
      </c>
      <c r="C32" s="18" t="n">
        <v>5368</v>
      </c>
      <c r="D32" s="20" t="n">
        <v>7456</v>
      </c>
      <c r="E32" s="33"/>
      <c r="F32" s="34"/>
      <c r="G32" s="26"/>
      <c r="H32" s="26"/>
      <c r="I32" s="26"/>
      <c r="J32" s="26"/>
      <c r="K32" s="26"/>
      <c r="L32" s="15"/>
    </row>
    <row r="33" customFormat="false" ht="15" hidden="false" customHeight="false" outlineLevel="0" collapsed="false">
      <c r="B33" s="16" t="s">
        <v>16</v>
      </c>
      <c r="C33" s="27" t="n">
        <v>5582</v>
      </c>
      <c r="D33" s="27" t="n">
        <v>7504</v>
      </c>
      <c r="E33" s="33"/>
      <c r="F33" s="34"/>
    </row>
    <row r="34" customFormat="false" ht="12.75" hidden="false" customHeight="true" outlineLevel="0" collapsed="false">
      <c r="C34" s="25"/>
      <c r="D34" s="25"/>
      <c r="F34" s="25"/>
    </row>
    <row r="37" customFormat="false" ht="15.75" hidden="false" customHeight="true" outlineLevel="0" collapsed="false">
      <c r="G37" s="26"/>
      <c r="H37" s="26"/>
      <c r="I37" s="26"/>
      <c r="J37" s="26"/>
      <c r="K37" s="26"/>
      <c r="L37" s="15"/>
    </row>
    <row r="38" customFormat="false" ht="18.75" hidden="false" customHeight="true" outlineLevel="0" collapsed="false">
      <c r="B38" s="28"/>
      <c r="C38" s="28"/>
    </row>
  </sheetData>
  <mergeCells count="7">
    <mergeCell ref="B20:B21"/>
    <mergeCell ref="C20:C21"/>
    <mergeCell ref="D20:D21"/>
    <mergeCell ref="F20:F21"/>
    <mergeCell ref="G20:G21"/>
    <mergeCell ref="H20:H21"/>
    <mergeCell ref="B38:C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8:49:53Z</dcterms:created>
  <dc:creator>Transelectrica</dc:creator>
  <dc:description/>
  <dc:language>en-US</dc:language>
  <cp:lastModifiedBy>emanuel ionita</cp:lastModifiedBy>
  <cp:lastPrinted>2012-10-22T05:50:09Z</cp:lastPrinted>
  <dcterms:modified xsi:type="dcterms:W3CDTF">2025-05-07T13:30:33Z</dcterms:modified>
  <cp:revision>0</cp:revision>
  <dc:subject/>
  <dc:title/>
</cp:coreProperties>
</file>