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definedNames>
    <definedName function="false" hidden="false" localSheetId="0" name="Excel_BuiltIn__FilterDatabase" vbProcedure="false">'2010'!$B$20:$H$27</definedName>
    <definedName function="false" hidden="false" localSheetId="1" name="Excel_BuiltIn__FilterDatabase" vbProcedure="false">'2011'!$B$20:$H$27</definedName>
    <definedName function="false" hidden="false" localSheetId="2" name="Excel_BuiltIn__FilterDatabase" vbProcedure="false">'2012'!$B$20:$H$27</definedName>
    <definedName function="false" hidden="false" localSheetId="3" name="Excel_BuiltIn__FilterDatabase" vbProcedure="false">'2013'!$B$20:$H$27</definedName>
    <definedName function="false" hidden="false" localSheetId="4" name="Excel_BuiltIn__FilterDatabase" vbProcedure="false">'2014'!$B$20:$H$27</definedName>
    <definedName function="false" hidden="false" localSheetId="5" name="Excel_BuiltIn__FilterDatabase" vbProcedure="false">'2015'!$B$20:$H$27</definedName>
    <definedName function="false" hidden="false" localSheetId="6" name="Excel_BuiltIn__FilterDatabase" vbProcedure="false">'2016'!$B$20:$H$27</definedName>
    <definedName function="false" hidden="false" localSheetId="7" name="Excel_BuiltIn__FilterDatabase" vbProcedure="false">'2017'!$B$20:$H$27</definedName>
    <definedName function="false" hidden="false" localSheetId="8" name="Excel_BuiltIn__FilterDatabase" vbProcedure="false">'2018'!$B$20:$H$27</definedName>
    <definedName function="false" hidden="false" localSheetId="9" name="Excel_BuiltIn__FilterDatabase" vbProcedure="false">'2019'!$B$20:$H$27</definedName>
    <definedName function="false" hidden="false" localSheetId="10" name="Excel_BuiltIn__FilterDatabase" vbProcedure="false">'2020'!$B$20:$H$27</definedName>
    <definedName function="false" hidden="false" localSheetId="11" name="Excel_BuiltIn__FilterDatabase" vbProcedure="false">'2021'!$B$20:$H$27</definedName>
    <definedName function="false" hidden="false" localSheetId="12" name="Excel_BuiltIn__FilterDatabase" vbProcedure="false">'2022'!$B$20:$H$27</definedName>
    <definedName function="false" hidden="false" localSheetId="13" name="Excel_BuiltIn__FilterDatabase" vbProcedure="false">'2023'!$B$20:$H$27</definedName>
    <definedName function="false" hidden="false" localSheetId="14" name="Excel_BuiltIn__FilterDatabase" vbProcedure="false">'2024'!$B$20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9">
  <si>
    <r>
      <rPr>
        <b val="true"/>
        <sz val="14"/>
        <color rgb="FF3366FF"/>
        <rFont val="Arial"/>
        <family val="2"/>
      </rPr>
      <t xml:space="preserve">Balante de energii si puteri aferente anului 2010 / </t>
    </r>
    <r>
      <rPr>
        <b val="true"/>
        <sz val="14"/>
        <rFont val="Arial"/>
        <family val="2"/>
      </rPr>
      <t xml:space="preserve">Energy and power balance for 2010</t>
    </r>
  </si>
  <si>
    <r>
      <rPr>
        <b val="true"/>
        <sz val="14"/>
        <color rgb="FF3366FF"/>
        <rFont val="Arial"/>
        <family val="2"/>
      </rPr>
      <t xml:space="preserve">(valori brute) / </t>
    </r>
    <r>
      <rPr>
        <b val="true"/>
        <sz val="14"/>
        <rFont val="Arial"/>
        <family val="2"/>
      </rPr>
      <t xml:space="preserve">(gross values)</t>
    </r>
  </si>
  <si>
    <r>
      <rPr>
        <b val="true"/>
        <sz val="12"/>
        <color rgb="FF0066CC"/>
        <rFont val="Arial"/>
        <family val="2"/>
      </rPr>
      <t xml:space="preserve">Luna/</t>
    </r>
    <r>
      <rPr>
        <b val="true"/>
        <sz val="12"/>
        <rFont val="Arial"/>
        <family val="2"/>
      </rPr>
      <t xml:space="preserve">Month</t>
    </r>
  </si>
  <si>
    <r>
      <rPr>
        <b val="true"/>
        <sz val="12"/>
        <color rgb="FF0066CC"/>
        <rFont val="Arial"/>
        <family val="2"/>
      </rPr>
      <t xml:space="preserve">Productie totala lunara/ </t>
    </r>
    <r>
      <rPr>
        <b val="true"/>
        <sz val="12"/>
        <rFont val="Arial"/>
        <family val="2"/>
      </rPr>
      <t xml:space="preserve">Gross monthly production</t>
    </r>
    <r>
      <rPr>
        <b val="true"/>
        <sz val="12"/>
        <color rgb="FF0066CC"/>
        <rFont val="Arial"/>
        <family val="2"/>
      </rPr>
      <t xml:space="preserve"> [GWh]</t>
    </r>
  </si>
  <si>
    <r>
      <rPr>
        <b val="true"/>
        <sz val="12"/>
        <color rgb="FF0066CC"/>
        <rFont val="Arial"/>
        <family val="2"/>
      </rPr>
      <t xml:space="preserve">Putere medie lunara /</t>
    </r>
    <r>
      <rPr>
        <b val="true"/>
        <sz val="12"/>
        <rFont val="Arial"/>
        <family val="2"/>
      </rPr>
      <t xml:space="preserve">Monthly average power
</t>
    </r>
    <r>
      <rPr>
        <b val="true"/>
        <sz val="12"/>
        <color rgb="FF0066CC"/>
        <rFont val="Arial"/>
        <family val="2"/>
      </rPr>
      <t xml:space="preserve">[MW]</t>
    </r>
  </si>
  <si>
    <t xml:space="preserve">Ianuarie/January</t>
  </si>
  <si>
    <t xml:space="preserve">Februarie/February</t>
  </si>
  <si>
    <t xml:space="preserve">Martie/March</t>
  </si>
  <si>
    <t xml:space="preserve">Aprilie/April</t>
  </si>
  <si>
    <t xml:space="preserve">Mai/May</t>
  </si>
  <si>
    <t xml:space="preserve">Iunie/June</t>
  </si>
  <si>
    <t xml:space="preserve">Iulie/July</t>
  </si>
  <si>
    <t xml:space="preserve">August/August</t>
  </si>
  <si>
    <t xml:space="preserve">Septembrie/September</t>
  </si>
  <si>
    <t xml:space="preserve">Octombrie/October</t>
  </si>
  <si>
    <t xml:space="preserve">Noiembrie/November</t>
  </si>
  <si>
    <t xml:space="preserve">Decembrie/December</t>
  </si>
  <si>
    <r>
      <rPr>
        <b val="true"/>
        <sz val="14"/>
        <color rgb="FF3366FF"/>
        <rFont val="Arial"/>
        <family val="2"/>
      </rPr>
      <t xml:space="preserve">Balante de energii si puteri aferente anului 2011 / </t>
    </r>
    <r>
      <rPr>
        <b val="true"/>
        <sz val="14"/>
        <rFont val="Arial"/>
        <family val="2"/>
      </rPr>
      <t xml:space="preserve">Energy and power balance for 2011</t>
    </r>
  </si>
  <si>
    <t xml:space="preserve">Martie/March </t>
  </si>
  <si>
    <t xml:space="preserve">Aprilie/April </t>
  </si>
  <si>
    <t xml:space="preserve">Iulie/July </t>
  </si>
  <si>
    <t xml:space="preserve">Octombrie/October </t>
  </si>
  <si>
    <r>
      <rPr>
        <b val="true"/>
        <sz val="14"/>
        <color rgb="FF3366FF"/>
        <rFont val="Arial"/>
        <family val="2"/>
      </rPr>
      <t xml:space="preserve">Balante de energii si puteri aferente anului 2012 / </t>
    </r>
    <r>
      <rPr>
        <b val="true"/>
        <sz val="14"/>
        <rFont val="Arial"/>
        <family val="2"/>
      </rPr>
      <t xml:space="preserve">Energy and power balance for 2012</t>
    </r>
  </si>
  <si>
    <t xml:space="preserve">Ianuarie/January </t>
  </si>
  <si>
    <t xml:space="preserve">Februarie/February </t>
  </si>
  <si>
    <t xml:space="preserve">Mai/May </t>
  </si>
  <si>
    <t xml:space="preserve">Iunie/June </t>
  </si>
  <si>
    <t xml:space="preserve">Septembrie/September </t>
  </si>
  <si>
    <t xml:space="preserve">Noiembrie/November (*)</t>
  </si>
  <si>
    <t xml:space="preserve">Decembrie/December (*)</t>
  </si>
  <si>
    <r>
      <rPr>
        <b val="true"/>
        <sz val="14"/>
        <color rgb="FF3366FF"/>
        <rFont val="Arial"/>
        <family val="2"/>
      </rPr>
      <t xml:space="preserve">Balante de energii si puteri aferente anului 2013 / </t>
    </r>
    <r>
      <rPr>
        <b val="true"/>
        <sz val="14"/>
        <rFont val="Arial"/>
        <family val="2"/>
      </rPr>
      <t xml:space="preserve">Energy and power balance for 2013</t>
    </r>
  </si>
  <si>
    <t xml:space="preserve">August/August </t>
  </si>
  <si>
    <t xml:space="preserve">Decembrie/December </t>
  </si>
  <si>
    <r>
      <rPr>
        <b val="true"/>
        <sz val="14"/>
        <color rgb="FF3366FF"/>
        <rFont val="Arial"/>
        <family val="2"/>
      </rPr>
      <t xml:space="preserve">Balante de energii si puteri aferente anului 2014 / </t>
    </r>
    <r>
      <rPr>
        <b val="true"/>
        <sz val="14"/>
        <rFont val="Arial"/>
        <family val="2"/>
      </rPr>
      <t xml:space="preserve">Energy and power balance for 2014</t>
    </r>
  </si>
  <si>
    <t xml:space="preserve">Noiembrie/November </t>
  </si>
  <si>
    <r>
      <rPr>
        <b val="true"/>
        <sz val="14"/>
        <color rgb="FF3366FF"/>
        <rFont val="Arial"/>
        <family val="2"/>
      </rPr>
      <t xml:space="preserve">Balante de energii si puteri aferente anului 2015 / </t>
    </r>
    <r>
      <rPr>
        <b val="true"/>
        <sz val="14"/>
        <rFont val="Arial"/>
        <family val="2"/>
      </rPr>
      <t xml:space="preserve">Energy and power balance for 2015</t>
    </r>
  </si>
  <si>
    <t xml:space="preserve">Octombrie/October (*)</t>
  </si>
  <si>
    <r>
      <rPr>
        <b val="true"/>
        <sz val="14"/>
        <color rgb="FF3366FF"/>
        <rFont val="Arial"/>
        <family val="2"/>
      </rPr>
      <t xml:space="preserve">Balante de energii si puteri aferente anului 2016 / </t>
    </r>
    <r>
      <rPr>
        <b val="true"/>
        <sz val="14"/>
        <rFont val="Arial"/>
        <family val="2"/>
      </rPr>
      <t xml:space="preserve">Energy and power balance for 2016</t>
    </r>
  </si>
  <si>
    <r>
      <rPr>
        <b val="true"/>
        <sz val="14"/>
        <color rgb="FF3366FF"/>
        <rFont val="Arial"/>
        <family val="2"/>
      </rPr>
      <t xml:space="preserve">Balante de energii si puteri aferente anului 2017 / </t>
    </r>
    <r>
      <rPr>
        <b val="true"/>
        <sz val="14"/>
        <rFont val="Arial"/>
        <family val="2"/>
      </rPr>
      <t xml:space="preserve">Energy and power balance for 2017</t>
    </r>
  </si>
  <si>
    <r>
      <rPr>
        <b val="true"/>
        <sz val="14"/>
        <color rgb="FF3366FF"/>
        <rFont val="Arial"/>
        <family val="2"/>
      </rPr>
      <t xml:space="preserve">Balante de energii si puteri aferente anului 2018 / </t>
    </r>
    <r>
      <rPr>
        <b val="true"/>
        <sz val="14"/>
        <rFont val="Arial"/>
        <family val="2"/>
      </rPr>
      <t xml:space="preserve">Energy and power balance for 2018</t>
    </r>
  </si>
  <si>
    <r>
      <rPr>
        <b val="true"/>
        <sz val="14"/>
        <color rgb="FF3366FF"/>
        <rFont val="Arial"/>
        <family val="2"/>
      </rPr>
      <t xml:space="preserve">Balante de energii si puteri aferente anului 2019 / </t>
    </r>
    <r>
      <rPr>
        <b val="true"/>
        <sz val="14"/>
        <rFont val="Arial"/>
        <family val="2"/>
      </rPr>
      <t xml:space="preserve">Energy and power balance for 2019</t>
    </r>
  </si>
  <si>
    <t xml:space="preserve">(*) Valori preliminare / Preliminary values</t>
  </si>
  <si>
    <r>
      <rPr>
        <b val="true"/>
        <sz val="14"/>
        <color rgb="FF3366FF"/>
        <rFont val="Arial"/>
        <family val="2"/>
      </rPr>
      <t xml:space="preserve">Balante de energii si puteri aferente anului 2020 / </t>
    </r>
    <r>
      <rPr>
        <b val="true"/>
        <sz val="14"/>
        <rFont val="Arial"/>
        <family val="2"/>
      </rPr>
      <t xml:space="preserve">Energy and power balance for 2020</t>
    </r>
  </si>
  <si>
    <r>
      <rPr>
        <b val="true"/>
        <sz val="14"/>
        <color rgb="FF3366FF"/>
        <rFont val="Arial"/>
        <family val="2"/>
      </rPr>
      <t xml:space="preserve">Balante de energii si puteri aferente anului 2021 / </t>
    </r>
    <r>
      <rPr>
        <b val="true"/>
        <sz val="14"/>
        <rFont val="Arial"/>
        <family val="2"/>
      </rPr>
      <t xml:space="preserve">Energy and power balance for 2021</t>
    </r>
  </si>
  <si>
    <r>
      <rPr>
        <b val="true"/>
        <sz val="14"/>
        <color rgb="FF3366FF"/>
        <rFont val="Arial"/>
        <family val="2"/>
      </rPr>
      <t xml:space="preserve">Balante de energii si puteri aferente anului 2022 / </t>
    </r>
    <r>
      <rPr>
        <b val="true"/>
        <sz val="14"/>
        <rFont val="Arial"/>
        <family val="2"/>
      </rPr>
      <t xml:space="preserve">Energy and power balance for 2022</t>
    </r>
  </si>
  <si>
    <t xml:space="preserve">Ianuarie/January  </t>
  </si>
  <si>
    <r>
      <rPr>
        <b val="true"/>
        <sz val="14"/>
        <color rgb="FF3366FF"/>
        <rFont val="Arial"/>
        <family val="2"/>
      </rPr>
      <t xml:space="preserve">Balante de energii si puteri aferente anului 2023 / </t>
    </r>
    <r>
      <rPr>
        <b val="true"/>
        <sz val="14"/>
        <rFont val="Arial"/>
        <family val="2"/>
      </rPr>
      <t xml:space="preserve">Energy and power balance for 2023</t>
    </r>
  </si>
  <si>
    <t xml:space="preserve">Octombrie/October  </t>
  </si>
  <si>
    <r>
      <rPr>
        <b val="true"/>
        <sz val="14"/>
        <color rgb="FF3366FF"/>
        <rFont val="Arial"/>
        <family val="2"/>
      </rPr>
      <t xml:space="preserve">Balante de energii si puteri aferente anului 2024 / </t>
    </r>
    <r>
      <rPr>
        <b val="true"/>
        <sz val="14"/>
        <rFont val="Arial"/>
        <family val="2"/>
      </rPr>
      <t xml:space="preserve">Energy and power balance for 2023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-mmm\-yyyy"/>
    <numFmt numFmtId="167" formatCode="0"/>
    <numFmt numFmtId="168" formatCode="0.00"/>
    <numFmt numFmtId="169" formatCode="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1" applyFont="true" applyBorder="true" applyAlignment="false" applyProtection="false"/>
    <xf numFmtId="164" fontId="15" fillId="10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0" fillId="14" borderId="7" applyFont="true" applyBorder="true" applyAlignment="false" applyProtection="false"/>
    <xf numFmtId="164" fontId="22" fillId="9" borderId="8" applyFont="true" applyBorder="true" applyAlignment="false" applyProtection="false"/>
    <xf numFmtId="164" fontId="0" fillId="14" borderId="7" applyFont="true" applyBorder="true" applyAlignment="false" applyProtection="false"/>
    <xf numFmtId="164" fontId="23" fillId="0" borderId="6" applyFont="true" applyBorder="true" applyAlignment="false" applyProtection="false"/>
    <xf numFmtId="164" fontId="24" fillId="11" borderId="0" applyFont="true" applyBorder="false" applyAlignment="false" applyProtection="false"/>
    <xf numFmtId="164" fontId="25" fillId="12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9" borderId="1" applyFont="true" applyBorder="true" applyAlignment="false" applyProtection="false"/>
    <xf numFmtId="164" fontId="28" fillId="9" borderId="8" applyFont="true" applyBorder="true" applyAlignment="false" applyProtection="false"/>
    <xf numFmtId="164" fontId="29" fillId="2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Chybně" xfId="29"/>
    <cellStyle name="Explanatory Text" xfId="30"/>
    <cellStyle name="Good 1" xfId="31"/>
    <cellStyle name="Heading 1 1" xfId="32"/>
    <cellStyle name="Heading 2 1" xfId="33"/>
    <cellStyle name="Heading 3" xfId="34"/>
    <cellStyle name="Heading 4" xfId="35"/>
    <cellStyle name="Input" xfId="36"/>
    <cellStyle name="Kontrolní buňka" xfId="37"/>
    <cellStyle name="Linked Cell" xfId="38"/>
    <cellStyle name="Nadpis 1" xfId="39"/>
    <cellStyle name="Nadpis 2" xfId="40"/>
    <cellStyle name="Nadpis 3" xfId="41"/>
    <cellStyle name="Nadpis 4" xfId="42"/>
    <cellStyle name="Neutral 1" xfId="43"/>
    <cellStyle name="Neutrální" xfId="44"/>
    <cellStyle name="Note 1" xfId="45"/>
    <cellStyle name="Output" xfId="46"/>
    <cellStyle name="Poznámka" xfId="47"/>
    <cellStyle name="Propojená buňka" xfId="48"/>
    <cellStyle name="Správně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0" name="Group 4"/>
        <xdr:cNvGrpSpPr/>
      </xdr:nvGrpSpPr>
      <xdr:grpSpPr>
        <a:xfrm>
          <a:off x="0" y="0"/>
          <a:ext cx="19239120" cy="1671120"/>
          <a:chOff x="0" y="0"/>
          <a:chExt cx="19239120" cy="1671120"/>
        </a:xfrm>
      </xdr:grpSpPr>
      <xdr:pic>
        <xdr:nvPicPr>
          <xdr:cNvPr id="1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944424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17600" y="0"/>
            <a:ext cx="1342152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7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8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0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1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3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4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6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7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9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0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42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3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6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7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9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0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2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3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5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6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8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9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1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2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4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5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50.2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17" t="n">
        <v>5458</v>
      </c>
      <c r="D22" s="18" t="n">
        <v>7334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4888</v>
      </c>
      <c r="D23" s="20" t="n">
        <v>7272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7</v>
      </c>
      <c r="C24" s="20" t="n">
        <v>5130</v>
      </c>
      <c r="D24" s="20" t="n">
        <v>6903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469</v>
      </c>
      <c r="D25" s="20" t="n">
        <v>6207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395</v>
      </c>
      <c r="D26" s="20" t="n">
        <v>5908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490</v>
      </c>
      <c r="D27" s="20" t="n">
        <v>6236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11</v>
      </c>
      <c r="C28" s="20" t="n">
        <v>4927</v>
      </c>
      <c r="D28" s="20" t="n">
        <v>661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5024</v>
      </c>
      <c r="D29" s="20" t="n">
        <v>6752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871</v>
      </c>
      <c r="D30" s="20" t="n">
        <v>6763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14</v>
      </c>
      <c r="C31" s="27" t="n">
        <v>5604</v>
      </c>
      <c r="D31" s="27" t="n">
        <v>7523</v>
      </c>
    </row>
    <row r="32" customFormat="false" ht="15" hidden="false" customHeight="false" outlineLevel="0" collapsed="false">
      <c r="B32" s="16" t="s">
        <v>15</v>
      </c>
      <c r="C32" s="18" t="n">
        <v>5394</v>
      </c>
      <c r="D32" s="20" t="n">
        <v>7490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6132</v>
      </c>
      <c r="D33" s="27" t="n">
        <v>8242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5524</v>
      </c>
      <c r="D22" s="18" t="n">
        <v>7425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84</v>
      </c>
      <c r="D23" s="20" t="n">
        <v>771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305</v>
      </c>
      <c r="D24" s="20" t="n">
        <v>7139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941</v>
      </c>
      <c r="D25" s="20" t="n">
        <v>6863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137</v>
      </c>
      <c r="D26" s="20" t="n">
        <v>6905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5224</v>
      </c>
      <c r="D27" s="20" t="n">
        <v>725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813</v>
      </c>
      <c r="D28" s="20" t="n">
        <v>6469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481</v>
      </c>
      <c r="D29" s="20" t="n">
        <v>6023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190</v>
      </c>
      <c r="D30" s="20" t="n">
        <v>5819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526</v>
      </c>
      <c r="D31" s="27" t="n">
        <v>6075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954</v>
      </c>
      <c r="D32" s="20" t="n">
        <v>6881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239</v>
      </c>
      <c r="D33" s="27" t="n">
        <v>7042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 t="s">
        <v>41</v>
      </c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2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376</v>
      </c>
      <c r="D22" s="18" t="n">
        <v>7225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4883</v>
      </c>
      <c r="D23" s="20" t="n">
        <v>7015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079</v>
      </c>
      <c r="D24" s="20" t="n">
        <v>6836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078</v>
      </c>
      <c r="D25" s="20" t="n">
        <v>566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3991</v>
      </c>
      <c r="D26" s="20" t="n">
        <v>5364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209</v>
      </c>
      <c r="D27" s="20" t="n">
        <v>584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58</v>
      </c>
      <c r="D28" s="20" t="n">
        <v>6261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705</v>
      </c>
      <c r="D29" s="20" t="n">
        <v>6324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503</v>
      </c>
      <c r="D30" s="20" t="n">
        <v>6254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4475</v>
      </c>
      <c r="D31" s="27" t="n">
        <v>6007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808</v>
      </c>
      <c r="D32" s="20" t="n">
        <v>645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75</v>
      </c>
      <c r="D33" s="27" t="n">
        <v>7223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3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45</v>
      </c>
      <c r="D22" s="18" t="n">
        <v>7453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16</v>
      </c>
      <c r="D23" s="20" t="n">
        <v>761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435</v>
      </c>
      <c r="D24" s="20" t="n">
        <v>731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935</v>
      </c>
      <c r="D25" s="20" t="n">
        <v>6853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000</v>
      </c>
      <c r="D26" s="20" t="n">
        <v>6722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5082</v>
      </c>
      <c r="D27" s="20" t="n">
        <v>7058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011</v>
      </c>
      <c r="D28" s="20" t="n">
        <v>6734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450</v>
      </c>
      <c r="D29" s="20" t="n">
        <v>5981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293</v>
      </c>
      <c r="D30" s="20" t="n">
        <v>5962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565</v>
      </c>
      <c r="D31" s="27" t="n">
        <v>6127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622</v>
      </c>
      <c r="D32" s="20" t="n">
        <v>6419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31</v>
      </c>
      <c r="D33" s="27" t="n">
        <v>7165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/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4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45</v>
      </c>
      <c r="C22" s="20" t="n">
        <v>5521</v>
      </c>
      <c r="D22" s="18" t="n">
        <v>7421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4659</v>
      </c>
      <c r="D23" s="20" t="n">
        <v>693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811</v>
      </c>
      <c r="D24" s="20" t="n">
        <v>647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655</v>
      </c>
      <c r="D25" s="20" t="n">
        <v>6465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642</v>
      </c>
      <c r="D26" s="20" t="n">
        <v>6238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333</v>
      </c>
      <c r="D27" s="20" t="n">
        <v>60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00</v>
      </c>
      <c r="D28" s="20" t="n">
        <v>6183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238</v>
      </c>
      <c r="D29" s="20" t="n">
        <v>5696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361</v>
      </c>
      <c r="D30" s="20" t="n">
        <v>6055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4384</v>
      </c>
      <c r="D31" s="27" t="n">
        <v>5884</v>
      </c>
      <c r="E31" s="33"/>
      <c r="F31" s="34"/>
    </row>
    <row r="32" customFormat="false" ht="15" hidden="false" customHeight="false" outlineLevel="0" collapsed="false">
      <c r="B32" s="16" t="s">
        <v>28</v>
      </c>
      <c r="C32" s="18" t="n">
        <v>4666</v>
      </c>
      <c r="D32" s="20" t="n">
        <v>6481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4948</v>
      </c>
      <c r="D33" s="27" t="n">
        <v>6650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 t="s">
        <v>41</v>
      </c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6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95</v>
      </c>
      <c r="D22" s="18" t="n">
        <v>7520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061</v>
      </c>
      <c r="D23" s="20" t="n">
        <v>7531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981</v>
      </c>
      <c r="D24" s="20" t="n">
        <v>6703.9030955585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5180</v>
      </c>
      <c r="D25" s="20" t="n">
        <v>719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587</v>
      </c>
      <c r="D26" s="20" t="n">
        <v>6165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502</v>
      </c>
      <c r="D27" s="20" t="n">
        <v>6253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36.327</v>
      </c>
      <c r="D28" s="20" t="n">
        <v>6231.62231182796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332.379</v>
      </c>
      <c r="D29" s="20" t="n">
        <v>5823.09005376344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167.392</v>
      </c>
      <c r="D30" s="20" t="n">
        <v>5788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47</v>
      </c>
      <c r="C31" s="27" t="n">
        <v>4325.33</v>
      </c>
      <c r="D31" s="27" t="n">
        <v>5806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675.37</v>
      </c>
      <c r="D32" s="20" t="n">
        <v>649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28.37</v>
      </c>
      <c r="D33" s="27" t="n">
        <v>7160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/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true" showOutlineSymbols="true" defaultGridColor="true" view="normal" topLeftCell="A7" colorId="64" zoomScale="97" zoomScaleNormal="97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8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05.37</v>
      </c>
      <c r="D22" s="18" t="n">
        <v>7400.49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050.38</v>
      </c>
      <c r="D23" s="20" t="n">
        <v>7255.5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991.393</v>
      </c>
      <c r="D24" s="20" t="n">
        <v>6716.53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140.48</v>
      </c>
      <c r="D25" s="20" t="n">
        <v>5749.67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3795.44</v>
      </c>
      <c r="D26" s="20" t="n">
        <v>5100.6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090.43</v>
      </c>
      <c r="D27" s="20" t="n">
        <v>5680.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420.1</v>
      </c>
      <c r="D28" s="20" t="n">
        <v>5941.82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075.2</v>
      </c>
      <c r="D29" s="20" t="n">
        <v>5478.3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092.34</v>
      </c>
      <c r="D30" s="20" t="n">
        <v>5683.03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4097.1</v>
      </c>
      <c r="D31" s="27" t="n">
        <f aca="false">C31/0.745</f>
        <v>5499.46308724832</v>
      </c>
      <c r="E31" s="33"/>
      <c r="F31" s="34"/>
    </row>
    <row r="32" customFormat="false" ht="15" hidden="false" customHeight="false" outlineLevel="0" collapsed="false">
      <c r="B32" s="16" t="s">
        <v>28</v>
      </c>
      <c r="C32" s="18" t="n">
        <v>4228</v>
      </c>
      <c r="D32" s="20" t="n">
        <v>587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/>
      <c r="D33" s="27"/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 t="s">
        <v>41</v>
      </c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9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17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17" t="n">
        <v>6131</v>
      </c>
      <c r="D22" s="18" t="n">
        <v>8241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5573</v>
      </c>
      <c r="D23" s="20" t="n">
        <v>8293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85</v>
      </c>
      <c r="D24" s="20" t="n">
        <v>7787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108</v>
      </c>
      <c r="D25" s="20" t="n">
        <v>7094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895</v>
      </c>
      <c r="D26" s="20" t="n">
        <v>6581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649</v>
      </c>
      <c r="D27" s="20" t="n">
        <v>6459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746</v>
      </c>
      <c r="D28" s="20" t="n">
        <v>637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676</v>
      </c>
      <c r="D29" s="20" t="n">
        <v>6285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745</v>
      </c>
      <c r="D30" s="20" t="n">
        <v>6592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950</v>
      </c>
      <c r="D31" s="27" t="n">
        <v>6646</v>
      </c>
    </row>
    <row r="32" customFormat="false" ht="15" hidden="false" customHeight="false" outlineLevel="0" collapsed="false">
      <c r="B32" s="16" t="s">
        <v>15</v>
      </c>
      <c r="C32" s="18" t="n">
        <v>5351</v>
      </c>
      <c r="D32" s="20" t="n">
        <v>7432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19</v>
      </c>
      <c r="D33" s="27" t="n">
        <v>7148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22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17" t="n">
        <v>5436</v>
      </c>
      <c r="D22" s="18" t="n">
        <v>7307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541</v>
      </c>
      <c r="D23" s="20" t="n">
        <v>7961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15</v>
      </c>
      <c r="D24" s="20" t="n">
        <v>6882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634</v>
      </c>
      <c r="D25" s="20" t="n">
        <v>6439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620</v>
      </c>
      <c r="D26" s="20" t="n">
        <v>6208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527</v>
      </c>
      <c r="D27" s="20" t="n">
        <v>6288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000</v>
      </c>
      <c r="D28" s="20" t="n">
        <v>671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653</v>
      </c>
      <c r="D29" s="20" t="n">
        <v>6252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332</v>
      </c>
      <c r="D30" s="20" t="n">
        <v>6012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715</v>
      </c>
      <c r="D31" s="27" t="n">
        <v>6329</v>
      </c>
    </row>
    <row r="32" customFormat="false" ht="15" hidden="false" customHeight="false" outlineLevel="0" collapsed="false">
      <c r="B32" s="16" t="s">
        <v>28</v>
      </c>
      <c r="C32" s="18" t="n">
        <v>5026</v>
      </c>
      <c r="D32" s="20" t="n">
        <v>6980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29</v>
      </c>
      <c r="C33" s="27" t="n">
        <v>5428</v>
      </c>
      <c r="D33" s="27" t="n">
        <v>7296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17" t="n">
        <v>5452.4</v>
      </c>
      <c r="D22" s="18" t="n">
        <v>7329.2</v>
      </c>
      <c r="E22" s="29"/>
      <c r="F22" s="30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4901.6</v>
      </c>
      <c r="D23" s="20" t="n">
        <v>7298.4</v>
      </c>
      <c r="E23" s="29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77.3</v>
      </c>
      <c r="D24" s="20" t="n">
        <v>6968.1</v>
      </c>
      <c r="E24" s="31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605.8</v>
      </c>
      <c r="D25" s="20" t="n">
        <v>6396.5</v>
      </c>
      <c r="E25" s="29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239</v>
      </c>
      <c r="D26" s="20" t="n">
        <v>5697</v>
      </c>
      <c r="E26" s="31"/>
      <c r="F26" s="21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335</v>
      </c>
      <c r="D27" s="20" t="n">
        <v>6019</v>
      </c>
      <c r="E27" s="32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20</v>
      </c>
      <c r="D28" s="20" t="n">
        <v>6208</v>
      </c>
      <c r="E28" s="31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502</v>
      </c>
      <c r="D29" s="20" t="n">
        <v>6050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450</v>
      </c>
      <c r="D30" s="20" t="n">
        <v>5863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207</v>
      </c>
      <c r="D31" s="27" t="n">
        <v>6481</v>
      </c>
    </row>
    <row r="32" customFormat="false" ht="15" hidden="false" customHeight="false" outlineLevel="0" collapsed="false">
      <c r="B32" s="16" t="s">
        <v>15</v>
      </c>
      <c r="C32" s="18" t="n">
        <v>5366</v>
      </c>
      <c r="D32" s="20" t="n">
        <v>6777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5802</v>
      </c>
      <c r="D33" s="27" t="n">
        <v>7145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3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5876</v>
      </c>
      <c r="D22" s="18" t="n">
        <v>7898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63</v>
      </c>
      <c r="D23" s="20" t="n">
        <v>7682</v>
      </c>
      <c r="E23" s="33"/>
      <c r="F23" s="35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362</v>
      </c>
      <c r="D24" s="20" t="n">
        <v>7217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034</v>
      </c>
      <c r="D25" s="20" t="n">
        <v>6992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041</v>
      </c>
      <c r="D26" s="20" t="n">
        <v>6776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918</v>
      </c>
      <c r="D27" s="20" t="n">
        <v>6830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346</v>
      </c>
      <c r="D28" s="20" t="n">
        <v>7186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85</v>
      </c>
      <c r="D29" s="20" t="n">
        <v>7238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5134</v>
      </c>
      <c r="D30" s="20" t="n">
        <v>7130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833</v>
      </c>
      <c r="D31" s="27" t="n">
        <v>7830</v>
      </c>
      <c r="E31" s="33"/>
    </row>
    <row r="32" customFormat="false" ht="15" hidden="false" customHeight="false" outlineLevel="0" collapsed="false">
      <c r="B32" s="16" t="s">
        <v>34</v>
      </c>
      <c r="C32" s="18" t="n">
        <v>5678</v>
      </c>
      <c r="D32" s="20" t="n">
        <v>7886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6090</v>
      </c>
      <c r="D33" s="27" t="n">
        <v>8186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5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226</v>
      </c>
      <c r="D22" s="18" t="n">
        <v>8369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470</v>
      </c>
      <c r="D23" s="20" t="n">
        <v>8140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44</v>
      </c>
      <c r="D24" s="20" t="n">
        <v>7731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526</v>
      </c>
      <c r="D25" s="20" t="n">
        <v>7675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811</v>
      </c>
      <c r="D26" s="20" t="n">
        <v>6467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694</v>
      </c>
      <c r="D27" s="20" t="n">
        <v>65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11</v>
      </c>
      <c r="C28" s="20" t="n">
        <v>5457</v>
      </c>
      <c r="D28" s="20" t="n">
        <v>7335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62</v>
      </c>
      <c r="D29" s="20" t="n">
        <v>7206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5146</v>
      </c>
      <c r="D30" s="20" t="n">
        <v>7147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5604</v>
      </c>
      <c r="D31" s="27" t="n">
        <v>7522</v>
      </c>
      <c r="E31" s="33"/>
    </row>
    <row r="32" customFormat="false" ht="15" hidden="false" customHeight="false" outlineLevel="0" collapsed="false">
      <c r="B32" s="16" t="s">
        <v>34</v>
      </c>
      <c r="C32" s="18" t="n">
        <v>5749</v>
      </c>
      <c r="D32" s="20" t="n">
        <v>7985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5808</v>
      </c>
      <c r="D33" s="27" t="n">
        <v>7807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7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279</v>
      </c>
      <c r="D22" s="18" t="n">
        <v>8440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67</v>
      </c>
      <c r="D23" s="20" t="n">
        <v>742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56</v>
      </c>
      <c r="D24" s="20" t="n">
        <v>6939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756</v>
      </c>
      <c r="D25" s="20" t="n">
        <v>6606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500</v>
      </c>
      <c r="D26" s="20" t="n">
        <v>6048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5126</v>
      </c>
      <c r="D27" s="20" t="n">
        <v>71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627</v>
      </c>
      <c r="D28" s="20" t="n">
        <v>7563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270</v>
      </c>
      <c r="D29" s="20" t="n">
        <v>7083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846</v>
      </c>
      <c r="D30" s="20" t="n">
        <v>6730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526</v>
      </c>
      <c r="D31" s="27" t="n">
        <v>7417</v>
      </c>
      <c r="E31" s="33"/>
    </row>
    <row r="32" customFormat="false" ht="15" hidden="false" customHeight="false" outlineLevel="0" collapsed="false">
      <c r="B32" s="16" t="s">
        <v>28</v>
      </c>
      <c r="C32" s="18" t="n">
        <v>5789</v>
      </c>
      <c r="D32" s="20" t="n">
        <v>8041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29</v>
      </c>
      <c r="C33" s="27" t="n">
        <v>6357</v>
      </c>
      <c r="D33" s="27" t="n">
        <v>8544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8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468</v>
      </c>
      <c r="D22" s="18" t="n">
        <v>8693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462</v>
      </c>
      <c r="D23" s="20" t="n">
        <v>8128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78</v>
      </c>
      <c r="D24" s="20" t="n">
        <v>7776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134</v>
      </c>
      <c r="D25" s="20" t="n">
        <v>7131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771</v>
      </c>
      <c r="D26" s="20" t="n">
        <v>6413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881</v>
      </c>
      <c r="D27" s="20" t="n">
        <v>677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983</v>
      </c>
      <c r="D28" s="20" t="n">
        <v>6698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889</v>
      </c>
      <c r="D29" s="20" t="n">
        <v>6571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757</v>
      </c>
      <c r="D30" s="20" t="n">
        <v>6607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197</v>
      </c>
      <c r="D31" s="27" t="n">
        <v>6976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5402</v>
      </c>
      <c r="D32" s="20" t="n">
        <v>750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6026</v>
      </c>
      <c r="D33" s="27" t="n">
        <v>8099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9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024</v>
      </c>
      <c r="D22" s="18" t="n">
        <v>8096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822</v>
      </c>
      <c r="D23" s="20" t="n">
        <v>866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6106</v>
      </c>
      <c r="D24" s="20" t="n">
        <v>8218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043</v>
      </c>
      <c r="D25" s="20" t="n">
        <v>700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748</v>
      </c>
      <c r="D26" s="20" t="n">
        <v>6382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866</v>
      </c>
      <c r="D27" s="20" t="n">
        <v>675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400</v>
      </c>
      <c r="D28" s="20" t="n">
        <v>7258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53</v>
      </c>
      <c r="D29" s="20" t="n">
        <v>7195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860</v>
      </c>
      <c r="D30" s="20" t="n">
        <v>6750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203</v>
      </c>
      <c r="D31" s="27" t="n">
        <v>6984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5368</v>
      </c>
      <c r="D32" s="20" t="n">
        <v>7456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582</v>
      </c>
      <c r="D33" s="27" t="n">
        <v>7504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49:53Z</dcterms:created>
  <dc:creator>Transelectrica</dc:creator>
  <dc:description/>
  <dc:language>en-US</dc:language>
  <cp:lastModifiedBy>emanuel ionita</cp:lastModifiedBy>
  <cp:lastPrinted>2012-10-22T05:50:09Z</cp:lastPrinted>
  <dcterms:modified xsi:type="dcterms:W3CDTF">2024-12-17T09:38:40Z</dcterms:modified>
  <cp:revision>0</cp:revision>
  <dc:subject/>
  <dc:title/>
</cp:coreProperties>
</file>