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noza de productie bazata pe prognoza de consum si schimburi                                    (import / export) pentru anul 2024</t>
  </si>
  <si>
    <t xml:space="preserve">Consum intern net [GWh]</t>
  </si>
  <si>
    <t xml:space="preserve">Sold Import-Export [GWh]</t>
  </si>
  <si>
    <t xml:space="preserve">Productie neta de energie electrica [GWh]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Putere neta de varf - Consum [MW]</t>
  </si>
  <si>
    <t xml:space="preserve">Putere neta de varf - Productie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ru/EMFIP-Site%20Transelectrica_Transparenta/_EMFIP_lo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D"/>
      <sheetName val="CONSUM-BISECT"/>
      <sheetName val="Year-AheadTotalLoadForecastBZ"/>
      <sheetName val="comparatie2023"/>
      <sheetName val="consum lunar"/>
    </sheetNames>
    <sheetDataSet>
      <sheetData sheetId="0">
        <row r="4">
          <cell r="O4">
            <v>-450</v>
          </cell>
        </row>
        <row r="5">
          <cell r="O5">
            <v>-450</v>
          </cell>
        </row>
        <row r="6">
          <cell r="O6">
            <v>-150</v>
          </cell>
        </row>
        <row r="7">
          <cell r="O7">
            <v>-100</v>
          </cell>
        </row>
        <row r="8">
          <cell r="O8">
            <v>-100</v>
          </cell>
        </row>
        <row r="9">
          <cell r="O9">
            <v>100</v>
          </cell>
        </row>
        <row r="10">
          <cell r="O10">
            <v>100</v>
          </cell>
        </row>
        <row r="11">
          <cell r="O11">
            <v>300</v>
          </cell>
        </row>
        <row r="12">
          <cell r="O12">
            <v>100</v>
          </cell>
        </row>
        <row r="13">
          <cell r="O13">
            <v>100</v>
          </cell>
        </row>
        <row r="14">
          <cell r="O14">
            <v>-150</v>
          </cell>
        </row>
        <row r="15">
          <cell r="O15">
            <v>-300</v>
          </cell>
        </row>
      </sheetData>
      <sheetData sheetId="1">
        <row r="4">
          <cell r="C4">
            <v>4969.1465</v>
          </cell>
        </row>
        <row r="5">
          <cell r="C5">
            <v>4664.511</v>
          </cell>
        </row>
        <row r="6">
          <cell r="C6">
            <v>4744.9635</v>
          </cell>
        </row>
        <row r="7">
          <cell r="C7">
            <v>4145.298</v>
          </cell>
        </row>
        <row r="8">
          <cell r="C8">
            <v>4065.68525</v>
          </cell>
        </row>
        <row r="9">
          <cell r="C9">
            <v>4072.10475</v>
          </cell>
        </row>
        <row r="10">
          <cell r="C10">
            <v>4500.71625</v>
          </cell>
        </row>
        <row r="11">
          <cell r="C11">
            <v>4366.25975</v>
          </cell>
        </row>
        <row r="12">
          <cell r="C12">
            <v>4103.619</v>
          </cell>
        </row>
        <row r="13">
          <cell r="C13">
            <v>4329.94207767663</v>
          </cell>
        </row>
        <row r="14">
          <cell r="C14">
            <v>4536.49009484276</v>
          </cell>
        </row>
        <row r="15">
          <cell r="C15">
            <v>4874.9463158646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85"/>
    <col collapsed="false" customWidth="true" hidden="false" outlineLevel="0" max="6" min="5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51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f aca="false">'[1]CONSUM-BISECT'!C4</f>
        <v>4969.1465</v>
      </c>
      <c r="C5" s="16" t="n">
        <f aca="false">[1]SOLD!O4</f>
        <v>-450</v>
      </c>
      <c r="D5" s="16" t="n">
        <f aca="false">B5-C5</f>
        <v>5419.1465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f aca="false">'[1]CONSUM-BISECT'!C5</f>
        <v>4664.511</v>
      </c>
      <c r="C6" s="16" t="n">
        <f aca="false">[1]SOLD!O5</f>
        <v>-450</v>
      </c>
      <c r="D6" s="16" t="n">
        <f aca="false">B6-C6</f>
        <v>5114.511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f aca="false">'[1]CONSUM-BISECT'!C6</f>
        <v>4744.9635</v>
      </c>
      <c r="C7" s="16" t="n">
        <f aca="false">[1]SOLD!O6</f>
        <v>-150</v>
      </c>
      <c r="D7" s="16" t="n">
        <f aca="false">B7-C7</f>
        <v>4894.9635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f aca="false">'[1]CONSUM-BISECT'!C7</f>
        <v>4145.298</v>
      </c>
      <c r="C8" s="16" t="n">
        <f aca="false">[1]SOLD!O7</f>
        <v>-100</v>
      </c>
      <c r="D8" s="16" t="n">
        <f aca="false">B8-C8</f>
        <v>4245.298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f aca="false">'[1]CONSUM-BISECT'!C8</f>
        <v>4065.68525</v>
      </c>
      <c r="C9" s="16" t="n">
        <f aca="false">[1]SOLD!O8</f>
        <v>-100</v>
      </c>
      <c r="D9" s="16" t="n">
        <f aca="false">B9-C9</f>
        <v>4165.68525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f aca="false">'[1]CONSUM-BISECT'!C9</f>
        <v>4072.10475</v>
      </c>
      <c r="C10" s="16" t="n">
        <f aca="false">[1]SOLD!O9</f>
        <v>100</v>
      </c>
      <c r="D10" s="16" t="n">
        <f aca="false">B10-C10</f>
        <v>3972.10475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f aca="false">'[1]CONSUM-BISECT'!C10</f>
        <v>4500.71625</v>
      </c>
      <c r="C11" s="16" t="n">
        <f aca="false">[1]SOLD!O10</f>
        <v>100</v>
      </c>
      <c r="D11" s="16" t="n">
        <f aca="false">B11-C11</f>
        <v>4400.71625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f aca="false">'[1]CONSUM-BISECT'!C11</f>
        <v>4366.25975</v>
      </c>
      <c r="C12" s="16" t="n">
        <f aca="false">[1]SOLD!O11</f>
        <v>300</v>
      </c>
      <c r="D12" s="16" t="n">
        <f aca="false">B12-C12</f>
        <v>4066.25975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f aca="false">'[1]CONSUM-BISECT'!C12</f>
        <v>4103.619</v>
      </c>
      <c r="C13" s="16" t="n">
        <f aca="false">[1]SOLD!O12</f>
        <v>100</v>
      </c>
      <c r="D13" s="16" t="n">
        <f aca="false">B13-C13</f>
        <v>4003.619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f aca="false">'[1]CONSUM-BISECT'!C13</f>
        <v>4329.94207767663</v>
      </c>
      <c r="C14" s="16" t="n">
        <f aca="false">[1]SOLD!O13</f>
        <v>100</v>
      </c>
      <c r="D14" s="16" t="n">
        <f aca="false">B14-C14</f>
        <v>4229.9420776766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f aca="false">'[1]CONSUM-BISECT'!C14</f>
        <v>4536.49009484276</v>
      </c>
      <c r="C15" s="16" t="n">
        <f aca="false">[1]SOLD!O14</f>
        <v>-150</v>
      </c>
      <c r="D15" s="16" t="n">
        <f aca="false">B15-C15</f>
        <v>4686.49009484276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f aca="false">'[1]CONSUM-BISECT'!C15</f>
        <v>4874.94631586465</v>
      </c>
      <c r="C16" s="16" t="n">
        <f aca="false">[1]SOLD!O15</f>
        <v>-300</v>
      </c>
      <c r="D16" s="16" t="n">
        <f aca="false">B16-C16</f>
        <v>5174.94631586465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3373.682488384</v>
      </c>
      <c r="C17" s="20" t="n">
        <f aca="false">SUM(C5:C16)</f>
        <v>-1000</v>
      </c>
      <c r="D17" s="21" t="n">
        <f aca="false">SUM(D5:D16)</f>
        <v>54373.682488384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2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860</v>
      </c>
      <c r="C20" s="20"/>
      <c r="D20" s="21" t="n">
        <v>7960</v>
      </c>
      <c r="E20" s="25"/>
      <c r="F20" s="25"/>
      <c r="G20" s="22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  <row r="24" customFormat="false" ht="12.75" hidden="false" customHeight="false" outlineLevel="0" collapsed="false">
      <c r="C24" s="25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3-12-18T13:48:01Z</dcterms:modified>
  <cp:revision>0</cp:revision>
  <dc:subject/>
  <dc:title/>
</cp:coreProperties>
</file>