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ectricity Generation related to Consumption and Import / Export Balance  for the year 2025</t>
  </si>
  <si>
    <t xml:space="preserve">Net domestic consumption           [GWh]</t>
  </si>
  <si>
    <t xml:space="preserve">Import/export balance                   [GWh]</t>
  </si>
  <si>
    <t xml:space="preserve">Net production of electricity            [GWh]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Net Peak Power - Consumption  [MW]</t>
  </si>
  <si>
    <t xml:space="preserve">Net Peak Power - Production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48.75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v>4922.5548</v>
      </c>
      <c r="C5" s="16" t="n">
        <v>-400</v>
      </c>
      <c r="D5" s="16" t="n">
        <f aca="false">B5-C5</f>
        <v>5322.5548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v>4410.5442</v>
      </c>
      <c r="C6" s="16" t="n">
        <v>-400</v>
      </c>
      <c r="D6" s="16" t="n">
        <f aca="false">B6-C6</f>
        <v>4810.5442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v>4672.2618</v>
      </c>
      <c r="C7" s="16" t="n">
        <v>-200</v>
      </c>
      <c r="D7" s="16" t="n">
        <f aca="false">B7-C7</f>
        <v>4872.2618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v>4082.0304</v>
      </c>
      <c r="C8" s="16" t="n">
        <v>-100</v>
      </c>
      <c r="D8" s="16" t="n">
        <f aca="false">B8-C8</f>
        <v>4182.0304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v>4017.4202</v>
      </c>
      <c r="C9" s="16" t="n">
        <v>-100</v>
      </c>
      <c r="D9" s="16" t="n">
        <f aca="false">B9-C9</f>
        <v>4117.4202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v>4066.6804</v>
      </c>
      <c r="C10" s="16" t="n">
        <v>300</v>
      </c>
      <c r="D10" s="16" t="n">
        <f aca="false">B10-C10</f>
        <v>3766.6804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v>4494.1798</v>
      </c>
      <c r="C11" s="16" t="n">
        <v>500</v>
      </c>
      <c r="D11" s="16" t="n">
        <f aca="false">B11-C11</f>
        <v>3994.1798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v>4319.2806</v>
      </c>
      <c r="C12" s="16" t="n">
        <v>500</v>
      </c>
      <c r="D12" s="16" t="n">
        <f aca="false">B12-C12</f>
        <v>3819.2806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v>4038.6268</v>
      </c>
      <c r="C13" s="16" t="n">
        <v>600</v>
      </c>
      <c r="D13" s="16" t="n">
        <f aca="false">B13-C13</f>
        <v>3438.6268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v>4291.39929378223</v>
      </c>
      <c r="C14" s="16" t="n">
        <v>600</v>
      </c>
      <c r="D14" s="16" t="n">
        <f aca="false">B14-C14</f>
        <v>3691.3992937822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v>4541.78058772507</v>
      </c>
      <c r="C15" s="16" t="n">
        <v>500</v>
      </c>
      <c r="D15" s="16" t="n">
        <f aca="false">B15-C15</f>
        <v>4041.78058772507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v>4907.27120668737</v>
      </c>
      <c r="C16" s="16" t="n">
        <v>450</v>
      </c>
      <c r="D16" s="16" t="n">
        <f aca="false">B16-C16</f>
        <v>4457.27120668737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2764.0300881947</v>
      </c>
      <c r="C17" s="20" t="n">
        <f aca="false">SUM(C5:C16)</f>
        <v>2250</v>
      </c>
      <c r="D17" s="21" t="n">
        <f aca="false">SUM(D5:D16)</f>
        <v>50514.0300881947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1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630</v>
      </c>
      <c r="C20" s="20"/>
      <c r="D20" s="21" t="n">
        <v>8130</v>
      </c>
      <c r="G20" s="25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4-12-13T10:49:53Z</dcterms:modified>
  <cp:revision>0</cp:revision>
  <dc:subject/>
  <dc:title/>
</cp:coreProperties>
</file>