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E42" activeCellId="0" sqref="AE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 t="n">
        <v>1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 t="n">
        <v>1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 t="n">
        <v>1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 t="n">
        <v>1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 t="n">
        <v>1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 t="n">
        <v>1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 t="n">
        <v>190</v>
      </c>
      <c r="AF27" s="20" t="n">
        <v>190</v>
      </c>
      <c r="AG27" s="20" t="n">
        <v>1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 t="n">
        <v>19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50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68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10:26Z</dcterms:modified>
  <cp:revision>0</cp:revision>
  <dc:subject/>
  <dc:title/>
</cp:coreProperties>
</file>