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9">
  <si>
    <t xml:space="preserve">ANS Contract - Quantity Purchased</t>
  </si>
  <si>
    <t xml:space="preserve">Tender</t>
  </si>
  <si>
    <t xml:space="preserve">3/2017</t>
  </si>
  <si>
    <t xml:space="preserve">Date of Publishing</t>
  </si>
  <si>
    <t xml:space="preserve">10.01.2017</t>
  </si>
  <si>
    <t xml:space="preserve">Procurement Period</t>
  </si>
  <si>
    <t xml:space="preserve">16.01.2017 - 22.01.2017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 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90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10</v>
      </c>
      <c r="X21" s="13" t="n">
        <v>10</v>
      </c>
      <c r="Y21" s="13" t="n">
        <v>1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10</v>
      </c>
      <c r="X22" s="13" t="n">
        <v>10</v>
      </c>
      <c r="Y22" s="13" t="n">
        <v>1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10</v>
      </c>
      <c r="X23" s="13" t="n">
        <v>10</v>
      </c>
      <c r="Y23" s="13" t="n">
        <v>1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10</v>
      </c>
      <c r="X24" s="13" t="n">
        <v>10</v>
      </c>
      <c r="Y24" s="13" t="n">
        <v>1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10</v>
      </c>
      <c r="X26" s="13" t="n">
        <v>10</v>
      </c>
      <c r="Y26" s="13" t="n">
        <v>1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10</v>
      </c>
      <c r="X27" s="13" t="n">
        <v>10</v>
      </c>
      <c r="Y27" s="13" t="n">
        <v>1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10</v>
      </c>
      <c r="X28" s="13" t="n">
        <v>10</v>
      </c>
      <c r="Y28" s="13" t="n">
        <v>1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10</v>
      </c>
      <c r="X29" s="13" t="n">
        <v>10</v>
      </c>
      <c r="Y29" s="13" t="n">
        <v>1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10</v>
      </c>
      <c r="X30" s="13" t="n">
        <v>10</v>
      </c>
      <c r="Y30" s="13" t="n">
        <v>1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5</v>
      </c>
      <c r="T31" s="13" t="n">
        <v>15</v>
      </c>
      <c r="U31" s="13" t="n">
        <v>15</v>
      </c>
      <c r="V31" s="13" t="n">
        <v>15</v>
      </c>
      <c r="W31" s="13" t="n">
        <v>15</v>
      </c>
      <c r="X31" s="13" t="n">
        <v>15</v>
      </c>
      <c r="Y31" s="13" t="n">
        <v>15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5</v>
      </c>
      <c r="T32" s="13" t="n">
        <v>15</v>
      </c>
      <c r="U32" s="13" t="n">
        <v>15</v>
      </c>
      <c r="V32" s="13" t="n">
        <v>15</v>
      </c>
      <c r="W32" s="13" t="n">
        <v>15</v>
      </c>
      <c r="X32" s="13" t="n">
        <v>15</v>
      </c>
      <c r="Y32" s="13" t="n">
        <v>15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5</v>
      </c>
      <c r="T33" s="13" t="n">
        <v>15</v>
      </c>
      <c r="U33" s="13" t="n">
        <v>15</v>
      </c>
      <c r="V33" s="13" t="n">
        <v>15</v>
      </c>
      <c r="W33" s="13" t="n">
        <v>15</v>
      </c>
      <c r="X33" s="13" t="n">
        <v>15</v>
      </c>
      <c r="Y33" s="13" t="n">
        <v>15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5</v>
      </c>
      <c r="T34" s="13" t="n">
        <v>15</v>
      </c>
      <c r="U34" s="13" t="n">
        <v>15</v>
      </c>
      <c r="V34" s="13" t="n">
        <v>15</v>
      </c>
      <c r="W34" s="13" t="n">
        <v>15</v>
      </c>
      <c r="X34" s="13" t="n">
        <v>15</v>
      </c>
      <c r="Y34" s="13" t="n">
        <v>15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5</v>
      </c>
      <c r="T35" s="13" t="n">
        <v>15</v>
      </c>
      <c r="U35" s="13" t="n">
        <v>15</v>
      </c>
      <c r="V35" s="13" t="n">
        <v>15</v>
      </c>
      <c r="W35" s="13" t="n">
        <v>15</v>
      </c>
      <c r="X35" s="13" t="n">
        <v>15</v>
      </c>
      <c r="Y35" s="13" t="n">
        <v>15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5</v>
      </c>
      <c r="T36" s="13" t="n">
        <v>15</v>
      </c>
      <c r="U36" s="13" t="n">
        <v>15</v>
      </c>
      <c r="V36" s="13" t="n">
        <v>15</v>
      </c>
      <c r="W36" s="13" t="n">
        <v>15</v>
      </c>
      <c r="X36" s="13" t="n">
        <v>15</v>
      </c>
      <c r="Y36" s="13" t="n">
        <v>15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5</v>
      </c>
      <c r="T37" s="13" t="n">
        <v>15</v>
      </c>
      <c r="U37" s="13" t="n">
        <v>15</v>
      </c>
      <c r="V37" s="13" t="n">
        <v>15</v>
      </c>
      <c r="W37" s="13" t="n">
        <v>15</v>
      </c>
      <c r="X37" s="13" t="n">
        <v>15</v>
      </c>
      <c r="Y37" s="13" t="n">
        <v>15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415</v>
      </c>
      <c r="T39" s="15" t="n">
        <f aca="false">SUM(T15:T38)</f>
        <v>415</v>
      </c>
      <c r="U39" s="15" t="n">
        <f aca="false">SUM(U15:U38)</f>
        <v>415</v>
      </c>
      <c r="V39" s="15" t="n">
        <f aca="false">SUM(V15:V38)</f>
        <v>415</v>
      </c>
      <c r="W39" s="15" t="n">
        <f aca="false">SUM(W15:W38)</f>
        <v>415</v>
      </c>
      <c r="X39" s="15" t="n">
        <f aca="false">SUM(X15:X38)</f>
        <v>415</v>
      </c>
      <c r="Y39" s="15" t="n">
        <f aca="false">SUM(Y15:Y38)</f>
        <v>415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90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70</v>
      </c>
      <c r="T53" s="13" t="n">
        <v>70</v>
      </c>
      <c r="U53" s="13" t="n">
        <v>70</v>
      </c>
      <c r="V53" s="13" t="n">
        <v>70</v>
      </c>
      <c r="W53" s="13" t="n">
        <v>70</v>
      </c>
      <c r="X53" s="13" t="n">
        <v>70</v>
      </c>
      <c r="Y53" s="13" t="n">
        <v>7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70</v>
      </c>
      <c r="T54" s="13" t="n">
        <v>70</v>
      </c>
      <c r="U54" s="13" t="n">
        <v>70</v>
      </c>
      <c r="V54" s="13" t="n">
        <v>70</v>
      </c>
      <c r="W54" s="13" t="n">
        <v>70</v>
      </c>
      <c r="X54" s="13" t="n">
        <v>70</v>
      </c>
      <c r="Y54" s="13" t="n">
        <v>7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70</v>
      </c>
      <c r="T55" s="13" t="n">
        <v>70</v>
      </c>
      <c r="U55" s="13" t="n">
        <v>70</v>
      </c>
      <c r="V55" s="13" t="n">
        <v>70</v>
      </c>
      <c r="W55" s="13" t="n">
        <v>70</v>
      </c>
      <c r="X55" s="13" t="n">
        <v>70</v>
      </c>
      <c r="Y55" s="13" t="n">
        <v>7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70</v>
      </c>
      <c r="T56" s="13" t="n">
        <v>70</v>
      </c>
      <c r="U56" s="13" t="n">
        <v>70</v>
      </c>
      <c r="V56" s="13" t="n">
        <v>70</v>
      </c>
      <c r="W56" s="13" t="n">
        <v>70</v>
      </c>
      <c r="X56" s="13" t="n">
        <v>70</v>
      </c>
      <c r="Y56" s="13" t="n">
        <v>7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70</v>
      </c>
      <c r="T57" s="13" t="n">
        <v>70</v>
      </c>
      <c r="U57" s="13" t="n">
        <v>70</v>
      </c>
      <c r="V57" s="13" t="n">
        <v>70</v>
      </c>
      <c r="W57" s="13" t="n">
        <v>70</v>
      </c>
      <c r="X57" s="13" t="n">
        <v>70</v>
      </c>
      <c r="Y57" s="13" t="n">
        <v>7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70</v>
      </c>
      <c r="T58" s="13" t="n">
        <v>70</v>
      </c>
      <c r="U58" s="13" t="n">
        <v>70</v>
      </c>
      <c r="V58" s="13" t="n">
        <v>70</v>
      </c>
      <c r="W58" s="13" t="n">
        <v>70</v>
      </c>
      <c r="X58" s="13" t="n">
        <v>70</v>
      </c>
      <c r="Y58" s="13" t="n">
        <v>7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40</v>
      </c>
      <c r="T59" s="13" t="n">
        <v>40</v>
      </c>
      <c r="U59" s="13" t="n">
        <v>40</v>
      </c>
      <c r="V59" s="13" t="n">
        <v>40</v>
      </c>
      <c r="W59" s="13" t="n">
        <v>40</v>
      </c>
      <c r="X59" s="13" t="n">
        <v>40</v>
      </c>
      <c r="Y59" s="13" t="n">
        <v>4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40</v>
      </c>
      <c r="T60" s="13" t="n">
        <v>40</v>
      </c>
      <c r="U60" s="13" t="n">
        <v>40</v>
      </c>
      <c r="V60" s="13" t="n">
        <v>40</v>
      </c>
      <c r="W60" s="13" t="n">
        <v>40</v>
      </c>
      <c r="X60" s="13" t="n">
        <v>40</v>
      </c>
      <c r="Y60" s="13" t="n">
        <v>4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40</v>
      </c>
      <c r="T61" s="13" t="n">
        <v>40</v>
      </c>
      <c r="U61" s="13" t="n">
        <v>40</v>
      </c>
      <c r="V61" s="13" t="n">
        <v>40</v>
      </c>
      <c r="W61" s="13" t="n">
        <v>40</v>
      </c>
      <c r="X61" s="13" t="n">
        <v>40</v>
      </c>
      <c r="Y61" s="13" t="n">
        <v>4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40</v>
      </c>
      <c r="T62" s="13" t="n">
        <v>40</v>
      </c>
      <c r="U62" s="13" t="n">
        <v>40</v>
      </c>
      <c r="V62" s="13" t="n">
        <v>40</v>
      </c>
      <c r="W62" s="13" t="n">
        <v>40</v>
      </c>
      <c r="X62" s="13" t="n">
        <v>40</v>
      </c>
      <c r="Y62" s="13" t="n">
        <v>4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70</v>
      </c>
      <c r="T63" s="13" t="n">
        <v>70</v>
      </c>
      <c r="U63" s="13" t="n">
        <v>70</v>
      </c>
      <c r="V63" s="13" t="n">
        <v>70</v>
      </c>
      <c r="W63" s="13" t="n">
        <v>70</v>
      </c>
      <c r="X63" s="13" t="n">
        <v>70</v>
      </c>
      <c r="Y63" s="13" t="n">
        <v>7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70</v>
      </c>
      <c r="T64" s="13" t="n">
        <v>70</v>
      </c>
      <c r="U64" s="13" t="n">
        <v>70</v>
      </c>
      <c r="V64" s="13" t="n">
        <v>70</v>
      </c>
      <c r="W64" s="13" t="n">
        <v>70</v>
      </c>
      <c r="X64" s="13" t="n">
        <v>70</v>
      </c>
      <c r="Y64" s="13" t="n">
        <v>7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70</v>
      </c>
      <c r="T65" s="13" t="n">
        <v>70</v>
      </c>
      <c r="U65" s="13" t="n">
        <v>70</v>
      </c>
      <c r="V65" s="13" t="n">
        <v>70</v>
      </c>
      <c r="W65" s="13" t="n">
        <v>70</v>
      </c>
      <c r="X65" s="13" t="n">
        <v>70</v>
      </c>
      <c r="Y65" s="13" t="n">
        <v>7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70</v>
      </c>
      <c r="T66" s="13" t="n">
        <v>70</v>
      </c>
      <c r="U66" s="13" t="n">
        <v>70</v>
      </c>
      <c r="V66" s="13" t="n">
        <v>70</v>
      </c>
      <c r="W66" s="13" t="n">
        <v>70</v>
      </c>
      <c r="X66" s="13" t="n">
        <v>70</v>
      </c>
      <c r="Y66" s="13" t="n">
        <v>7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70</v>
      </c>
      <c r="T67" s="13" t="n">
        <v>70</v>
      </c>
      <c r="U67" s="13" t="n">
        <v>70</v>
      </c>
      <c r="V67" s="13" t="n">
        <v>70</v>
      </c>
      <c r="W67" s="13" t="n">
        <v>70</v>
      </c>
      <c r="X67" s="13" t="n">
        <v>70</v>
      </c>
      <c r="Y67" s="13" t="n">
        <v>7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70</v>
      </c>
      <c r="T68" s="13" t="n">
        <v>70</v>
      </c>
      <c r="U68" s="13" t="n">
        <v>70</v>
      </c>
      <c r="V68" s="13" t="n">
        <v>70</v>
      </c>
      <c r="W68" s="13" t="n">
        <v>70</v>
      </c>
      <c r="X68" s="13" t="n">
        <v>70</v>
      </c>
      <c r="Y68" s="13" t="n">
        <v>7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40</v>
      </c>
      <c r="T69" s="13" t="n">
        <v>40</v>
      </c>
      <c r="U69" s="13" t="n">
        <v>40</v>
      </c>
      <c r="V69" s="13" t="n">
        <v>40</v>
      </c>
      <c r="W69" s="13" t="n">
        <v>40</v>
      </c>
      <c r="X69" s="13" t="n">
        <v>40</v>
      </c>
      <c r="Y69" s="13" t="n">
        <v>4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40</v>
      </c>
      <c r="T70" s="13" t="n">
        <v>40</v>
      </c>
      <c r="U70" s="13" t="n">
        <v>40</v>
      </c>
      <c r="V70" s="13" t="n">
        <v>40</v>
      </c>
      <c r="W70" s="13" t="n">
        <v>40</v>
      </c>
      <c r="X70" s="13" t="n">
        <v>40</v>
      </c>
      <c r="Y70" s="13" t="n">
        <v>4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40</v>
      </c>
      <c r="T71" s="13" t="n">
        <v>40</v>
      </c>
      <c r="U71" s="13" t="n">
        <v>40</v>
      </c>
      <c r="V71" s="13" t="n">
        <v>40</v>
      </c>
      <c r="W71" s="13" t="n">
        <v>40</v>
      </c>
      <c r="X71" s="13" t="n">
        <v>40</v>
      </c>
      <c r="Y71" s="13" t="n">
        <v>4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40</v>
      </c>
      <c r="T72" s="13" t="n">
        <v>40</v>
      </c>
      <c r="U72" s="13" t="n">
        <v>40</v>
      </c>
      <c r="V72" s="13" t="n">
        <v>40</v>
      </c>
      <c r="W72" s="13" t="n">
        <v>40</v>
      </c>
      <c r="X72" s="13" t="n">
        <v>40</v>
      </c>
      <c r="Y72" s="13" t="n">
        <v>4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40</v>
      </c>
      <c r="T73" s="13" t="n">
        <v>40</v>
      </c>
      <c r="U73" s="13" t="n">
        <v>40</v>
      </c>
      <c r="V73" s="13" t="n">
        <v>40</v>
      </c>
      <c r="W73" s="13" t="n">
        <v>40</v>
      </c>
      <c r="X73" s="13" t="n">
        <v>40</v>
      </c>
      <c r="Y73" s="13" t="n">
        <v>4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40</v>
      </c>
      <c r="T74" s="13" t="n">
        <v>40</v>
      </c>
      <c r="U74" s="13" t="n">
        <v>40</v>
      </c>
      <c r="V74" s="13" t="n">
        <v>40</v>
      </c>
      <c r="W74" s="13" t="n">
        <v>40</v>
      </c>
      <c r="X74" s="13" t="n">
        <v>40</v>
      </c>
      <c r="Y74" s="13" t="n">
        <v>4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70</v>
      </c>
      <c r="T75" s="13" t="n">
        <v>70</v>
      </c>
      <c r="U75" s="13" t="n">
        <v>70</v>
      </c>
      <c r="V75" s="13" t="n">
        <v>70</v>
      </c>
      <c r="W75" s="13" t="n">
        <v>70</v>
      </c>
      <c r="X75" s="13" t="n">
        <v>70</v>
      </c>
      <c r="Y75" s="13" t="n">
        <v>7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70</v>
      </c>
      <c r="T76" s="13" t="n">
        <v>70</v>
      </c>
      <c r="U76" s="13" t="n">
        <v>70</v>
      </c>
      <c r="V76" s="13" t="n">
        <v>70</v>
      </c>
      <c r="W76" s="13" t="n">
        <v>70</v>
      </c>
      <c r="X76" s="13" t="n">
        <v>70</v>
      </c>
      <c r="Y76" s="13" t="n">
        <v>7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1380</v>
      </c>
      <c r="T77" s="15" t="n">
        <f aca="false">SUM(T53:T76)</f>
        <v>1380</v>
      </c>
      <c r="U77" s="15" t="n">
        <f aca="false">SUM(U53:U76)</f>
        <v>1380</v>
      </c>
      <c r="V77" s="15" t="n">
        <f aca="false">SUM(V53:V76)</f>
        <v>1380</v>
      </c>
      <c r="W77" s="15" t="n">
        <f aca="false">SUM(W53:W76)</f>
        <v>1380</v>
      </c>
      <c r="X77" s="15" t="n">
        <f aca="false">SUM(X53:X76)</f>
        <v>1380</v>
      </c>
      <c r="Y77" s="15" t="n">
        <f aca="false">SUM(Y53:Y76)</f>
        <v>138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966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6</v>
      </c>
      <c r="T91" s="13" t="n">
        <v>6</v>
      </c>
      <c r="U91" s="13" t="n">
        <v>6</v>
      </c>
      <c r="V91" s="13" t="n">
        <v>6</v>
      </c>
      <c r="W91" s="13" t="n">
        <v>6</v>
      </c>
      <c r="X91" s="13" t="n">
        <v>6</v>
      </c>
      <c r="Y91" s="13" t="n">
        <v>6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6</v>
      </c>
      <c r="T92" s="13" t="n">
        <v>6</v>
      </c>
      <c r="U92" s="13" t="n">
        <v>6</v>
      </c>
      <c r="V92" s="13" t="n">
        <v>6</v>
      </c>
      <c r="W92" s="13" t="n">
        <v>6</v>
      </c>
      <c r="X92" s="13" t="n">
        <v>6</v>
      </c>
      <c r="Y92" s="13" t="n">
        <v>6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6</v>
      </c>
      <c r="T93" s="13" t="n">
        <v>6</v>
      </c>
      <c r="U93" s="13" t="n">
        <v>6</v>
      </c>
      <c r="V93" s="13" t="n">
        <v>6</v>
      </c>
      <c r="W93" s="13" t="n">
        <v>6</v>
      </c>
      <c r="X93" s="13" t="n">
        <v>6</v>
      </c>
      <c r="Y93" s="13" t="n">
        <v>6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6</v>
      </c>
      <c r="T94" s="13" t="n">
        <v>6</v>
      </c>
      <c r="U94" s="13" t="n">
        <v>6</v>
      </c>
      <c r="V94" s="13" t="n">
        <v>6</v>
      </c>
      <c r="W94" s="13" t="n">
        <v>6</v>
      </c>
      <c r="X94" s="13" t="n">
        <v>6</v>
      </c>
      <c r="Y94" s="13" t="n">
        <v>6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6</v>
      </c>
      <c r="T95" s="13" t="n">
        <v>6</v>
      </c>
      <c r="U95" s="13" t="n">
        <v>6</v>
      </c>
      <c r="V95" s="13" t="n">
        <v>6</v>
      </c>
      <c r="W95" s="13" t="n">
        <v>6</v>
      </c>
      <c r="X95" s="13" t="n">
        <v>6</v>
      </c>
      <c r="Y95" s="13" t="n">
        <v>6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6</v>
      </c>
      <c r="T96" s="13" t="n">
        <v>6</v>
      </c>
      <c r="U96" s="13" t="n">
        <v>6</v>
      </c>
      <c r="V96" s="13" t="n">
        <v>6</v>
      </c>
      <c r="W96" s="13" t="n">
        <v>6</v>
      </c>
      <c r="X96" s="13" t="n">
        <v>6</v>
      </c>
      <c r="Y96" s="13" t="n">
        <v>6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6</v>
      </c>
      <c r="T97" s="13" t="n">
        <v>6</v>
      </c>
      <c r="U97" s="13" t="n">
        <v>6</v>
      </c>
      <c r="V97" s="13" t="n">
        <v>6</v>
      </c>
      <c r="W97" s="13" t="n">
        <v>6</v>
      </c>
      <c r="X97" s="13" t="n">
        <v>6</v>
      </c>
      <c r="Y97" s="13" t="n">
        <v>6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6</v>
      </c>
      <c r="T98" s="13" t="n">
        <v>6</v>
      </c>
      <c r="U98" s="13" t="n">
        <v>6</v>
      </c>
      <c r="V98" s="13" t="n">
        <v>6</v>
      </c>
      <c r="W98" s="13" t="n">
        <v>6</v>
      </c>
      <c r="X98" s="13" t="n">
        <v>6</v>
      </c>
      <c r="Y98" s="13" t="n">
        <v>6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6</v>
      </c>
      <c r="T99" s="13" t="n">
        <v>6</v>
      </c>
      <c r="U99" s="13" t="n">
        <v>6</v>
      </c>
      <c r="V99" s="13" t="n">
        <v>6</v>
      </c>
      <c r="W99" s="13" t="n">
        <v>6</v>
      </c>
      <c r="X99" s="13" t="n">
        <v>6</v>
      </c>
      <c r="Y99" s="13" t="n">
        <v>6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6</v>
      </c>
      <c r="T100" s="13" t="n">
        <v>6</v>
      </c>
      <c r="U100" s="13" t="n">
        <v>6</v>
      </c>
      <c r="V100" s="13" t="n">
        <v>6</v>
      </c>
      <c r="W100" s="13" t="n">
        <v>6</v>
      </c>
      <c r="X100" s="13" t="n">
        <v>6</v>
      </c>
      <c r="Y100" s="13" t="n">
        <v>6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6</v>
      </c>
      <c r="T101" s="13" t="n">
        <v>6</v>
      </c>
      <c r="U101" s="13" t="n">
        <v>6</v>
      </c>
      <c r="V101" s="13" t="n">
        <v>6</v>
      </c>
      <c r="W101" s="13" t="n">
        <v>6</v>
      </c>
      <c r="X101" s="13" t="n">
        <v>6</v>
      </c>
      <c r="Y101" s="13" t="n">
        <v>6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6</v>
      </c>
      <c r="T102" s="13" t="n">
        <v>6</v>
      </c>
      <c r="U102" s="13" t="n">
        <v>6</v>
      </c>
      <c r="V102" s="13" t="n">
        <v>6</v>
      </c>
      <c r="W102" s="13" t="n">
        <v>6</v>
      </c>
      <c r="X102" s="13" t="n">
        <v>6</v>
      </c>
      <c r="Y102" s="13" t="n">
        <v>6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6</v>
      </c>
      <c r="T103" s="13" t="n">
        <v>6</v>
      </c>
      <c r="U103" s="13" t="n">
        <v>6</v>
      </c>
      <c r="V103" s="13" t="n">
        <v>6</v>
      </c>
      <c r="W103" s="13" t="n">
        <v>6</v>
      </c>
      <c r="X103" s="13" t="n">
        <v>6</v>
      </c>
      <c r="Y103" s="13" t="n">
        <v>6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6</v>
      </c>
      <c r="T104" s="13" t="n">
        <v>6</v>
      </c>
      <c r="U104" s="13" t="n">
        <v>6</v>
      </c>
      <c r="V104" s="13" t="n">
        <v>6</v>
      </c>
      <c r="W104" s="13" t="n">
        <v>6</v>
      </c>
      <c r="X104" s="13" t="n">
        <v>6</v>
      </c>
      <c r="Y104" s="13" t="n">
        <v>6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6</v>
      </c>
      <c r="T105" s="13" t="n">
        <v>6</v>
      </c>
      <c r="U105" s="13" t="n">
        <v>6</v>
      </c>
      <c r="V105" s="13" t="n">
        <v>6</v>
      </c>
      <c r="W105" s="13" t="n">
        <v>6</v>
      </c>
      <c r="X105" s="13" t="n">
        <v>6</v>
      </c>
      <c r="Y105" s="13" t="n">
        <v>6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6</v>
      </c>
      <c r="T106" s="13" t="n">
        <v>6</v>
      </c>
      <c r="U106" s="13" t="n">
        <v>6</v>
      </c>
      <c r="V106" s="13" t="n">
        <v>6</v>
      </c>
      <c r="W106" s="13" t="n">
        <v>6</v>
      </c>
      <c r="X106" s="13" t="n">
        <v>6</v>
      </c>
      <c r="Y106" s="13" t="n">
        <v>6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6</v>
      </c>
      <c r="T107" s="13" t="n">
        <v>6</v>
      </c>
      <c r="U107" s="13" t="n">
        <v>6</v>
      </c>
      <c r="V107" s="13" t="n">
        <v>6</v>
      </c>
      <c r="W107" s="13" t="n">
        <v>6</v>
      </c>
      <c r="X107" s="13" t="n">
        <v>6</v>
      </c>
      <c r="Y107" s="13" t="n">
        <v>6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6</v>
      </c>
      <c r="T108" s="13" t="n">
        <v>6</v>
      </c>
      <c r="U108" s="13" t="n">
        <v>6</v>
      </c>
      <c r="V108" s="13" t="n">
        <v>6</v>
      </c>
      <c r="W108" s="13" t="n">
        <v>6</v>
      </c>
      <c r="X108" s="13" t="n">
        <v>6</v>
      </c>
      <c r="Y108" s="13" t="n">
        <v>6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6</v>
      </c>
      <c r="T109" s="13" t="n">
        <v>6</v>
      </c>
      <c r="U109" s="13" t="n">
        <v>6</v>
      </c>
      <c r="V109" s="13" t="n">
        <v>6</v>
      </c>
      <c r="W109" s="13" t="n">
        <v>6</v>
      </c>
      <c r="X109" s="13" t="n">
        <v>6</v>
      </c>
      <c r="Y109" s="13" t="n">
        <v>6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6</v>
      </c>
      <c r="T110" s="13" t="n">
        <v>6</v>
      </c>
      <c r="U110" s="13" t="n">
        <v>6</v>
      </c>
      <c r="V110" s="13" t="n">
        <v>6</v>
      </c>
      <c r="W110" s="13" t="n">
        <v>6</v>
      </c>
      <c r="X110" s="13" t="n">
        <v>6</v>
      </c>
      <c r="Y110" s="13" t="n">
        <v>6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6</v>
      </c>
      <c r="T111" s="13" t="n">
        <v>6</v>
      </c>
      <c r="U111" s="13" t="n">
        <v>6</v>
      </c>
      <c r="V111" s="13" t="n">
        <v>6</v>
      </c>
      <c r="W111" s="13" t="n">
        <v>6</v>
      </c>
      <c r="X111" s="13" t="n">
        <v>6</v>
      </c>
      <c r="Y111" s="13" t="n">
        <v>6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6</v>
      </c>
      <c r="T112" s="13" t="n">
        <v>6</v>
      </c>
      <c r="U112" s="13" t="n">
        <v>6</v>
      </c>
      <c r="V112" s="13" t="n">
        <v>6</v>
      </c>
      <c r="W112" s="13" t="n">
        <v>6</v>
      </c>
      <c r="X112" s="13" t="n">
        <v>6</v>
      </c>
      <c r="Y112" s="13" t="n">
        <v>6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6</v>
      </c>
      <c r="T113" s="13" t="n">
        <v>6</v>
      </c>
      <c r="U113" s="13" t="n">
        <v>6</v>
      </c>
      <c r="V113" s="13" t="n">
        <v>6</v>
      </c>
      <c r="W113" s="13" t="n">
        <v>6</v>
      </c>
      <c r="X113" s="13" t="n">
        <v>6</v>
      </c>
      <c r="Y113" s="13" t="n">
        <v>6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6</v>
      </c>
      <c r="T114" s="13" t="n">
        <v>6</v>
      </c>
      <c r="U114" s="13" t="n">
        <v>6</v>
      </c>
      <c r="V114" s="13" t="n">
        <v>6</v>
      </c>
      <c r="W114" s="13" t="n">
        <v>6</v>
      </c>
      <c r="X114" s="13" t="n">
        <v>6</v>
      </c>
      <c r="Y114" s="13" t="n">
        <v>6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144</v>
      </c>
      <c r="T115" s="15" t="n">
        <f aca="false">SUM(T91:T114)</f>
        <v>144</v>
      </c>
      <c r="U115" s="15" t="n">
        <f aca="false">SUM(U91:U114)</f>
        <v>144</v>
      </c>
      <c r="V115" s="15" t="n">
        <f aca="false">SUM(V91:V114)</f>
        <v>144</v>
      </c>
      <c r="W115" s="15" t="n">
        <f aca="false">SUM(W91:W114)</f>
        <v>144</v>
      </c>
      <c r="X115" s="15" t="n">
        <f aca="false">SUM(X91:X114)</f>
        <v>144</v>
      </c>
      <c r="Y115" s="15" t="n">
        <f aca="false">SUM(Y91:Y114)</f>
        <v>144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008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6977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169</v>
      </c>
      <c r="T129" s="13" t="n">
        <v>169</v>
      </c>
      <c r="U129" s="13" t="n">
        <v>169</v>
      </c>
      <c r="V129" s="13" t="n">
        <v>169</v>
      </c>
      <c r="W129" s="13" t="n">
        <v>169</v>
      </c>
      <c r="X129" s="13" t="n">
        <v>169</v>
      </c>
      <c r="Y129" s="13" t="n">
        <v>169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169</v>
      </c>
      <c r="T130" s="13" t="n">
        <v>169</v>
      </c>
      <c r="U130" s="13" t="n">
        <v>169</v>
      </c>
      <c r="V130" s="13" t="n">
        <v>169</v>
      </c>
      <c r="W130" s="13" t="n">
        <v>169</v>
      </c>
      <c r="X130" s="13" t="n">
        <v>169</v>
      </c>
      <c r="Y130" s="13" t="n">
        <v>169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169</v>
      </c>
      <c r="T131" s="13" t="n">
        <v>169</v>
      </c>
      <c r="U131" s="13" t="n">
        <v>169</v>
      </c>
      <c r="V131" s="13" t="n">
        <v>169</v>
      </c>
      <c r="W131" s="13" t="n">
        <v>169</v>
      </c>
      <c r="X131" s="13" t="n">
        <v>169</v>
      </c>
      <c r="Y131" s="13" t="n">
        <v>169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169</v>
      </c>
      <c r="T132" s="13" t="n">
        <v>169</v>
      </c>
      <c r="U132" s="13" t="n">
        <v>169</v>
      </c>
      <c r="V132" s="13" t="n">
        <v>169</v>
      </c>
      <c r="W132" s="13" t="n">
        <v>169</v>
      </c>
      <c r="X132" s="13" t="n">
        <v>169</v>
      </c>
      <c r="Y132" s="13" t="n">
        <v>169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169</v>
      </c>
      <c r="T133" s="13" t="n">
        <v>169</v>
      </c>
      <c r="U133" s="13" t="n">
        <v>169</v>
      </c>
      <c r="V133" s="13" t="n">
        <v>169</v>
      </c>
      <c r="W133" s="13" t="n">
        <v>169</v>
      </c>
      <c r="X133" s="13" t="n">
        <v>169</v>
      </c>
      <c r="Y133" s="13" t="n">
        <v>169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169</v>
      </c>
      <c r="T134" s="13" t="n">
        <v>169</v>
      </c>
      <c r="U134" s="13" t="n">
        <v>169</v>
      </c>
      <c r="V134" s="13" t="n">
        <v>169</v>
      </c>
      <c r="W134" s="13" t="n">
        <v>169</v>
      </c>
      <c r="X134" s="13" t="n">
        <v>169</v>
      </c>
      <c r="Y134" s="13" t="n">
        <v>169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319</v>
      </c>
      <c r="T135" s="13" t="n">
        <v>319</v>
      </c>
      <c r="U135" s="13" t="n">
        <v>319</v>
      </c>
      <c r="V135" s="13" t="n">
        <v>319</v>
      </c>
      <c r="W135" s="13" t="n">
        <v>319</v>
      </c>
      <c r="X135" s="13" t="n">
        <v>319</v>
      </c>
      <c r="Y135" s="13" t="n">
        <v>319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319</v>
      </c>
      <c r="T136" s="13" t="n">
        <v>319</v>
      </c>
      <c r="U136" s="13" t="n">
        <v>319</v>
      </c>
      <c r="V136" s="13" t="n">
        <v>319</v>
      </c>
      <c r="W136" s="13" t="n">
        <v>319</v>
      </c>
      <c r="X136" s="13" t="n">
        <v>319</v>
      </c>
      <c r="Y136" s="13" t="n">
        <v>319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319</v>
      </c>
      <c r="T137" s="13" t="n">
        <v>319</v>
      </c>
      <c r="U137" s="13" t="n">
        <v>319</v>
      </c>
      <c r="V137" s="13" t="n">
        <v>319</v>
      </c>
      <c r="W137" s="13" t="n">
        <v>319</v>
      </c>
      <c r="X137" s="13" t="n">
        <v>319</v>
      </c>
      <c r="Y137" s="13" t="n">
        <v>319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319</v>
      </c>
      <c r="T138" s="13" t="n">
        <v>319</v>
      </c>
      <c r="U138" s="13" t="n">
        <v>319</v>
      </c>
      <c r="V138" s="13" t="n">
        <v>319</v>
      </c>
      <c r="W138" s="13" t="n">
        <v>319</v>
      </c>
      <c r="X138" s="13" t="n">
        <v>319</v>
      </c>
      <c r="Y138" s="13" t="n">
        <v>319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319</v>
      </c>
      <c r="T139" s="13" t="n">
        <v>319</v>
      </c>
      <c r="U139" s="13" t="n">
        <v>319</v>
      </c>
      <c r="V139" s="13" t="n">
        <v>319</v>
      </c>
      <c r="W139" s="13" t="n">
        <v>319</v>
      </c>
      <c r="X139" s="13" t="n">
        <v>319</v>
      </c>
      <c r="Y139" s="13" t="n">
        <v>319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319</v>
      </c>
      <c r="T140" s="13" t="n">
        <v>319</v>
      </c>
      <c r="U140" s="13" t="n">
        <v>319</v>
      </c>
      <c r="V140" s="13" t="n">
        <v>319</v>
      </c>
      <c r="W140" s="13" t="n">
        <v>319</v>
      </c>
      <c r="X140" s="13" t="n">
        <v>319</v>
      </c>
      <c r="Y140" s="13" t="n">
        <v>319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319</v>
      </c>
      <c r="T141" s="13" t="n">
        <v>319</v>
      </c>
      <c r="U141" s="13" t="n">
        <v>319</v>
      </c>
      <c r="V141" s="13" t="n">
        <v>319</v>
      </c>
      <c r="W141" s="13" t="n">
        <v>319</v>
      </c>
      <c r="X141" s="13" t="n">
        <v>319</v>
      </c>
      <c r="Y141" s="13" t="n">
        <v>319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319</v>
      </c>
      <c r="T142" s="13" t="n">
        <v>319</v>
      </c>
      <c r="U142" s="13" t="n">
        <v>319</v>
      </c>
      <c r="V142" s="13" t="n">
        <v>319</v>
      </c>
      <c r="W142" s="13" t="n">
        <v>319</v>
      </c>
      <c r="X142" s="13" t="n">
        <v>319</v>
      </c>
      <c r="Y142" s="13" t="n">
        <v>319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319</v>
      </c>
      <c r="T143" s="13" t="n">
        <v>319</v>
      </c>
      <c r="U143" s="13" t="n">
        <v>319</v>
      </c>
      <c r="V143" s="13" t="n">
        <v>319</v>
      </c>
      <c r="W143" s="13" t="n">
        <v>319</v>
      </c>
      <c r="X143" s="13" t="n">
        <v>319</v>
      </c>
      <c r="Y143" s="13" t="n">
        <v>319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319</v>
      </c>
      <c r="T144" s="13" t="n">
        <v>319</v>
      </c>
      <c r="U144" s="13" t="n">
        <v>319</v>
      </c>
      <c r="V144" s="13" t="n">
        <v>319</v>
      </c>
      <c r="W144" s="13" t="n">
        <v>319</v>
      </c>
      <c r="X144" s="13" t="n">
        <v>319</v>
      </c>
      <c r="Y144" s="13" t="n">
        <v>319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334</v>
      </c>
      <c r="T145" s="13" t="n">
        <v>334</v>
      </c>
      <c r="U145" s="13" t="n">
        <v>334</v>
      </c>
      <c r="V145" s="13" t="n">
        <v>334</v>
      </c>
      <c r="W145" s="13" t="n">
        <v>334</v>
      </c>
      <c r="X145" s="13" t="n">
        <v>334</v>
      </c>
      <c r="Y145" s="13" t="n">
        <v>334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334</v>
      </c>
      <c r="T146" s="13" t="n">
        <v>334</v>
      </c>
      <c r="U146" s="13" t="n">
        <v>334</v>
      </c>
      <c r="V146" s="13" t="n">
        <v>334</v>
      </c>
      <c r="W146" s="13" t="n">
        <v>334</v>
      </c>
      <c r="X146" s="13" t="n">
        <v>334</v>
      </c>
      <c r="Y146" s="13" t="n">
        <v>334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334</v>
      </c>
      <c r="T147" s="13" t="n">
        <v>334</v>
      </c>
      <c r="U147" s="13" t="n">
        <v>334</v>
      </c>
      <c r="V147" s="13" t="n">
        <v>334</v>
      </c>
      <c r="W147" s="13" t="n">
        <v>334</v>
      </c>
      <c r="X147" s="13" t="n">
        <v>334</v>
      </c>
      <c r="Y147" s="13" t="n">
        <v>334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334</v>
      </c>
      <c r="T148" s="13" t="n">
        <v>334</v>
      </c>
      <c r="U148" s="13" t="n">
        <v>334</v>
      </c>
      <c r="V148" s="13" t="n">
        <v>334</v>
      </c>
      <c r="W148" s="13" t="n">
        <v>334</v>
      </c>
      <c r="X148" s="13" t="n">
        <v>334</v>
      </c>
      <c r="Y148" s="13" t="n">
        <v>334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334</v>
      </c>
      <c r="T149" s="13" t="n">
        <v>334</v>
      </c>
      <c r="U149" s="13" t="n">
        <v>334</v>
      </c>
      <c r="V149" s="13" t="n">
        <v>334</v>
      </c>
      <c r="W149" s="13" t="n">
        <v>334</v>
      </c>
      <c r="X149" s="13" t="n">
        <v>334</v>
      </c>
      <c r="Y149" s="13" t="n">
        <v>334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334</v>
      </c>
      <c r="T150" s="13" t="n">
        <v>334</v>
      </c>
      <c r="U150" s="13" t="n">
        <v>334</v>
      </c>
      <c r="V150" s="13" t="n">
        <v>334</v>
      </c>
      <c r="W150" s="13" t="n">
        <v>334</v>
      </c>
      <c r="X150" s="13" t="n">
        <v>334</v>
      </c>
      <c r="Y150" s="13" t="n">
        <v>334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334</v>
      </c>
      <c r="T151" s="13" t="n">
        <v>334</v>
      </c>
      <c r="U151" s="13" t="n">
        <v>334</v>
      </c>
      <c r="V151" s="13" t="n">
        <v>334</v>
      </c>
      <c r="W151" s="13" t="n">
        <v>334</v>
      </c>
      <c r="X151" s="13" t="n">
        <v>334</v>
      </c>
      <c r="Y151" s="13" t="n">
        <v>334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169</v>
      </c>
      <c r="T152" s="13" t="n">
        <v>169</v>
      </c>
      <c r="U152" s="13" t="n">
        <v>169</v>
      </c>
      <c r="V152" s="13" t="n">
        <v>169</v>
      </c>
      <c r="W152" s="13" t="n">
        <v>169</v>
      </c>
      <c r="X152" s="13" t="n">
        <v>169</v>
      </c>
      <c r="Y152" s="13" t="n">
        <v>169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6711</v>
      </c>
      <c r="T153" s="15" t="n">
        <f aca="false">SUM(T129:T152)</f>
        <v>6711</v>
      </c>
      <c r="U153" s="15" t="n">
        <f aca="false">SUM(U129:U152)</f>
        <v>6711</v>
      </c>
      <c r="V153" s="15" t="n">
        <f aca="false">SUM(V129:V152)</f>
        <v>6711</v>
      </c>
      <c r="W153" s="15" t="n">
        <f aca="false">SUM(W129:W152)</f>
        <v>6711</v>
      </c>
      <c r="X153" s="15" t="n">
        <f aca="false">SUM(X129:X152)</f>
        <v>6711</v>
      </c>
      <c r="Y153" s="15" t="n">
        <f aca="false">SUM(Y129:Y152)</f>
        <v>6711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6977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38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100</v>
      </c>
      <c r="T167" s="13" t="n">
        <v>100</v>
      </c>
      <c r="U167" s="13" t="n">
        <v>100</v>
      </c>
      <c r="V167" s="13" t="n">
        <v>100</v>
      </c>
      <c r="W167" s="13" t="n">
        <v>100</v>
      </c>
      <c r="X167" s="13" t="n">
        <v>100</v>
      </c>
      <c r="Y167" s="13" t="n">
        <v>10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100</v>
      </c>
      <c r="T168" s="13" t="n">
        <v>100</v>
      </c>
      <c r="U168" s="13" t="n">
        <v>100</v>
      </c>
      <c r="V168" s="13" t="n">
        <v>100</v>
      </c>
      <c r="W168" s="13" t="n">
        <v>100</v>
      </c>
      <c r="X168" s="13" t="n">
        <v>100</v>
      </c>
      <c r="Y168" s="13" t="n">
        <v>10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100</v>
      </c>
      <c r="T169" s="13" t="n">
        <v>100</v>
      </c>
      <c r="U169" s="13" t="n">
        <v>100</v>
      </c>
      <c r="V169" s="13" t="n">
        <v>100</v>
      </c>
      <c r="W169" s="13" t="n">
        <v>100</v>
      </c>
      <c r="X169" s="13" t="n">
        <v>100</v>
      </c>
      <c r="Y169" s="13" t="n">
        <v>10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100</v>
      </c>
      <c r="T170" s="13" t="n">
        <v>100</v>
      </c>
      <c r="U170" s="13" t="n">
        <v>100</v>
      </c>
      <c r="V170" s="13" t="n">
        <v>100</v>
      </c>
      <c r="W170" s="13" t="n">
        <v>100</v>
      </c>
      <c r="X170" s="13" t="n">
        <v>100</v>
      </c>
      <c r="Y170" s="13" t="n">
        <v>10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100</v>
      </c>
      <c r="T171" s="13" t="n">
        <v>100</v>
      </c>
      <c r="U171" s="13" t="n">
        <v>100</v>
      </c>
      <c r="V171" s="13" t="n">
        <v>100</v>
      </c>
      <c r="W171" s="13" t="n">
        <v>100</v>
      </c>
      <c r="X171" s="13" t="n">
        <v>100</v>
      </c>
      <c r="Y171" s="13" t="n">
        <v>10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100</v>
      </c>
      <c r="T172" s="13" t="n">
        <v>100</v>
      </c>
      <c r="U172" s="13" t="n">
        <v>100</v>
      </c>
      <c r="V172" s="13" t="n">
        <v>100</v>
      </c>
      <c r="W172" s="13" t="n">
        <v>100</v>
      </c>
      <c r="X172" s="13" t="n">
        <v>100</v>
      </c>
      <c r="Y172" s="13" t="n">
        <v>10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200</v>
      </c>
      <c r="T173" s="13" t="n">
        <v>200</v>
      </c>
      <c r="U173" s="13" t="n">
        <v>200</v>
      </c>
      <c r="V173" s="13" t="n">
        <v>200</v>
      </c>
      <c r="W173" s="13" t="n">
        <v>200</v>
      </c>
      <c r="X173" s="13" t="n">
        <v>200</v>
      </c>
      <c r="Y173" s="13" t="n">
        <v>20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200</v>
      </c>
      <c r="T174" s="13" t="n">
        <v>200</v>
      </c>
      <c r="U174" s="13" t="n">
        <v>200</v>
      </c>
      <c r="V174" s="13" t="n">
        <v>200</v>
      </c>
      <c r="W174" s="13" t="n">
        <v>200</v>
      </c>
      <c r="X174" s="13" t="n">
        <v>200</v>
      </c>
      <c r="Y174" s="13" t="n">
        <v>20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200</v>
      </c>
      <c r="T175" s="13" t="n">
        <v>200</v>
      </c>
      <c r="U175" s="13" t="n">
        <v>200</v>
      </c>
      <c r="V175" s="13" t="n">
        <v>200</v>
      </c>
      <c r="W175" s="13" t="n">
        <v>200</v>
      </c>
      <c r="X175" s="13" t="n">
        <v>200</v>
      </c>
      <c r="Y175" s="13" t="n">
        <v>20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200</v>
      </c>
      <c r="T176" s="13" t="n">
        <v>200</v>
      </c>
      <c r="U176" s="13" t="n">
        <v>200</v>
      </c>
      <c r="V176" s="13" t="n">
        <v>200</v>
      </c>
      <c r="W176" s="13" t="n">
        <v>200</v>
      </c>
      <c r="X176" s="13" t="n">
        <v>200</v>
      </c>
      <c r="Y176" s="13" t="n">
        <v>20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100</v>
      </c>
      <c r="T177" s="13" t="n">
        <v>100</v>
      </c>
      <c r="U177" s="13" t="n">
        <v>100</v>
      </c>
      <c r="V177" s="13" t="n">
        <v>100</v>
      </c>
      <c r="W177" s="13" t="n">
        <v>100</v>
      </c>
      <c r="X177" s="13" t="n">
        <v>100</v>
      </c>
      <c r="Y177" s="13" t="n">
        <v>10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100</v>
      </c>
      <c r="T178" s="13" t="n">
        <v>100</v>
      </c>
      <c r="U178" s="13" t="n">
        <v>100</v>
      </c>
      <c r="V178" s="13" t="n">
        <v>100</v>
      </c>
      <c r="W178" s="13" t="n">
        <v>100</v>
      </c>
      <c r="X178" s="13" t="n">
        <v>100</v>
      </c>
      <c r="Y178" s="13" t="n">
        <v>10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100</v>
      </c>
      <c r="T179" s="13" t="n">
        <v>100</v>
      </c>
      <c r="U179" s="13" t="n">
        <v>100</v>
      </c>
      <c r="V179" s="13" t="n">
        <v>100</v>
      </c>
      <c r="W179" s="13" t="n">
        <v>100</v>
      </c>
      <c r="X179" s="13" t="n">
        <v>100</v>
      </c>
      <c r="Y179" s="13" t="n">
        <v>10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100</v>
      </c>
      <c r="T180" s="13" t="n">
        <v>100</v>
      </c>
      <c r="U180" s="13" t="n">
        <v>100</v>
      </c>
      <c r="V180" s="13" t="n">
        <v>100</v>
      </c>
      <c r="W180" s="13" t="n">
        <v>100</v>
      </c>
      <c r="X180" s="13" t="n">
        <v>100</v>
      </c>
      <c r="Y180" s="13" t="n">
        <v>10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100</v>
      </c>
      <c r="T181" s="13" t="n">
        <v>100</v>
      </c>
      <c r="U181" s="13" t="n">
        <v>100</v>
      </c>
      <c r="V181" s="13" t="n">
        <v>100</v>
      </c>
      <c r="W181" s="13" t="n">
        <v>100</v>
      </c>
      <c r="X181" s="13" t="n">
        <v>100</v>
      </c>
      <c r="Y181" s="13" t="n">
        <v>10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100</v>
      </c>
      <c r="T182" s="13" t="n">
        <v>100</v>
      </c>
      <c r="U182" s="13" t="n">
        <v>100</v>
      </c>
      <c r="V182" s="13" t="n">
        <v>100</v>
      </c>
      <c r="W182" s="13" t="n">
        <v>100</v>
      </c>
      <c r="X182" s="13" t="n">
        <v>100</v>
      </c>
      <c r="Y182" s="13" t="n">
        <v>10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200</v>
      </c>
      <c r="T183" s="13" t="n">
        <v>200</v>
      </c>
      <c r="U183" s="13" t="n">
        <v>200</v>
      </c>
      <c r="V183" s="13" t="n">
        <v>200</v>
      </c>
      <c r="W183" s="13" t="n">
        <v>200</v>
      </c>
      <c r="X183" s="13" t="n">
        <v>200</v>
      </c>
      <c r="Y183" s="13" t="n">
        <v>20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200</v>
      </c>
      <c r="T184" s="13" t="n">
        <v>200</v>
      </c>
      <c r="U184" s="13" t="n">
        <v>200</v>
      </c>
      <c r="V184" s="13" t="n">
        <v>200</v>
      </c>
      <c r="W184" s="13" t="n">
        <v>200</v>
      </c>
      <c r="X184" s="13" t="n">
        <v>200</v>
      </c>
      <c r="Y184" s="13" t="n">
        <v>20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200</v>
      </c>
      <c r="T185" s="13" t="n">
        <v>200</v>
      </c>
      <c r="U185" s="13" t="n">
        <v>200</v>
      </c>
      <c r="V185" s="13" t="n">
        <v>200</v>
      </c>
      <c r="W185" s="13" t="n">
        <v>200</v>
      </c>
      <c r="X185" s="13" t="n">
        <v>200</v>
      </c>
      <c r="Y185" s="13" t="n">
        <v>20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200</v>
      </c>
      <c r="T186" s="13" t="n">
        <v>200</v>
      </c>
      <c r="U186" s="13" t="n">
        <v>200</v>
      </c>
      <c r="V186" s="13" t="n">
        <v>200</v>
      </c>
      <c r="W186" s="13" t="n">
        <v>200</v>
      </c>
      <c r="X186" s="13" t="n">
        <v>200</v>
      </c>
      <c r="Y186" s="13" t="n">
        <v>20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200</v>
      </c>
      <c r="T187" s="13" t="n">
        <v>200</v>
      </c>
      <c r="U187" s="13" t="n">
        <v>200</v>
      </c>
      <c r="V187" s="13" t="n">
        <v>200</v>
      </c>
      <c r="W187" s="13" t="n">
        <v>200</v>
      </c>
      <c r="X187" s="13" t="n">
        <v>200</v>
      </c>
      <c r="Y187" s="13" t="n">
        <v>20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200</v>
      </c>
      <c r="T188" s="13" t="n">
        <v>200</v>
      </c>
      <c r="U188" s="13" t="n">
        <v>200</v>
      </c>
      <c r="V188" s="13" t="n">
        <v>200</v>
      </c>
      <c r="W188" s="13" t="n">
        <v>200</v>
      </c>
      <c r="X188" s="13" t="n">
        <v>200</v>
      </c>
      <c r="Y188" s="13" t="n">
        <v>20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100</v>
      </c>
      <c r="T189" s="13" t="n">
        <v>100</v>
      </c>
      <c r="U189" s="13" t="n">
        <v>100</v>
      </c>
      <c r="V189" s="13" t="n">
        <v>100</v>
      </c>
      <c r="W189" s="13" t="n">
        <v>100</v>
      </c>
      <c r="X189" s="13" t="n">
        <v>100</v>
      </c>
      <c r="Y189" s="13" t="n">
        <v>10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100</v>
      </c>
      <c r="T190" s="13" t="n">
        <v>100</v>
      </c>
      <c r="U190" s="13" t="n">
        <v>100</v>
      </c>
      <c r="V190" s="13" t="n">
        <v>100</v>
      </c>
      <c r="W190" s="13" t="n">
        <v>100</v>
      </c>
      <c r="X190" s="13" t="n">
        <v>100</v>
      </c>
      <c r="Y190" s="13" t="n">
        <v>10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6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3400</v>
      </c>
      <c r="T191" s="15" t="n">
        <f aca="false">SUM(T167:T190)</f>
        <v>3400</v>
      </c>
      <c r="U191" s="15" t="n">
        <f aca="false">SUM(U167:U190)</f>
        <v>3400</v>
      </c>
      <c r="V191" s="15" t="n">
        <f aca="false">SUM(V167:V190)</f>
        <v>3400</v>
      </c>
      <c r="W191" s="15" t="n">
        <f aca="false">SUM(W167:W190)</f>
        <v>3400</v>
      </c>
      <c r="X191" s="15" t="n">
        <f aca="false">SUM(X167:X190)</f>
        <v>3400</v>
      </c>
      <c r="Y191" s="15" t="n">
        <f aca="false">SUM(Y167:Y190)</f>
        <v>340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38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6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30</v>
      </c>
      <c r="T205" s="13" t="n">
        <v>30</v>
      </c>
      <c r="U205" s="13" t="n">
        <v>30</v>
      </c>
      <c r="V205" s="13" t="n">
        <v>30</v>
      </c>
      <c r="W205" s="13" t="n">
        <v>30</v>
      </c>
      <c r="X205" s="13" t="n">
        <v>30</v>
      </c>
      <c r="Y205" s="13" t="n">
        <v>3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30</v>
      </c>
      <c r="T206" s="13" t="n">
        <v>30</v>
      </c>
      <c r="U206" s="13" t="n">
        <v>30</v>
      </c>
      <c r="V206" s="13" t="n">
        <v>30</v>
      </c>
      <c r="W206" s="13" t="n">
        <v>30</v>
      </c>
      <c r="X206" s="13" t="n">
        <v>30</v>
      </c>
      <c r="Y206" s="13" t="n">
        <v>3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30</v>
      </c>
      <c r="T207" s="13" t="n">
        <v>30</v>
      </c>
      <c r="U207" s="13" t="n">
        <v>30</v>
      </c>
      <c r="V207" s="13" t="n">
        <v>30</v>
      </c>
      <c r="W207" s="13" t="n">
        <v>30</v>
      </c>
      <c r="X207" s="13" t="n">
        <v>30</v>
      </c>
      <c r="Y207" s="13" t="n">
        <v>3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30</v>
      </c>
      <c r="T208" s="13" t="n">
        <v>30</v>
      </c>
      <c r="U208" s="13" t="n">
        <v>30</v>
      </c>
      <c r="V208" s="13" t="n">
        <v>30</v>
      </c>
      <c r="W208" s="13" t="n">
        <v>30</v>
      </c>
      <c r="X208" s="13" t="n">
        <v>30</v>
      </c>
      <c r="Y208" s="13" t="n">
        <v>3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30</v>
      </c>
      <c r="T209" s="13" t="n">
        <v>30</v>
      </c>
      <c r="U209" s="13" t="n">
        <v>30</v>
      </c>
      <c r="V209" s="13" t="n">
        <v>30</v>
      </c>
      <c r="W209" s="13" t="n">
        <v>30</v>
      </c>
      <c r="X209" s="13" t="n">
        <v>30</v>
      </c>
      <c r="Y209" s="13" t="n">
        <v>3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30</v>
      </c>
      <c r="T210" s="13" t="n">
        <v>30</v>
      </c>
      <c r="U210" s="13" t="n">
        <v>30</v>
      </c>
      <c r="V210" s="13" t="n">
        <v>30</v>
      </c>
      <c r="W210" s="13" t="n">
        <v>30</v>
      </c>
      <c r="X210" s="13" t="n">
        <v>30</v>
      </c>
      <c r="Y210" s="13" t="n">
        <v>3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25</v>
      </c>
      <c r="T211" s="13" t="n">
        <v>25</v>
      </c>
      <c r="U211" s="13" t="n">
        <v>25</v>
      </c>
      <c r="V211" s="13" t="n">
        <v>25</v>
      </c>
      <c r="W211" s="13" t="n">
        <v>25</v>
      </c>
      <c r="X211" s="13" t="n">
        <v>25</v>
      </c>
      <c r="Y211" s="13" t="n">
        <v>25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25</v>
      </c>
      <c r="T212" s="13" t="n">
        <v>25</v>
      </c>
      <c r="U212" s="13" t="n">
        <v>25</v>
      </c>
      <c r="V212" s="13" t="n">
        <v>25</v>
      </c>
      <c r="W212" s="13" t="n">
        <v>25</v>
      </c>
      <c r="X212" s="13" t="n">
        <v>25</v>
      </c>
      <c r="Y212" s="13" t="n">
        <v>25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25</v>
      </c>
      <c r="T213" s="13" t="n">
        <v>25</v>
      </c>
      <c r="U213" s="13" t="n">
        <v>25</v>
      </c>
      <c r="V213" s="13" t="n">
        <v>25</v>
      </c>
      <c r="W213" s="13" t="n">
        <v>25</v>
      </c>
      <c r="X213" s="13" t="n">
        <v>25</v>
      </c>
      <c r="Y213" s="13" t="n">
        <v>25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25</v>
      </c>
      <c r="T214" s="13" t="n">
        <v>25</v>
      </c>
      <c r="U214" s="13" t="n">
        <v>25</v>
      </c>
      <c r="V214" s="13" t="n">
        <v>25</v>
      </c>
      <c r="W214" s="13" t="n">
        <v>25</v>
      </c>
      <c r="X214" s="13" t="n">
        <v>25</v>
      </c>
      <c r="Y214" s="13" t="n">
        <v>25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25</v>
      </c>
      <c r="T215" s="13" t="n">
        <v>25</v>
      </c>
      <c r="U215" s="13" t="n">
        <v>25</v>
      </c>
      <c r="V215" s="13" t="n">
        <v>25</v>
      </c>
      <c r="W215" s="13" t="n">
        <v>25</v>
      </c>
      <c r="X215" s="13" t="n">
        <v>25</v>
      </c>
      <c r="Y215" s="13" t="n">
        <v>25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25</v>
      </c>
      <c r="T216" s="13" t="n">
        <v>25</v>
      </c>
      <c r="U216" s="13" t="n">
        <v>25</v>
      </c>
      <c r="V216" s="13" t="n">
        <v>25</v>
      </c>
      <c r="W216" s="13" t="n">
        <v>25</v>
      </c>
      <c r="X216" s="13" t="n">
        <v>25</v>
      </c>
      <c r="Y216" s="13" t="n">
        <v>25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25</v>
      </c>
      <c r="T217" s="13" t="n">
        <v>25</v>
      </c>
      <c r="U217" s="13" t="n">
        <v>25</v>
      </c>
      <c r="V217" s="13" t="n">
        <v>25</v>
      </c>
      <c r="W217" s="13" t="n">
        <v>25</v>
      </c>
      <c r="X217" s="13" t="n">
        <v>25</v>
      </c>
      <c r="Y217" s="13" t="n">
        <v>25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25</v>
      </c>
      <c r="T218" s="13" t="n">
        <v>25</v>
      </c>
      <c r="U218" s="13" t="n">
        <v>25</v>
      </c>
      <c r="V218" s="13" t="n">
        <v>25</v>
      </c>
      <c r="W218" s="13" t="n">
        <v>25</v>
      </c>
      <c r="X218" s="13" t="n">
        <v>25</v>
      </c>
      <c r="Y218" s="13" t="n">
        <v>25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25</v>
      </c>
      <c r="T219" s="13" t="n">
        <v>25</v>
      </c>
      <c r="U219" s="13" t="n">
        <v>25</v>
      </c>
      <c r="V219" s="13" t="n">
        <v>25</v>
      </c>
      <c r="W219" s="13" t="n">
        <v>25</v>
      </c>
      <c r="X219" s="13" t="n">
        <v>25</v>
      </c>
      <c r="Y219" s="13" t="n">
        <v>25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25</v>
      </c>
      <c r="T220" s="13" t="n">
        <v>25</v>
      </c>
      <c r="U220" s="13" t="n">
        <v>25</v>
      </c>
      <c r="V220" s="13" t="n">
        <v>25</v>
      </c>
      <c r="W220" s="13" t="n">
        <v>25</v>
      </c>
      <c r="X220" s="13" t="n">
        <v>25</v>
      </c>
      <c r="Y220" s="13" t="n">
        <v>25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30</v>
      </c>
      <c r="T228" s="13" t="n">
        <v>30</v>
      </c>
      <c r="U228" s="13" t="n">
        <v>30</v>
      </c>
      <c r="V228" s="13" t="n">
        <v>30</v>
      </c>
      <c r="W228" s="13" t="n">
        <v>30</v>
      </c>
      <c r="X228" s="13" t="n">
        <v>30</v>
      </c>
      <c r="Y228" s="13" t="n">
        <v>3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670</v>
      </c>
      <c r="T229" s="15" t="n">
        <f aca="false">SUM(T205:T228)</f>
        <v>670</v>
      </c>
      <c r="U229" s="15" t="n">
        <f aca="false">SUM(U205:U228)</f>
        <v>670</v>
      </c>
      <c r="V229" s="15" t="n">
        <f aca="false">SUM(V205:V228)</f>
        <v>670</v>
      </c>
      <c r="W229" s="15" t="n">
        <f aca="false">SUM(W205:W228)</f>
        <v>670</v>
      </c>
      <c r="X229" s="15" t="n">
        <f aca="false">SUM(X205:X228)</f>
        <v>670</v>
      </c>
      <c r="Y229" s="15" t="n">
        <f aca="false">SUM(Y205:Y228)</f>
        <v>67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469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20</v>
      </c>
      <c r="X243" s="13" t="n">
        <v>20</v>
      </c>
      <c r="Y243" s="13" t="n">
        <v>2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20</v>
      </c>
      <c r="X244" s="13" t="n">
        <v>20</v>
      </c>
      <c r="Y244" s="13" t="n">
        <v>2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20</v>
      </c>
      <c r="X245" s="13" t="n">
        <v>20</v>
      </c>
      <c r="Y245" s="13" t="n">
        <v>2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20</v>
      </c>
      <c r="X246" s="13" t="n">
        <v>20</v>
      </c>
      <c r="Y246" s="13" t="n">
        <v>2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20</v>
      </c>
      <c r="X247" s="13" t="n">
        <v>20</v>
      </c>
      <c r="Y247" s="13" t="n">
        <v>2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20</v>
      </c>
      <c r="X248" s="13" t="n">
        <v>20</v>
      </c>
      <c r="Y248" s="13" t="n">
        <v>2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20</v>
      </c>
      <c r="T265" s="13" t="n">
        <v>20</v>
      </c>
      <c r="U265" s="13" t="n">
        <v>20</v>
      </c>
      <c r="V265" s="13" t="n">
        <v>20</v>
      </c>
      <c r="W265" s="13" t="n">
        <v>20</v>
      </c>
      <c r="X265" s="13" t="n">
        <v>20</v>
      </c>
      <c r="Y265" s="13" t="n">
        <v>2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20</v>
      </c>
      <c r="T266" s="13" t="n">
        <v>20</v>
      </c>
      <c r="U266" s="13" t="n">
        <v>20</v>
      </c>
      <c r="V266" s="13" t="n">
        <v>20</v>
      </c>
      <c r="W266" s="13" t="n">
        <v>20</v>
      </c>
      <c r="X266" s="13" t="n">
        <v>20</v>
      </c>
      <c r="Y266" s="13" t="n">
        <v>2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280</v>
      </c>
      <c r="T267" s="15" t="n">
        <f aca="false">SUM(T243:T266)</f>
        <v>280</v>
      </c>
      <c r="U267" s="15" t="n">
        <f aca="false">SUM(U243:U266)</f>
        <v>280</v>
      </c>
      <c r="V267" s="15" t="n">
        <f aca="false">SUM(V243:V266)</f>
        <v>280</v>
      </c>
      <c r="W267" s="15" t="n">
        <f aca="false">SUM(W243:W266)</f>
        <v>280</v>
      </c>
      <c r="X267" s="15" t="n">
        <f aca="false">SUM(X243:X266)</f>
        <v>280</v>
      </c>
      <c r="Y267" s="15" t="n">
        <f aca="false">SUM(Y243:Y266)</f>
        <v>28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96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8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5</v>
      </c>
      <c r="T281" s="13" t="n">
        <v>5</v>
      </c>
      <c r="U281" s="13" t="n">
        <v>5</v>
      </c>
      <c r="V281" s="13" t="n">
        <v>5</v>
      </c>
      <c r="W281" s="13" t="n">
        <v>5</v>
      </c>
      <c r="X281" s="13" t="n">
        <v>5</v>
      </c>
      <c r="Y281" s="13" t="n">
        <v>5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5</v>
      </c>
      <c r="T282" s="13" t="n">
        <v>5</v>
      </c>
      <c r="U282" s="13" t="n">
        <v>5</v>
      </c>
      <c r="V282" s="13" t="n">
        <v>5</v>
      </c>
      <c r="W282" s="13" t="n">
        <v>5</v>
      </c>
      <c r="X282" s="13" t="n">
        <v>5</v>
      </c>
      <c r="Y282" s="13" t="n">
        <v>5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5</v>
      </c>
      <c r="T283" s="13" t="n">
        <v>5</v>
      </c>
      <c r="U283" s="13" t="n">
        <v>5</v>
      </c>
      <c r="V283" s="13" t="n">
        <v>5</v>
      </c>
      <c r="W283" s="13" t="n">
        <v>5</v>
      </c>
      <c r="X283" s="13" t="n">
        <v>5</v>
      </c>
      <c r="Y283" s="13" t="n">
        <v>5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5</v>
      </c>
      <c r="T284" s="13" t="n">
        <v>5</v>
      </c>
      <c r="U284" s="13" t="n">
        <v>5</v>
      </c>
      <c r="V284" s="13" t="n">
        <v>5</v>
      </c>
      <c r="W284" s="13" t="n">
        <v>5</v>
      </c>
      <c r="X284" s="13" t="n">
        <v>5</v>
      </c>
      <c r="Y284" s="13" t="n">
        <v>5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5</v>
      </c>
      <c r="T285" s="13" t="n">
        <v>5</v>
      </c>
      <c r="U285" s="13" t="n">
        <v>5</v>
      </c>
      <c r="V285" s="13" t="n">
        <v>5</v>
      </c>
      <c r="W285" s="13" t="n">
        <v>5</v>
      </c>
      <c r="X285" s="13" t="n">
        <v>5</v>
      </c>
      <c r="Y285" s="13" t="n">
        <v>5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5</v>
      </c>
      <c r="T286" s="13" t="n">
        <v>5</v>
      </c>
      <c r="U286" s="13" t="n">
        <v>5</v>
      </c>
      <c r="V286" s="13" t="n">
        <v>5</v>
      </c>
      <c r="W286" s="13" t="n">
        <v>5</v>
      </c>
      <c r="X286" s="13" t="n">
        <v>5</v>
      </c>
      <c r="Y286" s="13" t="n">
        <v>5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5</v>
      </c>
      <c r="T287" s="13" t="n">
        <v>5</v>
      </c>
      <c r="U287" s="13" t="n">
        <v>5</v>
      </c>
      <c r="V287" s="13" t="n">
        <v>5</v>
      </c>
      <c r="W287" s="13" t="n">
        <v>5</v>
      </c>
      <c r="X287" s="13" t="n">
        <v>5</v>
      </c>
      <c r="Y287" s="13" t="n">
        <v>5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5</v>
      </c>
      <c r="T288" s="13" t="n">
        <v>5</v>
      </c>
      <c r="U288" s="13" t="n">
        <v>5</v>
      </c>
      <c r="V288" s="13" t="n">
        <v>5</v>
      </c>
      <c r="W288" s="13" t="n">
        <v>5</v>
      </c>
      <c r="X288" s="13" t="n">
        <v>5</v>
      </c>
      <c r="Y288" s="13" t="n">
        <v>5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5</v>
      </c>
      <c r="T289" s="13" t="n">
        <v>5</v>
      </c>
      <c r="U289" s="13" t="n">
        <v>5</v>
      </c>
      <c r="V289" s="13" t="n">
        <v>5</v>
      </c>
      <c r="W289" s="13" t="n">
        <v>5</v>
      </c>
      <c r="X289" s="13" t="n">
        <v>5</v>
      </c>
      <c r="Y289" s="13" t="n">
        <v>5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5</v>
      </c>
      <c r="T290" s="13" t="n">
        <v>5</v>
      </c>
      <c r="U290" s="13" t="n">
        <v>5</v>
      </c>
      <c r="V290" s="13" t="n">
        <v>5</v>
      </c>
      <c r="W290" s="13" t="n">
        <v>5</v>
      </c>
      <c r="X290" s="13" t="n">
        <v>5</v>
      </c>
      <c r="Y290" s="13" t="n">
        <v>5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5</v>
      </c>
      <c r="T291" s="13" t="n">
        <v>5</v>
      </c>
      <c r="U291" s="13" t="n">
        <v>5</v>
      </c>
      <c r="V291" s="13" t="n">
        <v>5</v>
      </c>
      <c r="W291" s="13" t="n">
        <v>5</v>
      </c>
      <c r="X291" s="13" t="n">
        <v>5</v>
      </c>
      <c r="Y291" s="13" t="n">
        <v>5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5</v>
      </c>
      <c r="T292" s="13" t="n">
        <v>5</v>
      </c>
      <c r="U292" s="13" t="n">
        <v>5</v>
      </c>
      <c r="V292" s="13" t="n">
        <v>5</v>
      </c>
      <c r="W292" s="13" t="n">
        <v>5</v>
      </c>
      <c r="X292" s="13" t="n">
        <v>5</v>
      </c>
      <c r="Y292" s="13" t="n">
        <v>5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5</v>
      </c>
      <c r="T293" s="13" t="n">
        <v>5</v>
      </c>
      <c r="U293" s="13" t="n">
        <v>5</v>
      </c>
      <c r="V293" s="13" t="n">
        <v>5</v>
      </c>
      <c r="W293" s="13" t="n">
        <v>5</v>
      </c>
      <c r="X293" s="13" t="n">
        <v>5</v>
      </c>
      <c r="Y293" s="13" t="n">
        <v>5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5</v>
      </c>
      <c r="T294" s="13" t="n">
        <v>5</v>
      </c>
      <c r="U294" s="13" t="n">
        <v>5</v>
      </c>
      <c r="V294" s="13" t="n">
        <v>5</v>
      </c>
      <c r="W294" s="13" t="n">
        <v>5</v>
      </c>
      <c r="X294" s="13" t="n">
        <v>5</v>
      </c>
      <c r="Y294" s="13" t="n">
        <v>5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5</v>
      </c>
      <c r="T295" s="13" t="n">
        <v>5</v>
      </c>
      <c r="U295" s="13" t="n">
        <v>5</v>
      </c>
      <c r="V295" s="13" t="n">
        <v>5</v>
      </c>
      <c r="W295" s="13" t="n">
        <v>5</v>
      </c>
      <c r="X295" s="13" t="n">
        <v>5</v>
      </c>
      <c r="Y295" s="13" t="n">
        <v>5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5</v>
      </c>
      <c r="T296" s="13" t="n">
        <v>5</v>
      </c>
      <c r="U296" s="13" t="n">
        <v>5</v>
      </c>
      <c r="V296" s="13" t="n">
        <v>5</v>
      </c>
      <c r="W296" s="13" t="n">
        <v>5</v>
      </c>
      <c r="X296" s="13" t="n">
        <v>5</v>
      </c>
      <c r="Y296" s="13" t="n">
        <v>5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5</v>
      </c>
      <c r="T297" s="13" t="n">
        <v>5</v>
      </c>
      <c r="U297" s="13" t="n">
        <v>5</v>
      </c>
      <c r="V297" s="13" t="n">
        <v>5</v>
      </c>
      <c r="W297" s="13" t="n">
        <v>5</v>
      </c>
      <c r="X297" s="13" t="n">
        <v>5</v>
      </c>
      <c r="Y297" s="13" t="n">
        <v>5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5</v>
      </c>
      <c r="T298" s="13" t="n">
        <v>5</v>
      </c>
      <c r="U298" s="13" t="n">
        <v>5</v>
      </c>
      <c r="V298" s="13" t="n">
        <v>5</v>
      </c>
      <c r="W298" s="13" t="n">
        <v>5</v>
      </c>
      <c r="X298" s="13" t="n">
        <v>5</v>
      </c>
      <c r="Y298" s="13" t="n">
        <v>5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5</v>
      </c>
      <c r="T299" s="13" t="n">
        <v>5</v>
      </c>
      <c r="U299" s="13" t="n">
        <v>5</v>
      </c>
      <c r="V299" s="13" t="n">
        <v>5</v>
      </c>
      <c r="W299" s="13" t="n">
        <v>5</v>
      </c>
      <c r="X299" s="13" t="n">
        <v>5</v>
      </c>
      <c r="Y299" s="13" t="n">
        <v>5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5</v>
      </c>
      <c r="T300" s="13" t="n">
        <v>5</v>
      </c>
      <c r="U300" s="13" t="n">
        <v>5</v>
      </c>
      <c r="V300" s="13" t="n">
        <v>5</v>
      </c>
      <c r="W300" s="13" t="n">
        <v>5</v>
      </c>
      <c r="X300" s="13" t="n">
        <v>5</v>
      </c>
      <c r="Y300" s="13" t="n">
        <v>5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5</v>
      </c>
      <c r="T301" s="13" t="n">
        <v>5</v>
      </c>
      <c r="U301" s="13" t="n">
        <v>5</v>
      </c>
      <c r="V301" s="13" t="n">
        <v>5</v>
      </c>
      <c r="W301" s="13" t="n">
        <v>5</v>
      </c>
      <c r="X301" s="13" t="n">
        <v>5</v>
      </c>
      <c r="Y301" s="13" t="n">
        <v>5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5</v>
      </c>
      <c r="T302" s="13" t="n">
        <v>5</v>
      </c>
      <c r="U302" s="13" t="n">
        <v>5</v>
      </c>
      <c r="V302" s="13" t="n">
        <v>5</v>
      </c>
      <c r="W302" s="13" t="n">
        <v>5</v>
      </c>
      <c r="X302" s="13" t="n">
        <v>5</v>
      </c>
      <c r="Y302" s="13" t="n">
        <v>5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5</v>
      </c>
      <c r="T303" s="13" t="n">
        <v>5</v>
      </c>
      <c r="U303" s="13" t="n">
        <v>5</v>
      </c>
      <c r="V303" s="13" t="n">
        <v>5</v>
      </c>
      <c r="W303" s="13" t="n">
        <v>5</v>
      </c>
      <c r="X303" s="13" t="n">
        <v>5</v>
      </c>
      <c r="Y303" s="13" t="n">
        <v>5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5</v>
      </c>
      <c r="T304" s="13" t="n">
        <v>5</v>
      </c>
      <c r="U304" s="13" t="n">
        <v>5</v>
      </c>
      <c r="V304" s="13" t="n">
        <v>5</v>
      </c>
      <c r="W304" s="13" t="n">
        <v>5</v>
      </c>
      <c r="X304" s="13" t="n">
        <v>5</v>
      </c>
      <c r="Y304" s="13" t="n">
        <v>5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120</v>
      </c>
      <c r="T305" s="15" t="n">
        <f aca="false">SUM(T281:T304)</f>
        <v>120</v>
      </c>
      <c r="U305" s="15" t="n">
        <f aca="false">SUM(U281:U304)</f>
        <v>120</v>
      </c>
      <c r="V305" s="15" t="n">
        <f aca="false">SUM(V281:V304)</f>
        <v>120</v>
      </c>
      <c r="W305" s="15" t="n">
        <f aca="false">SUM(W281:W304)</f>
        <v>120</v>
      </c>
      <c r="X305" s="15" t="n">
        <f aca="false">SUM(X281:X304)</f>
        <v>120</v>
      </c>
      <c r="Y305" s="15" t="n">
        <f aca="false">SUM(Y281:Y304)</f>
        <v>12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84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0T10:00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2DFF9A0652713354B6E7C516740E043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D25CF58C7D5F18281C4D09FD0FBD38881FCAB936B2F24FADC3954A32</vt:lpwstr>
  </property>
  <property fmtid="{D5CDD505-2E9C-101B-9397-08002B2CF9AE}" pid="8" name="Business Objects Context Information6">
    <vt:lpwstr>6D5B44103CBFD1B15D98DD7C31074EFF2FE691CE01A3971E46D0B1053B27442D6E64407BCD19DB6C32B298155C240B8F6403E3C654F03C382CAD741A79B1B2B9E01A30B9</vt:lpwstr>
  </property>
</Properties>
</file>