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88">
  <si>
    <t xml:space="preserve">ANS Contract - Quantity Purchased</t>
  </si>
  <si>
    <t xml:space="preserve">Tender</t>
  </si>
  <si>
    <t xml:space="preserve">4/2017</t>
  </si>
  <si>
    <t xml:space="preserve">Date of Publishing</t>
  </si>
  <si>
    <t xml:space="preserve">17.01.2017</t>
  </si>
  <si>
    <t xml:space="preserve">Procurement Period</t>
  </si>
  <si>
    <t xml:space="preserve">23.01.2017 - 31.01.2017</t>
  </si>
  <si>
    <t xml:space="preserve">Month</t>
  </si>
  <si>
    <t xml:space="preserve">January</t>
  </si>
  <si>
    <t xml:space="preserve">Participant</t>
  </si>
  <si>
    <t xml:space="preserve">CE OLTENIA (30XROCENCRAIOVAM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1</t>
  </si>
  <si>
    <t xml:space="preserve">02.01</t>
  </si>
  <si>
    <t xml:space="preserve">03.01</t>
  </si>
  <si>
    <t xml:space="preserve">04.01</t>
  </si>
  <si>
    <t xml:space="preserve">05.01</t>
  </si>
  <si>
    <t xml:space="preserve">06.01</t>
  </si>
  <si>
    <t xml:space="preserve">07.01</t>
  </si>
  <si>
    <t xml:space="preserve">08.01</t>
  </si>
  <si>
    <t xml:space="preserve">09.01</t>
  </si>
  <si>
    <t xml:space="preserve">10.01</t>
  </si>
  <si>
    <t xml:space="preserve">11.01</t>
  </si>
  <si>
    <t xml:space="preserve">12.01</t>
  </si>
  <si>
    <t xml:space="preserve">13.01</t>
  </si>
  <si>
    <t xml:space="preserve">14.01</t>
  </si>
  <si>
    <t xml:space="preserve">15.01</t>
  </si>
  <si>
    <t xml:space="preserve">16.01</t>
  </si>
  <si>
    <t xml:space="preserve">17.01</t>
  </si>
  <si>
    <t xml:space="preserve">18.01</t>
  </si>
  <si>
    <t xml:space="preserve">19.01</t>
  </si>
  <si>
    <t xml:space="preserve">20.01</t>
  </si>
  <si>
    <t xml:space="preserve">21.01</t>
  </si>
  <si>
    <t xml:space="preserve">22.01</t>
  </si>
  <si>
    <t xml:space="preserve">23.01</t>
  </si>
  <si>
    <t xml:space="preserve">24.01</t>
  </si>
  <si>
    <t xml:space="preserve">25.01</t>
  </si>
  <si>
    <t xml:space="preserve">26.01</t>
  </si>
  <si>
    <t xml:space="preserve">27.01</t>
  </si>
  <si>
    <t xml:space="preserve">28.01</t>
  </si>
  <si>
    <t xml:space="preserve">29.01</t>
  </si>
  <si>
    <t xml:space="preserve">30.01</t>
  </si>
  <si>
    <t xml:space="preserve">31.01</t>
  </si>
  <si>
    <t xml:space="preserve">Monthly</t>
  </si>
  <si>
    <t xml:space="preserve">[hMW/h]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Veolia Energie Iasi (fosta DALKIA TERMO IASI) (30XRODTIASI----W)</t>
  </si>
  <si>
    <t xml:space="preserve">HIDROELECTRICA (30XROHIDRO-----1)</t>
  </si>
  <si>
    <t xml:space="preserve">ROMGAZ(30XROROMGAZ----G)</t>
  </si>
  <si>
    <t xml:space="preserve">GALATI (30XROSEGALATI--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07"/>
  <sheetViews>
    <sheetView showFormulas="false" showGridLines="false" showRowColHeaders="true" showZeros="true" rightToLeft="false" tabSelected="true" showOutlineSymbols="false" defaultGridColor="true" view="normal" topLeftCell="A268" colorId="64" zoomScale="100" zoomScaleNormal="100" zoomScalePageLayoutView="100" workbookViewId="0">
      <selection pane="topLeft" activeCell="AL286" activeCellId="0" sqref="AL286:AM29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3735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7" t="s">
        <v>23</v>
      </c>
      <c r="K13" s="7" t="s">
        <v>24</v>
      </c>
      <c r="L13" s="7" t="s">
        <v>25</v>
      </c>
      <c r="M13" s="7" t="s">
        <v>26</v>
      </c>
      <c r="N13" s="7" t="s">
        <v>27</v>
      </c>
      <c r="O13" s="7" t="s">
        <v>28</v>
      </c>
      <c r="P13" s="7" t="s">
        <v>29</v>
      </c>
      <c r="Q13" s="7" t="s">
        <v>30</v>
      </c>
      <c r="R13" s="7" t="s">
        <v>31</v>
      </c>
      <c r="S13" s="7" t="s">
        <v>32</v>
      </c>
      <c r="T13" s="7" t="s">
        <v>33</v>
      </c>
      <c r="U13" s="7" t="s">
        <v>34</v>
      </c>
      <c r="V13" s="7" t="s">
        <v>35</v>
      </c>
      <c r="W13" s="7" t="s">
        <v>36</v>
      </c>
      <c r="X13" s="7" t="s">
        <v>37</v>
      </c>
      <c r="Y13" s="7" t="s">
        <v>38</v>
      </c>
      <c r="Z13" s="7" t="s">
        <v>39</v>
      </c>
      <c r="AA13" s="7" t="s">
        <v>40</v>
      </c>
      <c r="AB13" s="7" t="s">
        <v>41</v>
      </c>
      <c r="AC13" s="7" t="s">
        <v>42</v>
      </c>
      <c r="AD13" s="7" t="s">
        <v>43</v>
      </c>
      <c r="AE13" s="7" t="s">
        <v>44</v>
      </c>
      <c r="AF13" s="7" t="s">
        <v>45</v>
      </c>
      <c r="AG13" s="7" t="s">
        <v>46</v>
      </c>
      <c r="AH13" s="7" t="s">
        <v>47</v>
      </c>
      <c r="AI13" s="6" t="s">
        <v>48</v>
      </c>
    </row>
    <row r="14" customFormat="false" ht="12.75" hidden="false" customHeight="false" outlineLevel="0" collapsed="false">
      <c r="B14" s="8" t="s">
        <v>49</v>
      </c>
      <c r="C14" s="9"/>
      <c r="D14" s="10" t="s">
        <v>50</v>
      </c>
      <c r="E14" s="10" t="s">
        <v>51</v>
      </c>
      <c r="F14" s="10" t="s">
        <v>52</v>
      </c>
      <c r="G14" s="10" t="s">
        <v>53</v>
      </c>
      <c r="H14" s="10" t="s">
        <v>54</v>
      </c>
      <c r="I14" s="10" t="s">
        <v>55</v>
      </c>
      <c r="J14" s="10" t="s">
        <v>56</v>
      </c>
      <c r="K14" s="10" t="s">
        <v>50</v>
      </c>
      <c r="L14" s="10" t="s">
        <v>51</v>
      </c>
      <c r="M14" s="10" t="s">
        <v>52</v>
      </c>
      <c r="N14" s="10" t="s">
        <v>53</v>
      </c>
      <c r="O14" s="10" t="s">
        <v>54</v>
      </c>
      <c r="P14" s="10" t="s">
        <v>55</v>
      </c>
      <c r="Q14" s="10" t="s">
        <v>56</v>
      </c>
      <c r="R14" s="10" t="s">
        <v>50</v>
      </c>
      <c r="S14" s="10" t="s">
        <v>51</v>
      </c>
      <c r="T14" s="10" t="s">
        <v>52</v>
      </c>
      <c r="U14" s="10" t="s">
        <v>53</v>
      </c>
      <c r="V14" s="10" t="s">
        <v>54</v>
      </c>
      <c r="W14" s="10" t="s">
        <v>55</v>
      </c>
      <c r="X14" s="10" t="s">
        <v>56</v>
      </c>
      <c r="Y14" s="10" t="s">
        <v>50</v>
      </c>
      <c r="Z14" s="10" t="s">
        <v>51</v>
      </c>
      <c r="AA14" s="10" t="s">
        <v>52</v>
      </c>
      <c r="AB14" s="10" t="s">
        <v>53</v>
      </c>
      <c r="AC14" s="10" t="s">
        <v>54</v>
      </c>
      <c r="AD14" s="10" t="s">
        <v>55</v>
      </c>
      <c r="AE14" s="10" t="s">
        <v>56</v>
      </c>
      <c r="AF14" s="10" t="s">
        <v>50</v>
      </c>
      <c r="AG14" s="10" t="s">
        <v>51</v>
      </c>
      <c r="AH14" s="10" t="s">
        <v>52</v>
      </c>
      <c r="AI14" s="11" t="s">
        <v>57</v>
      </c>
    </row>
    <row r="15" customFormat="false" ht="12.75" hidden="false" customHeight="false" outlineLevel="0" collapsed="false">
      <c r="B15" s="12" t="s">
        <v>58</v>
      </c>
      <c r="C15" s="13"/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30</v>
      </c>
      <c r="AA15" s="13" t="n">
        <v>30</v>
      </c>
      <c r="AB15" s="13" t="n">
        <v>30</v>
      </c>
      <c r="AC15" s="13" t="n">
        <v>30</v>
      </c>
      <c r="AD15" s="13" t="n">
        <v>30</v>
      </c>
      <c r="AE15" s="13" t="n">
        <v>30</v>
      </c>
      <c r="AF15" s="13" t="n">
        <v>30</v>
      </c>
      <c r="AG15" s="13" t="n">
        <v>30</v>
      </c>
      <c r="AH15" s="13" t="n">
        <v>30</v>
      </c>
    </row>
    <row r="16" customFormat="false" ht="12.75" hidden="false" customHeight="false" outlineLevel="0" collapsed="false">
      <c r="B16" s="12" t="s">
        <v>59</v>
      </c>
      <c r="C16" s="13"/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30</v>
      </c>
      <c r="AA16" s="13" t="n">
        <v>30</v>
      </c>
      <c r="AB16" s="13" t="n">
        <v>30</v>
      </c>
      <c r="AC16" s="13" t="n">
        <v>30</v>
      </c>
      <c r="AD16" s="13" t="n">
        <v>30</v>
      </c>
      <c r="AE16" s="13" t="n">
        <v>30</v>
      </c>
      <c r="AF16" s="13" t="n">
        <v>30</v>
      </c>
      <c r="AG16" s="13" t="n">
        <v>30</v>
      </c>
      <c r="AH16" s="13" t="n">
        <v>30</v>
      </c>
    </row>
    <row r="17" customFormat="false" ht="12.75" hidden="false" customHeight="false" outlineLevel="0" collapsed="false">
      <c r="B17" s="12" t="s">
        <v>60</v>
      </c>
      <c r="C17" s="13"/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30</v>
      </c>
      <c r="AA17" s="13" t="n">
        <v>30</v>
      </c>
      <c r="AB17" s="13" t="n">
        <v>30</v>
      </c>
      <c r="AC17" s="13" t="n">
        <v>30</v>
      </c>
      <c r="AD17" s="13" t="n">
        <v>30</v>
      </c>
      <c r="AE17" s="13" t="n">
        <v>30</v>
      </c>
      <c r="AF17" s="13" t="n">
        <v>30</v>
      </c>
      <c r="AG17" s="13" t="n">
        <v>30</v>
      </c>
      <c r="AH17" s="13" t="n">
        <v>30</v>
      </c>
    </row>
    <row r="18" customFormat="false" ht="12.75" hidden="false" customHeight="false" outlineLevel="0" collapsed="false">
      <c r="B18" s="12" t="s">
        <v>61</v>
      </c>
      <c r="C18" s="13"/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30</v>
      </c>
      <c r="AA18" s="13" t="n">
        <v>30</v>
      </c>
      <c r="AB18" s="13" t="n">
        <v>30</v>
      </c>
      <c r="AC18" s="13" t="n">
        <v>30</v>
      </c>
      <c r="AD18" s="13" t="n">
        <v>30</v>
      </c>
      <c r="AE18" s="13" t="n">
        <v>30</v>
      </c>
      <c r="AF18" s="13" t="n">
        <v>30</v>
      </c>
      <c r="AG18" s="13" t="n">
        <v>30</v>
      </c>
      <c r="AH18" s="13" t="n">
        <v>30</v>
      </c>
    </row>
    <row r="19" customFormat="false" ht="12.75" hidden="false" customHeight="false" outlineLevel="0" collapsed="false">
      <c r="B19" s="12" t="s">
        <v>62</v>
      </c>
      <c r="C19" s="13"/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30</v>
      </c>
      <c r="AA19" s="13" t="n">
        <v>30</v>
      </c>
      <c r="AB19" s="13" t="n">
        <v>30</v>
      </c>
      <c r="AC19" s="13" t="n">
        <v>30</v>
      </c>
      <c r="AD19" s="13" t="n">
        <v>30</v>
      </c>
      <c r="AE19" s="13" t="n">
        <v>30</v>
      </c>
      <c r="AF19" s="13" t="n">
        <v>30</v>
      </c>
      <c r="AG19" s="13" t="n">
        <v>30</v>
      </c>
      <c r="AH19" s="13" t="n">
        <v>30</v>
      </c>
    </row>
    <row r="20" customFormat="false" ht="12.75" hidden="false" customHeight="false" outlineLevel="0" collapsed="false">
      <c r="B20" s="12" t="s">
        <v>63</v>
      </c>
      <c r="C20" s="13"/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30</v>
      </c>
      <c r="AA20" s="13" t="n">
        <v>30</v>
      </c>
      <c r="AB20" s="13" t="n">
        <v>30</v>
      </c>
      <c r="AC20" s="13" t="n">
        <v>30</v>
      </c>
      <c r="AD20" s="13" t="n">
        <v>30</v>
      </c>
      <c r="AE20" s="13" t="n">
        <v>30</v>
      </c>
      <c r="AF20" s="13" t="n">
        <v>30</v>
      </c>
      <c r="AG20" s="13" t="n">
        <v>30</v>
      </c>
      <c r="AH20" s="13" t="n">
        <v>30</v>
      </c>
    </row>
    <row r="21" customFormat="false" ht="12.75" hidden="false" customHeight="false" outlineLevel="0" collapsed="false">
      <c r="B21" s="12" t="s">
        <v>64</v>
      </c>
      <c r="C21" s="13"/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10</v>
      </c>
      <c r="AA21" s="13" t="n">
        <v>10</v>
      </c>
      <c r="AB21" s="13" t="n">
        <v>10</v>
      </c>
      <c r="AC21" s="13" t="n">
        <v>10</v>
      </c>
      <c r="AD21" s="13" t="n">
        <v>10</v>
      </c>
      <c r="AE21" s="13" t="n">
        <v>10</v>
      </c>
      <c r="AF21" s="13" t="n">
        <v>10</v>
      </c>
      <c r="AG21" s="13" t="n">
        <v>10</v>
      </c>
      <c r="AH21" s="13" t="n">
        <v>10</v>
      </c>
    </row>
    <row r="22" customFormat="false" ht="12.75" hidden="false" customHeight="false" outlineLevel="0" collapsed="false">
      <c r="B22" s="12" t="s">
        <v>65</v>
      </c>
      <c r="C22" s="13"/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10</v>
      </c>
      <c r="AA22" s="13" t="n">
        <v>10</v>
      </c>
      <c r="AB22" s="13" t="n">
        <v>10</v>
      </c>
      <c r="AC22" s="13" t="n">
        <v>10</v>
      </c>
      <c r="AD22" s="13" t="n">
        <v>10</v>
      </c>
      <c r="AE22" s="13" t="n">
        <v>10</v>
      </c>
      <c r="AF22" s="13" t="n">
        <v>10</v>
      </c>
      <c r="AG22" s="13" t="n">
        <v>10</v>
      </c>
      <c r="AH22" s="13" t="n">
        <v>10</v>
      </c>
    </row>
    <row r="23" customFormat="false" ht="12.75" hidden="false" customHeight="false" outlineLevel="0" collapsed="false">
      <c r="B23" s="12" t="s">
        <v>66</v>
      </c>
      <c r="C23" s="13"/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10</v>
      </c>
      <c r="AA23" s="13" t="n">
        <v>10</v>
      </c>
      <c r="AB23" s="13" t="n">
        <v>10</v>
      </c>
      <c r="AC23" s="13" t="n">
        <v>10</v>
      </c>
      <c r="AD23" s="13" t="n">
        <v>10</v>
      </c>
      <c r="AE23" s="13" t="n">
        <v>10</v>
      </c>
      <c r="AF23" s="13" t="n">
        <v>10</v>
      </c>
      <c r="AG23" s="13" t="n">
        <v>10</v>
      </c>
      <c r="AH23" s="13" t="n">
        <v>10</v>
      </c>
    </row>
    <row r="24" customFormat="false" ht="12.75" hidden="false" customHeight="false" outlineLevel="0" collapsed="false">
      <c r="B24" s="12" t="s">
        <v>67</v>
      </c>
      <c r="C24" s="13"/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10</v>
      </c>
      <c r="AA24" s="13" t="n">
        <v>10</v>
      </c>
      <c r="AB24" s="13" t="n">
        <v>10</v>
      </c>
      <c r="AC24" s="13" t="n">
        <v>10</v>
      </c>
      <c r="AD24" s="13" t="n">
        <v>10</v>
      </c>
      <c r="AE24" s="13" t="n">
        <v>10</v>
      </c>
      <c r="AF24" s="13" t="n">
        <v>10</v>
      </c>
      <c r="AG24" s="13" t="n">
        <v>10</v>
      </c>
      <c r="AH24" s="13" t="n">
        <v>10</v>
      </c>
    </row>
    <row r="25" customFormat="false" ht="12.75" hidden="false" customHeight="false" outlineLevel="0" collapsed="false">
      <c r="B25" s="12" t="s">
        <v>68</v>
      </c>
      <c r="C25" s="13"/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10</v>
      </c>
      <c r="AA25" s="13" t="n">
        <v>10</v>
      </c>
      <c r="AB25" s="13" t="n">
        <v>10</v>
      </c>
      <c r="AC25" s="13" t="n">
        <v>10</v>
      </c>
      <c r="AD25" s="13" t="n">
        <v>10</v>
      </c>
      <c r="AE25" s="13" t="n">
        <v>10</v>
      </c>
      <c r="AF25" s="13" t="n">
        <v>10</v>
      </c>
      <c r="AG25" s="13" t="n">
        <v>10</v>
      </c>
      <c r="AH25" s="13" t="n">
        <v>10</v>
      </c>
    </row>
    <row r="26" customFormat="false" ht="12.75" hidden="false" customHeight="false" outlineLevel="0" collapsed="false">
      <c r="B26" s="12" t="s">
        <v>69</v>
      </c>
      <c r="C26" s="13"/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10</v>
      </c>
      <c r="AA26" s="13" t="n">
        <v>10</v>
      </c>
      <c r="AB26" s="13" t="n">
        <v>10</v>
      </c>
      <c r="AC26" s="13" t="n">
        <v>10</v>
      </c>
      <c r="AD26" s="13" t="n">
        <v>10</v>
      </c>
      <c r="AE26" s="13" t="n">
        <v>10</v>
      </c>
      <c r="AF26" s="13" t="n">
        <v>10</v>
      </c>
      <c r="AG26" s="13" t="n">
        <v>10</v>
      </c>
      <c r="AH26" s="13" t="n">
        <v>10</v>
      </c>
    </row>
    <row r="27" customFormat="false" ht="12.75" hidden="false" customHeight="false" outlineLevel="0" collapsed="false">
      <c r="B27" s="12" t="s">
        <v>70</v>
      </c>
      <c r="C27" s="13"/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10</v>
      </c>
      <c r="AA27" s="13" t="n">
        <v>10</v>
      </c>
      <c r="AB27" s="13" t="n">
        <v>10</v>
      </c>
      <c r="AC27" s="13" t="n">
        <v>10</v>
      </c>
      <c r="AD27" s="13" t="n">
        <v>10</v>
      </c>
      <c r="AE27" s="13" t="n">
        <v>10</v>
      </c>
      <c r="AF27" s="13" t="n">
        <v>10</v>
      </c>
      <c r="AG27" s="13" t="n">
        <v>10</v>
      </c>
      <c r="AH27" s="13" t="n">
        <v>10</v>
      </c>
    </row>
    <row r="28" customFormat="false" ht="12.75" hidden="false" customHeight="false" outlineLevel="0" collapsed="false">
      <c r="B28" s="12" t="s">
        <v>71</v>
      </c>
      <c r="C28" s="13"/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10</v>
      </c>
      <c r="AA28" s="13" t="n">
        <v>10</v>
      </c>
      <c r="AB28" s="13" t="n">
        <v>10</v>
      </c>
      <c r="AC28" s="13" t="n">
        <v>10</v>
      </c>
      <c r="AD28" s="13" t="n">
        <v>10</v>
      </c>
      <c r="AE28" s="13" t="n">
        <v>10</v>
      </c>
      <c r="AF28" s="13" t="n">
        <v>10</v>
      </c>
      <c r="AG28" s="13" t="n">
        <v>10</v>
      </c>
      <c r="AH28" s="13" t="n">
        <v>10</v>
      </c>
    </row>
    <row r="29" customFormat="false" ht="12.75" hidden="false" customHeight="false" outlineLevel="0" collapsed="false">
      <c r="B29" s="12" t="s">
        <v>72</v>
      </c>
      <c r="C29" s="13"/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10</v>
      </c>
      <c r="AA29" s="13" t="n">
        <v>10</v>
      </c>
      <c r="AB29" s="13" t="n">
        <v>10</v>
      </c>
      <c r="AC29" s="13" t="n">
        <v>10</v>
      </c>
      <c r="AD29" s="13" t="n">
        <v>10</v>
      </c>
      <c r="AE29" s="13" t="n">
        <v>10</v>
      </c>
      <c r="AF29" s="13" t="n">
        <v>10</v>
      </c>
      <c r="AG29" s="13" t="n">
        <v>10</v>
      </c>
      <c r="AH29" s="13" t="n">
        <v>10</v>
      </c>
    </row>
    <row r="30" customFormat="false" ht="12.75" hidden="false" customHeight="false" outlineLevel="0" collapsed="false">
      <c r="B30" s="12" t="s">
        <v>73</v>
      </c>
      <c r="C30" s="13"/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10</v>
      </c>
      <c r="AA30" s="13" t="n">
        <v>10</v>
      </c>
      <c r="AB30" s="13" t="n">
        <v>10</v>
      </c>
      <c r="AC30" s="13" t="n">
        <v>10</v>
      </c>
      <c r="AD30" s="13" t="n">
        <v>10</v>
      </c>
      <c r="AE30" s="13" t="n">
        <v>10</v>
      </c>
      <c r="AF30" s="13" t="n">
        <v>10</v>
      </c>
      <c r="AG30" s="13" t="n">
        <v>10</v>
      </c>
      <c r="AH30" s="13" t="n">
        <v>10</v>
      </c>
    </row>
    <row r="31" customFormat="false" ht="12.75" hidden="false" customHeight="false" outlineLevel="0" collapsed="false">
      <c r="B31" s="12" t="s">
        <v>74</v>
      </c>
      <c r="C31" s="13"/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15</v>
      </c>
      <c r="AA31" s="13" t="n">
        <v>15</v>
      </c>
      <c r="AB31" s="13" t="n">
        <v>15</v>
      </c>
      <c r="AC31" s="13" t="n">
        <v>15</v>
      </c>
      <c r="AD31" s="13" t="n">
        <v>15</v>
      </c>
      <c r="AE31" s="13" t="n">
        <v>15</v>
      </c>
      <c r="AF31" s="13" t="n">
        <v>15</v>
      </c>
      <c r="AG31" s="13" t="n">
        <v>15</v>
      </c>
      <c r="AH31" s="13" t="n">
        <v>15</v>
      </c>
    </row>
    <row r="32" customFormat="false" ht="12.75" hidden="false" customHeight="false" outlineLevel="0" collapsed="false">
      <c r="B32" s="12" t="s">
        <v>75</v>
      </c>
      <c r="C32" s="13"/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15</v>
      </c>
      <c r="AA32" s="13" t="n">
        <v>15</v>
      </c>
      <c r="AB32" s="13" t="n">
        <v>15</v>
      </c>
      <c r="AC32" s="13" t="n">
        <v>15</v>
      </c>
      <c r="AD32" s="13" t="n">
        <v>15</v>
      </c>
      <c r="AE32" s="13" t="n">
        <v>15</v>
      </c>
      <c r="AF32" s="13" t="n">
        <v>15</v>
      </c>
      <c r="AG32" s="13" t="n">
        <v>15</v>
      </c>
      <c r="AH32" s="13" t="n">
        <v>15</v>
      </c>
    </row>
    <row r="33" customFormat="false" ht="12.75" hidden="false" customHeight="false" outlineLevel="0" collapsed="false">
      <c r="B33" s="12" t="s">
        <v>76</v>
      </c>
      <c r="C33" s="13"/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15</v>
      </c>
      <c r="AA33" s="13" t="n">
        <v>15</v>
      </c>
      <c r="AB33" s="13" t="n">
        <v>15</v>
      </c>
      <c r="AC33" s="13" t="n">
        <v>15</v>
      </c>
      <c r="AD33" s="13" t="n">
        <v>15</v>
      </c>
      <c r="AE33" s="13" t="n">
        <v>15</v>
      </c>
      <c r="AF33" s="13" t="n">
        <v>15</v>
      </c>
      <c r="AG33" s="13" t="n">
        <v>15</v>
      </c>
      <c r="AH33" s="13" t="n">
        <v>15</v>
      </c>
    </row>
    <row r="34" customFormat="false" ht="12.75" hidden="false" customHeight="false" outlineLevel="0" collapsed="false">
      <c r="B34" s="12" t="s">
        <v>77</v>
      </c>
      <c r="C34" s="13"/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15</v>
      </c>
      <c r="AA34" s="13" t="n">
        <v>15</v>
      </c>
      <c r="AB34" s="13" t="n">
        <v>15</v>
      </c>
      <c r="AC34" s="13" t="n">
        <v>15</v>
      </c>
      <c r="AD34" s="13" t="n">
        <v>15</v>
      </c>
      <c r="AE34" s="13" t="n">
        <v>15</v>
      </c>
      <c r="AF34" s="13" t="n">
        <v>15</v>
      </c>
      <c r="AG34" s="13" t="n">
        <v>15</v>
      </c>
      <c r="AH34" s="13" t="n">
        <v>15</v>
      </c>
    </row>
    <row r="35" customFormat="false" ht="12.75" hidden="false" customHeight="false" outlineLevel="0" collapsed="false">
      <c r="B35" s="12" t="s">
        <v>78</v>
      </c>
      <c r="C35" s="13"/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15</v>
      </c>
      <c r="AA35" s="13" t="n">
        <v>15</v>
      </c>
      <c r="AB35" s="13" t="n">
        <v>15</v>
      </c>
      <c r="AC35" s="13" t="n">
        <v>15</v>
      </c>
      <c r="AD35" s="13" t="n">
        <v>15</v>
      </c>
      <c r="AE35" s="13" t="n">
        <v>15</v>
      </c>
      <c r="AF35" s="13" t="n">
        <v>15</v>
      </c>
      <c r="AG35" s="13" t="n">
        <v>15</v>
      </c>
      <c r="AH35" s="13" t="n">
        <v>15</v>
      </c>
    </row>
    <row r="36" customFormat="false" ht="12.75" hidden="false" customHeight="false" outlineLevel="0" collapsed="false">
      <c r="B36" s="12" t="s">
        <v>79</v>
      </c>
      <c r="C36" s="13"/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15</v>
      </c>
      <c r="AA36" s="13" t="n">
        <v>15</v>
      </c>
      <c r="AB36" s="13" t="n">
        <v>15</v>
      </c>
      <c r="AC36" s="13" t="n">
        <v>15</v>
      </c>
      <c r="AD36" s="13" t="n">
        <v>15</v>
      </c>
      <c r="AE36" s="13" t="n">
        <v>15</v>
      </c>
      <c r="AF36" s="13" t="n">
        <v>15</v>
      </c>
      <c r="AG36" s="13" t="n">
        <v>15</v>
      </c>
      <c r="AH36" s="13" t="n">
        <v>15</v>
      </c>
    </row>
    <row r="37" customFormat="false" ht="12.75" hidden="false" customHeight="false" outlineLevel="0" collapsed="false">
      <c r="B37" s="12" t="s">
        <v>80</v>
      </c>
      <c r="C37" s="13"/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15</v>
      </c>
      <c r="AA37" s="13" t="n">
        <v>15</v>
      </c>
      <c r="AB37" s="13" t="n">
        <v>15</v>
      </c>
      <c r="AC37" s="13" t="n">
        <v>15</v>
      </c>
      <c r="AD37" s="13" t="n">
        <v>15</v>
      </c>
      <c r="AE37" s="13" t="n">
        <v>15</v>
      </c>
      <c r="AF37" s="13" t="n">
        <v>15</v>
      </c>
      <c r="AG37" s="13" t="n">
        <v>15</v>
      </c>
      <c r="AH37" s="13" t="n">
        <v>15</v>
      </c>
    </row>
    <row r="38" customFormat="false" ht="12.75" hidden="false" customHeight="false" outlineLevel="0" collapsed="false">
      <c r="B38" s="12" t="s">
        <v>81</v>
      </c>
      <c r="C38" s="13"/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30</v>
      </c>
      <c r="AA38" s="13" t="n">
        <v>30</v>
      </c>
      <c r="AB38" s="13" t="n">
        <v>30</v>
      </c>
      <c r="AC38" s="13" t="n">
        <v>30</v>
      </c>
      <c r="AD38" s="13" t="n">
        <v>30</v>
      </c>
      <c r="AE38" s="13" t="n">
        <v>30</v>
      </c>
      <c r="AF38" s="13" t="n">
        <v>30</v>
      </c>
      <c r="AG38" s="13" t="n">
        <v>30</v>
      </c>
      <c r="AH38" s="13" t="n">
        <v>30</v>
      </c>
    </row>
    <row r="39" customFormat="false" ht="12.75" hidden="false" customHeight="false" outlineLevel="0" collapsed="false">
      <c r="B39" s="14"/>
      <c r="C39" s="9"/>
      <c r="D39" s="15" t="n">
        <f aca="false">SUM(D15:D38)</f>
        <v>0</v>
      </c>
      <c r="E39" s="15" t="n">
        <f aca="false">SUM(E15:E38)</f>
        <v>0</v>
      </c>
      <c r="F39" s="15" t="n">
        <f aca="false">SUM(F15:F38)</f>
        <v>0</v>
      </c>
      <c r="G39" s="15" t="n">
        <f aca="false">SUM(G15:G38)</f>
        <v>0</v>
      </c>
      <c r="H39" s="15" t="n">
        <f aca="false">SUM(H15:H38)</f>
        <v>0</v>
      </c>
      <c r="I39" s="15" t="n">
        <f aca="false">SUM(I15:I38)</f>
        <v>0</v>
      </c>
      <c r="J39" s="15" t="n">
        <f aca="false">SUM(J15:J38)</f>
        <v>0</v>
      </c>
      <c r="K39" s="15" t="n">
        <f aca="false">SUM(K15:K38)</f>
        <v>0</v>
      </c>
      <c r="L39" s="15" t="n">
        <f aca="false">SUM(L15:L38)</f>
        <v>0</v>
      </c>
      <c r="M39" s="15" t="n">
        <f aca="false">SUM(M15:M38)</f>
        <v>0</v>
      </c>
      <c r="N39" s="15" t="n">
        <f aca="false">SUM(N15:N38)</f>
        <v>0</v>
      </c>
      <c r="O39" s="15" t="n">
        <f aca="false">SUM(O15:O38)</f>
        <v>0</v>
      </c>
      <c r="P39" s="15" t="n">
        <f aca="false">SUM(P15:P38)</f>
        <v>0</v>
      </c>
      <c r="Q39" s="15" t="n">
        <f aca="false">SUM(Q15:Q38)</f>
        <v>0</v>
      </c>
      <c r="R39" s="15" t="n">
        <f aca="false">SUM(R15:R38)</f>
        <v>0</v>
      </c>
      <c r="S39" s="15" t="n">
        <f aca="false">SUM(S15:S38)</f>
        <v>0</v>
      </c>
      <c r="T39" s="15" t="n">
        <f aca="false">SUM(T15:T38)</f>
        <v>0</v>
      </c>
      <c r="U39" s="15" t="n">
        <f aca="false">SUM(U15:U38)</f>
        <v>0</v>
      </c>
      <c r="V39" s="15" t="n">
        <f aca="false">SUM(V15:V38)</f>
        <v>0</v>
      </c>
      <c r="W39" s="15" t="n">
        <f aca="false">SUM(W15:W38)</f>
        <v>0</v>
      </c>
      <c r="X39" s="15" t="n">
        <f aca="false">SUM(X15:X38)</f>
        <v>0</v>
      </c>
      <c r="Y39" s="15" t="n">
        <f aca="false">SUM(Y15:Y38)</f>
        <v>0</v>
      </c>
      <c r="Z39" s="15" t="n">
        <f aca="false">SUM(Z15:Z38)</f>
        <v>415</v>
      </c>
      <c r="AA39" s="15" t="n">
        <f aca="false">SUM(AA15:AA38)</f>
        <v>415</v>
      </c>
      <c r="AB39" s="15" t="n">
        <f aca="false">SUM(AB15:AB38)</f>
        <v>415</v>
      </c>
      <c r="AC39" s="15" t="n">
        <f aca="false">SUM(AC15:AC38)</f>
        <v>415</v>
      </c>
      <c r="AD39" s="15" t="n">
        <f aca="false">SUM(AD15:AD38)</f>
        <v>415</v>
      </c>
      <c r="AE39" s="15" t="n">
        <f aca="false">SUM(AE15:AE38)</f>
        <v>415</v>
      </c>
      <c r="AF39" s="15" t="n">
        <f aca="false">SUM(AF15:AF38)</f>
        <v>415</v>
      </c>
      <c r="AG39" s="15" t="n">
        <f aca="false">SUM(AG15:AG38)</f>
        <v>415</v>
      </c>
      <c r="AH39" s="15" t="n">
        <f aca="false">SUM(AH15:AH38)</f>
        <v>415</v>
      </c>
      <c r="AI39" s="15" t="n">
        <f aca="false">SUM(D39:AH39)</f>
        <v>3735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2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10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83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1332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/>
      <c r="D51" s="7" t="s">
        <v>17</v>
      </c>
      <c r="E51" s="7" t="s">
        <v>18</v>
      </c>
      <c r="F51" s="7" t="s">
        <v>19</v>
      </c>
      <c r="G51" s="7" t="s">
        <v>20</v>
      </c>
      <c r="H51" s="7" t="s">
        <v>21</v>
      </c>
      <c r="I51" s="7" t="s">
        <v>22</v>
      </c>
      <c r="J51" s="7" t="s">
        <v>23</v>
      </c>
      <c r="K51" s="7" t="s">
        <v>24</v>
      </c>
      <c r="L51" s="7" t="s">
        <v>25</v>
      </c>
      <c r="M51" s="7" t="s">
        <v>26</v>
      </c>
      <c r="N51" s="7" t="s">
        <v>27</v>
      </c>
      <c r="O51" s="7" t="s">
        <v>28</v>
      </c>
      <c r="P51" s="7" t="s">
        <v>29</v>
      </c>
      <c r="Q51" s="7" t="s">
        <v>30</v>
      </c>
      <c r="R51" s="7" t="s">
        <v>31</v>
      </c>
      <c r="S51" s="7" t="s">
        <v>32</v>
      </c>
      <c r="T51" s="7" t="s">
        <v>33</v>
      </c>
      <c r="U51" s="7" t="s">
        <v>34</v>
      </c>
      <c r="V51" s="7" t="s">
        <v>35</v>
      </c>
      <c r="W51" s="7" t="s">
        <v>36</v>
      </c>
      <c r="X51" s="7" t="s">
        <v>37</v>
      </c>
      <c r="Y51" s="7" t="s">
        <v>38</v>
      </c>
      <c r="Z51" s="7" t="s">
        <v>39</v>
      </c>
      <c r="AA51" s="7" t="s">
        <v>40</v>
      </c>
      <c r="AB51" s="7" t="s">
        <v>41</v>
      </c>
      <c r="AC51" s="7" t="s">
        <v>42</v>
      </c>
      <c r="AD51" s="7" t="s">
        <v>43</v>
      </c>
      <c r="AE51" s="7" t="s">
        <v>44</v>
      </c>
      <c r="AF51" s="7" t="s">
        <v>45</v>
      </c>
      <c r="AG51" s="7" t="s">
        <v>46</v>
      </c>
      <c r="AH51" s="7" t="s">
        <v>47</v>
      </c>
      <c r="AI51" s="6" t="s">
        <v>48</v>
      </c>
    </row>
    <row r="52" customFormat="false" ht="12.75" hidden="false" customHeight="false" outlineLevel="0" collapsed="false">
      <c r="B52" s="8" t="s">
        <v>49</v>
      </c>
      <c r="C52" s="9"/>
      <c r="D52" s="10" t="s">
        <v>50</v>
      </c>
      <c r="E52" s="10" t="s">
        <v>51</v>
      </c>
      <c r="F52" s="10" t="s">
        <v>52</v>
      </c>
      <c r="G52" s="10" t="s">
        <v>53</v>
      </c>
      <c r="H52" s="10" t="s">
        <v>54</v>
      </c>
      <c r="I52" s="10" t="s">
        <v>55</v>
      </c>
      <c r="J52" s="10" t="s">
        <v>56</v>
      </c>
      <c r="K52" s="10" t="s">
        <v>50</v>
      </c>
      <c r="L52" s="10" t="s">
        <v>51</v>
      </c>
      <c r="M52" s="10" t="s">
        <v>52</v>
      </c>
      <c r="N52" s="10" t="s">
        <v>53</v>
      </c>
      <c r="O52" s="10" t="s">
        <v>54</v>
      </c>
      <c r="P52" s="10" t="s">
        <v>55</v>
      </c>
      <c r="Q52" s="10" t="s">
        <v>56</v>
      </c>
      <c r="R52" s="10" t="s">
        <v>50</v>
      </c>
      <c r="S52" s="10" t="s">
        <v>51</v>
      </c>
      <c r="T52" s="10" t="s">
        <v>52</v>
      </c>
      <c r="U52" s="10" t="s">
        <v>53</v>
      </c>
      <c r="V52" s="10" t="s">
        <v>54</v>
      </c>
      <c r="W52" s="10" t="s">
        <v>55</v>
      </c>
      <c r="X52" s="10" t="s">
        <v>56</v>
      </c>
      <c r="Y52" s="10" t="s">
        <v>50</v>
      </c>
      <c r="Z52" s="10" t="s">
        <v>51</v>
      </c>
      <c r="AA52" s="10" t="s">
        <v>52</v>
      </c>
      <c r="AB52" s="10" t="s">
        <v>53</v>
      </c>
      <c r="AC52" s="10" t="s">
        <v>54</v>
      </c>
      <c r="AD52" s="10" t="s">
        <v>55</v>
      </c>
      <c r="AE52" s="10" t="s">
        <v>56</v>
      </c>
      <c r="AF52" s="10" t="s">
        <v>50</v>
      </c>
      <c r="AG52" s="10" t="s">
        <v>51</v>
      </c>
      <c r="AH52" s="10" t="s">
        <v>52</v>
      </c>
      <c r="AI52" s="11" t="s">
        <v>57</v>
      </c>
    </row>
    <row r="53" customFormat="false" ht="12.75" hidden="false" customHeight="false" outlineLevel="0" collapsed="false">
      <c r="B53" s="12" t="s">
        <v>58</v>
      </c>
      <c r="C53" s="13"/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70</v>
      </c>
      <c r="AA53" s="13" t="n">
        <v>70</v>
      </c>
      <c r="AB53" s="13" t="n">
        <v>70</v>
      </c>
      <c r="AC53" s="13" t="n">
        <v>70</v>
      </c>
      <c r="AD53" s="13" t="n">
        <v>70</v>
      </c>
      <c r="AE53" s="13" t="n">
        <v>70</v>
      </c>
      <c r="AF53" s="13" t="n">
        <v>70</v>
      </c>
      <c r="AG53" s="13" t="n">
        <v>70</v>
      </c>
      <c r="AH53" s="13" t="n">
        <v>70</v>
      </c>
    </row>
    <row r="54" customFormat="false" ht="12.75" hidden="false" customHeight="false" outlineLevel="0" collapsed="false">
      <c r="B54" s="12" t="s">
        <v>59</v>
      </c>
      <c r="C54" s="13"/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70</v>
      </c>
      <c r="AA54" s="13" t="n">
        <v>70</v>
      </c>
      <c r="AB54" s="13" t="n">
        <v>70</v>
      </c>
      <c r="AC54" s="13" t="n">
        <v>70</v>
      </c>
      <c r="AD54" s="13" t="n">
        <v>70</v>
      </c>
      <c r="AE54" s="13" t="n">
        <v>70</v>
      </c>
      <c r="AF54" s="13" t="n">
        <v>70</v>
      </c>
      <c r="AG54" s="13" t="n">
        <v>70</v>
      </c>
      <c r="AH54" s="13" t="n">
        <v>70</v>
      </c>
    </row>
    <row r="55" customFormat="false" ht="12.75" hidden="false" customHeight="false" outlineLevel="0" collapsed="false">
      <c r="B55" s="12" t="s">
        <v>60</v>
      </c>
      <c r="C55" s="13"/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70</v>
      </c>
      <c r="AA55" s="13" t="n">
        <v>70</v>
      </c>
      <c r="AB55" s="13" t="n">
        <v>70</v>
      </c>
      <c r="AC55" s="13" t="n">
        <v>70</v>
      </c>
      <c r="AD55" s="13" t="n">
        <v>70</v>
      </c>
      <c r="AE55" s="13" t="n">
        <v>70</v>
      </c>
      <c r="AF55" s="13" t="n">
        <v>70</v>
      </c>
      <c r="AG55" s="13" t="n">
        <v>70</v>
      </c>
      <c r="AH55" s="13" t="n">
        <v>70</v>
      </c>
    </row>
    <row r="56" customFormat="false" ht="12.75" hidden="false" customHeight="false" outlineLevel="0" collapsed="false">
      <c r="B56" s="12" t="s">
        <v>61</v>
      </c>
      <c r="C56" s="13"/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70</v>
      </c>
      <c r="AA56" s="13" t="n">
        <v>70</v>
      </c>
      <c r="AB56" s="13" t="n">
        <v>70</v>
      </c>
      <c r="AC56" s="13" t="n">
        <v>70</v>
      </c>
      <c r="AD56" s="13" t="n">
        <v>70</v>
      </c>
      <c r="AE56" s="13" t="n">
        <v>70</v>
      </c>
      <c r="AF56" s="13" t="n">
        <v>70</v>
      </c>
      <c r="AG56" s="13" t="n">
        <v>70</v>
      </c>
      <c r="AH56" s="13" t="n">
        <v>70</v>
      </c>
    </row>
    <row r="57" customFormat="false" ht="12.75" hidden="false" customHeight="false" outlineLevel="0" collapsed="false">
      <c r="B57" s="12" t="s">
        <v>62</v>
      </c>
      <c r="C57" s="13"/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70</v>
      </c>
      <c r="AA57" s="13" t="n">
        <v>70</v>
      </c>
      <c r="AB57" s="13" t="n">
        <v>70</v>
      </c>
      <c r="AC57" s="13" t="n">
        <v>70</v>
      </c>
      <c r="AD57" s="13" t="n">
        <v>70</v>
      </c>
      <c r="AE57" s="13" t="n">
        <v>70</v>
      </c>
      <c r="AF57" s="13" t="n">
        <v>70</v>
      </c>
      <c r="AG57" s="13" t="n">
        <v>70</v>
      </c>
      <c r="AH57" s="13" t="n">
        <v>70</v>
      </c>
    </row>
    <row r="58" customFormat="false" ht="12.75" hidden="false" customHeight="false" outlineLevel="0" collapsed="false">
      <c r="B58" s="12" t="s">
        <v>63</v>
      </c>
      <c r="C58" s="13"/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70</v>
      </c>
      <c r="AA58" s="13" t="n">
        <v>70</v>
      </c>
      <c r="AB58" s="13" t="n">
        <v>70</v>
      </c>
      <c r="AC58" s="13" t="n">
        <v>70</v>
      </c>
      <c r="AD58" s="13" t="n">
        <v>70</v>
      </c>
      <c r="AE58" s="13" t="n">
        <v>70</v>
      </c>
      <c r="AF58" s="13" t="n">
        <v>70</v>
      </c>
      <c r="AG58" s="13" t="n">
        <v>70</v>
      </c>
      <c r="AH58" s="13" t="n">
        <v>70</v>
      </c>
    </row>
    <row r="59" customFormat="false" ht="12.75" hidden="false" customHeight="false" outlineLevel="0" collapsed="false">
      <c r="B59" s="12" t="s">
        <v>64</v>
      </c>
      <c r="C59" s="13"/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50</v>
      </c>
      <c r="AA59" s="13" t="n">
        <v>50</v>
      </c>
      <c r="AB59" s="13" t="n">
        <v>50</v>
      </c>
      <c r="AC59" s="13" t="n">
        <v>50</v>
      </c>
      <c r="AD59" s="13" t="n">
        <v>50</v>
      </c>
      <c r="AE59" s="13" t="n">
        <v>50</v>
      </c>
      <c r="AF59" s="13" t="n">
        <v>50</v>
      </c>
      <c r="AG59" s="13" t="n">
        <v>50</v>
      </c>
      <c r="AH59" s="13" t="n">
        <v>50</v>
      </c>
    </row>
    <row r="60" customFormat="false" ht="12.75" hidden="false" customHeight="false" outlineLevel="0" collapsed="false">
      <c r="B60" s="12" t="s">
        <v>65</v>
      </c>
      <c r="C60" s="13"/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50</v>
      </c>
      <c r="AA60" s="13" t="n">
        <v>50</v>
      </c>
      <c r="AB60" s="13" t="n">
        <v>50</v>
      </c>
      <c r="AC60" s="13" t="n">
        <v>50</v>
      </c>
      <c r="AD60" s="13" t="n">
        <v>50</v>
      </c>
      <c r="AE60" s="13" t="n">
        <v>50</v>
      </c>
      <c r="AF60" s="13" t="n">
        <v>50</v>
      </c>
      <c r="AG60" s="13" t="n">
        <v>50</v>
      </c>
      <c r="AH60" s="13" t="n">
        <v>50</v>
      </c>
    </row>
    <row r="61" customFormat="false" ht="12.75" hidden="false" customHeight="false" outlineLevel="0" collapsed="false">
      <c r="B61" s="12" t="s">
        <v>66</v>
      </c>
      <c r="C61" s="13"/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50</v>
      </c>
      <c r="AA61" s="13" t="n">
        <v>50</v>
      </c>
      <c r="AB61" s="13" t="n">
        <v>50</v>
      </c>
      <c r="AC61" s="13" t="n">
        <v>50</v>
      </c>
      <c r="AD61" s="13" t="n">
        <v>50</v>
      </c>
      <c r="AE61" s="13" t="n">
        <v>50</v>
      </c>
      <c r="AF61" s="13" t="n">
        <v>50</v>
      </c>
      <c r="AG61" s="13" t="n">
        <v>50</v>
      </c>
      <c r="AH61" s="13" t="n">
        <v>50</v>
      </c>
    </row>
    <row r="62" customFormat="false" ht="12.75" hidden="false" customHeight="false" outlineLevel="0" collapsed="false">
      <c r="B62" s="12" t="s">
        <v>67</v>
      </c>
      <c r="C62" s="13"/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50</v>
      </c>
      <c r="AA62" s="13" t="n">
        <v>50</v>
      </c>
      <c r="AB62" s="13" t="n">
        <v>50</v>
      </c>
      <c r="AC62" s="13" t="n">
        <v>50</v>
      </c>
      <c r="AD62" s="13" t="n">
        <v>50</v>
      </c>
      <c r="AE62" s="13" t="n">
        <v>50</v>
      </c>
      <c r="AF62" s="13" t="n">
        <v>50</v>
      </c>
      <c r="AG62" s="13" t="n">
        <v>50</v>
      </c>
      <c r="AH62" s="13" t="n">
        <v>50</v>
      </c>
    </row>
    <row r="63" customFormat="false" ht="12.75" hidden="false" customHeight="false" outlineLevel="0" collapsed="false">
      <c r="B63" s="12" t="s">
        <v>68</v>
      </c>
      <c r="C63" s="13"/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70</v>
      </c>
      <c r="AA63" s="13" t="n">
        <v>70</v>
      </c>
      <c r="AB63" s="13" t="n">
        <v>70</v>
      </c>
      <c r="AC63" s="13" t="n">
        <v>70</v>
      </c>
      <c r="AD63" s="13" t="n">
        <v>70</v>
      </c>
      <c r="AE63" s="13" t="n">
        <v>70</v>
      </c>
      <c r="AF63" s="13" t="n">
        <v>70</v>
      </c>
      <c r="AG63" s="13" t="n">
        <v>70</v>
      </c>
      <c r="AH63" s="13" t="n">
        <v>70</v>
      </c>
    </row>
    <row r="64" customFormat="false" ht="12.75" hidden="false" customHeight="false" outlineLevel="0" collapsed="false">
      <c r="B64" s="12" t="s">
        <v>69</v>
      </c>
      <c r="C64" s="13"/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70</v>
      </c>
      <c r="AA64" s="13" t="n">
        <v>70</v>
      </c>
      <c r="AB64" s="13" t="n">
        <v>70</v>
      </c>
      <c r="AC64" s="13" t="n">
        <v>70</v>
      </c>
      <c r="AD64" s="13" t="n">
        <v>70</v>
      </c>
      <c r="AE64" s="13" t="n">
        <v>70</v>
      </c>
      <c r="AF64" s="13" t="n">
        <v>70</v>
      </c>
      <c r="AG64" s="13" t="n">
        <v>70</v>
      </c>
      <c r="AH64" s="13" t="n">
        <v>70</v>
      </c>
    </row>
    <row r="65" customFormat="false" ht="12.75" hidden="false" customHeight="false" outlineLevel="0" collapsed="false">
      <c r="B65" s="12" t="s">
        <v>70</v>
      </c>
      <c r="C65" s="13"/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70</v>
      </c>
      <c r="AA65" s="13" t="n">
        <v>70</v>
      </c>
      <c r="AB65" s="13" t="n">
        <v>70</v>
      </c>
      <c r="AC65" s="13" t="n">
        <v>70</v>
      </c>
      <c r="AD65" s="13" t="n">
        <v>70</v>
      </c>
      <c r="AE65" s="13" t="n">
        <v>70</v>
      </c>
      <c r="AF65" s="13" t="n">
        <v>70</v>
      </c>
      <c r="AG65" s="13" t="n">
        <v>70</v>
      </c>
      <c r="AH65" s="13" t="n">
        <v>70</v>
      </c>
    </row>
    <row r="66" customFormat="false" ht="12.75" hidden="false" customHeight="false" outlineLevel="0" collapsed="false">
      <c r="B66" s="12" t="s">
        <v>71</v>
      </c>
      <c r="C66" s="13"/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70</v>
      </c>
      <c r="AA66" s="13" t="n">
        <v>70</v>
      </c>
      <c r="AB66" s="13" t="n">
        <v>70</v>
      </c>
      <c r="AC66" s="13" t="n">
        <v>70</v>
      </c>
      <c r="AD66" s="13" t="n">
        <v>70</v>
      </c>
      <c r="AE66" s="13" t="n">
        <v>70</v>
      </c>
      <c r="AF66" s="13" t="n">
        <v>70</v>
      </c>
      <c r="AG66" s="13" t="n">
        <v>70</v>
      </c>
      <c r="AH66" s="13" t="n">
        <v>70</v>
      </c>
    </row>
    <row r="67" customFormat="false" ht="12.75" hidden="false" customHeight="false" outlineLevel="0" collapsed="false">
      <c r="B67" s="12" t="s">
        <v>72</v>
      </c>
      <c r="C67" s="13"/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70</v>
      </c>
      <c r="AA67" s="13" t="n">
        <v>70</v>
      </c>
      <c r="AB67" s="13" t="n">
        <v>70</v>
      </c>
      <c r="AC67" s="13" t="n">
        <v>70</v>
      </c>
      <c r="AD67" s="13" t="n">
        <v>70</v>
      </c>
      <c r="AE67" s="13" t="n">
        <v>70</v>
      </c>
      <c r="AF67" s="13" t="n">
        <v>70</v>
      </c>
      <c r="AG67" s="13" t="n">
        <v>70</v>
      </c>
      <c r="AH67" s="13" t="n">
        <v>70</v>
      </c>
    </row>
    <row r="68" customFormat="false" ht="12.75" hidden="false" customHeight="false" outlineLevel="0" collapsed="false">
      <c r="B68" s="12" t="s">
        <v>73</v>
      </c>
      <c r="C68" s="13"/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70</v>
      </c>
      <c r="AA68" s="13" t="n">
        <v>70</v>
      </c>
      <c r="AB68" s="13" t="n">
        <v>70</v>
      </c>
      <c r="AC68" s="13" t="n">
        <v>70</v>
      </c>
      <c r="AD68" s="13" t="n">
        <v>70</v>
      </c>
      <c r="AE68" s="13" t="n">
        <v>70</v>
      </c>
      <c r="AF68" s="13" t="n">
        <v>70</v>
      </c>
      <c r="AG68" s="13" t="n">
        <v>70</v>
      </c>
      <c r="AH68" s="13" t="n">
        <v>70</v>
      </c>
    </row>
    <row r="69" customFormat="false" ht="12.75" hidden="false" customHeight="false" outlineLevel="0" collapsed="false">
      <c r="B69" s="12" t="s">
        <v>74</v>
      </c>
      <c r="C69" s="13"/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50</v>
      </c>
      <c r="AA69" s="13" t="n">
        <v>50</v>
      </c>
      <c r="AB69" s="13" t="n">
        <v>50</v>
      </c>
      <c r="AC69" s="13" t="n">
        <v>50</v>
      </c>
      <c r="AD69" s="13" t="n">
        <v>50</v>
      </c>
      <c r="AE69" s="13" t="n">
        <v>50</v>
      </c>
      <c r="AF69" s="13" t="n">
        <v>50</v>
      </c>
      <c r="AG69" s="13" t="n">
        <v>50</v>
      </c>
      <c r="AH69" s="13" t="n">
        <v>50</v>
      </c>
    </row>
    <row r="70" customFormat="false" ht="12.75" hidden="false" customHeight="false" outlineLevel="0" collapsed="false">
      <c r="B70" s="12" t="s">
        <v>75</v>
      </c>
      <c r="C70" s="13"/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50</v>
      </c>
      <c r="AA70" s="13" t="n">
        <v>50</v>
      </c>
      <c r="AB70" s="13" t="n">
        <v>50</v>
      </c>
      <c r="AC70" s="13" t="n">
        <v>50</v>
      </c>
      <c r="AD70" s="13" t="n">
        <v>50</v>
      </c>
      <c r="AE70" s="13" t="n">
        <v>50</v>
      </c>
      <c r="AF70" s="13" t="n">
        <v>50</v>
      </c>
      <c r="AG70" s="13" t="n">
        <v>50</v>
      </c>
      <c r="AH70" s="13" t="n">
        <v>50</v>
      </c>
    </row>
    <row r="71" customFormat="false" ht="12.75" hidden="false" customHeight="false" outlineLevel="0" collapsed="false">
      <c r="B71" s="12" t="s">
        <v>76</v>
      </c>
      <c r="C71" s="13"/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50</v>
      </c>
      <c r="AA71" s="13" t="n">
        <v>50</v>
      </c>
      <c r="AB71" s="13" t="n">
        <v>50</v>
      </c>
      <c r="AC71" s="13" t="n">
        <v>50</v>
      </c>
      <c r="AD71" s="13" t="n">
        <v>50</v>
      </c>
      <c r="AE71" s="13" t="n">
        <v>50</v>
      </c>
      <c r="AF71" s="13" t="n">
        <v>50</v>
      </c>
      <c r="AG71" s="13" t="n">
        <v>50</v>
      </c>
      <c r="AH71" s="13" t="n">
        <v>50</v>
      </c>
    </row>
    <row r="72" customFormat="false" ht="12.75" hidden="false" customHeight="false" outlineLevel="0" collapsed="false">
      <c r="B72" s="12" t="s">
        <v>77</v>
      </c>
      <c r="C72" s="13"/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50</v>
      </c>
      <c r="AA72" s="13" t="n">
        <v>50</v>
      </c>
      <c r="AB72" s="13" t="n">
        <v>50</v>
      </c>
      <c r="AC72" s="13" t="n">
        <v>50</v>
      </c>
      <c r="AD72" s="13" t="n">
        <v>50</v>
      </c>
      <c r="AE72" s="13" t="n">
        <v>50</v>
      </c>
      <c r="AF72" s="13" t="n">
        <v>50</v>
      </c>
      <c r="AG72" s="13" t="n">
        <v>50</v>
      </c>
      <c r="AH72" s="13" t="n">
        <v>50</v>
      </c>
    </row>
    <row r="73" customFormat="false" ht="12.75" hidden="false" customHeight="false" outlineLevel="0" collapsed="false">
      <c r="B73" s="12" t="s">
        <v>78</v>
      </c>
      <c r="C73" s="13"/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50</v>
      </c>
      <c r="AA73" s="13" t="n">
        <v>50</v>
      </c>
      <c r="AB73" s="13" t="n">
        <v>50</v>
      </c>
      <c r="AC73" s="13" t="n">
        <v>50</v>
      </c>
      <c r="AD73" s="13" t="n">
        <v>50</v>
      </c>
      <c r="AE73" s="13" t="n">
        <v>50</v>
      </c>
      <c r="AF73" s="13" t="n">
        <v>50</v>
      </c>
      <c r="AG73" s="13" t="n">
        <v>50</v>
      </c>
      <c r="AH73" s="13" t="n">
        <v>50</v>
      </c>
    </row>
    <row r="74" customFormat="false" ht="12.75" hidden="false" customHeight="false" outlineLevel="0" collapsed="false">
      <c r="B74" s="12" t="s">
        <v>79</v>
      </c>
      <c r="C74" s="13"/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50</v>
      </c>
      <c r="AA74" s="13" t="n">
        <v>50</v>
      </c>
      <c r="AB74" s="13" t="n">
        <v>50</v>
      </c>
      <c r="AC74" s="13" t="n">
        <v>50</v>
      </c>
      <c r="AD74" s="13" t="n">
        <v>50</v>
      </c>
      <c r="AE74" s="13" t="n">
        <v>50</v>
      </c>
      <c r="AF74" s="13" t="n">
        <v>50</v>
      </c>
      <c r="AG74" s="13" t="n">
        <v>50</v>
      </c>
      <c r="AH74" s="13" t="n">
        <v>50</v>
      </c>
    </row>
    <row r="75" customFormat="false" ht="12.75" hidden="false" customHeight="false" outlineLevel="0" collapsed="false">
      <c r="B75" s="12" t="s">
        <v>80</v>
      </c>
      <c r="C75" s="13"/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70</v>
      </c>
      <c r="AA75" s="13" t="n">
        <v>70</v>
      </c>
      <c r="AB75" s="13" t="n">
        <v>70</v>
      </c>
      <c r="AC75" s="13" t="n">
        <v>70</v>
      </c>
      <c r="AD75" s="13" t="n">
        <v>70</v>
      </c>
      <c r="AE75" s="13" t="n">
        <v>70</v>
      </c>
      <c r="AF75" s="13" t="n">
        <v>70</v>
      </c>
      <c r="AG75" s="13" t="n">
        <v>70</v>
      </c>
      <c r="AH75" s="13" t="n">
        <v>70</v>
      </c>
    </row>
    <row r="76" customFormat="false" ht="12.75" hidden="false" customHeight="false" outlineLevel="0" collapsed="false">
      <c r="B76" s="12" t="s">
        <v>81</v>
      </c>
      <c r="C76" s="13"/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70</v>
      </c>
      <c r="AA76" s="13" t="n">
        <v>70</v>
      </c>
      <c r="AB76" s="13" t="n">
        <v>70</v>
      </c>
      <c r="AC76" s="13" t="n">
        <v>70</v>
      </c>
      <c r="AD76" s="13" t="n">
        <v>70</v>
      </c>
      <c r="AE76" s="13" t="n">
        <v>70</v>
      </c>
      <c r="AF76" s="13" t="n">
        <v>70</v>
      </c>
      <c r="AG76" s="13" t="n">
        <v>70</v>
      </c>
      <c r="AH76" s="13" t="n">
        <v>70</v>
      </c>
    </row>
    <row r="77" customFormat="false" ht="12.75" hidden="false" customHeight="false" outlineLevel="0" collapsed="false">
      <c r="B77" s="14"/>
      <c r="C77" s="9"/>
      <c r="D77" s="15" t="n">
        <f aca="false">SUM(D53:D76)</f>
        <v>0</v>
      </c>
      <c r="E77" s="15" t="n">
        <f aca="false">SUM(E53:E76)</f>
        <v>0</v>
      </c>
      <c r="F77" s="15" t="n">
        <f aca="false">SUM(F53:F76)</f>
        <v>0</v>
      </c>
      <c r="G77" s="15" t="n">
        <f aca="false">SUM(G53:G76)</f>
        <v>0</v>
      </c>
      <c r="H77" s="15" t="n">
        <f aca="false">SUM(H53:H76)</f>
        <v>0</v>
      </c>
      <c r="I77" s="15" t="n">
        <f aca="false">SUM(I53:I76)</f>
        <v>0</v>
      </c>
      <c r="J77" s="15" t="n">
        <f aca="false">SUM(J53:J76)</f>
        <v>0</v>
      </c>
      <c r="K77" s="15" t="n">
        <f aca="false">SUM(K53:K76)</f>
        <v>0</v>
      </c>
      <c r="L77" s="15" t="n">
        <f aca="false">SUM(L53:L76)</f>
        <v>0</v>
      </c>
      <c r="M77" s="15" t="n">
        <f aca="false">SUM(M53:M76)</f>
        <v>0</v>
      </c>
      <c r="N77" s="15" t="n">
        <f aca="false">SUM(N53:N76)</f>
        <v>0</v>
      </c>
      <c r="O77" s="15" t="n">
        <f aca="false">SUM(O53:O76)</f>
        <v>0</v>
      </c>
      <c r="P77" s="15" t="n">
        <f aca="false">SUM(P53:P76)</f>
        <v>0</v>
      </c>
      <c r="Q77" s="15" t="n">
        <f aca="false">SUM(Q53:Q76)</f>
        <v>0</v>
      </c>
      <c r="R77" s="15" t="n">
        <f aca="false">SUM(R53:R76)</f>
        <v>0</v>
      </c>
      <c r="S77" s="15" t="n">
        <f aca="false">SUM(S53:S76)</f>
        <v>0</v>
      </c>
      <c r="T77" s="15" t="n">
        <f aca="false">SUM(T53:T76)</f>
        <v>0</v>
      </c>
      <c r="U77" s="15" t="n">
        <f aca="false">SUM(U53:U76)</f>
        <v>0</v>
      </c>
      <c r="V77" s="15" t="n">
        <f aca="false">SUM(V53:V76)</f>
        <v>0</v>
      </c>
      <c r="W77" s="15" t="n">
        <f aca="false">SUM(W53:W76)</f>
        <v>0</v>
      </c>
      <c r="X77" s="15" t="n">
        <f aca="false">SUM(X53:X76)</f>
        <v>0</v>
      </c>
      <c r="Y77" s="15" t="n">
        <f aca="false">SUM(Y53:Y76)</f>
        <v>0</v>
      </c>
      <c r="Z77" s="15" t="n">
        <f aca="false">SUM(Z53:Z76)</f>
        <v>1480</v>
      </c>
      <c r="AA77" s="15" t="n">
        <f aca="false">SUM(AA53:AA76)</f>
        <v>1480</v>
      </c>
      <c r="AB77" s="15" t="n">
        <f aca="false">SUM(AB53:AB76)</f>
        <v>1480</v>
      </c>
      <c r="AC77" s="15" t="n">
        <f aca="false">SUM(AC53:AC76)</f>
        <v>1480</v>
      </c>
      <c r="AD77" s="15" t="n">
        <f aca="false">SUM(AD53:AD76)</f>
        <v>1480</v>
      </c>
      <c r="AE77" s="15" t="n">
        <f aca="false">SUM(AE53:AE76)</f>
        <v>1480</v>
      </c>
      <c r="AF77" s="15" t="n">
        <f aca="false">SUM(AF53:AF76)</f>
        <v>1480</v>
      </c>
      <c r="AG77" s="15" t="n">
        <f aca="false">SUM(AG53:AG76)</f>
        <v>1480</v>
      </c>
      <c r="AH77" s="15" t="n">
        <f aca="false">SUM(AH53:AH76)</f>
        <v>1480</v>
      </c>
      <c r="AI77" s="15" t="n">
        <f aca="false">SUM(D77:AH77)</f>
        <v>13320</v>
      </c>
    </row>
    <row r="79" customFormat="false" ht="12.75" hidden="false" customHeight="true" outlineLevel="0" collapsed="false">
      <c r="C79" s="16" t="s">
        <v>10</v>
      </c>
      <c r="D79" s="16"/>
      <c r="E79" s="16"/>
      <c r="F79" s="16"/>
      <c r="G79" s="16"/>
      <c r="H79" s="16"/>
      <c r="AD79" s="17" t="s">
        <v>82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4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12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1296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/>
      <c r="D89" s="7" t="s">
        <v>17</v>
      </c>
      <c r="E89" s="7" t="s">
        <v>18</v>
      </c>
      <c r="F89" s="7" t="s">
        <v>19</v>
      </c>
      <c r="G89" s="7" t="s">
        <v>20</v>
      </c>
      <c r="H89" s="7" t="s">
        <v>21</v>
      </c>
      <c r="I89" s="7" t="s">
        <v>22</v>
      </c>
      <c r="J89" s="7" t="s">
        <v>23</v>
      </c>
      <c r="K89" s="7" t="s">
        <v>24</v>
      </c>
      <c r="L89" s="7" t="s">
        <v>25</v>
      </c>
      <c r="M89" s="7" t="s">
        <v>26</v>
      </c>
      <c r="N89" s="7" t="s">
        <v>27</v>
      </c>
      <c r="O89" s="7" t="s">
        <v>28</v>
      </c>
      <c r="P89" s="7" t="s">
        <v>29</v>
      </c>
      <c r="Q89" s="7" t="s">
        <v>30</v>
      </c>
      <c r="R89" s="7" t="s">
        <v>31</v>
      </c>
      <c r="S89" s="7" t="s">
        <v>32</v>
      </c>
      <c r="T89" s="7" t="s">
        <v>33</v>
      </c>
      <c r="U89" s="7" t="s">
        <v>34</v>
      </c>
      <c r="V89" s="7" t="s">
        <v>35</v>
      </c>
      <c r="W89" s="7" t="s">
        <v>36</v>
      </c>
      <c r="X89" s="7" t="s">
        <v>37</v>
      </c>
      <c r="Y89" s="7" t="s">
        <v>38</v>
      </c>
      <c r="Z89" s="7" t="s">
        <v>39</v>
      </c>
      <c r="AA89" s="7" t="s">
        <v>40</v>
      </c>
      <c r="AB89" s="7" t="s">
        <v>41</v>
      </c>
      <c r="AC89" s="7" t="s">
        <v>42</v>
      </c>
      <c r="AD89" s="7" t="s">
        <v>43</v>
      </c>
      <c r="AE89" s="7" t="s">
        <v>44</v>
      </c>
      <c r="AF89" s="7" t="s">
        <v>45</v>
      </c>
      <c r="AG89" s="7" t="s">
        <v>46</v>
      </c>
      <c r="AH89" s="7" t="s">
        <v>47</v>
      </c>
      <c r="AI89" s="6" t="s">
        <v>48</v>
      </c>
    </row>
    <row r="90" customFormat="false" ht="12.75" hidden="false" customHeight="false" outlineLevel="0" collapsed="false">
      <c r="B90" s="8" t="s">
        <v>49</v>
      </c>
      <c r="C90" s="9"/>
      <c r="D90" s="10" t="s">
        <v>50</v>
      </c>
      <c r="E90" s="10" t="s">
        <v>51</v>
      </c>
      <c r="F90" s="10" t="s">
        <v>52</v>
      </c>
      <c r="G90" s="10" t="s">
        <v>53</v>
      </c>
      <c r="H90" s="10" t="s">
        <v>54</v>
      </c>
      <c r="I90" s="10" t="s">
        <v>55</v>
      </c>
      <c r="J90" s="10" t="s">
        <v>56</v>
      </c>
      <c r="K90" s="10" t="s">
        <v>50</v>
      </c>
      <c r="L90" s="10" t="s">
        <v>51</v>
      </c>
      <c r="M90" s="10" t="s">
        <v>52</v>
      </c>
      <c r="N90" s="10" t="s">
        <v>53</v>
      </c>
      <c r="O90" s="10" t="s">
        <v>54</v>
      </c>
      <c r="P90" s="10" t="s">
        <v>55</v>
      </c>
      <c r="Q90" s="10" t="s">
        <v>56</v>
      </c>
      <c r="R90" s="10" t="s">
        <v>50</v>
      </c>
      <c r="S90" s="10" t="s">
        <v>51</v>
      </c>
      <c r="T90" s="10" t="s">
        <v>52</v>
      </c>
      <c r="U90" s="10" t="s">
        <v>53</v>
      </c>
      <c r="V90" s="10" t="s">
        <v>54</v>
      </c>
      <c r="W90" s="10" t="s">
        <v>55</v>
      </c>
      <c r="X90" s="10" t="s">
        <v>56</v>
      </c>
      <c r="Y90" s="10" t="s">
        <v>50</v>
      </c>
      <c r="Z90" s="10" t="s">
        <v>51</v>
      </c>
      <c r="AA90" s="10" t="s">
        <v>52</v>
      </c>
      <c r="AB90" s="10" t="s">
        <v>53</v>
      </c>
      <c r="AC90" s="10" t="s">
        <v>54</v>
      </c>
      <c r="AD90" s="10" t="s">
        <v>55</v>
      </c>
      <c r="AE90" s="10" t="s">
        <v>56</v>
      </c>
      <c r="AF90" s="10" t="s">
        <v>50</v>
      </c>
      <c r="AG90" s="10" t="s">
        <v>51</v>
      </c>
      <c r="AH90" s="10" t="s">
        <v>52</v>
      </c>
      <c r="AI90" s="11" t="s">
        <v>57</v>
      </c>
    </row>
    <row r="91" customFormat="false" ht="12.75" hidden="false" customHeight="false" outlineLevel="0" collapsed="false">
      <c r="B91" s="12" t="s">
        <v>58</v>
      </c>
      <c r="C91" s="13"/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6</v>
      </c>
      <c r="AA91" s="13" t="n">
        <v>6</v>
      </c>
      <c r="AB91" s="13" t="n">
        <v>6</v>
      </c>
      <c r="AC91" s="13" t="n">
        <v>6</v>
      </c>
      <c r="AD91" s="13" t="n">
        <v>6</v>
      </c>
      <c r="AE91" s="13" t="n">
        <v>6</v>
      </c>
      <c r="AF91" s="13" t="n">
        <v>6</v>
      </c>
      <c r="AG91" s="13" t="n">
        <v>6</v>
      </c>
      <c r="AH91" s="13" t="n">
        <v>6</v>
      </c>
    </row>
    <row r="92" customFormat="false" ht="12.75" hidden="false" customHeight="false" outlineLevel="0" collapsed="false">
      <c r="B92" s="12" t="s">
        <v>59</v>
      </c>
      <c r="C92" s="13"/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6</v>
      </c>
      <c r="AA92" s="13" t="n">
        <v>6</v>
      </c>
      <c r="AB92" s="13" t="n">
        <v>6</v>
      </c>
      <c r="AC92" s="13" t="n">
        <v>6</v>
      </c>
      <c r="AD92" s="13" t="n">
        <v>6</v>
      </c>
      <c r="AE92" s="13" t="n">
        <v>6</v>
      </c>
      <c r="AF92" s="13" t="n">
        <v>6</v>
      </c>
      <c r="AG92" s="13" t="n">
        <v>6</v>
      </c>
      <c r="AH92" s="13" t="n">
        <v>6</v>
      </c>
    </row>
    <row r="93" customFormat="false" ht="12.75" hidden="false" customHeight="false" outlineLevel="0" collapsed="false">
      <c r="B93" s="12" t="s">
        <v>60</v>
      </c>
      <c r="C93" s="13"/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6</v>
      </c>
      <c r="AA93" s="13" t="n">
        <v>6</v>
      </c>
      <c r="AB93" s="13" t="n">
        <v>6</v>
      </c>
      <c r="AC93" s="13" t="n">
        <v>6</v>
      </c>
      <c r="AD93" s="13" t="n">
        <v>6</v>
      </c>
      <c r="AE93" s="13" t="n">
        <v>6</v>
      </c>
      <c r="AF93" s="13" t="n">
        <v>6</v>
      </c>
      <c r="AG93" s="13" t="n">
        <v>6</v>
      </c>
      <c r="AH93" s="13" t="n">
        <v>6</v>
      </c>
    </row>
    <row r="94" customFormat="false" ht="12.75" hidden="false" customHeight="false" outlineLevel="0" collapsed="false">
      <c r="B94" s="12" t="s">
        <v>61</v>
      </c>
      <c r="C94" s="13"/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6</v>
      </c>
      <c r="AA94" s="13" t="n">
        <v>6</v>
      </c>
      <c r="AB94" s="13" t="n">
        <v>6</v>
      </c>
      <c r="AC94" s="13" t="n">
        <v>6</v>
      </c>
      <c r="AD94" s="13" t="n">
        <v>6</v>
      </c>
      <c r="AE94" s="13" t="n">
        <v>6</v>
      </c>
      <c r="AF94" s="13" t="n">
        <v>6</v>
      </c>
      <c r="AG94" s="13" t="n">
        <v>6</v>
      </c>
      <c r="AH94" s="13" t="n">
        <v>6</v>
      </c>
    </row>
    <row r="95" customFormat="false" ht="12.75" hidden="false" customHeight="false" outlineLevel="0" collapsed="false">
      <c r="B95" s="12" t="s">
        <v>62</v>
      </c>
      <c r="C95" s="13"/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6</v>
      </c>
      <c r="AA95" s="13" t="n">
        <v>6</v>
      </c>
      <c r="AB95" s="13" t="n">
        <v>6</v>
      </c>
      <c r="AC95" s="13" t="n">
        <v>6</v>
      </c>
      <c r="AD95" s="13" t="n">
        <v>6</v>
      </c>
      <c r="AE95" s="13" t="n">
        <v>6</v>
      </c>
      <c r="AF95" s="13" t="n">
        <v>6</v>
      </c>
      <c r="AG95" s="13" t="n">
        <v>6</v>
      </c>
      <c r="AH95" s="13" t="n">
        <v>6</v>
      </c>
    </row>
    <row r="96" customFormat="false" ht="12.75" hidden="false" customHeight="false" outlineLevel="0" collapsed="false">
      <c r="B96" s="12" t="s">
        <v>63</v>
      </c>
      <c r="C96" s="13"/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6</v>
      </c>
      <c r="AA96" s="13" t="n">
        <v>6</v>
      </c>
      <c r="AB96" s="13" t="n">
        <v>6</v>
      </c>
      <c r="AC96" s="13" t="n">
        <v>6</v>
      </c>
      <c r="AD96" s="13" t="n">
        <v>6</v>
      </c>
      <c r="AE96" s="13" t="n">
        <v>6</v>
      </c>
      <c r="AF96" s="13" t="n">
        <v>6</v>
      </c>
      <c r="AG96" s="13" t="n">
        <v>6</v>
      </c>
      <c r="AH96" s="13" t="n">
        <v>6</v>
      </c>
    </row>
    <row r="97" customFormat="false" ht="12.75" hidden="false" customHeight="false" outlineLevel="0" collapsed="false">
      <c r="B97" s="12" t="s">
        <v>64</v>
      </c>
      <c r="C97" s="13"/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6</v>
      </c>
      <c r="AA97" s="13" t="n">
        <v>6</v>
      </c>
      <c r="AB97" s="13" t="n">
        <v>6</v>
      </c>
      <c r="AC97" s="13" t="n">
        <v>6</v>
      </c>
      <c r="AD97" s="13" t="n">
        <v>6</v>
      </c>
      <c r="AE97" s="13" t="n">
        <v>6</v>
      </c>
      <c r="AF97" s="13" t="n">
        <v>6</v>
      </c>
      <c r="AG97" s="13" t="n">
        <v>6</v>
      </c>
      <c r="AH97" s="13" t="n">
        <v>6</v>
      </c>
    </row>
    <row r="98" customFormat="false" ht="12.75" hidden="false" customHeight="false" outlineLevel="0" collapsed="false">
      <c r="B98" s="12" t="s">
        <v>65</v>
      </c>
      <c r="C98" s="13"/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6</v>
      </c>
      <c r="AA98" s="13" t="n">
        <v>6</v>
      </c>
      <c r="AB98" s="13" t="n">
        <v>6</v>
      </c>
      <c r="AC98" s="13" t="n">
        <v>6</v>
      </c>
      <c r="AD98" s="13" t="n">
        <v>6</v>
      </c>
      <c r="AE98" s="13" t="n">
        <v>6</v>
      </c>
      <c r="AF98" s="13" t="n">
        <v>6</v>
      </c>
      <c r="AG98" s="13" t="n">
        <v>6</v>
      </c>
      <c r="AH98" s="13" t="n">
        <v>6</v>
      </c>
    </row>
    <row r="99" customFormat="false" ht="12.75" hidden="false" customHeight="false" outlineLevel="0" collapsed="false">
      <c r="B99" s="12" t="s">
        <v>66</v>
      </c>
      <c r="C99" s="13"/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6</v>
      </c>
      <c r="AA99" s="13" t="n">
        <v>6</v>
      </c>
      <c r="AB99" s="13" t="n">
        <v>6</v>
      </c>
      <c r="AC99" s="13" t="n">
        <v>6</v>
      </c>
      <c r="AD99" s="13" t="n">
        <v>6</v>
      </c>
      <c r="AE99" s="13" t="n">
        <v>6</v>
      </c>
      <c r="AF99" s="13" t="n">
        <v>6</v>
      </c>
      <c r="AG99" s="13" t="n">
        <v>6</v>
      </c>
      <c r="AH99" s="13" t="n">
        <v>6</v>
      </c>
    </row>
    <row r="100" customFormat="false" ht="12.75" hidden="false" customHeight="false" outlineLevel="0" collapsed="false">
      <c r="B100" s="12" t="s">
        <v>67</v>
      </c>
      <c r="C100" s="13"/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6</v>
      </c>
      <c r="AA100" s="13" t="n">
        <v>6</v>
      </c>
      <c r="AB100" s="13" t="n">
        <v>6</v>
      </c>
      <c r="AC100" s="13" t="n">
        <v>6</v>
      </c>
      <c r="AD100" s="13" t="n">
        <v>6</v>
      </c>
      <c r="AE100" s="13" t="n">
        <v>6</v>
      </c>
      <c r="AF100" s="13" t="n">
        <v>6</v>
      </c>
      <c r="AG100" s="13" t="n">
        <v>6</v>
      </c>
      <c r="AH100" s="13" t="n">
        <v>6</v>
      </c>
    </row>
    <row r="101" customFormat="false" ht="12.75" hidden="false" customHeight="false" outlineLevel="0" collapsed="false">
      <c r="B101" s="12" t="s">
        <v>68</v>
      </c>
      <c r="C101" s="13"/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6</v>
      </c>
      <c r="AA101" s="13" t="n">
        <v>6</v>
      </c>
      <c r="AB101" s="13" t="n">
        <v>6</v>
      </c>
      <c r="AC101" s="13" t="n">
        <v>6</v>
      </c>
      <c r="AD101" s="13" t="n">
        <v>6</v>
      </c>
      <c r="AE101" s="13" t="n">
        <v>6</v>
      </c>
      <c r="AF101" s="13" t="n">
        <v>6</v>
      </c>
      <c r="AG101" s="13" t="n">
        <v>6</v>
      </c>
      <c r="AH101" s="13" t="n">
        <v>6</v>
      </c>
    </row>
    <row r="102" customFormat="false" ht="12.75" hidden="false" customHeight="false" outlineLevel="0" collapsed="false">
      <c r="B102" s="12" t="s">
        <v>69</v>
      </c>
      <c r="C102" s="13"/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6</v>
      </c>
      <c r="AA102" s="13" t="n">
        <v>6</v>
      </c>
      <c r="AB102" s="13" t="n">
        <v>6</v>
      </c>
      <c r="AC102" s="13" t="n">
        <v>6</v>
      </c>
      <c r="AD102" s="13" t="n">
        <v>6</v>
      </c>
      <c r="AE102" s="13" t="n">
        <v>6</v>
      </c>
      <c r="AF102" s="13" t="n">
        <v>6</v>
      </c>
      <c r="AG102" s="13" t="n">
        <v>6</v>
      </c>
      <c r="AH102" s="13" t="n">
        <v>6</v>
      </c>
    </row>
    <row r="103" customFormat="false" ht="12.75" hidden="false" customHeight="false" outlineLevel="0" collapsed="false">
      <c r="B103" s="12" t="s">
        <v>70</v>
      </c>
      <c r="C103" s="13"/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6</v>
      </c>
      <c r="AA103" s="13" t="n">
        <v>6</v>
      </c>
      <c r="AB103" s="13" t="n">
        <v>6</v>
      </c>
      <c r="AC103" s="13" t="n">
        <v>6</v>
      </c>
      <c r="AD103" s="13" t="n">
        <v>6</v>
      </c>
      <c r="AE103" s="13" t="n">
        <v>6</v>
      </c>
      <c r="AF103" s="13" t="n">
        <v>6</v>
      </c>
      <c r="AG103" s="13" t="n">
        <v>6</v>
      </c>
      <c r="AH103" s="13" t="n">
        <v>6</v>
      </c>
    </row>
    <row r="104" customFormat="false" ht="12.75" hidden="false" customHeight="false" outlineLevel="0" collapsed="false">
      <c r="B104" s="12" t="s">
        <v>71</v>
      </c>
      <c r="C104" s="13"/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6</v>
      </c>
      <c r="AA104" s="13" t="n">
        <v>6</v>
      </c>
      <c r="AB104" s="13" t="n">
        <v>6</v>
      </c>
      <c r="AC104" s="13" t="n">
        <v>6</v>
      </c>
      <c r="AD104" s="13" t="n">
        <v>6</v>
      </c>
      <c r="AE104" s="13" t="n">
        <v>6</v>
      </c>
      <c r="AF104" s="13" t="n">
        <v>6</v>
      </c>
      <c r="AG104" s="13" t="n">
        <v>6</v>
      </c>
      <c r="AH104" s="13" t="n">
        <v>6</v>
      </c>
    </row>
    <row r="105" customFormat="false" ht="12.75" hidden="false" customHeight="false" outlineLevel="0" collapsed="false">
      <c r="B105" s="12" t="s">
        <v>72</v>
      </c>
      <c r="C105" s="13"/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6</v>
      </c>
      <c r="AA105" s="13" t="n">
        <v>6</v>
      </c>
      <c r="AB105" s="13" t="n">
        <v>6</v>
      </c>
      <c r="AC105" s="13" t="n">
        <v>6</v>
      </c>
      <c r="AD105" s="13" t="n">
        <v>6</v>
      </c>
      <c r="AE105" s="13" t="n">
        <v>6</v>
      </c>
      <c r="AF105" s="13" t="n">
        <v>6</v>
      </c>
      <c r="AG105" s="13" t="n">
        <v>6</v>
      </c>
      <c r="AH105" s="13" t="n">
        <v>6</v>
      </c>
    </row>
    <row r="106" customFormat="false" ht="12.75" hidden="false" customHeight="false" outlineLevel="0" collapsed="false">
      <c r="B106" s="12" t="s">
        <v>73</v>
      </c>
      <c r="C106" s="13"/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6</v>
      </c>
      <c r="AA106" s="13" t="n">
        <v>6</v>
      </c>
      <c r="AB106" s="13" t="n">
        <v>6</v>
      </c>
      <c r="AC106" s="13" t="n">
        <v>6</v>
      </c>
      <c r="AD106" s="13" t="n">
        <v>6</v>
      </c>
      <c r="AE106" s="13" t="n">
        <v>6</v>
      </c>
      <c r="AF106" s="13" t="n">
        <v>6</v>
      </c>
      <c r="AG106" s="13" t="n">
        <v>6</v>
      </c>
      <c r="AH106" s="13" t="n">
        <v>6</v>
      </c>
    </row>
    <row r="107" customFormat="false" ht="12.75" hidden="false" customHeight="false" outlineLevel="0" collapsed="false">
      <c r="B107" s="12" t="s">
        <v>74</v>
      </c>
      <c r="C107" s="13"/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6</v>
      </c>
      <c r="AA107" s="13" t="n">
        <v>6</v>
      </c>
      <c r="AB107" s="13" t="n">
        <v>6</v>
      </c>
      <c r="AC107" s="13" t="n">
        <v>6</v>
      </c>
      <c r="AD107" s="13" t="n">
        <v>6</v>
      </c>
      <c r="AE107" s="13" t="n">
        <v>6</v>
      </c>
      <c r="AF107" s="13" t="n">
        <v>6</v>
      </c>
      <c r="AG107" s="13" t="n">
        <v>6</v>
      </c>
      <c r="AH107" s="13" t="n">
        <v>6</v>
      </c>
    </row>
    <row r="108" customFormat="false" ht="12.75" hidden="false" customHeight="false" outlineLevel="0" collapsed="false">
      <c r="B108" s="12" t="s">
        <v>75</v>
      </c>
      <c r="C108" s="13"/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6</v>
      </c>
      <c r="AA108" s="13" t="n">
        <v>6</v>
      </c>
      <c r="AB108" s="13" t="n">
        <v>6</v>
      </c>
      <c r="AC108" s="13" t="n">
        <v>6</v>
      </c>
      <c r="AD108" s="13" t="n">
        <v>6</v>
      </c>
      <c r="AE108" s="13" t="n">
        <v>6</v>
      </c>
      <c r="AF108" s="13" t="n">
        <v>6</v>
      </c>
      <c r="AG108" s="13" t="n">
        <v>6</v>
      </c>
      <c r="AH108" s="13" t="n">
        <v>6</v>
      </c>
    </row>
    <row r="109" customFormat="false" ht="12.75" hidden="false" customHeight="false" outlineLevel="0" collapsed="false">
      <c r="B109" s="12" t="s">
        <v>76</v>
      </c>
      <c r="C109" s="13"/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6</v>
      </c>
      <c r="AA109" s="13" t="n">
        <v>6</v>
      </c>
      <c r="AB109" s="13" t="n">
        <v>6</v>
      </c>
      <c r="AC109" s="13" t="n">
        <v>6</v>
      </c>
      <c r="AD109" s="13" t="n">
        <v>6</v>
      </c>
      <c r="AE109" s="13" t="n">
        <v>6</v>
      </c>
      <c r="AF109" s="13" t="n">
        <v>6</v>
      </c>
      <c r="AG109" s="13" t="n">
        <v>6</v>
      </c>
      <c r="AH109" s="13" t="n">
        <v>6</v>
      </c>
    </row>
    <row r="110" customFormat="false" ht="12.75" hidden="false" customHeight="false" outlineLevel="0" collapsed="false">
      <c r="B110" s="12" t="s">
        <v>77</v>
      </c>
      <c r="C110" s="13"/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6</v>
      </c>
      <c r="AA110" s="13" t="n">
        <v>6</v>
      </c>
      <c r="AB110" s="13" t="n">
        <v>6</v>
      </c>
      <c r="AC110" s="13" t="n">
        <v>6</v>
      </c>
      <c r="AD110" s="13" t="n">
        <v>6</v>
      </c>
      <c r="AE110" s="13" t="n">
        <v>6</v>
      </c>
      <c r="AF110" s="13" t="n">
        <v>6</v>
      </c>
      <c r="AG110" s="13" t="n">
        <v>6</v>
      </c>
      <c r="AH110" s="13" t="n">
        <v>6</v>
      </c>
    </row>
    <row r="111" customFormat="false" ht="12.75" hidden="false" customHeight="false" outlineLevel="0" collapsed="false">
      <c r="B111" s="12" t="s">
        <v>78</v>
      </c>
      <c r="C111" s="13"/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6</v>
      </c>
      <c r="AA111" s="13" t="n">
        <v>6</v>
      </c>
      <c r="AB111" s="13" t="n">
        <v>6</v>
      </c>
      <c r="AC111" s="13" t="n">
        <v>6</v>
      </c>
      <c r="AD111" s="13" t="n">
        <v>6</v>
      </c>
      <c r="AE111" s="13" t="n">
        <v>6</v>
      </c>
      <c r="AF111" s="13" t="n">
        <v>6</v>
      </c>
      <c r="AG111" s="13" t="n">
        <v>6</v>
      </c>
      <c r="AH111" s="13" t="n">
        <v>6</v>
      </c>
    </row>
    <row r="112" customFormat="false" ht="12.75" hidden="false" customHeight="false" outlineLevel="0" collapsed="false">
      <c r="B112" s="12" t="s">
        <v>79</v>
      </c>
      <c r="C112" s="13"/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6</v>
      </c>
      <c r="AA112" s="13" t="n">
        <v>6</v>
      </c>
      <c r="AB112" s="13" t="n">
        <v>6</v>
      </c>
      <c r="AC112" s="13" t="n">
        <v>6</v>
      </c>
      <c r="AD112" s="13" t="n">
        <v>6</v>
      </c>
      <c r="AE112" s="13" t="n">
        <v>6</v>
      </c>
      <c r="AF112" s="13" t="n">
        <v>6</v>
      </c>
      <c r="AG112" s="13" t="n">
        <v>6</v>
      </c>
      <c r="AH112" s="13" t="n">
        <v>6</v>
      </c>
    </row>
    <row r="113" customFormat="false" ht="12.75" hidden="false" customHeight="false" outlineLevel="0" collapsed="false">
      <c r="B113" s="12" t="s">
        <v>80</v>
      </c>
      <c r="C113" s="13"/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6</v>
      </c>
      <c r="AA113" s="13" t="n">
        <v>6</v>
      </c>
      <c r="AB113" s="13" t="n">
        <v>6</v>
      </c>
      <c r="AC113" s="13" t="n">
        <v>6</v>
      </c>
      <c r="AD113" s="13" t="n">
        <v>6</v>
      </c>
      <c r="AE113" s="13" t="n">
        <v>6</v>
      </c>
      <c r="AF113" s="13" t="n">
        <v>6</v>
      </c>
      <c r="AG113" s="13" t="n">
        <v>6</v>
      </c>
      <c r="AH113" s="13" t="n">
        <v>6</v>
      </c>
    </row>
    <row r="114" customFormat="false" ht="12.75" hidden="false" customHeight="false" outlineLevel="0" collapsed="false">
      <c r="B114" s="12" t="s">
        <v>81</v>
      </c>
      <c r="C114" s="13"/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6</v>
      </c>
      <c r="AA114" s="13" t="n">
        <v>6</v>
      </c>
      <c r="AB114" s="13" t="n">
        <v>6</v>
      </c>
      <c r="AC114" s="13" t="n">
        <v>6</v>
      </c>
      <c r="AD114" s="13" t="n">
        <v>6</v>
      </c>
      <c r="AE114" s="13" t="n">
        <v>6</v>
      </c>
      <c r="AF114" s="13" t="n">
        <v>6</v>
      </c>
      <c r="AG114" s="13" t="n">
        <v>6</v>
      </c>
      <c r="AH114" s="13" t="n">
        <v>6</v>
      </c>
    </row>
    <row r="115" customFormat="false" ht="12.75" hidden="false" customHeight="false" outlineLevel="0" collapsed="false">
      <c r="B115" s="14"/>
      <c r="C115" s="9"/>
      <c r="D115" s="15" t="n">
        <f aca="false">SUM(D91:D114)</f>
        <v>0</v>
      </c>
      <c r="E115" s="15" t="n">
        <f aca="false">SUM(E91:E114)</f>
        <v>0</v>
      </c>
      <c r="F115" s="15" t="n">
        <f aca="false">SUM(F91:F114)</f>
        <v>0</v>
      </c>
      <c r="G115" s="15" t="n">
        <f aca="false">SUM(G91:G114)</f>
        <v>0</v>
      </c>
      <c r="H115" s="15" t="n">
        <f aca="false">SUM(H91:H114)</f>
        <v>0</v>
      </c>
      <c r="I115" s="15" t="n">
        <f aca="false">SUM(I91:I114)</f>
        <v>0</v>
      </c>
      <c r="J115" s="15" t="n">
        <f aca="false">SUM(J91:J114)</f>
        <v>0</v>
      </c>
      <c r="K115" s="15" t="n">
        <f aca="false">SUM(K91:K114)</f>
        <v>0</v>
      </c>
      <c r="L115" s="15" t="n">
        <f aca="false">SUM(L91:L114)</f>
        <v>0</v>
      </c>
      <c r="M115" s="15" t="n">
        <f aca="false">SUM(M91:M114)</f>
        <v>0</v>
      </c>
      <c r="N115" s="15" t="n">
        <f aca="false">SUM(N91:N114)</f>
        <v>0</v>
      </c>
      <c r="O115" s="15" t="n">
        <f aca="false">SUM(O91:O114)</f>
        <v>0</v>
      </c>
      <c r="P115" s="15" t="n">
        <f aca="false">SUM(P91:P114)</f>
        <v>0</v>
      </c>
      <c r="Q115" s="15" t="n">
        <f aca="false">SUM(Q91:Q114)</f>
        <v>0</v>
      </c>
      <c r="R115" s="15" t="n">
        <f aca="false">SUM(R91:R114)</f>
        <v>0</v>
      </c>
      <c r="S115" s="15" t="n">
        <f aca="false">SUM(S91:S114)</f>
        <v>0</v>
      </c>
      <c r="T115" s="15" t="n">
        <f aca="false">SUM(T91:T114)</f>
        <v>0</v>
      </c>
      <c r="U115" s="15" t="n">
        <f aca="false">SUM(U91:U114)</f>
        <v>0</v>
      </c>
      <c r="V115" s="15" t="n">
        <f aca="false">SUM(V91:V114)</f>
        <v>0</v>
      </c>
      <c r="W115" s="15" t="n">
        <f aca="false">SUM(W91:W114)</f>
        <v>0</v>
      </c>
      <c r="X115" s="15" t="n">
        <f aca="false">SUM(X91:X114)</f>
        <v>0</v>
      </c>
      <c r="Y115" s="15" t="n">
        <f aca="false">SUM(Y91:Y114)</f>
        <v>0</v>
      </c>
      <c r="Z115" s="15" t="n">
        <f aca="false">SUM(Z91:Z114)</f>
        <v>144</v>
      </c>
      <c r="AA115" s="15" t="n">
        <f aca="false">SUM(AA91:AA114)</f>
        <v>144</v>
      </c>
      <c r="AB115" s="15" t="n">
        <f aca="false">SUM(AB91:AB114)</f>
        <v>144</v>
      </c>
      <c r="AC115" s="15" t="n">
        <f aca="false">SUM(AC91:AC114)</f>
        <v>144</v>
      </c>
      <c r="AD115" s="15" t="n">
        <f aca="false">SUM(AD91:AD114)</f>
        <v>144</v>
      </c>
      <c r="AE115" s="15" t="n">
        <f aca="false">SUM(AE91:AE114)</f>
        <v>144</v>
      </c>
      <c r="AF115" s="15" t="n">
        <f aca="false">SUM(AF91:AF114)</f>
        <v>144</v>
      </c>
      <c r="AG115" s="15" t="n">
        <f aca="false">SUM(AG91:AG114)</f>
        <v>144</v>
      </c>
      <c r="AH115" s="15" t="n">
        <f aca="false">SUM(AH91:AH114)</f>
        <v>144</v>
      </c>
      <c r="AI115" s="15" t="n">
        <f aca="false">SUM(D115:AH115)</f>
        <v>1296</v>
      </c>
    </row>
    <row r="117" customFormat="false" ht="12.75" hidden="false" customHeight="true" outlineLevel="0" collapsed="false">
      <c r="C117" s="16" t="s">
        <v>84</v>
      </c>
      <c r="D117" s="16"/>
      <c r="E117" s="16"/>
      <c r="F117" s="16"/>
      <c r="G117" s="16"/>
      <c r="H117" s="16"/>
      <c r="AD117" s="17" t="s">
        <v>82</v>
      </c>
      <c r="AE117" s="17"/>
      <c r="AF117" s="17"/>
      <c r="AG117" s="17"/>
      <c r="AH117" s="17"/>
    </row>
    <row r="118" customFormat="false" ht="12.75" hidden="false" customHeight="true" outlineLevel="0" collapsed="false">
      <c r="B118" s="2" t="s">
        <v>1</v>
      </c>
      <c r="C118" s="2"/>
      <c r="D118" s="2"/>
      <c r="E118" s="2"/>
      <c r="F118" s="2"/>
      <c r="G118" s="3" t="s">
        <v>2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3</v>
      </c>
      <c r="C119" s="2"/>
      <c r="D119" s="2"/>
      <c r="E119" s="2"/>
      <c r="F119" s="2"/>
      <c r="G119" s="3" t="s">
        <v>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5</v>
      </c>
      <c r="C120" s="2"/>
      <c r="D120" s="2"/>
      <c r="E120" s="2"/>
      <c r="F120" s="2"/>
      <c r="G120" s="3" t="s">
        <v>6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7</v>
      </c>
      <c r="C121" s="2"/>
      <c r="D121" s="2"/>
      <c r="E121" s="2"/>
      <c r="F121" s="2"/>
      <c r="G121" s="3" t="s">
        <v>8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9</v>
      </c>
      <c r="C122" s="2"/>
      <c r="D122" s="2"/>
      <c r="E122" s="2"/>
      <c r="F122" s="2"/>
      <c r="G122" s="3" t="s">
        <v>85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11</v>
      </c>
      <c r="C123" s="2"/>
      <c r="D123" s="2"/>
      <c r="E123" s="2"/>
      <c r="F123" s="2"/>
      <c r="G123" s="3" t="s">
        <v>12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3</v>
      </c>
      <c r="C124" s="2"/>
      <c r="D124" s="2"/>
      <c r="E124" s="2"/>
      <c r="F124" s="2"/>
      <c r="G124" s="3" t="s">
        <v>14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5</v>
      </c>
      <c r="C125" s="2"/>
      <c r="D125" s="2"/>
      <c r="E125" s="2"/>
      <c r="F125" s="2"/>
      <c r="G125" s="4" t="n">
        <f aca="false">AI153</f>
        <v>60399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/>
      <c r="D127" s="7" t="s">
        <v>17</v>
      </c>
      <c r="E127" s="7" t="s">
        <v>18</v>
      </c>
      <c r="F127" s="7" t="s">
        <v>19</v>
      </c>
      <c r="G127" s="7" t="s">
        <v>20</v>
      </c>
      <c r="H127" s="7" t="s">
        <v>21</v>
      </c>
      <c r="I127" s="7" t="s">
        <v>22</v>
      </c>
      <c r="J127" s="7" t="s">
        <v>23</v>
      </c>
      <c r="K127" s="7" t="s">
        <v>24</v>
      </c>
      <c r="L127" s="7" t="s">
        <v>25</v>
      </c>
      <c r="M127" s="7" t="s">
        <v>26</v>
      </c>
      <c r="N127" s="7" t="s">
        <v>27</v>
      </c>
      <c r="O127" s="7" t="s">
        <v>28</v>
      </c>
      <c r="P127" s="7" t="s">
        <v>29</v>
      </c>
      <c r="Q127" s="7" t="s">
        <v>30</v>
      </c>
      <c r="R127" s="7" t="s">
        <v>31</v>
      </c>
      <c r="S127" s="7" t="s">
        <v>32</v>
      </c>
      <c r="T127" s="7" t="s">
        <v>33</v>
      </c>
      <c r="U127" s="7" t="s">
        <v>34</v>
      </c>
      <c r="V127" s="7" t="s">
        <v>35</v>
      </c>
      <c r="W127" s="7" t="s">
        <v>36</v>
      </c>
      <c r="X127" s="7" t="s">
        <v>37</v>
      </c>
      <c r="Y127" s="7" t="s">
        <v>38</v>
      </c>
      <c r="Z127" s="7" t="s">
        <v>39</v>
      </c>
      <c r="AA127" s="7" t="s">
        <v>40</v>
      </c>
      <c r="AB127" s="7" t="s">
        <v>41</v>
      </c>
      <c r="AC127" s="7" t="s">
        <v>42</v>
      </c>
      <c r="AD127" s="7" t="s">
        <v>43</v>
      </c>
      <c r="AE127" s="7" t="s">
        <v>44</v>
      </c>
      <c r="AF127" s="7" t="s">
        <v>45</v>
      </c>
      <c r="AG127" s="7" t="s">
        <v>46</v>
      </c>
      <c r="AH127" s="7" t="s">
        <v>47</v>
      </c>
      <c r="AI127" s="6" t="s">
        <v>48</v>
      </c>
    </row>
    <row r="128" customFormat="false" ht="12.75" hidden="false" customHeight="false" outlineLevel="0" collapsed="false">
      <c r="B128" s="8" t="s">
        <v>49</v>
      </c>
      <c r="C128" s="9"/>
      <c r="D128" s="10" t="s">
        <v>50</v>
      </c>
      <c r="E128" s="10" t="s">
        <v>51</v>
      </c>
      <c r="F128" s="10" t="s">
        <v>52</v>
      </c>
      <c r="G128" s="10" t="s">
        <v>53</v>
      </c>
      <c r="H128" s="10" t="s">
        <v>54</v>
      </c>
      <c r="I128" s="10" t="s">
        <v>55</v>
      </c>
      <c r="J128" s="10" t="s">
        <v>56</v>
      </c>
      <c r="K128" s="10" t="s">
        <v>50</v>
      </c>
      <c r="L128" s="10" t="s">
        <v>51</v>
      </c>
      <c r="M128" s="10" t="s">
        <v>52</v>
      </c>
      <c r="N128" s="10" t="s">
        <v>53</v>
      </c>
      <c r="O128" s="10" t="s">
        <v>54</v>
      </c>
      <c r="P128" s="10" t="s">
        <v>55</v>
      </c>
      <c r="Q128" s="10" t="s">
        <v>56</v>
      </c>
      <c r="R128" s="10" t="s">
        <v>50</v>
      </c>
      <c r="S128" s="10" t="s">
        <v>51</v>
      </c>
      <c r="T128" s="10" t="s">
        <v>52</v>
      </c>
      <c r="U128" s="10" t="s">
        <v>53</v>
      </c>
      <c r="V128" s="10" t="s">
        <v>54</v>
      </c>
      <c r="W128" s="10" t="s">
        <v>55</v>
      </c>
      <c r="X128" s="10" t="s">
        <v>56</v>
      </c>
      <c r="Y128" s="10" t="s">
        <v>50</v>
      </c>
      <c r="Z128" s="10" t="s">
        <v>51</v>
      </c>
      <c r="AA128" s="10" t="s">
        <v>52</v>
      </c>
      <c r="AB128" s="10" t="s">
        <v>53</v>
      </c>
      <c r="AC128" s="10" t="s">
        <v>54</v>
      </c>
      <c r="AD128" s="10" t="s">
        <v>55</v>
      </c>
      <c r="AE128" s="10" t="s">
        <v>56</v>
      </c>
      <c r="AF128" s="10" t="s">
        <v>50</v>
      </c>
      <c r="AG128" s="10" t="s">
        <v>51</v>
      </c>
      <c r="AH128" s="10" t="s">
        <v>52</v>
      </c>
      <c r="AI128" s="11" t="s">
        <v>57</v>
      </c>
    </row>
    <row r="129" customFormat="false" ht="12.75" hidden="false" customHeight="false" outlineLevel="0" collapsed="false">
      <c r="B129" s="12" t="s">
        <v>58</v>
      </c>
      <c r="C129" s="13"/>
      <c r="D129" s="13" t="n">
        <v>0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0</v>
      </c>
      <c r="Q129" s="13" t="n">
        <v>0</v>
      </c>
      <c r="R129" s="13" t="n">
        <v>0</v>
      </c>
      <c r="S129" s="13" t="n">
        <v>0</v>
      </c>
      <c r="T129" s="13" t="n">
        <v>0</v>
      </c>
      <c r="U129" s="13" t="n">
        <v>0</v>
      </c>
      <c r="V129" s="13" t="n">
        <v>0</v>
      </c>
      <c r="W129" s="13" t="n">
        <v>0</v>
      </c>
      <c r="X129" s="13" t="n">
        <v>0</v>
      </c>
      <c r="Y129" s="13" t="n">
        <v>0</v>
      </c>
      <c r="Z129" s="13" t="n">
        <v>169</v>
      </c>
      <c r="AA129" s="13" t="n">
        <v>169</v>
      </c>
      <c r="AB129" s="13" t="n">
        <v>169</v>
      </c>
      <c r="AC129" s="13" t="n">
        <v>169</v>
      </c>
      <c r="AD129" s="13" t="n">
        <v>169</v>
      </c>
      <c r="AE129" s="13" t="n">
        <v>169</v>
      </c>
      <c r="AF129" s="13" t="n">
        <v>169</v>
      </c>
      <c r="AG129" s="13" t="n">
        <v>169</v>
      </c>
      <c r="AH129" s="13" t="n">
        <v>169</v>
      </c>
    </row>
    <row r="130" customFormat="false" ht="12.75" hidden="false" customHeight="false" outlineLevel="0" collapsed="false">
      <c r="B130" s="12" t="s">
        <v>59</v>
      </c>
      <c r="C130" s="13"/>
      <c r="D130" s="13" t="n">
        <v>0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0</v>
      </c>
      <c r="R130" s="13" t="n">
        <v>0</v>
      </c>
      <c r="S130" s="13" t="n">
        <v>0</v>
      </c>
      <c r="T130" s="13" t="n">
        <v>0</v>
      </c>
      <c r="U130" s="13" t="n">
        <v>0</v>
      </c>
      <c r="V130" s="13" t="n">
        <v>0</v>
      </c>
      <c r="W130" s="13" t="n">
        <v>0</v>
      </c>
      <c r="X130" s="13" t="n">
        <v>0</v>
      </c>
      <c r="Y130" s="13" t="n">
        <v>0</v>
      </c>
      <c r="Z130" s="13" t="n">
        <v>169</v>
      </c>
      <c r="AA130" s="13" t="n">
        <v>169</v>
      </c>
      <c r="AB130" s="13" t="n">
        <v>169</v>
      </c>
      <c r="AC130" s="13" t="n">
        <v>169</v>
      </c>
      <c r="AD130" s="13" t="n">
        <v>169</v>
      </c>
      <c r="AE130" s="13" t="n">
        <v>169</v>
      </c>
      <c r="AF130" s="13" t="n">
        <v>169</v>
      </c>
      <c r="AG130" s="13" t="n">
        <v>169</v>
      </c>
      <c r="AH130" s="13" t="n">
        <v>169</v>
      </c>
    </row>
    <row r="131" customFormat="false" ht="12.75" hidden="false" customHeight="false" outlineLevel="0" collapsed="false">
      <c r="B131" s="12" t="s">
        <v>60</v>
      </c>
      <c r="C131" s="13"/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0</v>
      </c>
      <c r="P131" s="13" t="n">
        <v>0</v>
      </c>
      <c r="Q131" s="13" t="n">
        <v>0</v>
      </c>
      <c r="R131" s="13" t="n">
        <v>0</v>
      </c>
      <c r="S131" s="13" t="n">
        <v>0</v>
      </c>
      <c r="T131" s="13" t="n">
        <v>0</v>
      </c>
      <c r="U131" s="13" t="n">
        <v>0</v>
      </c>
      <c r="V131" s="13" t="n">
        <v>0</v>
      </c>
      <c r="W131" s="13" t="n">
        <v>0</v>
      </c>
      <c r="X131" s="13" t="n">
        <v>0</v>
      </c>
      <c r="Y131" s="13" t="n">
        <v>0</v>
      </c>
      <c r="Z131" s="13" t="n">
        <v>169</v>
      </c>
      <c r="AA131" s="13" t="n">
        <v>169</v>
      </c>
      <c r="AB131" s="13" t="n">
        <v>169</v>
      </c>
      <c r="AC131" s="13" t="n">
        <v>169</v>
      </c>
      <c r="AD131" s="13" t="n">
        <v>169</v>
      </c>
      <c r="AE131" s="13" t="n">
        <v>169</v>
      </c>
      <c r="AF131" s="13" t="n">
        <v>169</v>
      </c>
      <c r="AG131" s="13" t="n">
        <v>169</v>
      </c>
      <c r="AH131" s="13" t="n">
        <v>169</v>
      </c>
    </row>
    <row r="132" customFormat="false" ht="12.75" hidden="false" customHeight="false" outlineLevel="0" collapsed="false">
      <c r="B132" s="12" t="s">
        <v>61</v>
      </c>
      <c r="C132" s="13"/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 t="n">
        <v>0</v>
      </c>
      <c r="R132" s="13" t="n">
        <v>0</v>
      </c>
      <c r="S132" s="13" t="n">
        <v>0</v>
      </c>
      <c r="T132" s="13" t="n">
        <v>0</v>
      </c>
      <c r="U132" s="13" t="n">
        <v>0</v>
      </c>
      <c r="V132" s="13" t="n">
        <v>0</v>
      </c>
      <c r="W132" s="13" t="n">
        <v>0</v>
      </c>
      <c r="X132" s="13" t="n">
        <v>0</v>
      </c>
      <c r="Y132" s="13" t="n">
        <v>0</v>
      </c>
      <c r="Z132" s="13" t="n">
        <v>169</v>
      </c>
      <c r="AA132" s="13" t="n">
        <v>169</v>
      </c>
      <c r="AB132" s="13" t="n">
        <v>169</v>
      </c>
      <c r="AC132" s="13" t="n">
        <v>169</v>
      </c>
      <c r="AD132" s="13" t="n">
        <v>169</v>
      </c>
      <c r="AE132" s="13" t="n">
        <v>169</v>
      </c>
      <c r="AF132" s="13" t="n">
        <v>169</v>
      </c>
      <c r="AG132" s="13" t="n">
        <v>169</v>
      </c>
      <c r="AH132" s="13" t="n">
        <v>169</v>
      </c>
    </row>
    <row r="133" customFormat="false" ht="12.75" hidden="false" customHeight="false" outlineLevel="0" collapsed="false">
      <c r="B133" s="12" t="s">
        <v>62</v>
      </c>
      <c r="C133" s="13"/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0</v>
      </c>
      <c r="T133" s="13" t="n">
        <v>0</v>
      </c>
      <c r="U133" s="13" t="n">
        <v>0</v>
      </c>
      <c r="V133" s="13" t="n">
        <v>0</v>
      </c>
      <c r="W133" s="13" t="n">
        <v>0</v>
      </c>
      <c r="X133" s="13" t="n">
        <v>0</v>
      </c>
      <c r="Y133" s="13" t="n">
        <v>0</v>
      </c>
      <c r="Z133" s="13" t="n">
        <v>169</v>
      </c>
      <c r="AA133" s="13" t="n">
        <v>169</v>
      </c>
      <c r="AB133" s="13" t="n">
        <v>169</v>
      </c>
      <c r="AC133" s="13" t="n">
        <v>169</v>
      </c>
      <c r="AD133" s="13" t="n">
        <v>169</v>
      </c>
      <c r="AE133" s="13" t="n">
        <v>169</v>
      </c>
      <c r="AF133" s="13" t="n">
        <v>169</v>
      </c>
      <c r="AG133" s="13" t="n">
        <v>169</v>
      </c>
      <c r="AH133" s="13" t="n">
        <v>169</v>
      </c>
    </row>
    <row r="134" customFormat="false" ht="12.75" hidden="false" customHeight="false" outlineLevel="0" collapsed="false">
      <c r="B134" s="12" t="s">
        <v>63</v>
      </c>
      <c r="C134" s="13"/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0</v>
      </c>
      <c r="T134" s="13" t="n">
        <v>0</v>
      </c>
      <c r="U134" s="13" t="n">
        <v>0</v>
      </c>
      <c r="V134" s="13" t="n">
        <v>0</v>
      </c>
      <c r="W134" s="13" t="n">
        <v>0</v>
      </c>
      <c r="X134" s="13" t="n">
        <v>0</v>
      </c>
      <c r="Y134" s="13" t="n">
        <v>0</v>
      </c>
      <c r="Z134" s="13" t="n">
        <v>169</v>
      </c>
      <c r="AA134" s="13" t="n">
        <v>169</v>
      </c>
      <c r="AB134" s="13" t="n">
        <v>169</v>
      </c>
      <c r="AC134" s="13" t="n">
        <v>169</v>
      </c>
      <c r="AD134" s="13" t="n">
        <v>169</v>
      </c>
      <c r="AE134" s="13" t="n">
        <v>169</v>
      </c>
      <c r="AF134" s="13" t="n">
        <v>169</v>
      </c>
      <c r="AG134" s="13" t="n">
        <v>169</v>
      </c>
      <c r="AH134" s="13" t="n">
        <v>169</v>
      </c>
    </row>
    <row r="135" customFormat="false" ht="12.75" hidden="false" customHeight="false" outlineLevel="0" collapsed="false">
      <c r="B135" s="12" t="s">
        <v>64</v>
      </c>
      <c r="C135" s="13"/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v>0</v>
      </c>
      <c r="S135" s="13" t="n">
        <v>0</v>
      </c>
      <c r="T135" s="13" t="n">
        <v>0</v>
      </c>
      <c r="U135" s="13" t="n">
        <v>0</v>
      </c>
      <c r="V135" s="13" t="n">
        <v>0</v>
      </c>
      <c r="W135" s="13" t="n">
        <v>0</v>
      </c>
      <c r="X135" s="13" t="n">
        <v>0</v>
      </c>
      <c r="Y135" s="13" t="n">
        <v>0</v>
      </c>
      <c r="Z135" s="13" t="n">
        <v>319</v>
      </c>
      <c r="AA135" s="13" t="n">
        <v>319</v>
      </c>
      <c r="AB135" s="13" t="n">
        <v>319</v>
      </c>
      <c r="AC135" s="13" t="n">
        <v>319</v>
      </c>
      <c r="AD135" s="13" t="n">
        <v>319</v>
      </c>
      <c r="AE135" s="13" t="n">
        <v>319</v>
      </c>
      <c r="AF135" s="13" t="n">
        <v>319</v>
      </c>
      <c r="AG135" s="13" t="n">
        <v>319</v>
      </c>
      <c r="AH135" s="13" t="n">
        <v>319</v>
      </c>
    </row>
    <row r="136" customFormat="false" ht="12.75" hidden="false" customHeight="false" outlineLevel="0" collapsed="false">
      <c r="B136" s="12" t="s">
        <v>65</v>
      </c>
      <c r="C136" s="13"/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0</v>
      </c>
      <c r="W136" s="13" t="n">
        <v>0</v>
      </c>
      <c r="X136" s="13" t="n">
        <v>0</v>
      </c>
      <c r="Y136" s="13" t="n">
        <v>0</v>
      </c>
      <c r="Z136" s="13" t="n">
        <v>319</v>
      </c>
      <c r="AA136" s="13" t="n">
        <v>319</v>
      </c>
      <c r="AB136" s="13" t="n">
        <v>319</v>
      </c>
      <c r="AC136" s="13" t="n">
        <v>319</v>
      </c>
      <c r="AD136" s="13" t="n">
        <v>319</v>
      </c>
      <c r="AE136" s="13" t="n">
        <v>319</v>
      </c>
      <c r="AF136" s="13" t="n">
        <v>319</v>
      </c>
      <c r="AG136" s="13" t="n">
        <v>319</v>
      </c>
      <c r="AH136" s="13" t="n">
        <v>319</v>
      </c>
    </row>
    <row r="137" customFormat="false" ht="12.75" hidden="false" customHeight="false" outlineLevel="0" collapsed="false">
      <c r="B137" s="12" t="s">
        <v>66</v>
      </c>
      <c r="C137" s="13"/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0</v>
      </c>
      <c r="W137" s="13" t="n">
        <v>0</v>
      </c>
      <c r="X137" s="13" t="n">
        <v>0</v>
      </c>
      <c r="Y137" s="13" t="n">
        <v>0</v>
      </c>
      <c r="Z137" s="13" t="n">
        <v>319</v>
      </c>
      <c r="AA137" s="13" t="n">
        <v>319</v>
      </c>
      <c r="AB137" s="13" t="n">
        <v>319</v>
      </c>
      <c r="AC137" s="13" t="n">
        <v>319</v>
      </c>
      <c r="AD137" s="13" t="n">
        <v>319</v>
      </c>
      <c r="AE137" s="13" t="n">
        <v>319</v>
      </c>
      <c r="AF137" s="13" t="n">
        <v>319</v>
      </c>
      <c r="AG137" s="13" t="n">
        <v>319</v>
      </c>
      <c r="AH137" s="13" t="n">
        <v>319</v>
      </c>
    </row>
    <row r="138" customFormat="false" ht="12.75" hidden="false" customHeight="false" outlineLevel="0" collapsed="false">
      <c r="B138" s="12" t="s">
        <v>67</v>
      </c>
      <c r="C138" s="13"/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0</v>
      </c>
      <c r="V138" s="13" t="n">
        <v>0</v>
      </c>
      <c r="W138" s="13" t="n">
        <v>0</v>
      </c>
      <c r="X138" s="13" t="n">
        <v>0</v>
      </c>
      <c r="Y138" s="13" t="n">
        <v>0</v>
      </c>
      <c r="Z138" s="13" t="n">
        <v>319</v>
      </c>
      <c r="AA138" s="13" t="n">
        <v>319</v>
      </c>
      <c r="AB138" s="13" t="n">
        <v>319</v>
      </c>
      <c r="AC138" s="13" t="n">
        <v>319</v>
      </c>
      <c r="AD138" s="13" t="n">
        <v>319</v>
      </c>
      <c r="AE138" s="13" t="n">
        <v>319</v>
      </c>
      <c r="AF138" s="13" t="n">
        <v>319</v>
      </c>
      <c r="AG138" s="13" t="n">
        <v>319</v>
      </c>
      <c r="AH138" s="13" t="n">
        <v>319</v>
      </c>
    </row>
    <row r="139" customFormat="false" ht="12.75" hidden="false" customHeight="false" outlineLevel="0" collapsed="false">
      <c r="B139" s="12" t="s">
        <v>68</v>
      </c>
      <c r="C139" s="13"/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 t="n">
        <v>0</v>
      </c>
      <c r="U139" s="13" t="n">
        <v>0</v>
      </c>
      <c r="V139" s="13" t="n">
        <v>0</v>
      </c>
      <c r="W139" s="13" t="n">
        <v>0</v>
      </c>
      <c r="X139" s="13" t="n">
        <v>0</v>
      </c>
      <c r="Y139" s="13" t="n">
        <v>0</v>
      </c>
      <c r="Z139" s="13" t="n">
        <v>319</v>
      </c>
      <c r="AA139" s="13" t="n">
        <v>319</v>
      </c>
      <c r="AB139" s="13" t="n">
        <v>319</v>
      </c>
      <c r="AC139" s="13" t="n">
        <v>319</v>
      </c>
      <c r="AD139" s="13" t="n">
        <v>319</v>
      </c>
      <c r="AE139" s="13" t="n">
        <v>319</v>
      </c>
      <c r="AF139" s="13" t="n">
        <v>319</v>
      </c>
      <c r="AG139" s="13" t="n">
        <v>319</v>
      </c>
      <c r="AH139" s="13" t="n">
        <v>319</v>
      </c>
    </row>
    <row r="140" customFormat="false" ht="12.75" hidden="false" customHeight="false" outlineLevel="0" collapsed="false">
      <c r="B140" s="12" t="s">
        <v>69</v>
      </c>
      <c r="C140" s="13"/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0</v>
      </c>
      <c r="T140" s="13" t="n">
        <v>0</v>
      </c>
      <c r="U140" s="13" t="n">
        <v>0</v>
      </c>
      <c r="V140" s="13" t="n">
        <v>0</v>
      </c>
      <c r="W140" s="13" t="n">
        <v>0</v>
      </c>
      <c r="X140" s="13" t="n">
        <v>0</v>
      </c>
      <c r="Y140" s="13" t="n">
        <v>0</v>
      </c>
      <c r="Z140" s="13" t="n">
        <v>319</v>
      </c>
      <c r="AA140" s="13" t="n">
        <v>319</v>
      </c>
      <c r="AB140" s="13" t="n">
        <v>319</v>
      </c>
      <c r="AC140" s="13" t="n">
        <v>319</v>
      </c>
      <c r="AD140" s="13" t="n">
        <v>319</v>
      </c>
      <c r="AE140" s="13" t="n">
        <v>319</v>
      </c>
      <c r="AF140" s="13" t="n">
        <v>319</v>
      </c>
      <c r="AG140" s="13" t="n">
        <v>319</v>
      </c>
      <c r="AH140" s="13" t="n">
        <v>319</v>
      </c>
    </row>
    <row r="141" customFormat="false" ht="12.75" hidden="false" customHeight="false" outlineLevel="0" collapsed="false">
      <c r="B141" s="12" t="s">
        <v>70</v>
      </c>
      <c r="C141" s="13"/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0</v>
      </c>
      <c r="U141" s="13" t="n">
        <v>0</v>
      </c>
      <c r="V141" s="13" t="n">
        <v>0</v>
      </c>
      <c r="W141" s="13" t="n">
        <v>0</v>
      </c>
      <c r="X141" s="13" t="n">
        <v>0</v>
      </c>
      <c r="Y141" s="13" t="n">
        <v>0</v>
      </c>
      <c r="Z141" s="13" t="n">
        <v>319</v>
      </c>
      <c r="AA141" s="13" t="n">
        <v>319</v>
      </c>
      <c r="AB141" s="13" t="n">
        <v>319</v>
      </c>
      <c r="AC141" s="13" t="n">
        <v>319</v>
      </c>
      <c r="AD141" s="13" t="n">
        <v>319</v>
      </c>
      <c r="AE141" s="13" t="n">
        <v>319</v>
      </c>
      <c r="AF141" s="13" t="n">
        <v>319</v>
      </c>
      <c r="AG141" s="13" t="n">
        <v>319</v>
      </c>
      <c r="AH141" s="13" t="n">
        <v>319</v>
      </c>
    </row>
    <row r="142" customFormat="false" ht="12.75" hidden="false" customHeight="false" outlineLevel="0" collapsed="false">
      <c r="B142" s="12" t="s">
        <v>71</v>
      </c>
      <c r="C142" s="13"/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 t="n">
        <v>0</v>
      </c>
      <c r="U142" s="13" t="n">
        <v>0</v>
      </c>
      <c r="V142" s="13" t="n">
        <v>0</v>
      </c>
      <c r="W142" s="13" t="n">
        <v>0</v>
      </c>
      <c r="X142" s="13" t="n">
        <v>0</v>
      </c>
      <c r="Y142" s="13" t="n">
        <v>0</v>
      </c>
      <c r="Z142" s="13" t="n">
        <v>319</v>
      </c>
      <c r="AA142" s="13" t="n">
        <v>319</v>
      </c>
      <c r="AB142" s="13" t="n">
        <v>319</v>
      </c>
      <c r="AC142" s="13" t="n">
        <v>319</v>
      </c>
      <c r="AD142" s="13" t="n">
        <v>319</v>
      </c>
      <c r="AE142" s="13" t="n">
        <v>319</v>
      </c>
      <c r="AF142" s="13" t="n">
        <v>319</v>
      </c>
      <c r="AG142" s="13" t="n">
        <v>319</v>
      </c>
      <c r="AH142" s="13" t="n">
        <v>319</v>
      </c>
    </row>
    <row r="143" customFormat="false" ht="12.75" hidden="false" customHeight="false" outlineLevel="0" collapsed="false">
      <c r="B143" s="12" t="s">
        <v>72</v>
      </c>
      <c r="C143" s="13"/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0</v>
      </c>
      <c r="S143" s="13" t="n">
        <v>0</v>
      </c>
      <c r="T143" s="13" t="n">
        <v>0</v>
      </c>
      <c r="U143" s="13" t="n">
        <v>0</v>
      </c>
      <c r="V143" s="13" t="n">
        <v>0</v>
      </c>
      <c r="W143" s="13" t="n">
        <v>0</v>
      </c>
      <c r="X143" s="13" t="n">
        <v>0</v>
      </c>
      <c r="Y143" s="13" t="n">
        <v>0</v>
      </c>
      <c r="Z143" s="13" t="n">
        <v>319</v>
      </c>
      <c r="AA143" s="13" t="n">
        <v>319</v>
      </c>
      <c r="AB143" s="13" t="n">
        <v>319</v>
      </c>
      <c r="AC143" s="13" t="n">
        <v>319</v>
      </c>
      <c r="AD143" s="13" t="n">
        <v>319</v>
      </c>
      <c r="AE143" s="13" t="n">
        <v>319</v>
      </c>
      <c r="AF143" s="13" t="n">
        <v>319</v>
      </c>
      <c r="AG143" s="13" t="n">
        <v>319</v>
      </c>
      <c r="AH143" s="13" t="n">
        <v>319</v>
      </c>
    </row>
    <row r="144" customFormat="false" ht="12.75" hidden="false" customHeight="false" outlineLevel="0" collapsed="false">
      <c r="B144" s="12" t="s">
        <v>73</v>
      </c>
      <c r="C144" s="13"/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3" t="n">
        <v>0</v>
      </c>
      <c r="S144" s="13" t="n">
        <v>0</v>
      </c>
      <c r="T144" s="13" t="n">
        <v>0</v>
      </c>
      <c r="U144" s="13" t="n">
        <v>0</v>
      </c>
      <c r="V144" s="13" t="n">
        <v>0</v>
      </c>
      <c r="W144" s="13" t="n">
        <v>0</v>
      </c>
      <c r="X144" s="13" t="n">
        <v>0</v>
      </c>
      <c r="Y144" s="13" t="n">
        <v>0</v>
      </c>
      <c r="Z144" s="13" t="n">
        <v>319</v>
      </c>
      <c r="AA144" s="13" t="n">
        <v>319</v>
      </c>
      <c r="AB144" s="13" t="n">
        <v>319</v>
      </c>
      <c r="AC144" s="13" t="n">
        <v>319</v>
      </c>
      <c r="AD144" s="13" t="n">
        <v>319</v>
      </c>
      <c r="AE144" s="13" t="n">
        <v>319</v>
      </c>
      <c r="AF144" s="13" t="n">
        <v>319</v>
      </c>
      <c r="AG144" s="13" t="n">
        <v>319</v>
      </c>
      <c r="AH144" s="13" t="n">
        <v>319</v>
      </c>
    </row>
    <row r="145" customFormat="false" ht="12.75" hidden="false" customHeight="false" outlineLevel="0" collapsed="false">
      <c r="B145" s="12" t="s">
        <v>74</v>
      </c>
      <c r="C145" s="13"/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0</v>
      </c>
      <c r="S145" s="13" t="n">
        <v>0</v>
      </c>
      <c r="T145" s="13" t="n">
        <v>0</v>
      </c>
      <c r="U145" s="13" t="n">
        <v>0</v>
      </c>
      <c r="V145" s="13" t="n">
        <v>0</v>
      </c>
      <c r="W145" s="13" t="n">
        <v>0</v>
      </c>
      <c r="X145" s="13" t="n">
        <v>0</v>
      </c>
      <c r="Y145" s="13" t="n">
        <v>0</v>
      </c>
      <c r="Z145" s="13" t="n">
        <v>334</v>
      </c>
      <c r="AA145" s="13" t="n">
        <v>334</v>
      </c>
      <c r="AB145" s="13" t="n">
        <v>334</v>
      </c>
      <c r="AC145" s="13" t="n">
        <v>334</v>
      </c>
      <c r="AD145" s="13" t="n">
        <v>334</v>
      </c>
      <c r="AE145" s="13" t="n">
        <v>334</v>
      </c>
      <c r="AF145" s="13" t="n">
        <v>334</v>
      </c>
      <c r="AG145" s="13" t="n">
        <v>334</v>
      </c>
      <c r="AH145" s="13" t="n">
        <v>334</v>
      </c>
    </row>
    <row r="146" customFormat="false" ht="12.75" hidden="false" customHeight="false" outlineLevel="0" collapsed="false">
      <c r="B146" s="12" t="s">
        <v>75</v>
      </c>
      <c r="C146" s="13"/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0</v>
      </c>
      <c r="Q146" s="13" t="n">
        <v>0</v>
      </c>
      <c r="R146" s="13" t="n">
        <v>0</v>
      </c>
      <c r="S146" s="13" t="n">
        <v>0</v>
      </c>
      <c r="T146" s="13" t="n">
        <v>0</v>
      </c>
      <c r="U146" s="13" t="n">
        <v>0</v>
      </c>
      <c r="V146" s="13" t="n">
        <v>0</v>
      </c>
      <c r="W146" s="13" t="n">
        <v>0</v>
      </c>
      <c r="X146" s="13" t="n">
        <v>0</v>
      </c>
      <c r="Y146" s="13" t="n">
        <v>0</v>
      </c>
      <c r="Z146" s="13" t="n">
        <v>334</v>
      </c>
      <c r="AA146" s="13" t="n">
        <v>334</v>
      </c>
      <c r="AB146" s="13" t="n">
        <v>334</v>
      </c>
      <c r="AC146" s="13" t="n">
        <v>334</v>
      </c>
      <c r="AD146" s="13" t="n">
        <v>334</v>
      </c>
      <c r="AE146" s="13" t="n">
        <v>334</v>
      </c>
      <c r="AF146" s="13" t="n">
        <v>334</v>
      </c>
      <c r="AG146" s="13" t="n">
        <v>334</v>
      </c>
      <c r="AH146" s="13" t="n">
        <v>334</v>
      </c>
    </row>
    <row r="147" customFormat="false" ht="12.75" hidden="false" customHeight="false" outlineLevel="0" collapsed="false">
      <c r="B147" s="12" t="s">
        <v>76</v>
      </c>
      <c r="C147" s="13"/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0</v>
      </c>
      <c r="S147" s="13" t="n">
        <v>0</v>
      </c>
      <c r="T147" s="13" t="n">
        <v>0</v>
      </c>
      <c r="U147" s="13" t="n">
        <v>0</v>
      </c>
      <c r="V147" s="13" t="n">
        <v>0</v>
      </c>
      <c r="W147" s="13" t="n">
        <v>0</v>
      </c>
      <c r="X147" s="13" t="n">
        <v>0</v>
      </c>
      <c r="Y147" s="13" t="n">
        <v>0</v>
      </c>
      <c r="Z147" s="13" t="n">
        <v>334</v>
      </c>
      <c r="AA147" s="13" t="n">
        <v>334</v>
      </c>
      <c r="AB147" s="13" t="n">
        <v>334</v>
      </c>
      <c r="AC147" s="13" t="n">
        <v>334</v>
      </c>
      <c r="AD147" s="13" t="n">
        <v>334</v>
      </c>
      <c r="AE147" s="13" t="n">
        <v>334</v>
      </c>
      <c r="AF147" s="13" t="n">
        <v>334</v>
      </c>
      <c r="AG147" s="13" t="n">
        <v>334</v>
      </c>
      <c r="AH147" s="13" t="n">
        <v>334</v>
      </c>
    </row>
    <row r="148" customFormat="false" ht="12.75" hidden="false" customHeight="false" outlineLevel="0" collapsed="false">
      <c r="B148" s="12" t="s">
        <v>77</v>
      </c>
      <c r="C148" s="13"/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0</v>
      </c>
      <c r="S148" s="13" t="n">
        <v>0</v>
      </c>
      <c r="T148" s="13" t="n">
        <v>0</v>
      </c>
      <c r="U148" s="13" t="n">
        <v>0</v>
      </c>
      <c r="V148" s="13" t="n">
        <v>0</v>
      </c>
      <c r="W148" s="13" t="n">
        <v>0</v>
      </c>
      <c r="X148" s="13" t="n">
        <v>0</v>
      </c>
      <c r="Y148" s="13" t="n">
        <v>0</v>
      </c>
      <c r="Z148" s="13" t="n">
        <v>334</v>
      </c>
      <c r="AA148" s="13" t="n">
        <v>334</v>
      </c>
      <c r="AB148" s="13" t="n">
        <v>334</v>
      </c>
      <c r="AC148" s="13" t="n">
        <v>334</v>
      </c>
      <c r="AD148" s="13" t="n">
        <v>334</v>
      </c>
      <c r="AE148" s="13" t="n">
        <v>334</v>
      </c>
      <c r="AF148" s="13" t="n">
        <v>334</v>
      </c>
      <c r="AG148" s="13" t="n">
        <v>334</v>
      </c>
      <c r="AH148" s="13" t="n">
        <v>334</v>
      </c>
    </row>
    <row r="149" customFormat="false" ht="12.75" hidden="false" customHeight="false" outlineLevel="0" collapsed="false">
      <c r="B149" s="12" t="s">
        <v>78</v>
      </c>
      <c r="C149" s="13"/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0</v>
      </c>
      <c r="S149" s="13" t="n">
        <v>0</v>
      </c>
      <c r="T149" s="13" t="n">
        <v>0</v>
      </c>
      <c r="U149" s="13" t="n">
        <v>0</v>
      </c>
      <c r="V149" s="13" t="n">
        <v>0</v>
      </c>
      <c r="W149" s="13" t="n">
        <v>0</v>
      </c>
      <c r="X149" s="13" t="n">
        <v>0</v>
      </c>
      <c r="Y149" s="13" t="n">
        <v>0</v>
      </c>
      <c r="Z149" s="13" t="n">
        <v>334</v>
      </c>
      <c r="AA149" s="13" t="n">
        <v>334</v>
      </c>
      <c r="AB149" s="13" t="n">
        <v>334</v>
      </c>
      <c r="AC149" s="13" t="n">
        <v>334</v>
      </c>
      <c r="AD149" s="13" t="n">
        <v>334</v>
      </c>
      <c r="AE149" s="13" t="n">
        <v>334</v>
      </c>
      <c r="AF149" s="13" t="n">
        <v>334</v>
      </c>
      <c r="AG149" s="13" t="n">
        <v>334</v>
      </c>
      <c r="AH149" s="13" t="n">
        <v>334</v>
      </c>
    </row>
    <row r="150" customFormat="false" ht="12.75" hidden="false" customHeight="false" outlineLevel="0" collapsed="false">
      <c r="B150" s="12" t="s">
        <v>79</v>
      </c>
      <c r="C150" s="13"/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0</v>
      </c>
      <c r="V150" s="13" t="n">
        <v>0</v>
      </c>
      <c r="W150" s="13" t="n">
        <v>0</v>
      </c>
      <c r="X150" s="13" t="n">
        <v>0</v>
      </c>
      <c r="Y150" s="13" t="n">
        <v>0</v>
      </c>
      <c r="Z150" s="13" t="n">
        <v>334</v>
      </c>
      <c r="AA150" s="13" t="n">
        <v>334</v>
      </c>
      <c r="AB150" s="13" t="n">
        <v>334</v>
      </c>
      <c r="AC150" s="13" t="n">
        <v>334</v>
      </c>
      <c r="AD150" s="13" t="n">
        <v>334</v>
      </c>
      <c r="AE150" s="13" t="n">
        <v>334</v>
      </c>
      <c r="AF150" s="13" t="n">
        <v>334</v>
      </c>
      <c r="AG150" s="13" t="n">
        <v>334</v>
      </c>
      <c r="AH150" s="13" t="n">
        <v>334</v>
      </c>
    </row>
    <row r="151" customFormat="false" ht="12.75" hidden="false" customHeight="false" outlineLevel="0" collapsed="false">
      <c r="B151" s="12" t="s">
        <v>80</v>
      </c>
      <c r="C151" s="13"/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0</v>
      </c>
      <c r="S151" s="13" t="n">
        <v>0</v>
      </c>
      <c r="T151" s="13" t="n">
        <v>0</v>
      </c>
      <c r="U151" s="13" t="n">
        <v>0</v>
      </c>
      <c r="V151" s="13" t="n">
        <v>0</v>
      </c>
      <c r="W151" s="13" t="n">
        <v>0</v>
      </c>
      <c r="X151" s="13" t="n">
        <v>0</v>
      </c>
      <c r="Y151" s="13" t="n">
        <v>0</v>
      </c>
      <c r="Z151" s="13" t="n">
        <v>334</v>
      </c>
      <c r="AA151" s="13" t="n">
        <v>334</v>
      </c>
      <c r="AB151" s="13" t="n">
        <v>334</v>
      </c>
      <c r="AC151" s="13" t="n">
        <v>334</v>
      </c>
      <c r="AD151" s="13" t="n">
        <v>334</v>
      </c>
      <c r="AE151" s="13" t="n">
        <v>334</v>
      </c>
      <c r="AF151" s="13" t="n">
        <v>334</v>
      </c>
      <c r="AG151" s="13" t="n">
        <v>334</v>
      </c>
      <c r="AH151" s="13" t="n">
        <v>334</v>
      </c>
    </row>
    <row r="152" customFormat="false" ht="12.75" hidden="false" customHeight="false" outlineLevel="0" collapsed="false">
      <c r="B152" s="12" t="s">
        <v>81</v>
      </c>
      <c r="C152" s="13"/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0</v>
      </c>
      <c r="V152" s="13" t="n">
        <v>0</v>
      </c>
      <c r="W152" s="13" t="n">
        <v>0</v>
      </c>
      <c r="X152" s="13" t="n">
        <v>0</v>
      </c>
      <c r="Y152" s="13" t="n">
        <v>0</v>
      </c>
      <c r="Z152" s="13" t="n">
        <v>169</v>
      </c>
      <c r="AA152" s="13" t="n">
        <v>169</v>
      </c>
      <c r="AB152" s="13" t="n">
        <v>169</v>
      </c>
      <c r="AC152" s="13" t="n">
        <v>169</v>
      </c>
      <c r="AD152" s="13" t="n">
        <v>169</v>
      </c>
      <c r="AE152" s="13" t="n">
        <v>169</v>
      </c>
      <c r="AF152" s="13" t="n">
        <v>169</v>
      </c>
      <c r="AG152" s="13" t="n">
        <v>169</v>
      </c>
      <c r="AH152" s="13" t="n">
        <v>169</v>
      </c>
    </row>
    <row r="153" customFormat="false" ht="12.75" hidden="false" customHeight="false" outlineLevel="0" collapsed="false">
      <c r="B153" s="14"/>
      <c r="C153" s="9"/>
      <c r="D153" s="15" t="n">
        <f aca="false">SUM(D129:D152)</f>
        <v>0</v>
      </c>
      <c r="E153" s="15" t="n">
        <f aca="false">SUM(E129:E152)</f>
        <v>0</v>
      </c>
      <c r="F153" s="15" t="n">
        <f aca="false">SUM(F129:F152)</f>
        <v>0</v>
      </c>
      <c r="G153" s="15" t="n">
        <f aca="false">SUM(G129:G152)</f>
        <v>0</v>
      </c>
      <c r="H153" s="15" t="n">
        <f aca="false">SUM(H129:H152)</f>
        <v>0</v>
      </c>
      <c r="I153" s="15" t="n">
        <f aca="false">SUM(I129:I152)</f>
        <v>0</v>
      </c>
      <c r="J153" s="15" t="n">
        <f aca="false">SUM(J129:J152)</f>
        <v>0</v>
      </c>
      <c r="K153" s="15" t="n">
        <f aca="false">SUM(K129:K152)</f>
        <v>0</v>
      </c>
      <c r="L153" s="15" t="n">
        <f aca="false">SUM(L129:L152)</f>
        <v>0</v>
      </c>
      <c r="M153" s="15" t="n">
        <f aca="false">SUM(M129:M152)</f>
        <v>0</v>
      </c>
      <c r="N153" s="15" t="n">
        <f aca="false">SUM(N129:N152)</f>
        <v>0</v>
      </c>
      <c r="O153" s="15" t="n">
        <f aca="false">SUM(O129:O152)</f>
        <v>0</v>
      </c>
      <c r="P153" s="15" t="n">
        <f aca="false">SUM(P129:P152)</f>
        <v>0</v>
      </c>
      <c r="Q153" s="15" t="n">
        <f aca="false">SUM(Q129:Q152)</f>
        <v>0</v>
      </c>
      <c r="R153" s="15" t="n">
        <f aca="false">SUM(R129:R152)</f>
        <v>0</v>
      </c>
      <c r="S153" s="15" t="n">
        <f aca="false">SUM(S129:S152)</f>
        <v>0</v>
      </c>
      <c r="T153" s="15" t="n">
        <f aca="false">SUM(T129:T152)</f>
        <v>0</v>
      </c>
      <c r="U153" s="15" t="n">
        <f aca="false">SUM(U129:U152)</f>
        <v>0</v>
      </c>
      <c r="V153" s="15" t="n">
        <f aca="false">SUM(V129:V152)</f>
        <v>0</v>
      </c>
      <c r="W153" s="15" t="n">
        <f aca="false">SUM(W129:W152)</f>
        <v>0</v>
      </c>
      <c r="X153" s="15" t="n">
        <f aca="false">SUM(X129:X152)</f>
        <v>0</v>
      </c>
      <c r="Y153" s="15" t="n">
        <f aca="false">SUM(Y129:Y152)</f>
        <v>0</v>
      </c>
      <c r="Z153" s="15" t="n">
        <f aca="false">SUM(Z129:Z152)</f>
        <v>6711</v>
      </c>
      <c r="AA153" s="15" t="n">
        <f aca="false">SUM(AA129:AA152)</f>
        <v>6711</v>
      </c>
      <c r="AB153" s="15" t="n">
        <f aca="false">SUM(AB129:AB152)</f>
        <v>6711</v>
      </c>
      <c r="AC153" s="15" t="n">
        <f aca="false">SUM(AC129:AC152)</f>
        <v>6711</v>
      </c>
      <c r="AD153" s="15" t="n">
        <f aca="false">SUM(AD129:AD152)</f>
        <v>6711</v>
      </c>
      <c r="AE153" s="15" t="n">
        <f aca="false">SUM(AE129:AE152)</f>
        <v>6711</v>
      </c>
      <c r="AF153" s="15" t="n">
        <f aca="false">SUM(AF129:AF152)</f>
        <v>6711</v>
      </c>
      <c r="AG153" s="15" t="n">
        <f aca="false">SUM(AG129:AG152)</f>
        <v>6711</v>
      </c>
      <c r="AH153" s="15" t="n">
        <f aca="false">SUM(AH129:AH152)</f>
        <v>6711</v>
      </c>
      <c r="AI153" s="15" t="n">
        <f aca="false">SUM(D153:AH153)</f>
        <v>60399</v>
      </c>
    </row>
    <row r="155" customFormat="false" ht="12.75" hidden="false" customHeight="true" outlineLevel="0" collapsed="false">
      <c r="C155" s="16" t="s">
        <v>85</v>
      </c>
      <c r="D155" s="16"/>
      <c r="E155" s="16"/>
      <c r="F155" s="16"/>
      <c r="G155" s="16"/>
      <c r="H155" s="16"/>
      <c r="AD155" s="17" t="s">
        <v>82</v>
      </c>
      <c r="AE155" s="17"/>
      <c r="AF155" s="17"/>
      <c r="AG155" s="17"/>
      <c r="AH155" s="17"/>
    </row>
    <row r="156" customFormat="false" ht="12.75" hidden="false" customHeight="true" outlineLevel="0" collapsed="false">
      <c r="B156" s="2" t="s">
        <v>1</v>
      </c>
      <c r="C156" s="2"/>
      <c r="D156" s="2"/>
      <c r="E156" s="2"/>
      <c r="F156" s="2"/>
      <c r="G156" s="3" t="s">
        <v>2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3</v>
      </c>
      <c r="C157" s="2"/>
      <c r="D157" s="2"/>
      <c r="E157" s="2"/>
      <c r="F157" s="2"/>
      <c r="G157" s="3" t="s">
        <v>4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5</v>
      </c>
      <c r="C158" s="2"/>
      <c r="D158" s="2"/>
      <c r="E158" s="2"/>
      <c r="F158" s="2"/>
      <c r="G158" s="3" t="s">
        <v>6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7</v>
      </c>
      <c r="C159" s="2"/>
      <c r="D159" s="2"/>
      <c r="E159" s="2"/>
      <c r="F159" s="2"/>
      <c r="G159" s="3" t="s">
        <v>8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9</v>
      </c>
      <c r="C160" s="2"/>
      <c r="D160" s="2"/>
      <c r="E160" s="2"/>
      <c r="F160" s="2"/>
      <c r="G160" s="3" t="s">
        <v>85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11</v>
      </c>
      <c r="C161" s="2"/>
      <c r="D161" s="2"/>
      <c r="E161" s="2"/>
      <c r="F161" s="2"/>
      <c r="G161" s="3" t="s">
        <v>83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13</v>
      </c>
      <c r="C162" s="2"/>
      <c r="D162" s="2"/>
      <c r="E162" s="2"/>
      <c r="F162" s="2"/>
      <c r="G162" s="3" t="s">
        <v>14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15</v>
      </c>
      <c r="C163" s="2"/>
      <c r="D163" s="2"/>
      <c r="E163" s="2"/>
      <c r="F163" s="2"/>
      <c r="G163" s="4" t="n">
        <f aca="false">AI191</f>
        <v>29700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/>
      <c r="D165" s="7" t="s">
        <v>17</v>
      </c>
      <c r="E165" s="7" t="s">
        <v>18</v>
      </c>
      <c r="F165" s="7" t="s">
        <v>19</v>
      </c>
      <c r="G165" s="7" t="s">
        <v>20</v>
      </c>
      <c r="H165" s="7" t="s">
        <v>21</v>
      </c>
      <c r="I165" s="7" t="s">
        <v>22</v>
      </c>
      <c r="J165" s="7" t="s">
        <v>23</v>
      </c>
      <c r="K165" s="7" t="s">
        <v>24</v>
      </c>
      <c r="L165" s="7" t="s">
        <v>25</v>
      </c>
      <c r="M165" s="7" t="s">
        <v>26</v>
      </c>
      <c r="N165" s="7" t="s">
        <v>27</v>
      </c>
      <c r="O165" s="7" t="s">
        <v>28</v>
      </c>
      <c r="P165" s="7" t="s">
        <v>29</v>
      </c>
      <c r="Q165" s="7" t="s">
        <v>30</v>
      </c>
      <c r="R165" s="7" t="s">
        <v>31</v>
      </c>
      <c r="S165" s="7" t="s">
        <v>32</v>
      </c>
      <c r="T165" s="7" t="s">
        <v>33</v>
      </c>
      <c r="U165" s="7" t="s">
        <v>34</v>
      </c>
      <c r="V165" s="7" t="s">
        <v>35</v>
      </c>
      <c r="W165" s="7" t="s">
        <v>36</v>
      </c>
      <c r="X165" s="7" t="s">
        <v>37</v>
      </c>
      <c r="Y165" s="7" t="s">
        <v>38</v>
      </c>
      <c r="Z165" s="7" t="s">
        <v>39</v>
      </c>
      <c r="AA165" s="7" t="s">
        <v>40</v>
      </c>
      <c r="AB165" s="7" t="s">
        <v>41</v>
      </c>
      <c r="AC165" s="7" t="s">
        <v>42</v>
      </c>
      <c r="AD165" s="7" t="s">
        <v>43</v>
      </c>
      <c r="AE165" s="7" t="s">
        <v>44</v>
      </c>
      <c r="AF165" s="7" t="s">
        <v>45</v>
      </c>
      <c r="AG165" s="7" t="s">
        <v>46</v>
      </c>
      <c r="AH165" s="7" t="s">
        <v>47</v>
      </c>
      <c r="AI165" s="6" t="s">
        <v>48</v>
      </c>
    </row>
    <row r="166" customFormat="false" ht="12.75" hidden="false" customHeight="false" outlineLevel="0" collapsed="false">
      <c r="B166" s="8" t="s">
        <v>49</v>
      </c>
      <c r="C166" s="9"/>
      <c r="D166" s="10" t="s">
        <v>50</v>
      </c>
      <c r="E166" s="10" t="s">
        <v>51</v>
      </c>
      <c r="F166" s="10" t="s">
        <v>52</v>
      </c>
      <c r="G166" s="10" t="s">
        <v>53</v>
      </c>
      <c r="H166" s="10" t="s">
        <v>54</v>
      </c>
      <c r="I166" s="10" t="s">
        <v>55</v>
      </c>
      <c r="J166" s="10" t="s">
        <v>56</v>
      </c>
      <c r="K166" s="10" t="s">
        <v>50</v>
      </c>
      <c r="L166" s="10" t="s">
        <v>51</v>
      </c>
      <c r="M166" s="10" t="s">
        <v>52</v>
      </c>
      <c r="N166" s="10" t="s">
        <v>53</v>
      </c>
      <c r="O166" s="10" t="s">
        <v>54</v>
      </c>
      <c r="P166" s="10" t="s">
        <v>55</v>
      </c>
      <c r="Q166" s="10" t="s">
        <v>56</v>
      </c>
      <c r="R166" s="10" t="s">
        <v>50</v>
      </c>
      <c r="S166" s="10" t="s">
        <v>51</v>
      </c>
      <c r="T166" s="10" t="s">
        <v>52</v>
      </c>
      <c r="U166" s="10" t="s">
        <v>53</v>
      </c>
      <c r="V166" s="10" t="s">
        <v>54</v>
      </c>
      <c r="W166" s="10" t="s">
        <v>55</v>
      </c>
      <c r="X166" s="10" t="s">
        <v>56</v>
      </c>
      <c r="Y166" s="10" t="s">
        <v>50</v>
      </c>
      <c r="Z166" s="10" t="s">
        <v>51</v>
      </c>
      <c r="AA166" s="10" t="s">
        <v>52</v>
      </c>
      <c r="AB166" s="10" t="s">
        <v>53</v>
      </c>
      <c r="AC166" s="10" t="s">
        <v>54</v>
      </c>
      <c r="AD166" s="10" t="s">
        <v>55</v>
      </c>
      <c r="AE166" s="10" t="s">
        <v>56</v>
      </c>
      <c r="AF166" s="10" t="s">
        <v>50</v>
      </c>
      <c r="AG166" s="10" t="s">
        <v>51</v>
      </c>
      <c r="AH166" s="10" t="s">
        <v>52</v>
      </c>
      <c r="AI166" s="11" t="s">
        <v>57</v>
      </c>
    </row>
    <row r="167" customFormat="false" ht="12.75" hidden="false" customHeight="false" outlineLevel="0" collapsed="false">
      <c r="B167" s="12" t="s">
        <v>58</v>
      </c>
      <c r="C167" s="13"/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0</v>
      </c>
      <c r="Q167" s="13" t="n">
        <v>0</v>
      </c>
      <c r="R167" s="13" t="n">
        <v>0</v>
      </c>
      <c r="S167" s="13" t="n">
        <v>0</v>
      </c>
      <c r="T167" s="13" t="n">
        <v>0</v>
      </c>
      <c r="U167" s="13" t="n">
        <v>0</v>
      </c>
      <c r="V167" s="13" t="n">
        <v>0</v>
      </c>
      <c r="W167" s="13" t="n">
        <v>0</v>
      </c>
      <c r="X167" s="13" t="n">
        <v>0</v>
      </c>
      <c r="Y167" s="13" t="n">
        <v>0</v>
      </c>
      <c r="Z167" s="13" t="n">
        <v>100</v>
      </c>
      <c r="AA167" s="13" t="n">
        <v>100</v>
      </c>
      <c r="AB167" s="13" t="n">
        <v>100</v>
      </c>
      <c r="AC167" s="13" t="n">
        <v>100</v>
      </c>
      <c r="AD167" s="13" t="n">
        <v>100</v>
      </c>
      <c r="AE167" s="13" t="n">
        <v>100</v>
      </c>
      <c r="AF167" s="13" t="n">
        <v>100</v>
      </c>
      <c r="AG167" s="13" t="n">
        <v>100</v>
      </c>
      <c r="AH167" s="13" t="n">
        <v>100</v>
      </c>
    </row>
    <row r="168" customFormat="false" ht="12.75" hidden="false" customHeight="false" outlineLevel="0" collapsed="false">
      <c r="B168" s="12" t="s">
        <v>59</v>
      </c>
      <c r="C168" s="13"/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0</v>
      </c>
      <c r="P168" s="13" t="n">
        <v>0</v>
      </c>
      <c r="Q168" s="13" t="n">
        <v>0</v>
      </c>
      <c r="R168" s="13" t="n">
        <v>0</v>
      </c>
      <c r="S168" s="13" t="n">
        <v>0</v>
      </c>
      <c r="T168" s="13" t="n">
        <v>0</v>
      </c>
      <c r="U168" s="13" t="n">
        <v>0</v>
      </c>
      <c r="V168" s="13" t="n">
        <v>0</v>
      </c>
      <c r="W168" s="13" t="n">
        <v>0</v>
      </c>
      <c r="X168" s="13" t="n">
        <v>0</v>
      </c>
      <c r="Y168" s="13" t="n">
        <v>0</v>
      </c>
      <c r="Z168" s="13" t="n">
        <v>100</v>
      </c>
      <c r="AA168" s="13" t="n">
        <v>100</v>
      </c>
      <c r="AB168" s="13" t="n">
        <v>100</v>
      </c>
      <c r="AC168" s="13" t="n">
        <v>100</v>
      </c>
      <c r="AD168" s="13" t="n">
        <v>100</v>
      </c>
      <c r="AE168" s="13" t="n">
        <v>100</v>
      </c>
      <c r="AF168" s="13" t="n">
        <v>100</v>
      </c>
      <c r="AG168" s="13" t="n">
        <v>100</v>
      </c>
      <c r="AH168" s="13" t="n">
        <v>100</v>
      </c>
    </row>
    <row r="169" customFormat="false" ht="12.75" hidden="false" customHeight="false" outlineLevel="0" collapsed="false">
      <c r="B169" s="12" t="s">
        <v>60</v>
      </c>
      <c r="C169" s="13"/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0</v>
      </c>
      <c r="P169" s="13" t="n">
        <v>0</v>
      </c>
      <c r="Q169" s="13" t="n">
        <v>0</v>
      </c>
      <c r="R169" s="13" t="n">
        <v>0</v>
      </c>
      <c r="S169" s="13" t="n">
        <v>0</v>
      </c>
      <c r="T169" s="13" t="n">
        <v>0</v>
      </c>
      <c r="U169" s="13" t="n">
        <v>0</v>
      </c>
      <c r="V169" s="13" t="n">
        <v>0</v>
      </c>
      <c r="W169" s="13" t="n">
        <v>0</v>
      </c>
      <c r="X169" s="13" t="n">
        <v>0</v>
      </c>
      <c r="Y169" s="13" t="n">
        <v>0</v>
      </c>
      <c r="Z169" s="13" t="n">
        <v>100</v>
      </c>
      <c r="AA169" s="13" t="n">
        <v>100</v>
      </c>
      <c r="AB169" s="13" t="n">
        <v>100</v>
      </c>
      <c r="AC169" s="13" t="n">
        <v>100</v>
      </c>
      <c r="AD169" s="13" t="n">
        <v>100</v>
      </c>
      <c r="AE169" s="13" t="n">
        <v>100</v>
      </c>
      <c r="AF169" s="13" t="n">
        <v>100</v>
      </c>
      <c r="AG169" s="13" t="n">
        <v>100</v>
      </c>
      <c r="AH169" s="13" t="n">
        <v>100</v>
      </c>
    </row>
    <row r="170" customFormat="false" ht="12.75" hidden="false" customHeight="false" outlineLevel="0" collapsed="false">
      <c r="B170" s="12" t="s">
        <v>61</v>
      </c>
      <c r="C170" s="13"/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0</v>
      </c>
      <c r="P170" s="13" t="n">
        <v>0</v>
      </c>
      <c r="Q170" s="13" t="n">
        <v>0</v>
      </c>
      <c r="R170" s="13" t="n">
        <v>0</v>
      </c>
      <c r="S170" s="13" t="n">
        <v>0</v>
      </c>
      <c r="T170" s="13" t="n">
        <v>0</v>
      </c>
      <c r="U170" s="13" t="n">
        <v>0</v>
      </c>
      <c r="V170" s="13" t="n">
        <v>0</v>
      </c>
      <c r="W170" s="13" t="n">
        <v>0</v>
      </c>
      <c r="X170" s="13" t="n">
        <v>0</v>
      </c>
      <c r="Y170" s="13" t="n">
        <v>0</v>
      </c>
      <c r="Z170" s="13" t="n">
        <v>100</v>
      </c>
      <c r="AA170" s="13" t="n">
        <v>100</v>
      </c>
      <c r="AB170" s="13" t="n">
        <v>100</v>
      </c>
      <c r="AC170" s="13" t="n">
        <v>100</v>
      </c>
      <c r="AD170" s="13" t="n">
        <v>100</v>
      </c>
      <c r="AE170" s="13" t="n">
        <v>100</v>
      </c>
      <c r="AF170" s="13" t="n">
        <v>100</v>
      </c>
      <c r="AG170" s="13" t="n">
        <v>100</v>
      </c>
      <c r="AH170" s="13" t="n">
        <v>100</v>
      </c>
    </row>
    <row r="171" customFormat="false" ht="12.75" hidden="false" customHeight="false" outlineLevel="0" collapsed="false">
      <c r="B171" s="12" t="s">
        <v>62</v>
      </c>
      <c r="C171" s="13"/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0</v>
      </c>
      <c r="Q171" s="13" t="n">
        <v>0</v>
      </c>
      <c r="R171" s="13" t="n">
        <v>0</v>
      </c>
      <c r="S171" s="13" t="n">
        <v>0</v>
      </c>
      <c r="T171" s="13" t="n">
        <v>0</v>
      </c>
      <c r="U171" s="13" t="n">
        <v>0</v>
      </c>
      <c r="V171" s="13" t="n">
        <v>0</v>
      </c>
      <c r="W171" s="13" t="n">
        <v>0</v>
      </c>
      <c r="X171" s="13" t="n">
        <v>0</v>
      </c>
      <c r="Y171" s="13" t="n">
        <v>0</v>
      </c>
      <c r="Z171" s="13" t="n">
        <v>100</v>
      </c>
      <c r="AA171" s="13" t="n">
        <v>100</v>
      </c>
      <c r="AB171" s="13" t="n">
        <v>100</v>
      </c>
      <c r="AC171" s="13" t="n">
        <v>100</v>
      </c>
      <c r="AD171" s="13" t="n">
        <v>100</v>
      </c>
      <c r="AE171" s="13" t="n">
        <v>100</v>
      </c>
      <c r="AF171" s="13" t="n">
        <v>100</v>
      </c>
      <c r="AG171" s="13" t="n">
        <v>100</v>
      </c>
      <c r="AH171" s="13" t="n">
        <v>100</v>
      </c>
    </row>
    <row r="172" customFormat="false" ht="12.75" hidden="false" customHeight="false" outlineLevel="0" collapsed="false">
      <c r="B172" s="12" t="s">
        <v>63</v>
      </c>
      <c r="C172" s="13"/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0</v>
      </c>
      <c r="R172" s="13" t="n">
        <v>0</v>
      </c>
      <c r="S172" s="13" t="n">
        <v>0</v>
      </c>
      <c r="T172" s="13" t="n">
        <v>0</v>
      </c>
      <c r="U172" s="13" t="n">
        <v>0</v>
      </c>
      <c r="V172" s="13" t="n">
        <v>0</v>
      </c>
      <c r="W172" s="13" t="n">
        <v>0</v>
      </c>
      <c r="X172" s="13" t="n">
        <v>0</v>
      </c>
      <c r="Y172" s="13" t="n">
        <v>0</v>
      </c>
      <c r="Z172" s="13" t="n">
        <v>100</v>
      </c>
      <c r="AA172" s="13" t="n">
        <v>100</v>
      </c>
      <c r="AB172" s="13" t="n">
        <v>100</v>
      </c>
      <c r="AC172" s="13" t="n">
        <v>100</v>
      </c>
      <c r="AD172" s="13" t="n">
        <v>100</v>
      </c>
      <c r="AE172" s="13" t="n">
        <v>100</v>
      </c>
      <c r="AF172" s="13" t="n">
        <v>100</v>
      </c>
      <c r="AG172" s="13" t="n">
        <v>100</v>
      </c>
      <c r="AH172" s="13" t="n">
        <v>100</v>
      </c>
    </row>
    <row r="173" customFormat="false" ht="12.75" hidden="false" customHeight="false" outlineLevel="0" collapsed="false">
      <c r="B173" s="12" t="s">
        <v>64</v>
      </c>
      <c r="C173" s="13"/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0</v>
      </c>
      <c r="R173" s="13" t="n">
        <v>0</v>
      </c>
      <c r="S173" s="13" t="n">
        <v>0</v>
      </c>
      <c r="T173" s="13" t="n">
        <v>0</v>
      </c>
      <c r="U173" s="13" t="n">
        <v>0</v>
      </c>
      <c r="V173" s="13" t="n">
        <v>0</v>
      </c>
      <c r="W173" s="13" t="n">
        <v>0</v>
      </c>
      <c r="X173" s="13" t="n">
        <v>0</v>
      </c>
      <c r="Y173" s="13" t="n">
        <v>0</v>
      </c>
      <c r="Z173" s="13" t="n">
        <v>190</v>
      </c>
      <c r="AA173" s="13" t="n">
        <v>190</v>
      </c>
      <c r="AB173" s="13" t="n">
        <v>190</v>
      </c>
      <c r="AC173" s="13" t="n">
        <v>190</v>
      </c>
      <c r="AD173" s="13" t="n">
        <v>190</v>
      </c>
      <c r="AE173" s="13" t="n">
        <v>190</v>
      </c>
      <c r="AF173" s="13" t="n">
        <v>190</v>
      </c>
      <c r="AG173" s="13" t="n">
        <v>190</v>
      </c>
      <c r="AH173" s="13" t="n">
        <v>190</v>
      </c>
    </row>
    <row r="174" customFormat="false" ht="12.75" hidden="false" customHeight="false" outlineLevel="0" collapsed="false">
      <c r="B174" s="12" t="s">
        <v>65</v>
      </c>
      <c r="C174" s="13"/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3" t="n">
        <v>0</v>
      </c>
      <c r="S174" s="13" t="n">
        <v>0</v>
      </c>
      <c r="T174" s="13" t="n">
        <v>0</v>
      </c>
      <c r="U174" s="13" t="n">
        <v>0</v>
      </c>
      <c r="V174" s="13" t="n">
        <v>0</v>
      </c>
      <c r="W174" s="13" t="n">
        <v>0</v>
      </c>
      <c r="X174" s="13" t="n">
        <v>0</v>
      </c>
      <c r="Y174" s="13" t="n">
        <v>0</v>
      </c>
      <c r="Z174" s="13" t="n">
        <v>190</v>
      </c>
      <c r="AA174" s="13" t="n">
        <v>190</v>
      </c>
      <c r="AB174" s="13" t="n">
        <v>190</v>
      </c>
      <c r="AC174" s="13" t="n">
        <v>190</v>
      </c>
      <c r="AD174" s="13" t="n">
        <v>190</v>
      </c>
      <c r="AE174" s="13" t="n">
        <v>190</v>
      </c>
      <c r="AF174" s="13" t="n">
        <v>190</v>
      </c>
      <c r="AG174" s="13" t="n">
        <v>190</v>
      </c>
      <c r="AH174" s="13" t="n">
        <v>190</v>
      </c>
    </row>
    <row r="175" customFormat="false" ht="12.75" hidden="false" customHeight="false" outlineLevel="0" collapsed="false">
      <c r="B175" s="12" t="s">
        <v>66</v>
      </c>
      <c r="C175" s="13"/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3" t="n">
        <v>0</v>
      </c>
      <c r="S175" s="13" t="n">
        <v>0</v>
      </c>
      <c r="T175" s="13" t="n">
        <v>0</v>
      </c>
      <c r="U175" s="13" t="n">
        <v>0</v>
      </c>
      <c r="V175" s="13" t="n">
        <v>0</v>
      </c>
      <c r="W175" s="13" t="n">
        <v>0</v>
      </c>
      <c r="X175" s="13" t="n">
        <v>0</v>
      </c>
      <c r="Y175" s="13" t="n">
        <v>0</v>
      </c>
      <c r="Z175" s="13" t="n">
        <v>190</v>
      </c>
      <c r="AA175" s="13" t="n">
        <v>190</v>
      </c>
      <c r="AB175" s="13" t="n">
        <v>190</v>
      </c>
      <c r="AC175" s="13" t="n">
        <v>190</v>
      </c>
      <c r="AD175" s="13" t="n">
        <v>190</v>
      </c>
      <c r="AE175" s="13" t="n">
        <v>190</v>
      </c>
      <c r="AF175" s="13" t="n">
        <v>190</v>
      </c>
      <c r="AG175" s="13" t="n">
        <v>190</v>
      </c>
      <c r="AH175" s="13" t="n">
        <v>190</v>
      </c>
    </row>
    <row r="176" customFormat="false" ht="12.75" hidden="false" customHeight="false" outlineLevel="0" collapsed="false">
      <c r="B176" s="12" t="s">
        <v>67</v>
      </c>
      <c r="C176" s="13"/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3" t="n">
        <v>0</v>
      </c>
      <c r="S176" s="13" t="n">
        <v>0</v>
      </c>
      <c r="T176" s="13" t="n">
        <v>0</v>
      </c>
      <c r="U176" s="13" t="n">
        <v>0</v>
      </c>
      <c r="V176" s="13" t="n">
        <v>0</v>
      </c>
      <c r="W176" s="13" t="n">
        <v>0</v>
      </c>
      <c r="X176" s="13" t="n">
        <v>0</v>
      </c>
      <c r="Y176" s="13" t="n">
        <v>0</v>
      </c>
      <c r="Z176" s="13" t="n">
        <v>190</v>
      </c>
      <c r="AA176" s="13" t="n">
        <v>190</v>
      </c>
      <c r="AB176" s="13" t="n">
        <v>190</v>
      </c>
      <c r="AC176" s="13" t="n">
        <v>190</v>
      </c>
      <c r="AD176" s="13" t="n">
        <v>190</v>
      </c>
      <c r="AE176" s="13" t="n">
        <v>190</v>
      </c>
      <c r="AF176" s="13" t="n">
        <v>190</v>
      </c>
      <c r="AG176" s="13" t="n">
        <v>190</v>
      </c>
      <c r="AH176" s="13" t="n">
        <v>190</v>
      </c>
    </row>
    <row r="177" customFormat="false" ht="12.75" hidden="false" customHeight="false" outlineLevel="0" collapsed="false">
      <c r="B177" s="12" t="s">
        <v>68</v>
      </c>
      <c r="C177" s="13"/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3" t="n">
        <v>0</v>
      </c>
      <c r="S177" s="13" t="n">
        <v>0</v>
      </c>
      <c r="T177" s="13" t="n">
        <v>0</v>
      </c>
      <c r="U177" s="13" t="n">
        <v>0</v>
      </c>
      <c r="V177" s="13" t="n">
        <v>0</v>
      </c>
      <c r="W177" s="13" t="n">
        <v>0</v>
      </c>
      <c r="X177" s="13" t="n">
        <v>0</v>
      </c>
      <c r="Y177" s="13" t="n">
        <v>0</v>
      </c>
      <c r="Z177" s="13" t="n">
        <v>100</v>
      </c>
      <c r="AA177" s="13" t="n">
        <v>100</v>
      </c>
      <c r="AB177" s="13" t="n">
        <v>100</v>
      </c>
      <c r="AC177" s="13" t="n">
        <v>100</v>
      </c>
      <c r="AD177" s="13" t="n">
        <v>100</v>
      </c>
      <c r="AE177" s="13" t="n">
        <v>100</v>
      </c>
      <c r="AF177" s="13" t="n">
        <v>100</v>
      </c>
      <c r="AG177" s="13" t="n">
        <v>100</v>
      </c>
      <c r="AH177" s="13" t="n">
        <v>100</v>
      </c>
    </row>
    <row r="178" customFormat="false" ht="12.75" hidden="false" customHeight="false" outlineLevel="0" collapsed="false">
      <c r="B178" s="12" t="s">
        <v>69</v>
      </c>
      <c r="C178" s="13"/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0</v>
      </c>
      <c r="R178" s="13" t="n">
        <v>0</v>
      </c>
      <c r="S178" s="13" t="n">
        <v>0</v>
      </c>
      <c r="T178" s="13" t="n">
        <v>0</v>
      </c>
      <c r="U178" s="13" t="n">
        <v>0</v>
      </c>
      <c r="V178" s="13" t="n">
        <v>0</v>
      </c>
      <c r="W178" s="13" t="n">
        <v>0</v>
      </c>
      <c r="X178" s="13" t="n">
        <v>0</v>
      </c>
      <c r="Y178" s="13" t="n">
        <v>0</v>
      </c>
      <c r="Z178" s="13" t="n">
        <v>100</v>
      </c>
      <c r="AA178" s="13" t="n">
        <v>100</v>
      </c>
      <c r="AB178" s="13" t="n">
        <v>100</v>
      </c>
      <c r="AC178" s="13" t="n">
        <v>100</v>
      </c>
      <c r="AD178" s="13" t="n">
        <v>100</v>
      </c>
      <c r="AE178" s="13" t="n">
        <v>100</v>
      </c>
      <c r="AF178" s="13" t="n">
        <v>100</v>
      </c>
      <c r="AG178" s="13" t="n">
        <v>100</v>
      </c>
      <c r="AH178" s="13" t="n">
        <v>100</v>
      </c>
    </row>
    <row r="179" customFormat="false" ht="12.75" hidden="false" customHeight="false" outlineLevel="0" collapsed="false">
      <c r="B179" s="12" t="s">
        <v>70</v>
      </c>
      <c r="C179" s="13"/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3" t="n">
        <v>0</v>
      </c>
      <c r="S179" s="13" t="n">
        <v>0</v>
      </c>
      <c r="T179" s="13" t="n">
        <v>0</v>
      </c>
      <c r="U179" s="13" t="n">
        <v>0</v>
      </c>
      <c r="V179" s="13" t="n">
        <v>0</v>
      </c>
      <c r="W179" s="13" t="n">
        <v>0</v>
      </c>
      <c r="X179" s="13" t="n">
        <v>0</v>
      </c>
      <c r="Y179" s="13" t="n">
        <v>0</v>
      </c>
      <c r="Z179" s="13" t="n">
        <v>100</v>
      </c>
      <c r="AA179" s="13" t="n">
        <v>100</v>
      </c>
      <c r="AB179" s="13" t="n">
        <v>100</v>
      </c>
      <c r="AC179" s="13" t="n">
        <v>100</v>
      </c>
      <c r="AD179" s="13" t="n">
        <v>100</v>
      </c>
      <c r="AE179" s="13" t="n">
        <v>100</v>
      </c>
      <c r="AF179" s="13" t="n">
        <v>100</v>
      </c>
      <c r="AG179" s="13" t="n">
        <v>100</v>
      </c>
      <c r="AH179" s="13" t="n">
        <v>100</v>
      </c>
    </row>
    <row r="180" customFormat="false" ht="12.75" hidden="false" customHeight="false" outlineLevel="0" collapsed="false">
      <c r="B180" s="12" t="s">
        <v>71</v>
      </c>
      <c r="C180" s="13"/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3" t="n">
        <v>0</v>
      </c>
      <c r="Q180" s="13" t="n">
        <v>0</v>
      </c>
      <c r="R180" s="13" t="n">
        <v>0</v>
      </c>
      <c r="S180" s="13" t="n">
        <v>0</v>
      </c>
      <c r="T180" s="13" t="n">
        <v>0</v>
      </c>
      <c r="U180" s="13" t="n">
        <v>0</v>
      </c>
      <c r="V180" s="13" t="n">
        <v>0</v>
      </c>
      <c r="W180" s="13" t="n">
        <v>0</v>
      </c>
      <c r="X180" s="13" t="n">
        <v>0</v>
      </c>
      <c r="Y180" s="13" t="n">
        <v>0</v>
      </c>
      <c r="Z180" s="13" t="n">
        <v>100</v>
      </c>
      <c r="AA180" s="13" t="n">
        <v>100</v>
      </c>
      <c r="AB180" s="13" t="n">
        <v>100</v>
      </c>
      <c r="AC180" s="13" t="n">
        <v>100</v>
      </c>
      <c r="AD180" s="13" t="n">
        <v>100</v>
      </c>
      <c r="AE180" s="13" t="n">
        <v>100</v>
      </c>
      <c r="AF180" s="13" t="n">
        <v>100</v>
      </c>
      <c r="AG180" s="13" t="n">
        <v>100</v>
      </c>
      <c r="AH180" s="13" t="n">
        <v>100</v>
      </c>
    </row>
    <row r="181" customFormat="false" ht="12.75" hidden="false" customHeight="false" outlineLevel="0" collapsed="false">
      <c r="B181" s="12" t="s">
        <v>72</v>
      </c>
      <c r="C181" s="13"/>
      <c r="D181" s="13" t="n">
        <v>0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v>0</v>
      </c>
      <c r="Q181" s="13" t="n">
        <v>0</v>
      </c>
      <c r="R181" s="13" t="n">
        <v>0</v>
      </c>
      <c r="S181" s="13" t="n">
        <v>0</v>
      </c>
      <c r="T181" s="13" t="n">
        <v>0</v>
      </c>
      <c r="U181" s="13" t="n">
        <v>0</v>
      </c>
      <c r="V181" s="13" t="n">
        <v>0</v>
      </c>
      <c r="W181" s="13" t="n">
        <v>0</v>
      </c>
      <c r="X181" s="13" t="n">
        <v>0</v>
      </c>
      <c r="Y181" s="13" t="n">
        <v>0</v>
      </c>
      <c r="Z181" s="13" t="n">
        <v>100</v>
      </c>
      <c r="AA181" s="13" t="n">
        <v>100</v>
      </c>
      <c r="AB181" s="13" t="n">
        <v>100</v>
      </c>
      <c r="AC181" s="13" t="n">
        <v>100</v>
      </c>
      <c r="AD181" s="13" t="n">
        <v>100</v>
      </c>
      <c r="AE181" s="13" t="n">
        <v>100</v>
      </c>
      <c r="AF181" s="13" t="n">
        <v>100</v>
      </c>
      <c r="AG181" s="13" t="n">
        <v>100</v>
      </c>
      <c r="AH181" s="13" t="n">
        <v>100</v>
      </c>
    </row>
    <row r="182" customFormat="false" ht="12.75" hidden="false" customHeight="false" outlineLevel="0" collapsed="false">
      <c r="B182" s="12" t="s">
        <v>73</v>
      </c>
      <c r="C182" s="13"/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0</v>
      </c>
      <c r="R182" s="13" t="n">
        <v>0</v>
      </c>
      <c r="S182" s="13" t="n">
        <v>0</v>
      </c>
      <c r="T182" s="13" t="n">
        <v>0</v>
      </c>
      <c r="U182" s="13" t="n">
        <v>0</v>
      </c>
      <c r="V182" s="13" t="n">
        <v>0</v>
      </c>
      <c r="W182" s="13" t="n">
        <v>0</v>
      </c>
      <c r="X182" s="13" t="n">
        <v>0</v>
      </c>
      <c r="Y182" s="13" t="n">
        <v>0</v>
      </c>
      <c r="Z182" s="13" t="n">
        <v>100</v>
      </c>
      <c r="AA182" s="13" t="n">
        <v>100</v>
      </c>
      <c r="AB182" s="13" t="n">
        <v>100</v>
      </c>
      <c r="AC182" s="13" t="n">
        <v>100</v>
      </c>
      <c r="AD182" s="13" t="n">
        <v>100</v>
      </c>
      <c r="AE182" s="13" t="n">
        <v>100</v>
      </c>
      <c r="AF182" s="13" t="n">
        <v>100</v>
      </c>
      <c r="AG182" s="13" t="n">
        <v>100</v>
      </c>
      <c r="AH182" s="13" t="n">
        <v>100</v>
      </c>
    </row>
    <row r="183" customFormat="false" ht="12.75" hidden="false" customHeight="false" outlineLevel="0" collapsed="false">
      <c r="B183" s="12" t="s">
        <v>74</v>
      </c>
      <c r="C183" s="13"/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0</v>
      </c>
      <c r="W183" s="13" t="n">
        <v>0</v>
      </c>
      <c r="X183" s="13" t="n">
        <v>0</v>
      </c>
      <c r="Y183" s="13" t="n">
        <v>0</v>
      </c>
      <c r="Z183" s="13" t="n">
        <v>190</v>
      </c>
      <c r="AA183" s="13" t="n">
        <v>190</v>
      </c>
      <c r="AB183" s="13" t="n">
        <v>190</v>
      </c>
      <c r="AC183" s="13" t="n">
        <v>190</v>
      </c>
      <c r="AD183" s="13" t="n">
        <v>190</v>
      </c>
      <c r="AE183" s="13" t="n">
        <v>190</v>
      </c>
      <c r="AF183" s="13" t="n">
        <v>190</v>
      </c>
      <c r="AG183" s="13" t="n">
        <v>190</v>
      </c>
      <c r="AH183" s="13" t="n">
        <v>190</v>
      </c>
    </row>
    <row r="184" customFormat="false" ht="12.75" hidden="false" customHeight="false" outlineLevel="0" collapsed="false">
      <c r="B184" s="12" t="s">
        <v>75</v>
      </c>
      <c r="C184" s="13"/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3" t="n">
        <v>0</v>
      </c>
      <c r="S184" s="13" t="n">
        <v>0</v>
      </c>
      <c r="T184" s="13" t="n">
        <v>0</v>
      </c>
      <c r="U184" s="13" t="n">
        <v>0</v>
      </c>
      <c r="V184" s="13" t="n">
        <v>0</v>
      </c>
      <c r="W184" s="13" t="n">
        <v>0</v>
      </c>
      <c r="X184" s="13" t="n">
        <v>0</v>
      </c>
      <c r="Y184" s="13" t="n">
        <v>0</v>
      </c>
      <c r="Z184" s="13" t="n">
        <v>190</v>
      </c>
      <c r="AA184" s="13" t="n">
        <v>190</v>
      </c>
      <c r="AB184" s="13" t="n">
        <v>190</v>
      </c>
      <c r="AC184" s="13" t="n">
        <v>190</v>
      </c>
      <c r="AD184" s="13" t="n">
        <v>190</v>
      </c>
      <c r="AE184" s="13" t="n">
        <v>190</v>
      </c>
      <c r="AF184" s="13" t="n">
        <v>190</v>
      </c>
      <c r="AG184" s="13" t="n">
        <v>190</v>
      </c>
      <c r="AH184" s="13" t="n">
        <v>190</v>
      </c>
    </row>
    <row r="185" customFormat="false" ht="12.75" hidden="false" customHeight="false" outlineLevel="0" collapsed="false">
      <c r="B185" s="12" t="s">
        <v>76</v>
      </c>
      <c r="C185" s="13"/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0</v>
      </c>
      <c r="R185" s="13" t="n">
        <v>0</v>
      </c>
      <c r="S185" s="13" t="n">
        <v>0</v>
      </c>
      <c r="T185" s="13" t="n">
        <v>0</v>
      </c>
      <c r="U185" s="13" t="n">
        <v>0</v>
      </c>
      <c r="V185" s="13" t="n">
        <v>0</v>
      </c>
      <c r="W185" s="13" t="n">
        <v>0</v>
      </c>
      <c r="X185" s="13" t="n">
        <v>0</v>
      </c>
      <c r="Y185" s="13" t="n">
        <v>0</v>
      </c>
      <c r="Z185" s="13" t="n">
        <v>190</v>
      </c>
      <c r="AA185" s="13" t="n">
        <v>190</v>
      </c>
      <c r="AB185" s="13" t="n">
        <v>190</v>
      </c>
      <c r="AC185" s="13" t="n">
        <v>190</v>
      </c>
      <c r="AD185" s="13" t="n">
        <v>190</v>
      </c>
      <c r="AE185" s="13" t="n">
        <v>190</v>
      </c>
      <c r="AF185" s="13" t="n">
        <v>190</v>
      </c>
      <c r="AG185" s="13" t="n">
        <v>190</v>
      </c>
      <c r="AH185" s="13" t="n">
        <v>190</v>
      </c>
    </row>
    <row r="186" customFormat="false" ht="12.75" hidden="false" customHeight="false" outlineLevel="0" collapsed="false">
      <c r="B186" s="12" t="s">
        <v>77</v>
      </c>
      <c r="C186" s="13"/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3" t="n">
        <v>0</v>
      </c>
      <c r="S186" s="13" t="n">
        <v>0</v>
      </c>
      <c r="T186" s="13" t="n">
        <v>0</v>
      </c>
      <c r="U186" s="13" t="n">
        <v>0</v>
      </c>
      <c r="V186" s="13" t="n">
        <v>0</v>
      </c>
      <c r="W186" s="13" t="n">
        <v>0</v>
      </c>
      <c r="X186" s="13" t="n">
        <v>0</v>
      </c>
      <c r="Y186" s="13" t="n">
        <v>0</v>
      </c>
      <c r="Z186" s="13" t="n">
        <v>190</v>
      </c>
      <c r="AA186" s="13" t="n">
        <v>190</v>
      </c>
      <c r="AB186" s="13" t="n">
        <v>190</v>
      </c>
      <c r="AC186" s="13" t="n">
        <v>190</v>
      </c>
      <c r="AD186" s="13" t="n">
        <v>190</v>
      </c>
      <c r="AE186" s="13" t="n">
        <v>190</v>
      </c>
      <c r="AF186" s="13" t="n">
        <v>190</v>
      </c>
      <c r="AG186" s="13" t="n">
        <v>190</v>
      </c>
      <c r="AH186" s="13" t="n">
        <v>190</v>
      </c>
    </row>
    <row r="187" customFormat="false" ht="12.75" hidden="false" customHeight="false" outlineLevel="0" collapsed="false">
      <c r="B187" s="12" t="s">
        <v>78</v>
      </c>
      <c r="C187" s="13"/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3" t="n">
        <v>0</v>
      </c>
      <c r="S187" s="13" t="n">
        <v>0</v>
      </c>
      <c r="T187" s="13" t="n">
        <v>0</v>
      </c>
      <c r="U187" s="13" t="n">
        <v>0</v>
      </c>
      <c r="V187" s="13" t="n">
        <v>0</v>
      </c>
      <c r="W187" s="13" t="n">
        <v>0</v>
      </c>
      <c r="X187" s="13" t="n">
        <v>0</v>
      </c>
      <c r="Y187" s="13" t="n">
        <v>0</v>
      </c>
      <c r="Z187" s="13" t="n">
        <v>190</v>
      </c>
      <c r="AA187" s="13" t="n">
        <v>190</v>
      </c>
      <c r="AB187" s="13" t="n">
        <v>190</v>
      </c>
      <c r="AC187" s="13" t="n">
        <v>190</v>
      </c>
      <c r="AD187" s="13" t="n">
        <v>190</v>
      </c>
      <c r="AE187" s="13" t="n">
        <v>190</v>
      </c>
      <c r="AF187" s="13" t="n">
        <v>190</v>
      </c>
      <c r="AG187" s="13" t="n">
        <v>190</v>
      </c>
      <c r="AH187" s="13" t="n">
        <v>190</v>
      </c>
    </row>
    <row r="188" customFormat="false" ht="12.75" hidden="false" customHeight="false" outlineLevel="0" collapsed="false">
      <c r="B188" s="12" t="s">
        <v>79</v>
      </c>
      <c r="C188" s="13"/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3" t="n">
        <v>0</v>
      </c>
      <c r="S188" s="13" t="n">
        <v>0</v>
      </c>
      <c r="T188" s="13" t="n">
        <v>0</v>
      </c>
      <c r="U188" s="13" t="n">
        <v>0</v>
      </c>
      <c r="V188" s="13" t="n">
        <v>0</v>
      </c>
      <c r="W188" s="13" t="n">
        <v>0</v>
      </c>
      <c r="X188" s="13" t="n">
        <v>0</v>
      </c>
      <c r="Y188" s="13" t="n">
        <v>0</v>
      </c>
      <c r="Z188" s="13" t="n">
        <v>190</v>
      </c>
      <c r="AA188" s="13" t="n">
        <v>190</v>
      </c>
      <c r="AB188" s="13" t="n">
        <v>190</v>
      </c>
      <c r="AC188" s="13" t="n">
        <v>190</v>
      </c>
      <c r="AD188" s="13" t="n">
        <v>190</v>
      </c>
      <c r="AE188" s="13" t="n">
        <v>190</v>
      </c>
      <c r="AF188" s="13" t="n">
        <v>190</v>
      </c>
      <c r="AG188" s="13" t="n">
        <v>190</v>
      </c>
      <c r="AH188" s="13" t="n">
        <v>190</v>
      </c>
    </row>
    <row r="189" customFormat="false" ht="12.75" hidden="false" customHeight="false" outlineLevel="0" collapsed="false">
      <c r="B189" s="12" t="s">
        <v>80</v>
      </c>
      <c r="C189" s="13"/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3" t="n">
        <v>0</v>
      </c>
      <c r="S189" s="13" t="n">
        <v>0</v>
      </c>
      <c r="T189" s="13" t="n">
        <v>0</v>
      </c>
      <c r="U189" s="13" t="n">
        <v>0</v>
      </c>
      <c r="V189" s="13" t="n">
        <v>0</v>
      </c>
      <c r="W189" s="13" t="n">
        <v>0</v>
      </c>
      <c r="X189" s="13" t="n">
        <v>0</v>
      </c>
      <c r="Y189" s="13" t="n">
        <v>0</v>
      </c>
      <c r="Z189" s="13" t="n">
        <v>100</v>
      </c>
      <c r="AA189" s="13" t="n">
        <v>100</v>
      </c>
      <c r="AB189" s="13" t="n">
        <v>100</v>
      </c>
      <c r="AC189" s="13" t="n">
        <v>100</v>
      </c>
      <c r="AD189" s="13" t="n">
        <v>100</v>
      </c>
      <c r="AE189" s="13" t="n">
        <v>100</v>
      </c>
      <c r="AF189" s="13" t="n">
        <v>100</v>
      </c>
      <c r="AG189" s="13" t="n">
        <v>100</v>
      </c>
      <c r="AH189" s="13" t="n">
        <v>100</v>
      </c>
    </row>
    <row r="190" customFormat="false" ht="12.75" hidden="false" customHeight="false" outlineLevel="0" collapsed="false">
      <c r="B190" s="12" t="s">
        <v>81</v>
      </c>
      <c r="C190" s="13"/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v>0</v>
      </c>
      <c r="Q190" s="13" t="n">
        <v>0</v>
      </c>
      <c r="R190" s="13" t="n">
        <v>0</v>
      </c>
      <c r="S190" s="13" t="n">
        <v>0</v>
      </c>
      <c r="T190" s="13" t="n">
        <v>0</v>
      </c>
      <c r="U190" s="13" t="n">
        <v>0</v>
      </c>
      <c r="V190" s="13" t="n">
        <v>0</v>
      </c>
      <c r="W190" s="13" t="n">
        <v>0</v>
      </c>
      <c r="X190" s="13" t="n">
        <v>0</v>
      </c>
      <c r="Y190" s="13" t="n">
        <v>0</v>
      </c>
      <c r="Z190" s="13" t="n">
        <v>100</v>
      </c>
      <c r="AA190" s="13" t="n">
        <v>100</v>
      </c>
      <c r="AB190" s="13" t="n">
        <v>100</v>
      </c>
      <c r="AC190" s="13" t="n">
        <v>100</v>
      </c>
      <c r="AD190" s="13" t="n">
        <v>100</v>
      </c>
      <c r="AE190" s="13" t="n">
        <v>100</v>
      </c>
      <c r="AF190" s="13" t="n">
        <v>100</v>
      </c>
      <c r="AG190" s="13" t="n">
        <v>100</v>
      </c>
      <c r="AH190" s="13" t="n">
        <v>100</v>
      </c>
    </row>
    <row r="191" customFormat="false" ht="12.75" hidden="false" customHeight="false" outlineLevel="0" collapsed="false">
      <c r="B191" s="14"/>
      <c r="C191" s="9"/>
      <c r="D191" s="15" t="n">
        <f aca="false">SUM(D167:D190)</f>
        <v>0</v>
      </c>
      <c r="E191" s="15" t="n">
        <f aca="false">SUM(E167:E190)</f>
        <v>0</v>
      </c>
      <c r="F191" s="15" t="n">
        <f aca="false">SUM(F167:F190)</f>
        <v>0</v>
      </c>
      <c r="G191" s="15" t="n">
        <f aca="false">SUM(G167:G190)</f>
        <v>0</v>
      </c>
      <c r="H191" s="15" t="n">
        <f aca="false">SUM(H167:H190)</f>
        <v>0</v>
      </c>
      <c r="I191" s="15" t="n">
        <f aca="false">SUM(I167:I190)</f>
        <v>0</v>
      </c>
      <c r="J191" s="15" t="n">
        <f aca="false">SUM(J167:J190)</f>
        <v>0</v>
      </c>
      <c r="K191" s="15" t="n">
        <f aca="false">SUM(K167:K190)</f>
        <v>0</v>
      </c>
      <c r="L191" s="15" t="n">
        <f aca="false">SUM(L167:L190)</f>
        <v>0</v>
      </c>
      <c r="M191" s="15" t="n">
        <f aca="false">SUM(M167:M190)</f>
        <v>0</v>
      </c>
      <c r="N191" s="15" t="n">
        <f aca="false">SUM(N167:N190)</f>
        <v>0</v>
      </c>
      <c r="O191" s="15" t="n">
        <f aca="false">SUM(O167:O190)</f>
        <v>0</v>
      </c>
      <c r="P191" s="15" t="n">
        <f aca="false">SUM(P167:P190)</f>
        <v>0</v>
      </c>
      <c r="Q191" s="15" t="n">
        <f aca="false">SUM(Q167:Q190)</f>
        <v>0</v>
      </c>
      <c r="R191" s="15" t="n">
        <f aca="false">SUM(R167:R190)</f>
        <v>0</v>
      </c>
      <c r="S191" s="15" t="n">
        <f aca="false">SUM(S167:S190)</f>
        <v>0</v>
      </c>
      <c r="T191" s="15" t="n">
        <f aca="false">SUM(T167:T190)</f>
        <v>0</v>
      </c>
      <c r="U191" s="15" t="n">
        <f aca="false">SUM(U167:U190)</f>
        <v>0</v>
      </c>
      <c r="V191" s="15" t="n">
        <f aca="false">SUM(V167:V190)</f>
        <v>0</v>
      </c>
      <c r="W191" s="15" t="n">
        <f aca="false">SUM(W167:W190)</f>
        <v>0</v>
      </c>
      <c r="X191" s="15" t="n">
        <f aca="false">SUM(X167:X190)</f>
        <v>0</v>
      </c>
      <c r="Y191" s="15" t="n">
        <f aca="false">SUM(Y167:Y190)</f>
        <v>0</v>
      </c>
      <c r="Z191" s="15" t="n">
        <f aca="false">SUM(Z167:Z190)</f>
        <v>3300</v>
      </c>
      <c r="AA191" s="15" t="n">
        <f aca="false">SUM(AA167:AA190)</f>
        <v>3300</v>
      </c>
      <c r="AB191" s="15" t="n">
        <f aca="false">SUM(AB167:AB190)</f>
        <v>3300</v>
      </c>
      <c r="AC191" s="15" t="n">
        <f aca="false">SUM(AC167:AC190)</f>
        <v>3300</v>
      </c>
      <c r="AD191" s="15" t="n">
        <f aca="false">SUM(AD167:AD190)</f>
        <v>3300</v>
      </c>
      <c r="AE191" s="15" t="n">
        <f aca="false">SUM(AE167:AE190)</f>
        <v>3300</v>
      </c>
      <c r="AF191" s="15" t="n">
        <f aca="false">SUM(AF167:AF190)</f>
        <v>3300</v>
      </c>
      <c r="AG191" s="15" t="n">
        <f aca="false">SUM(AG167:AG190)</f>
        <v>3300</v>
      </c>
      <c r="AH191" s="15" t="n">
        <f aca="false">SUM(AH167:AH190)</f>
        <v>3300</v>
      </c>
      <c r="AI191" s="15" t="n">
        <f aca="false">SUM(D191:AH191)</f>
        <v>29700</v>
      </c>
    </row>
    <row r="193" customFormat="false" ht="12.75" hidden="false" customHeight="true" outlineLevel="0" collapsed="false">
      <c r="C193" s="16" t="s">
        <v>85</v>
      </c>
      <c r="D193" s="16"/>
      <c r="E193" s="16"/>
      <c r="F193" s="16"/>
      <c r="G193" s="16"/>
      <c r="H193" s="16"/>
      <c r="AD193" s="17" t="s">
        <v>82</v>
      </c>
      <c r="AE193" s="17"/>
      <c r="AF193" s="17"/>
      <c r="AG193" s="17"/>
      <c r="AH193" s="17"/>
    </row>
    <row r="194" customFormat="false" ht="12.75" hidden="false" customHeight="true" outlineLevel="0" collapsed="false">
      <c r="B194" s="2" t="s">
        <v>1</v>
      </c>
      <c r="C194" s="2"/>
      <c r="D194" s="2"/>
      <c r="E194" s="2"/>
      <c r="F194" s="2"/>
      <c r="G194" s="3" t="s">
        <v>2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3</v>
      </c>
      <c r="C195" s="2"/>
      <c r="D195" s="2"/>
      <c r="E195" s="2"/>
      <c r="F195" s="2"/>
      <c r="G195" s="3" t="s">
        <v>4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5</v>
      </c>
      <c r="C196" s="2"/>
      <c r="D196" s="2"/>
      <c r="E196" s="2"/>
      <c r="F196" s="2"/>
      <c r="G196" s="3" t="s">
        <v>6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7</v>
      </c>
      <c r="C197" s="2"/>
      <c r="D197" s="2"/>
      <c r="E197" s="2"/>
      <c r="F197" s="2"/>
      <c r="G197" s="3" t="s">
        <v>8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9</v>
      </c>
      <c r="C198" s="2"/>
      <c r="D198" s="2"/>
      <c r="E198" s="2"/>
      <c r="F198" s="2"/>
      <c r="G198" s="3" t="s">
        <v>86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11</v>
      </c>
      <c r="C199" s="2"/>
      <c r="D199" s="2"/>
      <c r="E199" s="2"/>
      <c r="F199" s="2"/>
      <c r="G199" s="3" t="s">
        <v>12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13</v>
      </c>
      <c r="C200" s="2"/>
      <c r="D200" s="2"/>
      <c r="E200" s="2"/>
      <c r="F200" s="2"/>
      <c r="G200" s="3" t="s">
        <v>14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15</v>
      </c>
      <c r="C201" s="2"/>
      <c r="D201" s="2"/>
      <c r="E201" s="2"/>
      <c r="F201" s="2"/>
      <c r="G201" s="4" t="n">
        <f aca="false">AI229</f>
        <v>6030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/>
      <c r="D203" s="7" t="s">
        <v>17</v>
      </c>
      <c r="E203" s="7" t="s">
        <v>18</v>
      </c>
      <c r="F203" s="7" t="s">
        <v>19</v>
      </c>
      <c r="G203" s="7" t="s">
        <v>20</v>
      </c>
      <c r="H203" s="7" t="s">
        <v>21</v>
      </c>
      <c r="I203" s="7" t="s">
        <v>22</v>
      </c>
      <c r="J203" s="7" t="s">
        <v>23</v>
      </c>
      <c r="K203" s="7" t="s">
        <v>24</v>
      </c>
      <c r="L203" s="7" t="s">
        <v>25</v>
      </c>
      <c r="M203" s="7" t="s">
        <v>26</v>
      </c>
      <c r="N203" s="7" t="s">
        <v>27</v>
      </c>
      <c r="O203" s="7" t="s">
        <v>28</v>
      </c>
      <c r="P203" s="7" t="s">
        <v>29</v>
      </c>
      <c r="Q203" s="7" t="s">
        <v>30</v>
      </c>
      <c r="R203" s="7" t="s">
        <v>31</v>
      </c>
      <c r="S203" s="7" t="s">
        <v>32</v>
      </c>
      <c r="T203" s="7" t="s">
        <v>33</v>
      </c>
      <c r="U203" s="7" t="s">
        <v>34</v>
      </c>
      <c r="V203" s="7" t="s">
        <v>35</v>
      </c>
      <c r="W203" s="7" t="s">
        <v>36</v>
      </c>
      <c r="X203" s="7" t="s">
        <v>37</v>
      </c>
      <c r="Y203" s="7" t="s">
        <v>38</v>
      </c>
      <c r="Z203" s="7" t="s">
        <v>39</v>
      </c>
      <c r="AA203" s="7" t="s">
        <v>40</v>
      </c>
      <c r="AB203" s="7" t="s">
        <v>41</v>
      </c>
      <c r="AC203" s="7" t="s">
        <v>42</v>
      </c>
      <c r="AD203" s="7" t="s">
        <v>43</v>
      </c>
      <c r="AE203" s="7" t="s">
        <v>44</v>
      </c>
      <c r="AF203" s="7" t="s">
        <v>45</v>
      </c>
      <c r="AG203" s="7" t="s">
        <v>46</v>
      </c>
      <c r="AH203" s="7" t="s">
        <v>47</v>
      </c>
      <c r="AI203" s="6" t="s">
        <v>48</v>
      </c>
    </row>
    <row r="204" customFormat="false" ht="12.75" hidden="false" customHeight="false" outlineLevel="0" collapsed="false">
      <c r="B204" s="8" t="s">
        <v>49</v>
      </c>
      <c r="C204" s="9"/>
      <c r="D204" s="10" t="s">
        <v>50</v>
      </c>
      <c r="E204" s="10" t="s">
        <v>51</v>
      </c>
      <c r="F204" s="10" t="s">
        <v>52</v>
      </c>
      <c r="G204" s="10" t="s">
        <v>53</v>
      </c>
      <c r="H204" s="10" t="s">
        <v>54</v>
      </c>
      <c r="I204" s="10" t="s">
        <v>55</v>
      </c>
      <c r="J204" s="10" t="s">
        <v>56</v>
      </c>
      <c r="K204" s="10" t="s">
        <v>50</v>
      </c>
      <c r="L204" s="10" t="s">
        <v>51</v>
      </c>
      <c r="M204" s="10" t="s">
        <v>52</v>
      </c>
      <c r="N204" s="10" t="s">
        <v>53</v>
      </c>
      <c r="O204" s="10" t="s">
        <v>54</v>
      </c>
      <c r="P204" s="10" t="s">
        <v>55</v>
      </c>
      <c r="Q204" s="10" t="s">
        <v>56</v>
      </c>
      <c r="R204" s="10" t="s">
        <v>50</v>
      </c>
      <c r="S204" s="10" t="s">
        <v>51</v>
      </c>
      <c r="T204" s="10" t="s">
        <v>52</v>
      </c>
      <c r="U204" s="10" t="s">
        <v>53</v>
      </c>
      <c r="V204" s="10" t="s">
        <v>54</v>
      </c>
      <c r="W204" s="10" t="s">
        <v>55</v>
      </c>
      <c r="X204" s="10" t="s">
        <v>56</v>
      </c>
      <c r="Y204" s="10" t="s">
        <v>50</v>
      </c>
      <c r="Z204" s="10" t="s">
        <v>51</v>
      </c>
      <c r="AA204" s="10" t="s">
        <v>52</v>
      </c>
      <c r="AB204" s="10" t="s">
        <v>53</v>
      </c>
      <c r="AC204" s="10" t="s">
        <v>54</v>
      </c>
      <c r="AD204" s="10" t="s">
        <v>55</v>
      </c>
      <c r="AE204" s="10" t="s">
        <v>56</v>
      </c>
      <c r="AF204" s="10" t="s">
        <v>50</v>
      </c>
      <c r="AG204" s="10" t="s">
        <v>51</v>
      </c>
      <c r="AH204" s="10" t="s">
        <v>52</v>
      </c>
      <c r="AI204" s="11" t="s">
        <v>57</v>
      </c>
    </row>
    <row r="205" customFormat="false" ht="12.75" hidden="false" customHeight="false" outlineLevel="0" collapsed="false">
      <c r="B205" s="12" t="s">
        <v>58</v>
      </c>
      <c r="C205" s="13"/>
      <c r="D205" s="13" t="n">
        <v>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0</v>
      </c>
      <c r="N205" s="13" t="n">
        <v>0</v>
      </c>
      <c r="O205" s="13" t="n">
        <v>0</v>
      </c>
      <c r="P205" s="13" t="n">
        <v>0</v>
      </c>
      <c r="Q205" s="13" t="n">
        <v>0</v>
      </c>
      <c r="R205" s="13" t="n">
        <v>0</v>
      </c>
      <c r="S205" s="13" t="n">
        <v>0</v>
      </c>
      <c r="T205" s="13" t="n">
        <v>0</v>
      </c>
      <c r="U205" s="13" t="n">
        <v>0</v>
      </c>
      <c r="V205" s="13" t="n">
        <v>0</v>
      </c>
      <c r="W205" s="13" t="n">
        <v>0</v>
      </c>
      <c r="X205" s="13" t="n">
        <v>0</v>
      </c>
      <c r="Y205" s="13" t="n">
        <v>0</v>
      </c>
      <c r="Z205" s="13" t="n">
        <v>30</v>
      </c>
      <c r="AA205" s="13" t="n">
        <v>30</v>
      </c>
      <c r="AB205" s="13" t="n">
        <v>30</v>
      </c>
      <c r="AC205" s="13" t="n">
        <v>30</v>
      </c>
      <c r="AD205" s="13" t="n">
        <v>30</v>
      </c>
      <c r="AE205" s="13" t="n">
        <v>30</v>
      </c>
      <c r="AF205" s="13" t="n">
        <v>30</v>
      </c>
      <c r="AG205" s="13" t="n">
        <v>30</v>
      </c>
      <c r="AH205" s="13" t="n">
        <v>30</v>
      </c>
    </row>
    <row r="206" customFormat="false" ht="12.75" hidden="false" customHeight="false" outlineLevel="0" collapsed="false">
      <c r="B206" s="12" t="s">
        <v>59</v>
      </c>
      <c r="C206" s="13"/>
      <c r="D206" s="13" t="n">
        <v>0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0</v>
      </c>
      <c r="N206" s="13" t="n">
        <v>0</v>
      </c>
      <c r="O206" s="13" t="n">
        <v>0</v>
      </c>
      <c r="P206" s="13" t="n">
        <v>0</v>
      </c>
      <c r="Q206" s="13" t="n">
        <v>0</v>
      </c>
      <c r="R206" s="13" t="n">
        <v>0</v>
      </c>
      <c r="S206" s="13" t="n">
        <v>0</v>
      </c>
      <c r="T206" s="13" t="n">
        <v>0</v>
      </c>
      <c r="U206" s="13" t="n">
        <v>0</v>
      </c>
      <c r="V206" s="13" t="n">
        <v>0</v>
      </c>
      <c r="W206" s="13" t="n">
        <v>0</v>
      </c>
      <c r="X206" s="13" t="n">
        <v>0</v>
      </c>
      <c r="Y206" s="13" t="n">
        <v>0</v>
      </c>
      <c r="Z206" s="13" t="n">
        <v>30</v>
      </c>
      <c r="AA206" s="13" t="n">
        <v>30</v>
      </c>
      <c r="AB206" s="13" t="n">
        <v>30</v>
      </c>
      <c r="AC206" s="13" t="n">
        <v>30</v>
      </c>
      <c r="AD206" s="13" t="n">
        <v>30</v>
      </c>
      <c r="AE206" s="13" t="n">
        <v>30</v>
      </c>
      <c r="AF206" s="13" t="n">
        <v>30</v>
      </c>
      <c r="AG206" s="13" t="n">
        <v>30</v>
      </c>
      <c r="AH206" s="13" t="n">
        <v>30</v>
      </c>
    </row>
    <row r="207" customFormat="false" ht="12.75" hidden="false" customHeight="false" outlineLevel="0" collapsed="false">
      <c r="B207" s="12" t="s">
        <v>60</v>
      </c>
      <c r="C207" s="13"/>
      <c r="D207" s="13" t="n">
        <v>0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0</v>
      </c>
      <c r="Q207" s="13" t="n">
        <v>0</v>
      </c>
      <c r="R207" s="13" t="n">
        <v>0</v>
      </c>
      <c r="S207" s="13" t="n">
        <v>0</v>
      </c>
      <c r="T207" s="13" t="n">
        <v>0</v>
      </c>
      <c r="U207" s="13" t="n">
        <v>0</v>
      </c>
      <c r="V207" s="13" t="n">
        <v>0</v>
      </c>
      <c r="W207" s="13" t="n">
        <v>0</v>
      </c>
      <c r="X207" s="13" t="n">
        <v>0</v>
      </c>
      <c r="Y207" s="13" t="n">
        <v>0</v>
      </c>
      <c r="Z207" s="13" t="n">
        <v>30</v>
      </c>
      <c r="AA207" s="13" t="n">
        <v>30</v>
      </c>
      <c r="AB207" s="13" t="n">
        <v>30</v>
      </c>
      <c r="AC207" s="13" t="n">
        <v>30</v>
      </c>
      <c r="AD207" s="13" t="n">
        <v>30</v>
      </c>
      <c r="AE207" s="13" t="n">
        <v>30</v>
      </c>
      <c r="AF207" s="13" t="n">
        <v>30</v>
      </c>
      <c r="AG207" s="13" t="n">
        <v>30</v>
      </c>
      <c r="AH207" s="13" t="n">
        <v>30</v>
      </c>
    </row>
    <row r="208" customFormat="false" ht="12.75" hidden="false" customHeight="false" outlineLevel="0" collapsed="false">
      <c r="B208" s="12" t="s">
        <v>61</v>
      </c>
      <c r="C208" s="13"/>
      <c r="D208" s="13" t="n">
        <v>0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0</v>
      </c>
      <c r="Q208" s="13" t="n">
        <v>0</v>
      </c>
      <c r="R208" s="13" t="n">
        <v>0</v>
      </c>
      <c r="S208" s="13" t="n">
        <v>0</v>
      </c>
      <c r="T208" s="13" t="n">
        <v>0</v>
      </c>
      <c r="U208" s="13" t="n">
        <v>0</v>
      </c>
      <c r="V208" s="13" t="n">
        <v>0</v>
      </c>
      <c r="W208" s="13" t="n">
        <v>0</v>
      </c>
      <c r="X208" s="13" t="n">
        <v>0</v>
      </c>
      <c r="Y208" s="13" t="n">
        <v>0</v>
      </c>
      <c r="Z208" s="13" t="n">
        <v>30</v>
      </c>
      <c r="AA208" s="13" t="n">
        <v>30</v>
      </c>
      <c r="AB208" s="13" t="n">
        <v>30</v>
      </c>
      <c r="AC208" s="13" t="n">
        <v>30</v>
      </c>
      <c r="AD208" s="13" t="n">
        <v>30</v>
      </c>
      <c r="AE208" s="13" t="n">
        <v>30</v>
      </c>
      <c r="AF208" s="13" t="n">
        <v>30</v>
      </c>
      <c r="AG208" s="13" t="n">
        <v>30</v>
      </c>
      <c r="AH208" s="13" t="n">
        <v>30</v>
      </c>
    </row>
    <row r="209" customFormat="false" ht="12.75" hidden="false" customHeight="false" outlineLevel="0" collapsed="false">
      <c r="B209" s="12" t="s">
        <v>62</v>
      </c>
      <c r="C209" s="13"/>
      <c r="D209" s="13" t="n">
        <v>0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0</v>
      </c>
      <c r="Q209" s="13" t="n">
        <v>0</v>
      </c>
      <c r="R209" s="13" t="n">
        <v>0</v>
      </c>
      <c r="S209" s="13" t="n">
        <v>0</v>
      </c>
      <c r="T209" s="13" t="n">
        <v>0</v>
      </c>
      <c r="U209" s="13" t="n">
        <v>0</v>
      </c>
      <c r="V209" s="13" t="n">
        <v>0</v>
      </c>
      <c r="W209" s="13" t="n">
        <v>0</v>
      </c>
      <c r="X209" s="13" t="n">
        <v>0</v>
      </c>
      <c r="Y209" s="13" t="n">
        <v>0</v>
      </c>
      <c r="Z209" s="13" t="n">
        <v>30</v>
      </c>
      <c r="AA209" s="13" t="n">
        <v>30</v>
      </c>
      <c r="AB209" s="13" t="n">
        <v>30</v>
      </c>
      <c r="AC209" s="13" t="n">
        <v>30</v>
      </c>
      <c r="AD209" s="13" t="n">
        <v>30</v>
      </c>
      <c r="AE209" s="13" t="n">
        <v>30</v>
      </c>
      <c r="AF209" s="13" t="n">
        <v>30</v>
      </c>
      <c r="AG209" s="13" t="n">
        <v>30</v>
      </c>
      <c r="AH209" s="13" t="n">
        <v>30</v>
      </c>
    </row>
    <row r="210" customFormat="false" ht="12.75" hidden="false" customHeight="false" outlineLevel="0" collapsed="false">
      <c r="B210" s="12" t="s">
        <v>63</v>
      </c>
      <c r="C210" s="13"/>
      <c r="D210" s="13" t="n">
        <v>0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v>0</v>
      </c>
      <c r="P210" s="13" t="n">
        <v>0</v>
      </c>
      <c r="Q210" s="13" t="n">
        <v>0</v>
      </c>
      <c r="R210" s="13" t="n">
        <v>0</v>
      </c>
      <c r="S210" s="13" t="n">
        <v>0</v>
      </c>
      <c r="T210" s="13" t="n">
        <v>0</v>
      </c>
      <c r="U210" s="13" t="n">
        <v>0</v>
      </c>
      <c r="V210" s="13" t="n">
        <v>0</v>
      </c>
      <c r="W210" s="13" t="n">
        <v>0</v>
      </c>
      <c r="X210" s="13" t="n">
        <v>0</v>
      </c>
      <c r="Y210" s="13" t="n">
        <v>0</v>
      </c>
      <c r="Z210" s="13" t="n">
        <v>30</v>
      </c>
      <c r="AA210" s="13" t="n">
        <v>30</v>
      </c>
      <c r="AB210" s="13" t="n">
        <v>30</v>
      </c>
      <c r="AC210" s="13" t="n">
        <v>30</v>
      </c>
      <c r="AD210" s="13" t="n">
        <v>30</v>
      </c>
      <c r="AE210" s="13" t="n">
        <v>30</v>
      </c>
      <c r="AF210" s="13" t="n">
        <v>30</v>
      </c>
      <c r="AG210" s="13" t="n">
        <v>30</v>
      </c>
      <c r="AH210" s="13" t="n">
        <v>30</v>
      </c>
    </row>
    <row r="211" customFormat="false" ht="12.75" hidden="false" customHeight="false" outlineLevel="0" collapsed="false">
      <c r="B211" s="12" t="s">
        <v>64</v>
      </c>
      <c r="C211" s="13"/>
      <c r="D211" s="13" t="n">
        <v>0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v>0</v>
      </c>
      <c r="Q211" s="13" t="n">
        <v>0</v>
      </c>
      <c r="R211" s="13" t="n">
        <v>0</v>
      </c>
      <c r="S211" s="13" t="n">
        <v>0</v>
      </c>
      <c r="T211" s="13" t="n">
        <v>0</v>
      </c>
      <c r="U211" s="13" t="n">
        <v>0</v>
      </c>
      <c r="V211" s="13" t="n">
        <v>0</v>
      </c>
      <c r="W211" s="13" t="n">
        <v>0</v>
      </c>
      <c r="X211" s="13" t="n">
        <v>0</v>
      </c>
      <c r="Y211" s="13" t="n">
        <v>0</v>
      </c>
      <c r="Z211" s="13" t="n">
        <v>25</v>
      </c>
      <c r="AA211" s="13" t="n">
        <v>25</v>
      </c>
      <c r="AB211" s="13" t="n">
        <v>25</v>
      </c>
      <c r="AC211" s="13" t="n">
        <v>25</v>
      </c>
      <c r="AD211" s="13" t="n">
        <v>25</v>
      </c>
      <c r="AE211" s="13" t="n">
        <v>25</v>
      </c>
      <c r="AF211" s="13" t="n">
        <v>25</v>
      </c>
      <c r="AG211" s="13" t="n">
        <v>25</v>
      </c>
      <c r="AH211" s="13" t="n">
        <v>25</v>
      </c>
    </row>
    <row r="212" customFormat="false" ht="12.75" hidden="false" customHeight="false" outlineLevel="0" collapsed="false">
      <c r="B212" s="12" t="s">
        <v>65</v>
      </c>
      <c r="C212" s="13"/>
      <c r="D212" s="13" t="n">
        <v>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0</v>
      </c>
      <c r="O212" s="13" t="n">
        <v>0</v>
      </c>
      <c r="P212" s="13" t="n">
        <v>0</v>
      </c>
      <c r="Q212" s="13" t="n">
        <v>0</v>
      </c>
      <c r="R212" s="13" t="n">
        <v>0</v>
      </c>
      <c r="S212" s="13" t="n">
        <v>0</v>
      </c>
      <c r="T212" s="13" t="n">
        <v>0</v>
      </c>
      <c r="U212" s="13" t="n">
        <v>0</v>
      </c>
      <c r="V212" s="13" t="n">
        <v>0</v>
      </c>
      <c r="W212" s="13" t="n">
        <v>0</v>
      </c>
      <c r="X212" s="13" t="n">
        <v>0</v>
      </c>
      <c r="Y212" s="13" t="n">
        <v>0</v>
      </c>
      <c r="Z212" s="13" t="n">
        <v>25</v>
      </c>
      <c r="AA212" s="13" t="n">
        <v>25</v>
      </c>
      <c r="AB212" s="13" t="n">
        <v>25</v>
      </c>
      <c r="AC212" s="13" t="n">
        <v>25</v>
      </c>
      <c r="AD212" s="13" t="n">
        <v>25</v>
      </c>
      <c r="AE212" s="13" t="n">
        <v>25</v>
      </c>
      <c r="AF212" s="13" t="n">
        <v>25</v>
      </c>
      <c r="AG212" s="13" t="n">
        <v>25</v>
      </c>
      <c r="AH212" s="13" t="n">
        <v>25</v>
      </c>
    </row>
    <row r="213" customFormat="false" ht="12.75" hidden="false" customHeight="false" outlineLevel="0" collapsed="false">
      <c r="B213" s="12" t="s">
        <v>66</v>
      </c>
      <c r="C213" s="13"/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0</v>
      </c>
      <c r="R213" s="13" t="n">
        <v>0</v>
      </c>
      <c r="S213" s="13" t="n">
        <v>0</v>
      </c>
      <c r="T213" s="13" t="n">
        <v>0</v>
      </c>
      <c r="U213" s="13" t="n">
        <v>0</v>
      </c>
      <c r="V213" s="13" t="n">
        <v>0</v>
      </c>
      <c r="W213" s="13" t="n">
        <v>0</v>
      </c>
      <c r="X213" s="13" t="n">
        <v>0</v>
      </c>
      <c r="Y213" s="13" t="n">
        <v>0</v>
      </c>
      <c r="Z213" s="13" t="n">
        <v>25</v>
      </c>
      <c r="AA213" s="13" t="n">
        <v>25</v>
      </c>
      <c r="AB213" s="13" t="n">
        <v>25</v>
      </c>
      <c r="AC213" s="13" t="n">
        <v>25</v>
      </c>
      <c r="AD213" s="13" t="n">
        <v>25</v>
      </c>
      <c r="AE213" s="13" t="n">
        <v>25</v>
      </c>
      <c r="AF213" s="13" t="n">
        <v>25</v>
      </c>
      <c r="AG213" s="13" t="n">
        <v>25</v>
      </c>
      <c r="AH213" s="13" t="n">
        <v>25</v>
      </c>
    </row>
    <row r="214" customFormat="false" ht="12.75" hidden="false" customHeight="false" outlineLevel="0" collapsed="false">
      <c r="B214" s="12" t="s">
        <v>67</v>
      </c>
      <c r="C214" s="13"/>
      <c r="D214" s="13" t="n">
        <v>0</v>
      </c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v>0</v>
      </c>
      <c r="Q214" s="13" t="n">
        <v>0</v>
      </c>
      <c r="R214" s="13" t="n">
        <v>0</v>
      </c>
      <c r="S214" s="13" t="n">
        <v>0</v>
      </c>
      <c r="T214" s="13" t="n">
        <v>0</v>
      </c>
      <c r="U214" s="13" t="n">
        <v>0</v>
      </c>
      <c r="V214" s="13" t="n">
        <v>0</v>
      </c>
      <c r="W214" s="13" t="n">
        <v>0</v>
      </c>
      <c r="X214" s="13" t="n">
        <v>0</v>
      </c>
      <c r="Y214" s="13" t="n">
        <v>0</v>
      </c>
      <c r="Z214" s="13" t="n">
        <v>25</v>
      </c>
      <c r="AA214" s="13" t="n">
        <v>25</v>
      </c>
      <c r="AB214" s="13" t="n">
        <v>25</v>
      </c>
      <c r="AC214" s="13" t="n">
        <v>25</v>
      </c>
      <c r="AD214" s="13" t="n">
        <v>25</v>
      </c>
      <c r="AE214" s="13" t="n">
        <v>25</v>
      </c>
      <c r="AF214" s="13" t="n">
        <v>25</v>
      </c>
      <c r="AG214" s="13" t="n">
        <v>25</v>
      </c>
      <c r="AH214" s="13" t="n">
        <v>25</v>
      </c>
    </row>
    <row r="215" customFormat="false" ht="12.75" hidden="false" customHeight="false" outlineLevel="0" collapsed="false">
      <c r="B215" s="12" t="s">
        <v>68</v>
      </c>
      <c r="C215" s="13"/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0</v>
      </c>
      <c r="R215" s="13" t="n">
        <v>0</v>
      </c>
      <c r="S215" s="13" t="n">
        <v>0</v>
      </c>
      <c r="T215" s="13" t="n">
        <v>0</v>
      </c>
      <c r="U215" s="13" t="n">
        <v>0</v>
      </c>
      <c r="V215" s="13" t="n">
        <v>0</v>
      </c>
      <c r="W215" s="13" t="n">
        <v>0</v>
      </c>
      <c r="X215" s="13" t="n">
        <v>0</v>
      </c>
      <c r="Y215" s="13" t="n">
        <v>0</v>
      </c>
      <c r="Z215" s="13" t="n">
        <v>25</v>
      </c>
      <c r="AA215" s="13" t="n">
        <v>25</v>
      </c>
      <c r="AB215" s="13" t="n">
        <v>25</v>
      </c>
      <c r="AC215" s="13" t="n">
        <v>25</v>
      </c>
      <c r="AD215" s="13" t="n">
        <v>25</v>
      </c>
      <c r="AE215" s="13" t="n">
        <v>25</v>
      </c>
      <c r="AF215" s="13" t="n">
        <v>25</v>
      </c>
      <c r="AG215" s="13" t="n">
        <v>25</v>
      </c>
      <c r="AH215" s="13" t="n">
        <v>25</v>
      </c>
    </row>
    <row r="216" customFormat="false" ht="12.75" hidden="false" customHeight="false" outlineLevel="0" collapsed="false">
      <c r="B216" s="12" t="s">
        <v>69</v>
      </c>
      <c r="C216" s="13"/>
      <c r="D216" s="13" t="n">
        <v>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0</v>
      </c>
      <c r="P216" s="13" t="n">
        <v>0</v>
      </c>
      <c r="Q216" s="13" t="n">
        <v>0</v>
      </c>
      <c r="R216" s="13" t="n">
        <v>0</v>
      </c>
      <c r="S216" s="13" t="n">
        <v>0</v>
      </c>
      <c r="T216" s="13" t="n">
        <v>0</v>
      </c>
      <c r="U216" s="13" t="n">
        <v>0</v>
      </c>
      <c r="V216" s="13" t="n">
        <v>0</v>
      </c>
      <c r="W216" s="13" t="n">
        <v>0</v>
      </c>
      <c r="X216" s="13" t="n">
        <v>0</v>
      </c>
      <c r="Y216" s="13" t="n">
        <v>0</v>
      </c>
      <c r="Z216" s="13" t="n">
        <v>25</v>
      </c>
      <c r="AA216" s="13" t="n">
        <v>25</v>
      </c>
      <c r="AB216" s="13" t="n">
        <v>25</v>
      </c>
      <c r="AC216" s="13" t="n">
        <v>25</v>
      </c>
      <c r="AD216" s="13" t="n">
        <v>25</v>
      </c>
      <c r="AE216" s="13" t="n">
        <v>25</v>
      </c>
      <c r="AF216" s="13" t="n">
        <v>25</v>
      </c>
      <c r="AG216" s="13" t="n">
        <v>25</v>
      </c>
      <c r="AH216" s="13" t="n">
        <v>25</v>
      </c>
    </row>
    <row r="217" customFormat="false" ht="12.75" hidden="false" customHeight="false" outlineLevel="0" collapsed="false">
      <c r="B217" s="12" t="s">
        <v>70</v>
      </c>
      <c r="C217" s="13"/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0</v>
      </c>
      <c r="Q217" s="13" t="n">
        <v>0</v>
      </c>
      <c r="R217" s="13" t="n">
        <v>0</v>
      </c>
      <c r="S217" s="13" t="n">
        <v>0</v>
      </c>
      <c r="T217" s="13" t="n">
        <v>0</v>
      </c>
      <c r="U217" s="13" t="n">
        <v>0</v>
      </c>
      <c r="V217" s="13" t="n">
        <v>0</v>
      </c>
      <c r="W217" s="13" t="n">
        <v>0</v>
      </c>
      <c r="X217" s="13" t="n">
        <v>0</v>
      </c>
      <c r="Y217" s="13" t="n">
        <v>0</v>
      </c>
      <c r="Z217" s="13" t="n">
        <v>25</v>
      </c>
      <c r="AA217" s="13" t="n">
        <v>25</v>
      </c>
      <c r="AB217" s="13" t="n">
        <v>25</v>
      </c>
      <c r="AC217" s="13" t="n">
        <v>25</v>
      </c>
      <c r="AD217" s="13" t="n">
        <v>25</v>
      </c>
      <c r="AE217" s="13" t="n">
        <v>25</v>
      </c>
      <c r="AF217" s="13" t="n">
        <v>25</v>
      </c>
      <c r="AG217" s="13" t="n">
        <v>25</v>
      </c>
      <c r="AH217" s="13" t="n">
        <v>25</v>
      </c>
    </row>
    <row r="218" customFormat="false" ht="12.75" hidden="false" customHeight="false" outlineLevel="0" collapsed="false">
      <c r="B218" s="12" t="s">
        <v>71</v>
      </c>
      <c r="C218" s="13"/>
      <c r="D218" s="13" t="n">
        <v>0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N218" s="13" t="n">
        <v>0</v>
      </c>
      <c r="O218" s="13" t="n">
        <v>0</v>
      </c>
      <c r="P218" s="13" t="n">
        <v>0</v>
      </c>
      <c r="Q218" s="13" t="n">
        <v>0</v>
      </c>
      <c r="R218" s="13" t="n">
        <v>0</v>
      </c>
      <c r="S218" s="13" t="n">
        <v>0</v>
      </c>
      <c r="T218" s="13" t="n">
        <v>0</v>
      </c>
      <c r="U218" s="13" t="n">
        <v>0</v>
      </c>
      <c r="V218" s="13" t="n">
        <v>0</v>
      </c>
      <c r="W218" s="13" t="n">
        <v>0</v>
      </c>
      <c r="X218" s="13" t="n">
        <v>0</v>
      </c>
      <c r="Y218" s="13" t="n">
        <v>0</v>
      </c>
      <c r="Z218" s="13" t="n">
        <v>25</v>
      </c>
      <c r="AA218" s="13" t="n">
        <v>25</v>
      </c>
      <c r="AB218" s="13" t="n">
        <v>25</v>
      </c>
      <c r="AC218" s="13" t="n">
        <v>25</v>
      </c>
      <c r="AD218" s="13" t="n">
        <v>25</v>
      </c>
      <c r="AE218" s="13" t="n">
        <v>25</v>
      </c>
      <c r="AF218" s="13" t="n">
        <v>25</v>
      </c>
      <c r="AG218" s="13" t="n">
        <v>25</v>
      </c>
      <c r="AH218" s="13" t="n">
        <v>25</v>
      </c>
    </row>
    <row r="219" customFormat="false" ht="12.75" hidden="false" customHeight="false" outlineLevel="0" collapsed="false">
      <c r="B219" s="12" t="s">
        <v>72</v>
      </c>
      <c r="C219" s="13"/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0</v>
      </c>
      <c r="Q219" s="13" t="n">
        <v>0</v>
      </c>
      <c r="R219" s="13" t="n">
        <v>0</v>
      </c>
      <c r="S219" s="13" t="n">
        <v>0</v>
      </c>
      <c r="T219" s="13" t="n">
        <v>0</v>
      </c>
      <c r="U219" s="13" t="n">
        <v>0</v>
      </c>
      <c r="V219" s="13" t="n">
        <v>0</v>
      </c>
      <c r="W219" s="13" t="n">
        <v>0</v>
      </c>
      <c r="X219" s="13" t="n">
        <v>0</v>
      </c>
      <c r="Y219" s="13" t="n">
        <v>0</v>
      </c>
      <c r="Z219" s="13" t="n">
        <v>25</v>
      </c>
      <c r="AA219" s="13" t="n">
        <v>25</v>
      </c>
      <c r="AB219" s="13" t="n">
        <v>25</v>
      </c>
      <c r="AC219" s="13" t="n">
        <v>25</v>
      </c>
      <c r="AD219" s="13" t="n">
        <v>25</v>
      </c>
      <c r="AE219" s="13" t="n">
        <v>25</v>
      </c>
      <c r="AF219" s="13" t="n">
        <v>25</v>
      </c>
      <c r="AG219" s="13" t="n">
        <v>25</v>
      </c>
      <c r="AH219" s="13" t="n">
        <v>25</v>
      </c>
    </row>
    <row r="220" customFormat="false" ht="12.75" hidden="false" customHeight="false" outlineLevel="0" collapsed="false">
      <c r="B220" s="12" t="s">
        <v>73</v>
      </c>
      <c r="C220" s="13"/>
      <c r="D220" s="13" t="n">
        <v>0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0</v>
      </c>
      <c r="Q220" s="13" t="n">
        <v>0</v>
      </c>
      <c r="R220" s="13" t="n">
        <v>0</v>
      </c>
      <c r="S220" s="13" t="n">
        <v>0</v>
      </c>
      <c r="T220" s="13" t="n">
        <v>0</v>
      </c>
      <c r="U220" s="13" t="n">
        <v>0</v>
      </c>
      <c r="V220" s="13" t="n">
        <v>0</v>
      </c>
      <c r="W220" s="13" t="n">
        <v>0</v>
      </c>
      <c r="X220" s="13" t="n">
        <v>0</v>
      </c>
      <c r="Y220" s="13" t="n">
        <v>0</v>
      </c>
      <c r="Z220" s="13" t="n">
        <v>25</v>
      </c>
      <c r="AA220" s="13" t="n">
        <v>25</v>
      </c>
      <c r="AB220" s="13" t="n">
        <v>25</v>
      </c>
      <c r="AC220" s="13" t="n">
        <v>25</v>
      </c>
      <c r="AD220" s="13" t="n">
        <v>25</v>
      </c>
      <c r="AE220" s="13" t="n">
        <v>25</v>
      </c>
      <c r="AF220" s="13" t="n">
        <v>25</v>
      </c>
      <c r="AG220" s="13" t="n">
        <v>25</v>
      </c>
      <c r="AH220" s="13" t="n">
        <v>25</v>
      </c>
    </row>
    <row r="221" customFormat="false" ht="12.75" hidden="false" customHeight="false" outlineLevel="0" collapsed="false">
      <c r="B221" s="12" t="s">
        <v>74</v>
      </c>
      <c r="C221" s="13"/>
      <c r="D221" s="13" t="n">
        <v>0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v>0</v>
      </c>
      <c r="Q221" s="13" t="n">
        <v>0</v>
      </c>
      <c r="R221" s="13" t="n">
        <v>0</v>
      </c>
      <c r="S221" s="13" t="n">
        <v>0</v>
      </c>
      <c r="T221" s="13" t="n">
        <v>0</v>
      </c>
      <c r="U221" s="13" t="n">
        <v>0</v>
      </c>
      <c r="V221" s="13" t="n">
        <v>0</v>
      </c>
      <c r="W221" s="13" t="n">
        <v>0</v>
      </c>
      <c r="X221" s="13" t="n">
        <v>0</v>
      </c>
      <c r="Y221" s="13" t="n">
        <v>0</v>
      </c>
      <c r="Z221" s="13" t="n">
        <v>30</v>
      </c>
      <c r="AA221" s="13" t="n">
        <v>30</v>
      </c>
      <c r="AB221" s="13" t="n">
        <v>30</v>
      </c>
      <c r="AC221" s="13" t="n">
        <v>30</v>
      </c>
      <c r="AD221" s="13" t="n">
        <v>30</v>
      </c>
      <c r="AE221" s="13" t="n">
        <v>30</v>
      </c>
      <c r="AF221" s="13" t="n">
        <v>30</v>
      </c>
      <c r="AG221" s="13" t="n">
        <v>30</v>
      </c>
      <c r="AH221" s="13" t="n">
        <v>30</v>
      </c>
    </row>
    <row r="222" customFormat="false" ht="12.75" hidden="false" customHeight="false" outlineLevel="0" collapsed="false">
      <c r="B222" s="12" t="s">
        <v>75</v>
      </c>
      <c r="C222" s="13"/>
      <c r="D222" s="13" t="n">
        <v>0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0</v>
      </c>
      <c r="P222" s="13" t="n">
        <v>0</v>
      </c>
      <c r="Q222" s="13" t="n">
        <v>0</v>
      </c>
      <c r="R222" s="13" t="n">
        <v>0</v>
      </c>
      <c r="S222" s="13" t="n">
        <v>0</v>
      </c>
      <c r="T222" s="13" t="n">
        <v>0</v>
      </c>
      <c r="U222" s="13" t="n">
        <v>0</v>
      </c>
      <c r="V222" s="13" t="n">
        <v>0</v>
      </c>
      <c r="W222" s="13" t="n">
        <v>0</v>
      </c>
      <c r="X222" s="13" t="n">
        <v>0</v>
      </c>
      <c r="Y222" s="13" t="n">
        <v>0</v>
      </c>
      <c r="Z222" s="13" t="n">
        <v>30</v>
      </c>
      <c r="AA222" s="13" t="n">
        <v>30</v>
      </c>
      <c r="AB222" s="13" t="n">
        <v>30</v>
      </c>
      <c r="AC222" s="13" t="n">
        <v>30</v>
      </c>
      <c r="AD222" s="13" t="n">
        <v>30</v>
      </c>
      <c r="AE222" s="13" t="n">
        <v>30</v>
      </c>
      <c r="AF222" s="13" t="n">
        <v>30</v>
      </c>
      <c r="AG222" s="13" t="n">
        <v>30</v>
      </c>
      <c r="AH222" s="13" t="n">
        <v>30</v>
      </c>
    </row>
    <row r="223" customFormat="false" ht="12.75" hidden="false" customHeight="false" outlineLevel="0" collapsed="false">
      <c r="B223" s="12" t="s">
        <v>76</v>
      </c>
      <c r="C223" s="13"/>
      <c r="D223" s="13" t="n">
        <v>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0</v>
      </c>
      <c r="P223" s="13" t="n">
        <v>0</v>
      </c>
      <c r="Q223" s="13" t="n">
        <v>0</v>
      </c>
      <c r="R223" s="13" t="n">
        <v>0</v>
      </c>
      <c r="S223" s="13" t="n">
        <v>0</v>
      </c>
      <c r="T223" s="13" t="n">
        <v>0</v>
      </c>
      <c r="U223" s="13" t="n">
        <v>0</v>
      </c>
      <c r="V223" s="13" t="n">
        <v>0</v>
      </c>
      <c r="W223" s="13" t="n">
        <v>0</v>
      </c>
      <c r="X223" s="13" t="n">
        <v>0</v>
      </c>
      <c r="Y223" s="13" t="n">
        <v>0</v>
      </c>
      <c r="Z223" s="13" t="n">
        <v>30</v>
      </c>
      <c r="AA223" s="13" t="n">
        <v>30</v>
      </c>
      <c r="AB223" s="13" t="n">
        <v>30</v>
      </c>
      <c r="AC223" s="13" t="n">
        <v>30</v>
      </c>
      <c r="AD223" s="13" t="n">
        <v>30</v>
      </c>
      <c r="AE223" s="13" t="n">
        <v>30</v>
      </c>
      <c r="AF223" s="13" t="n">
        <v>30</v>
      </c>
      <c r="AG223" s="13" t="n">
        <v>30</v>
      </c>
      <c r="AH223" s="13" t="n">
        <v>30</v>
      </c>
    </row>
    <row r="224" customFormat="false" ht="12.75" hidden="false" customHeight="false" outlineLevel="0" collapsed="false">
      <c r="B224" s="12" t="s">
        <v>77</v>
      </c>
      <c r="C224" s="13"/>
      <c r="D224" s="13" t="n">
        <v>0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0</v>
      </c>
      <c r="R224" s="13" t="n">
        <v>0</v>
      </c>
      <c r="S224" s="13" t="n">
        <v>0</v>
      </c>
      <c r="T224" s="13" t="n">
        <v>0</v>
      </c>
      <c r="U224" s="13" t="n">
        <v>0</v>
      </c>
      <c r="V224" s="13" t="n">
        <v>0</v>
      </c>
      <c r="W224" s="13" t="n">
        <v>0</v>
      </c>
      <c r="X224" s="13" t="n">
        <v>0</v>
      </c>
      <c r="Y224" s="13" t="n">
        <v>0</v>
      </c>
      <c r="Z224" s="13" t="n">
        <v>30</v>
      </c>
      <c r="AA224" s="13" t="n">
        <v>30</v>
      </c>
      <c r="AB224" s="13" t="n">
        <v>30</v>
      </c>
      <c r="AC224" s="13" t="n">
        <v>30</v>
      </c>
      <c r="AD224" s="13" t="n">
        <v>30</v>
      </c>
      <c r="AE224" s="13" t="n">
        <v>30</v>
      </c>
      <c r="AF224" s="13" t="n">
        <v>30</v>
      </c>
      <c r="AG224" s="13" t="n">
        <v>30</v>
      </c>
      <c r="AH224" s="13" t="n">
        <v>30</v>
      </c>
    </row>
    <row r="225" customFormat="false" ht="12.75" hidden="false" customHeight="false" outlineLevel="0" collapsed="false">
      <c r="B225" s="12" t="s">
        <v>78</v>
      </c>
      <c r="C225" s="13"/>
      <c r="D225" s="13" t="n">
        <v>0</v>
      </c>
      <c r="E225" s="13" t="n">
        <v>0</v>
      </c>
      <c r="F225" s="13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0</v>
      </c>
      <c r="R225" s="13" t="n">
        <v>0</v>
      </c>
      <c r="S225" s="13" t="n">
        <v>0</v>
      </c>
      <c r="T225" s="13" t="n">
        <v>0</v>
      </c>
      <c r="U225" s="13" t="n">
        <v>0</v>
      </c>
      <c r="V225" s="13" t="n">
        <v>0</v>
      </c>
      <c r="W225" s="13" t="n">
        <v>0</v>
      </c>
      <c r="X225" s="13" t="n">
        <v>0</v>
      </c>
      <c r="Y225" s="13" t="n">
        <v>0</v>
      </c>
      <c r="Z225" s="13" t="n">
        <v>30</v>
      </c>
      <c r="AA225" s="13" t="n">
        <v>30</v>
      </c>
      <c r="AB225" s="13" t="n">
        <v>30</v>
      </c>
      <c r="AC225" s="13" t="n">
        <v>30</v>
      </c>
      <c r="AD225" s="13" t="n">
        <v>30</v>
      </c>
      <c r="AE225" s="13" t="n">
        <v>30</v>
      </c>
      <c r="AF225" s="13" t="n">
        <v>30</v>
      </c>
      <c r="AG225" s="13" t="n">
        <v>30</v>
      </c>
      <c r="AH225" s="13" t="n">
        <v>30</v>
      </c>
    </row>
    <row r="226" customFormat="false" ht="12.75" hidden="false" customHeight="false" outlineLevel="0" collapsed="false">
      <c r="B226" s="12" t="s">
        <v>79</v>
      </c>
      <c r="C226" s="13"/>
      <c r="D226" s="13" t="n">
        <v>0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0</v>
      </c>
      <c r="R226" s="13" t="n">
        <v>0</v>
      </c>
      <c r="S226" s="13" t="n">
        <v>0</v>
      </c>
      <c r="T226" s="13" t="n">
        <v>0</v>
      </c>
      <c r="U226" s="13" t="n">
        <v>0</v>
      </c>
      <c r="V226" s="13" t="n">
        <v>0</v>
      </c>
      <c r="W226" s="13" t="n">
        <v>0</v>
      </c>
      <c r="X226" s="13" t="n">
        <v>0</v>
      </c>
      <c r="Y226" s="13" t="n">
        <v>0</v>
      </c>
      <c r="Z226" s="13" t="n">
        <v>30</v>
      </c>
      <c r="AA226" s="13" t="n">
        <v>30</v>
      </c>
      <c r="AB226" s="13" t="n">
        <v>30</v>
      </c>
      <c r="AC226" s="13" t="n">
        <v>30</v>
      </c>
      <c r="AD226" s="13" t="n">
        <v>30</v>
      </c>
      <c r="AE226" s="13" t="n">
        <v>30</v>
      </c>
      <c r="AF226" s="13" t="n">
        <v>30</v>
      </c>
      <c r="AG226" s="13" t="n">
        <v>30</v>
      </c>
      <c r="AH226" s="13" t="n">
        <v>30</v>
      </c>
    </row>
    <row r="227" customFormat="false" ht="12.75" hidden="false" customHeight="false" outlineLevel="0" collapsed="false">
      <c r="B227" s="12" t="s">
        <v>80</v>
      </c>
      <c r="C227" s="13"/>
      <c r="D227" s="13" t="n">
        <v>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0</v>
      </c>
      <c r="R227" s="13" t="n">
        <v>0</v>
      </c>
      <c r="S227" s="13" t="n">
        <v>0</v>
      </c>
      <c r="T227" s="13" t="n">
        <v>0</v>
      </c>
      <c r="U227" s="13" t="n">
        <v>0</v>
      </c>
      <c r="V227" s="13" t="n">
        <v>0</v>
      </c>
      <c r="W227" s="13" t="n">
        <v>0</v>
      </c>
      <c r="X227" s="13" t="n">
        <v>0</v>
      </c>
      <c r="Y227" s="13" t="n">
        <v>0</v>
      </c>
      <c r="Z227" s="13" t="n">
        <v>30</v>
      </c>
      <c r="AA227" s="13" t="n">
        <v>30</v>
      </c>
      <c r="AB227" s="13" t="n">
        <v>30</v>
      </c>
      <c r="AC227" s="13" t="n">
        <v>30</v>
      </c>
      <c r="AD227" s="13" t="n">
        <v>30</v>
      </c>
      <c r="AE227" s="13" t="n">
        <v>30</v>
      </c>
      <c r="AF227" s="13" t="n">
        <v>30</v>
      </c>
      <c r="AG227" s="13" t="n">
        <v>30</v>
      </c>
      <c r="AH227" s="13" t="n">
        <v>30</v>
      </c>
    </row>
    <row r="228" customFormat="false" ht="12.75" hidden="false" customHeight="false" outlineLevel="0" collapsed="false">
      <c r="B228" s="12" t="s">
        <v>81</v>
      </c>
      <c r="C228" s="13"/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3" t="n">
        <v>0</v>
      </c>
      <c r="S228" s="13" t="n">
        <v>0</v>
      </c>
      <c r="T228" s="13" t="n">
        <v>0</v>
      </c>
      <c r="U228" s="13" t="n">
        <v>0</v>
      </c>
      <c r="V228" s="13" t="n">
        <v>0</v>
      </c>
      <c r="W228" s="13" t="n">
        <v>0</v>
      </c>
      <c r="X228" s="13" t="n">
        <v>0</v>
      </c>
      <c r="Y228" s="13" t="n">
        <v>0</v>
      </c>
      <c r="Z228" s="13" t="n">
        <v>30</v>
      </c>
      <c r="AA228" s="13" t="n">
        <v>30</v>
      </c>
      <c r="AB228" s="13" t="n">
        <v>30</v>
      </c>
      <c r="AC228" s="13" t="n">
        <v>30</v>
      </c>
      <c r="AD228" s="13" t="n">
        <v>30</v>
      </c>
      <c r="AE228" s="13" t="n">
        <v>30</v>
      </c>
      <c r="AF228" s="13" t="n">
        <v>30</v>
      </c>
      <c r="AG228" s="13" t="n">
        <v>30</v>
      </c>
      <c r="AH228" s="13" t="n">
        <v>30</v>
      </c>
    </row>
    <row r="229" customFormat="false" ht="12.75" hidden="false" customHeight="false" outlineLevel="0" collapsed="false">
      <c r="B229" s="14"/>
      <c r="C229" s="9"/>
      <c r="D229" s="15" t="n">
        <f aca="false">SUM(D205:D228)</f>
        <v>0</v>
      </c>
      <c r="E229" s="15" t="n">
        <f aca="false">SUM(E205:E228)</f>
        <v>0</v>
      </c>
      <c r="F229" s="15" t="n">
        <f aca="false">SUM(F205:F228)</f>
        <v>0</v>
      </c>
      <c r="G229" s="15" t="n">
        <f aca="false">SUM(G205:G228)</f>
        <v>0</v>
      </c>
      <c r="H229" s="15" t="n">
        <f aca="false">SUM(H205:H228)</f>
        <v>0</v>
      </c>
      <c r="I229" s="15" t="n">
        <f aca="false">SUM(I205:I228)</f>
        <v>0</v>
      </c>
      <c r="J229" s="15" t="n">
        <f aca="false">SUM(J205:J228)</f>
        <v>0</v>
      </c>
      <c r="K229" s="15" t="n">
        <f aca="false">SUM(K205:K228)</f>
        <v>0</v>
      </c>
      <c r="L229" s="15" t="n">
        <f aca="false">SUM(L205:L228)</f>
        <v>0</v>
      </c>
      <c r="M229" s="15" t="n">
        <f aca="false">SUM(M205:M228)</f>
        <v>0</v>
      </c>
      <c r="N229" s="15" t="n">
        <f aca="false">SUM(N205:N228)</f>
        <v>0</v>
      </c>
      <c r="O229" s="15" t="n">
        <f aca="false">SUM(O205:O228)</f>
        <v>0</v>
      </c>
      <c r="P229" s="15" t="n">
        <f aca="false">SUM(P205:P228)</f>
        <v>0</v>
      </c>
      <c r="Q229" s="15" t="n">
        <f aca="false">SUM(Q205:Q228)</f>
        <v>0</v>
      </c>
      <c r="R229" s="15" t="n">
        <f aca="false">SUM(R205:R228)</f>
        <v>0</v>
      </c>
      <c r="S229" s="15" t="n">
        <f aca="false">SUM(S205:S228)</f>
        <v>0</v>
      </c>
      <c r="T229" s="15" t="n">
        <f aca="false">SUM(T205:T228)</f>
        <v>0</v>
      </c>
      <c r="U229" s="15" t="n">
        <f aca="false">SUM(U205:U228)</f>
        <v>0</v>
      </c>
      <c r="V229" s="15" t="n">
        <f aca="false">SUM(V205:V228)</f>
        <v>0</v>
      </c>
      <c r="W229" s="15" t="n">
        <f aca="false">SUM(W205:W228)</f>
        <v>0</v>
      </c>
      <c r="X229" s="15" t="n">
        <f aca="false">SUM(X205:X228)</f>
        <v>0</v>
      </c>
      <c r="Y229" s="15" t="n">
        <f aca="false">SUM(Y205:Y228)</f>
        <v>0</v>
      </c>
      <c r="Z229" s="15" t="n">
        <f aca="false">SUM(Z205:Z228)</f>
        <v>670</v>
      </c>
      <c r="AA229" s="15" t="n">
        <f aca="false">SUM(AA205:AA228)</f>
        <v>670</v>
      </c>
      <c r="AB229" s="15" t="n">
        <f aca="false">SUM(AB205:AB228)</f>
        <v>670</v>
      </c>
      <c r="AC229" s="15" t="n">
        <f aca="false">SUM(AC205:AC228)</f>
        <v>670</v>
      </c>
      <c r="AD229" s="15" t="n">
        <f aca="false">SUM(AD205:AD228)</f>
        <v>670</v>
      </c>
      <c r="AE229" s="15" t="n">
        <f aca="false">SUM(AE205:AE228)</f>
        <v>670</v>
      </c>
      <c r="AF229" s="15" t="n">
        <f aca="false">SUM(AF205:AF228)</f>
        <v>670</v>
      </c>
      <c r="AG229" s="15" t="n">
        <f aca="false">SUM(AG205:AG228)</f>
        <v>670</v>
      </c>
      <c r="AH229" s="15" t="n">
        <f aca="false">SUM(AH205:AH228)</f>
        <v>670</v>
      </c>
      <c r="AI229" s="15" t="n">
        <f aca="false">SUM(D229:AH229)</f>
        <v>6030</v>
      </c>
    </row>
    <row r="231" customFormat="false" ht="12.75" hidden="false" customHeight="true" outlineLevel="0" collapsed="false">
      <c r="C231" s="16" t="s">
        <v>86</v>
      </c>
      <c r="D231" s="16"/>
      <c r="E231" s="16"/>
      <c r="F231" s="16"/>
      <c r="G231" s="16"/>
      <c r="H231" s="16"/>
      <c r="AD231" s="17" t="s">
        <v>82</v>
      </c>
      <c r="AE231" s="17"/>
      <c r="AF231" s="17"/>
      <c r="AG231" s="17"/>
      <c r="AH231" s="17"/>
    </row>
    <row r="232" customFormat="false" ht="12.75" hidden="false" customHeight="true" outlineLevel="0" collapsed="false">
      <c r="B232" s="2" t="s">
        <v>1</v>
      </c>
      <c r="C232" s="2"/>
      <c r="D232" s="2"/>
      <c r="E232" s="2"/>
      <c r="F232" s="2"/>
      <c r="G232" s="3" t="s">
        <v>2</v>
      </c>
      <c r="H232" s="3"/>
      <c r="I232" s="3"/>
      <c r="J232" s="3"/>
      <c r="K232" s="3"/>
      <c r="L232" s="3"/>
      <c r="M232" s="3"/>
    </row>
    <row r="233" customFormat="false" ht="12.75" hidden="false" customHeight="true" outlineLevel="0" collapsed="false">
      <c r="B233" s="2" t="s">
        <v>3</v>
      </c>
      <c r="C233" s="2"/>
      <c r="D233" s="2"/>
      <c r="E233" s="2"/>
      <c r="F233" s="2"/>
      <c r="G233" s="3" t="s">
        <v>4</v>
      </c>
      <c r="H233" s="3"/>
      <c r="I233" s="3"/>
      <c r="J233" s="3"/>
      <c r="K233" s="3"/>
      <c r="L233" s="3"/>
      <c r="M233" s="3"/>
    </row>
    <row r="234" customFormat="false" ht="12.75" hidden="false" customHeight="true" outlineLevel="0" collapsed="false">
      <c r="B234" s="2" t="s">
        <v>5</v>
      </c>
      <c r="C234" s="2"/>
      <c r="D234" s="2"/>
      <c r="E234" s="2"/>
      <c r="F234" s="2"/>
      <c r="G234" s="3" t="s">
        <v>6</v>
      </c>
      <c r="H234" s="3"/>
      <c r="I234" s="3"/>
      <c r="J234" s="3"/>
      <c r="K234" s="3"/>
      <c r="L234" s="3"/>
      <c r="M234" s="3"/>
    </row>
    <row r="235" customFormat="false" ht="12.75" hidden="false" customHeight="true" outlineLevel="0" collapsed="false">
      <c r="B235" s="2" t="s">
        <v>7</v>
      </c>
      <c r="C235" s="2"/>
      <c r="D235" s="2"/>
      <c r="E235" s="2"/>
      <c r="F235" s="2"/>
      <c r="G235" s="3" t="s">
        <v>8</v>
      </c>
      <c r="H235" s="3"/>
      <c r="I235" s="3"/>
      <c r="J235" s="3"/>
      <c r="K235" s="3"/>
      <c r="L235" s="3"/>
      <c r="M235" s="3"/>
    </row>
    <row r="236" customFormat="false" ht="12.75" hidden="false" customHeight="true" outlineLevel="0" collapsed="false">
      <c r="B236" s="2" t="s">
        <v>9</v>
      </c>
      <c r="C236" s="2"/>
      <c r="D236" s="2"/>
      <c r="E236" s="2"/>
      <c r="F236" s="2"/>
      <c r="G236" s="3" t="s">
        <v>86</v>
      </c>
      <c r="H236" s="3"/>
      <c r="I236" s="3"/>
      <c r="J236" s="3"/>
      <c r="K236" s="3"/>
      <c r="L236" s="3"/>
      <c r="M236" s="3"/>
    </row>
    <row r="237" customFormat="false" ht="12.75" hidden="false" customHeight="true" outlineLevel="0" collapsed="false">
      <c r="B237" s="2" t="s">
        <v>11</v>
      </c>
      <c r="C237" s="2"/>
      <c r="D237" s="2"/>
      <c r="E237" s="2"/>
      <c r="F237" s="2"/>
      <c r="G237" s="3" t="s">
        <v>83</v>
      </c>
      <c r="H237" s="3"/>
      <c r="I237" s="3"/>
      <c r="J237" s="3"/>
      <c r="K237" s="3"/>
      <c r="L237" s="3"/>
      <c r="M237" s="3"/>
    </row>
    <row r="238" customFormat="false" ht="12.75" hidden="false" customHeight="true" outlineLevel="0" collapsed="false">
      <c r="B238" s="2" t="s">
        <v>13</v>
      </c>
      <c r="C238" s="2"/>
      <c r="D238" s="2"/>
      <c r="E238" s="2"/>
      <c r="F238" s="2"/>
      <c r="G238" s="3" t="s">
        <v>14</v>
      </c>
      <c r="H238" s="3"/>
      <c r="I238" s="3"/>
      <c r="J238" s="3"/>
      <c r="K238" s="3"/>
      <c r="L238" s="3"/>
      <c r="M238" s="3"/>
    </row>
    <row r="239" customFormat="false" ht="12.75" hidden="false" customHeight="true" outlineLevel="0" collapsed="false">
      <c r="B239" s="2" t="s">
        <v>15</v>
      </c>
      <c r="C239" s="2"/>
      <c r="D239" s="2"/>
      <c r="E239" s="2"/>
      <c r="F239" s="2"/>
      <c r="G239" s="4" t="n">
        <f aca="false">AI267</f>
        <v>2520</v>
      </c>
      <c r="H239" s="4"/>
      <c r="I239" s="4"/>
      <c r="J239" s="4"/>
      <c r="K239" s="4"/>
      <c r="L239" s="4"/>
      <c r="M239" s="4"/>
    </row>
    <row r="241" customFormat="false" ht="12.75" hidden="false" customHeight="false" outlineLevel="0" collapsed="false">
      <c r="B241" s="5" t="s">
        <v>16</v>
      </c>
      <c r="C241" s="6"/>
      <c r="D241" s="7" t="s">
        <v>17</v>
      </c>
      <c r="E241" s="7" t="s">
        <v>18</v>
      </c>
      <c r="F241" s="7" t="s">
        <v>19</v>
      </c>
      <c r="G241" s="7" t="s">
        <v>20</v>
      </c>
      <c r="H241" s="7" t="s">
        <v>21</v>
      </c>
      <c r="I241" s="7" t="s">
        <v>22</v>
      </c>
      <c r="J241" s="7" t="s">
        <v>23</v>
      </c>
      <c r="K241" s="7" t="s">
        <v>24</v>
      </c>
      <c r="L241" s="7" t="s">
        <v>25</v>
      </c>
      <c r="M241" s="7" t="s">
        <v>26</v>
      </c>
      <c r="N241" s="7" t="s">
        <v>27</v>
      </c>
      <c r="O241" s="7" t="s">
        <v>28</v>
      </c>
      <c r="P241" s="7" t="s">
        <v>29</v>
      </c>
      <c r="Q241" s="7" t="s">
        <v>30</v>
      </c>
      <c r="R241" s="7" t="s">
        <v>31</v>
      </c>
      <c r="S241" s="7" t="s">
        <v>32</v>
      </c>
      <c r="T241" s="7" t="s">
        <v>33</v>
      </c>
      <c r="U241" s="7" t="s">
        <v>34</v>
      </c>
      <c r="V241" s="7" t="s">
        <v>35</v>
      </c>
      <c r="W241" s="7" t="s">
        <v>36</v>
      </c>
      <c r="X241" s="7" t="s">
        <v>37</v>
      </c>
      <c r="Y241" s="7" t="s">
        <v>38</v>
      </c>
      <c r="Z241" s="7" t="s">
        <v>39</v>
      </c>
      <c r="AA241" s="7" t="s">
        <v>40</v>
      </c>
      <c r="AB241" s="7" t="s">
        <v>41</v>
      </c>
      <c r="AC241" s="7" t="s">
        <v>42</v>
      </c>
      <c r="AD241" s="7" t="s">
        <v>43</v>
      </c>
      <c r="AE241" s="7" t="s">
        <v>44</v>
      </c>
      <c r="AF241" s="7" t="s">
        <v>45</v>
      </c>
      <c r="AG241" s="7" t="s">
        <v>46</v>
      </c>
      <c r="AH241" s="7" t="s">
        <v>47</v>
      </c>
      <c r="AI241" s="6" t="s">
        <v>48</v>
      </c>
    </row>
    <row r="242" customFormat="false" ht="12.75" hidden="false" customHeight="false" outlineLevel="0" collapsed="false">
      <c r="B242" s="8" t="s">
        <v>49</v>
      </c>
      <c r="C242" s="9"/>
      <c r="D242" s="10" t="s">
        <v>50</v>
      </c>
      <c r="E242" s="10" t="s">
        <v>51</v>
      </c>
      <c r="F242" s="10" t="s">
        <v>52</v>
      </c>
      <c r="G242" s="10" t="s">
        <v>53</v>
      </c>
      <c r="H242" s="10" t="s">
        <v>54</v>
      </c>
      <c r="I242" s="10" t="s">
        <v>55</v>
      </c>
      <c r="J242" s="10" t="s">
        <v>56</v>
      </c>
      <c r="K242" s="10" t="s">
        <v>50</v>
      </c>
      <c r="L242" s="10" t="s">
        <v>51</v>
      </c>
      <c r="M242" s="10" t="s">
        <v>52</v>
      </c>
      <c r="N242" s="10" t="s">
        <v>53</v>
      </c>
      <c r="O242" s="10" t="s">
        <v>54</v>
      </c>
      <c r="P242" s="10" t="s">
        <v>55</v>
      </c>
      <c r="Q242" s="10" t="s">
        <v>56</v>
      </c>
      <c r="R242" s="10" t="s">
        <v>50</v>
      </c>
      <c r="S242" s="10" t="s">
        <v>51</v>
      </c>
      <c r="T242" s="10" t="s">
        <v>52</v>
      </c>
      <c r="U242" s="10" t="s">
        <v>53</v>
      </c>
      <c r="V242" s="10" t="s">
        <v>54</v>
      </c>
      <c r="W242" s="10" t="s">
        <v>55</v>
      </c>
      <c r="X242" s="10" t="s">
        <v>56</v>
      </c>
      <c r="Y242" s="10" t="s">
        <v>50</v>
      </c>
      <c r="Z242" s="10" t="s">
        <v>51</v>
      </c>
      <c r="AA242" s="10" t="s">
        <v>52</v>
      </c>
      <c r="AB242" s="10" t="s">
        <v>53</v>
      </c>
      <c r="AC242" s="10" t="s">
        <v>54</v>
      </c>
      <c r="AD242" s="10" t="s">
        <v>55</v>
      </c>
      <c r="AE242" s="10" t="s">
        <v>56</v>
      </c>
      <c r="AF242" s="10" t="s">
        <v>50</v>
      </c>
      <c r="AG242" s="10" t="s">
        <v>51</v>
      </c>
      <c r="AH242" s="10" t="s">
        <v>52</v>
      </c>
      <c r="AI242" s="11" t="s">
        <v>57</v>
      </c>
    </row>
    <row r="243" customFormat="false" ht="12.75" hidden="false" customHeight="false" outlineLevel="0" collapsed="false">
      <c r="B243" s="12" t="s">
        <v>58</v>
      </c>
      <c r="C243" s="13"/>
      <c r="D243" s="13" t="n">
        <v>0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0</v>
      </c>
      <c r="O243" s="13" t="n">
        <v>0</v>
      </c>
      <c r="P243" s="13" t="n">
        <v>0</v>
      </c>
      <c r="Q243" s="13" t="n">
        <v>0</v>
      </c>
      <c r="R243" s="13" t="n">
        <v>0</v>
      </c>
      <c r="S243" s="13" t="n">
        <v>0</v>
      </c>
      <c r="T243" s="13" t="n">
        <v>0</v>
      </c>
      <c r="U243" s="13" t="n">
        <v>0</v>
      </c>
      <c r="V243" s="13" t="n">
        <v>0</v>
      </c>
      <c r="W243" s="13" t="n">
        <v>0</v>
      </c>
      <c r="X243" s="13" t="n">
        <v>0</v>
      </c>
      <c r="Y243" s="13" t="n">
        <v>0</v>
      </c>
      <c r="Z243" s="13" t="n">
        <v>20</v>
      </c>
      <c r="AA243" s="13" t="n">
        <v>20</v>
      </c>
      <c r="AB243" s="13" t="n">
        <v>20</v>
      </c>
      <c r="AC243" s="13" t="n">
        <v>20</v>
      </c>
      <c r="AD243" s="13" t="n">
        <v>20</v>
      </c>
      <c r="AE243" s="13" t="n">
        <v>20</v>
      </c>
      <c r="AF243" s="13" t="n">
        <v>20</v>
      </c>
      <c r="AG243" s="13" t="n">
        <v>20</v>
      </c>
      <c r="AH243" s="13" t="n">
        <v>20</v>
      </c>
    </row>
    <row r="244" customFormat="false" ht="12.75" hidden="false" customHeight="false" outlineLevel="0" collapsed="false">
      <c r="B244" s="12" t="s">
        <v>59</v>
      </c>
      <c r="C244" s="13"/>
      <c r="D244" s="13" t="n">
        <v>0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N244" s="13" t="n">
        <v>0</v>
      </c>
      <c r="O244" s="13" t="n">
        <v>0</v>
      </c>
      <c r="P244" s="13" t="n">
        <v>0</v>
      </c>
      <c r="Q244" s="13" t="n">
        <v>0</v>
      </c>
      <c r="R244" s="13" t="n">
        <v>0</v>
      </c>
      <c r="S244" s="13" t="n">
        <v>0</v>
      </c>
      <c r="T244" s="13" t="n">
        <v>0</v>
      </c>
      <c r="U244" s="13" t="n">
        <v>0</v>
      </c>
      <c r="V244" s="13" t="n">
        <v>0</v>
      </c>
      <c r="W244" s="13" t="n">
        <v>0</v>
      </c>
      <c r="X244" s="13" t="n">
        <v>0</v>
      </c>
      <c r="Y244" s="13" t="n">
        <v>0</v>
      </c>
      <c r="Z244" s="13" t="n">
        <v>20</v>
      </c>
      <c r="AA244" s="13" t="n">
        <v>20</v>
      </c>
      <c r="AB244" s="13" t="n">
        <v>20</v>
      </c>
      <c r="AC244" s="13" t="n">
        <v>20</v>
      </c>
      <c r="AD244" s="13" t="n">
        <v>20</v>
      </c>
      <c r="AE244" s="13" t="n">
        <v>20</v>
      </c>
      <c r="AF244" s="13" t="n">
        <v>20</v>
      </c>
      <c r="AG244" s="13" t="n">
        <v>20</v>
      </c>
      <c r="AH244" s="13" t="n">
        <v>20</v>
      </c>
    </row>
    <row r="245" customFormat="false" ht="12.75" hidden="false" customHeight="false" outlineLevel="0" collapsed="false">
      <c r="B245" s="12" t="s">
        <v>60</v>
      </c>
      <c r="C245" s="13"/>
      <c r="D245" s="13" t="n">
        <v>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v>0</v>
      </c>
      <c r="P245" s="13" t="n">
        <v>0</v>
      </c>
      <c r="Q245" s="13" t="n">
        <v>0</v>
      </c>
      <c r="R245" s="13" t="n">
        <v>0</v>
      </c>
      <c r="S245" s="13" t="n">
        <v>0</v>
      </c>
      <c r="T245" s="13" t="n">
        <v>0</v>
      </c>
      <c r="U245" s="13" t="n">
        <v>0</v>
      </c>
      <c r="V245" s="13" t="n">
        <v>0</v>
      </c>
      <c r="W245" s="13" t="n">
        <v>0</v>
      </c>
      <c r="X245" s="13" t="n">
        <v>0</v>
      </c>
      <c r="Y245" s="13" t="n">
        <v>0</v>
      </c>
      <c r="Z245" s="13" t="n">
        <v>20</v>
      </c>
      <c r="AA245" s="13" t="n">
        <v>20</v>
      </c>
      <c r="AB245" s="13" t="n">
        <v>20</v>
      </c>
      <c r="AC245" s="13" t="n">
        <v>20</v>
      </c>
      <c r="AD245" s="13" t="n">
        <v>20</v>
      </c>
      <c r="AE245" s="13" t="n">
        <v>20</v>
      </c>
      <c r="AF245" s="13" t="n">
        <v>20</v>
      </c>
      <c r="AG245" s="13" t="n">
        <v>20</v>
      </c>
      <c r="AH245" s="13" t="n">
        <v>20</v>
      </c>
    </row>
    <row r="246" customFormat="false" ht="12.75" hidden="false" customHeight="false" outlineLevel="0" collapsed="false">
      <c r="B246" s="12" t="s">
        <v>61</v>
      </c>
      <c r="C246" s="13"/>
      <c r="D246" s="13" t="n">
        <v>0</v>
      </c>
      <c r="E246" s="13" t="n">
        <v>0</v>
      </c>
      <c r="F246" s="13" t="n">
        <v>0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0</v>
      </c>
      <c r="O246" s="13" t="n">
        <v>0</v>
      </c>
      <c r="P246" s="13" t="n">
        <v>0</v>
      </c>
      <c r="Q246" s="13" t="n">
        <v>0</v>
      </c>
      <c r="R246" s="13" t="n">
        <v>0</v>
      </c>
      <c r="S246" s="13" t="n">
        <v>0</v>
      </c>
      <c r="T246" s="13" t="n">
        <v>0</v>
      </c>
      <c r="U246" s="13" t="n">
        <v>0</v>
      </c>
      <c r="V246" s="13" t="n">
        <v>0</v>
      </c>
      <c r="W246" s="13" t="n">
        <v>0</v>
      </c>
      <c r="X246" s="13" t="n">
        <v>0</v>
      </c>
      <c r="Y246" s="13" t="n">
        <v>0</v>
      </c>
      <c r="Z246" s="13" t="n">
        <v>20</v>
      </c>
      <c r="AA246" s="13" t="n">
        <v>20</v>
      </c>
      <c r="AB246" s="13" t="n">
        <v>20</v>
      </c>
      <c r="AC246" s="13" t="n">
        <v>20</v>
      </c>
      <c r="AD246" s="13" t="n">
        <v>20</v>
      </c>
      <c r="AE246" s="13" t="n">
        <v>20</v>
      </c>
      <c r="AF246" s="13" t="n">
        <v>20</v>
      </c>
      <c r="AG246" s="13" t="n">
        <v>20</v>
      </c>
      <c r="AH246" s="13" t="n">
        <v>20</v>
      </c>
    </row>
    <row r="247" customFormat="false" ht="12.75" hidden="false" customHeight="false" outlineLevel="0" collapsed="false">
      <c r="B247" s="12" t="s">
        <v>62</v>
      </c>
      <c r="C247" s="13"/>
      <c r="D247" s="13" t="n">
        <v>0</v>
      </c>
      <c r="E247" s="13" t="n">
        <v>0</v>
      </c>
      <c r="F247" s="13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0</v>
      </c>
      <c r="Q247" s="13" t="n">
        <v>0</v>
      </c>
      <c r="R247" s="13" t="n">
        <v>0</v>
      </c>
      <c r="S247" s="13" t="n">
        <v>0</v>
      </c>
      <c r="T247" s="13" t="n">
        <v>0</v>
      </c>
      <c r="U247" s="13" t="n">
        <v>0</v>
      </c>
      <c r="V247" s="13" t="n">
        <v>0</v>
      </c>
      <c r="W247" s="13" t="n">
        <v>0</v>
      </c>
      <c r="X247" s="13" t="n">
        <v>0</v>
      </c>
      <c r="Y247" s="13" t="n">
        <v>0</v>
      </c>
      <c r="Z247" s="13" t="n">
        <v>20</v>
      </c>
      <c r="AA247" s="13" t="n">
        <v>20</v>
      </c>
      <c r="AB247" s="13" t="n">
        <v>20</v>
      </c>
      <c r="AC247" s="13" t="n">
        <v>20</v>
      </c>
      <c r="AD247" s="13" t="n">
        <v>20</v>
      </c>
      <c r="AE247" s="13" t="n">
        <v>20</v>
      </c>
      <c r="AF247" s="13" t="n">
        <v>20</v>
      </c>
      <c r="AG247" s="13" t="n">
        <v>20</v>
      </c>
      <c r="AH247" s="13" t="n">
        <v>20</v>
      </c>
    </row>
    <row r="248" customFormat="false" ht="12.75" hidden="false" customHeight="false" outlineLevel="0" collapsed="false">
      <c r="B248" s="12" t="s">
        <v>63</v>
      </c>
      <c r="C248" s="13"/>
      <c r="D248" s="13" t="n">
        <v>0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0</v>
      </c>
      <c r="O248" s="13" t="n">
        <v>0</v>
      </c>
      <c r="P248" s="13" t="n">
        <v>0</v>
      </c>
      <c r="Q248" s="13" t="n">
        <v>0</v>
      </c>
      <c r="R248" s="13" t="n">
        <v>0</v>
      </c>
      <c r="S248" s="13" t="n">
        <v>0</v>
      </c>
      <c r="T248" s="13" t="n">
        <v>0</v>
      </c>
      <c r="U248" s="13" t="n">
        <v>0</v>
      </c>
      <c r="V248" s="13" t="n">
        <v>0</v>
      </c>
      <c r="W248" s="13" t="n">
        <v>0</v>
      </c>
      <c r="X248" s="13" t="n">
        <v>0</v>
      </c>
      <c r="Y248" s="13" t="n">
        <v>0</v>
      </c>
      <c r="Z248" s="13" t="n">
        <v>20</v>
      </c>
      <c r="AA248" s="13" t="n">
        <v>20</v>
      </c>
      <c r="AB248" s="13" t="n">
        <v>20</v>
      </c>
      <c r="AC248" s="13" t="n">
        <v>20</v>
      </c>
      <c r="AD248" s="13" t="n">
        <v>20</v>
      </c>
      <c r="AE248" s="13" t="n">
        <v>20</v>
      </c>
      <c r="AF248" s="13" t="n">
        <v>20</v>
      </c>
      <c r="AG248" s="13" t="n">
        <v>20</v>
      </c>
      <c r="AH248" s="13" t="n">
        <v>20</v>
      </c>
    </row>
    <row r="249" customFormat="false" ht="12.75" hidden="false" customHeight="false" outlineLevel="0" collapsed="false">
      <c r="B249" s="12" t="s">
        <v>64</v>
      </c>
      <c r="C249" s="13"/>
      <c r="D249" s="13" t="n">
        <v>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0</v>
      </c>
      <c r="O249" s="13" t="n">
        <v>0</v>
      </c>
      <c r="P249" s="13" t="n">
        <v>0</v>
      </c>
      <c r="Q249" s="13" t="n">
        <v>0</v>
      </c>
      <c r="R249" s="13" t="n">
        <v>0</v>
      </c>
      <c r="S249" s="13" t="n">
        <v>0</v>
      </c>
      <c r="T249" s="13" t="n">
        <v>0</v>
      </c>
      <c r="U249" s="13" t="n">
        <v>0</v>
      </c>
      <c r="V249" s="13" t="n">
        <v>0</v>
      </c>
      <c r="W249" s="13" t="n">
        <v>0</v>
      </c>
      <c r="X249" s="13" t="n">
        <v>0</v>
      </c>
      <c r="Y249" s="13" t="n">
        <v>0</v>
      </c>
      <c r="Z249" s="13" t="n">
        <v>0</v>
      </c>
      <c r="AA249" s="13" t="n">
        <v>0</v>
      </c>
      <c r="AB249" s="13" t="n">
        <v>0</v>
      </c>
      <c r="AC249" s="13" t="n">
        <v>0</v>
      </c>
      <c r="AD249" s="13" t="n">
        <v>0</v>
      </c>
      <c r="AE249" s="13" t="n">
        <v>0</v>
      </c>
      <c r="AF249" s="13" t="n">
        <v>0</v>
      </c>
      <c r="AG249" s="13" t="n">
        <v>0</v>
      </c>
      <c r="AH249" s="13" t="n">
        <v>0</v>
      </c>
    </row>
    <row r="250" customFormat="false" ht="12.75" hidden="false" customHeight="false" outlineLevel="0" collapsed="false">
      <c r="B250" s="12" t="s">
        <v>65</v>
      </c>
      <c r="C250" s="13"/>
      <c r="D250" s="13" t="n">
        <v>0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v>0</v>
      </c>
      <c r="P250" s="13" t="n">
        <v>0</v>
      </c>
      <c r="Q250" s="13" t="n">
        <v>0</v>
      </c>
      <c r="R250" s="13" t="n">
        <v>0</v>
      </c>
      <c r="S250" s="13" t="n">
        <v>0</v>
      </c>
      <c r="T250" s="13" t="n">
        <v>0</v>
      </c>
      <c r="U250" s="13" t="n">
        <v>0</v>
      </c>
      <c r="V250" s="13" t="n">
        <v>0</v>
      </c>
      <c r="W250" s="13" t="n">
        <v>0</v>
      </c>
      <c r="X250" s="13" t="n">
        <v>0</v>
      </c>
      <c r="Y250" s="13" t="n">
        <v>0</v>
      </c>
      <c r="Z250" s="13" t="n">
        <v>0</v>
      </c>
      <c r="AA250" s="13" t="n">
        <v>0</v>
      </c>
      <c r="AB250" s="13" t="n">
        <v>0</v>
      </c>
      <c r="AC250" s="13" t="n">
        <v>0</v>
      </c>
      <c r="AD250" s="13" t="n">
        <v>0</v>
      </c>
      <c r="AE250" s="13" t="n">
        <v>0</v>
      </c>
      <c r="AF250" s="13" t="n">
        <v>0</v>
      </c>
      <c r="AG250" s="13" t="n">
        <v>0</v>
      </c>
      <c r="AH250" s="13" t="n">
        <v>0</v>
      </c>
    </row>
    <row r="251" customFormat="false" ht="12.75" hidden="false" customHeight="false" outlineLevel="0" collapsed="false">
      <c r="B251" s="12" t="s">
        <v>66</v>
      </c>
      <c r="C251" s="13"/>
      <c r="D251" s="13" t="n">
        <v>0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 t="n">
        <v>0</v>
      </c>
      <c r="R251" s="13" t="n">
        <v>0</v>
      </c>
      <c r="S251" s="13" t="n">
        <v>0</v>
      </c>
      <c r="T251" s="13" t="n">
        <v>0</v>
      </c>
      <c r="U251" s="13" t="n">
        <v>0</v>
      </c>
      <c r="V251" s="13" t="n">
        <v>0</v>
      </c>
      <c r="W251" s="13" t="n">
        <v>0</v>
      </c>
      <c r="X251" s="13" t="n">
        <v>0</v>
      </c>
      <c r="Y251" s="13" t="n">
        <v>0</v>
      </c>
      <c r="Z251" s="13" t="n">
        <v>0</v>
      </c>
      <c r="AA251" s="13" t="n">
        <v>0</v>
      </c>
      <c r="AB251" s="13" t="n">
        <v>0</v>
      </c>
      <c r="AC251" s="13" t="n">
        <v>0</v>
      </c>
      <c r="AD251" s="13" t="n">
        <v>0</v>
      </c>
      <c r="AE251" s="13" t="n">
        <v>0</v>
      </c>
      <c r="AF251" s="13" t="n">
        <v>0</v>
      </c>
      <c r="AG251" s="13" t="n">
        <v>0</v>
      </c>
      <c r="AH251" s="13" t="n">
        <v>0</v>
      </c>
    </row>
    <row r="252" customFormat="false" ht="12.75" hidden="false" customHeight="false" outlineLevel="0" collapsed="false">
      <c r="B252" s="12" t="s">
        <v>67</v>
      </c>
      <c r="C252" s="13"/>
      <c r="D252" s="13" t="n">
        <v>0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0</v>
      </c>
      <c r="P252" s="13" t="n">
        <v>0</v>
      </c>
      <c r="Q252" s="13" t="n">
        <v>0</v>
      </c>
      <c r="R252" s="13" t="n">
        <v>0</v>
      </c>
      <c r="S252" s="13" t="n">
        <v>0</v>
      </c>
      <c r="T252" s="13" t="n">
        <v>0</v>
      </c>
      <c r="U252" s="13" t="n">
        <v>0</v>
      </c>
      <c r="V252" s="13" t="n">
        <v>0</v>
      </c>
      <c r="W252" s="13" t="n">
        <v>0</v>
      </c>
      <c r="X252" s="13" t="n">
        <v>0</v>
      </c>
      <c r="Y252" s="13" t="n">
        <v>0</v>
      </c>
      <c r="Z252" s="13" t="n">
        <v>0</v>
      </c>
      <c r="AA252" s="13" t="n">
        <v>0</v>
      </c>
      <c r="AB252" s="13" t="n">
        <v>0</v>
      </c>
      <c r="AC252" s="13" t="n">
        <v>0</v>
      </c>
      <c r="AD252" s="13" t="n">
        <v>0</v>
      </c>
      <c r="AE252" s="13" t="n">
        <v>0</v>
      </c>
      <c r="AF252" s="13" t="n">
        <v>0</v>
      </c>
      <c r="AG252" s="13" t="n">
        <v>0</v>
      </c>
      <c r="AH252" s="13" t="n">
        <v>0</v>
      </c>
    </row>
    <row r="253" customFormat="false" ht="12.75" hidden="false" customHeight="false" outlineLevel="0" collapsed="false">
      <c r="B253" s="12" t="s">
        <v>68</v>
      </c>
      <c r="C253" s="13"/>
      <c r="D253" s="13" t="n">
        <v>0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0</v>
      </c>
      <c r="P253" s="13" t="n">
        <v>0</v>
      </c>
      <c r="Q253" s="13" t="n">
        <v>0</v>
      </c>
      <c r="R253" s="13" t="n">
        <v>0</v>
      </c>
      <c r="S253" s="13" t="n">
        <v>0</v>
      </c>
      <c r="T253" s="13" t="n">
        <v>0</v>
      </c>
      <c r="U253" s="13" t="n">
        <v>0</v>
      </c>
      <c r="V253" s="13" t="n">
        <v>0</v>
      </c>
      <c r="W253" s="13" t="n">
        <v>0</v>
      </c>
      <c r="X253" s="13" t="n">
        <v>0</v>
      </c>
      <c r="Y253" s="13" t="n">
        <v>0</v>
      </c>
      <c r="Z253" s="13" t="n">
        <v>20</v>
      </c>
      <c r="AA253" s="13" t="n">
        <v>20</v>
      </c>
      <c r="AB253" s="13" t="n">
        <v>20</v>
      </c>
      <c r="AC253" s="13" t="n">
        <v>20</v>
      </c>
      <c r="AD253" s="13" t="n">
        <v>20</v>
      </c>
      <c r="AE253" s="13" t="n">
        <v>20</v>
      </c>
      <c r="AF253" s="13" t="n">
        <v>20</v>
      </c>
      <c r="AG253" s="13" t="n">
        <v>20</v>
      </c>
      <c r="AH253" s="13" t="n">
        <v>20</v>
      </c>
    </row>
    <row r="254" customFormat="false" ht="12.75" hidden="false" customHeight="false" outlineLevel="0" collapsed="false">
      <c r="B254" s="12" t="s">
        <v>69</v>
      </c>
      <c r="C254" s="13"/>
      <c r="D254" s="13" t="n">
        <v>0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0</v>
      </c>
      <c r="Q254" s="13" t="n">
        <v>0</v>
      </c>
      <c r="R254" s="13" t="n">
        <v>0</v>
      </c>
      <c r="S254" s="13" t="n">
        <v>0</v>
      </c>
      <c r="T254" s="13" t="n">
        <v>0</v>
      </c>
      <c r="U254" s="13" t="n">
        <v>0</v>
      </c>
      <c r="V254" s="13" t="n">
        <v>0</v>
      </c>
      <c r="W254" s="13" t="n">
        <v>0</v>
      </c>
      <c r="X254" s="13" t="n">
        <v>0</v>
      </c>
      <c r="Y254" s="13" t="n">
        <v>0</v>
      </c>
      <c r="Z254" s="13" t="n">
        <v>20</v>
      </c>
      <c r="AA254" s="13" t="n">
        <v>20</v>
      </c>
      <c r="AB254" s="13" t="n">
        <v>20</v>
      </c>
      <c r="AC254" s="13" t="n">
        <v>20</v>
      </c>
      <c r="AD254" s="13" t="n">
        <v>20</v>
      </c>
      <c r="AE254" s="13" t="n">
        <v>20</v>
      </c>
      <c r="AF254" s="13" t="n">
        <v>20</v>
      </c>
      <c r="AG254" s="13" t="n">
        <v>20</v>
      </c>
      <c r="AH254" s="13" t="n">
        <v>20</v>
      </c>
    </row>
    <row r="255" customFormat="false" ht="12.75" hidden="false" customHeight="false" outlineLevel="0" collapsed="false">
      <c r="B255" s="12" t="s">
        <v>70</v>
      </c>
      <c r="C255" s="13"/>
      <c r="D255" s="13" t="n">
        <v>0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n">
        <v>0</v>
      </c>
      <c r="R255" s="13" t="n">
        <v>0</v>
      </c>
      <c r="S255" s="13" t="n">
        <v>0</v>
      </c>
      <c r="T255" s="13" t="n">
        <v>0</v>
      </c>
      <c r="U255" s="13" t="n">
        <v>0</v>
      </c>
      <c r="V255" s="13" t="n">
        <v>0</v>
      </c>
      <c r="W255" s="13" t="n">
        <v>0</v>
      </c>
      <c r="X255" s="13" t="n">
        <v>0</v>
      </c>
      <c r="Y255" s="13" t="n">
        <v>0</v>
      </c>
      <c r="Z255" s="13" t="n">
        <v>20</v>
      </c>
      <c r="AA255" s="13" t="n">
        <v>20</v>
      </c>
      <c r="AB255" s="13" t="n">
        <v>20</v>
      </c>
      <c r="AC255" s="13" t="n">
        <v>20</v>
      </c>
      <c r="AD255" s="13" t="n">
        <v>20</v>
      </c>
      <c r="AE255" s="13" t="n">
        <v>20</v>
      </c>
      <c r="AF255" s="13" t="n">
        <v>20</v>
      </c>
      <c r="AG255" s="13" t="n">
        <v>20</v>
      </c>
      <c r="AH255" s="13" t="n">
        <v>20</v>
      </c>
    </row>
    <row r="256" customFormat="false" ht="12.75" hidden="false" customHeight="false" outlineLevel="0" collapsed="false">
      <c r="B256" s="12" t="s">
        <v>71</v>
      </c>
      <c r="C256" s="13"/>
      <c r="D256" s="13" t="n">
        <v>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0</v>
      </c>
      <c r="R256" s="13" t="n">
        <v>0</v>
      </c>
      <c r="S256" s="13" t="n">
        <v>0</v>
      </c>
      <c r="T256" s="13" t="n">
        <v>0</v>
      </c>
      <c r="U256" s="13" t="n">
        <v>0</v>
      </c>
      <c r="V256" s="13" t="n">
        <v>0</v>
      </c>
      <c r="W256" s="13" t="n">
        <v>0</v>
      </c>
      <c r="X256" s="13" t="n">
        <v>0</v>
      </c>
      <c r="Y256" s="13" t="n">
        <v>0</v>
      </c>
      <c r="Z256" s="13" t="n">
        <v>20</v>
      </c>
      <c r="AA256" s="13" t="n">
        <v>20</v>
      </c>
      <c r="AB256" s="13" t="n">
        <v>20</v>
      </c>
      <c r="AC256" s="13" t="n">
        <v>20</v>
      </c>
      <c r="AD256" s="13" t="n">
        <v>20</v>
      </c>
      <c r="AE256" s="13" t="n">
        <v>20</v>
      </c>
      <c r="AF256" s="13" t="n">
        <v>20</v>
      </c>
      <c r="AG256" s="13" t="n">
        <v>20</v>
      </c>
      <c r="AH256" s="13" t="n">
        <v>20</v>
      </c>
    </row>
    <row r="257" customFormat="false" ht="12.75" hidden="false" customHeight="false" outlineLevel="0" collapsed="false">
      <c r="B257" s="12" t="s">
        <v>72</v>
      </c>
      <c r="C257" s="13"/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3" t="n">
        <v>0</v>
      </c>
      <c r="S257" s="13" t="n">
        <v>0</v>
      </c>
      <c r="T257" s="13" t="n">
        <v>0</v>
      </c>
      <c r="U257" s="13" t="n">
        <v>0</v>
      </c>
      <c r="V257" s="13" t="n">
        <v>0</v>
      </c>
      <c r="W257" s="13" t="n">
        <v>0</v>
      </c>
      <c r="X257" s="13" t="n">
        <v>0</v>
      </c>
      <c r="Y257" s="13" t="n">
        <v>0</v>
      </c>
      <c r="Z257" s="13" t="n">
        <v>20</v>
      </c>
      <c r="AA257" s="13" t="n">
        <v>20</v>
      </c>
      <c r="AB257" s="13" t="n">
        <v>20</v>
      </c>
      <c r="AC257" s="13" t="n">
        <v>20</v>
      </c>
      <c r="AD257" s="13" t="n">
        <v>20</v>
      </c>
      <c r="AE257" s="13" t="n">
        <v>20</v>
      </c>
      <c r="AF257" s="13" t="n">
        <v>20</v>
      </c>
      <c r="AG257" s="13" t="n">
        <v>20</v>
      </c>
      <c r="AH257" s="13" t="n">
        <v>20</v>
      </c>
    </row>
    <row r="258" customFormat="false" ht="12.75" hidden="false" customHeight="false" outlineLevel="0" collapsed="false">
      <c r="B258" s="12" t="s">
        <v>73</v>
      </c>
      <c r="C258" s="13"/>
      <c r="D258" s="13" t="n">
        <v>0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3" t="n">
        <v>0</v>
      </c>
      <c r="S258" s="13" t="n">
        <v>0</v>
      </c>
      <c r="T258" s="13" t="n">
        <v>0</v>
      </c>
      <c r="U258" s="13" t="n">
        <v>0</v>
      </c>
      <c r="V258" s="13" t="n">
        <v>0</v>
      </c>
      <c r="W258" s="13" t="n">
        <v>0</v>
      </c>
      <c r="X258" s="13" t="n">
        <v>0</v>
      </c>
      <c r="Y258" s="13" t="n">
        <v>0</v>
      </c>
      <c r="Z258" s="13" t="n">
        <v>20</v>
      </c>
      <c r="AA258" s="13" t="n">
        <v>20</v>
      </c>
      <c r="AB258" s="13" t="n">
        <v>20</v>
      </c>
      <c r="AC258" s="13" t="n">
        <v>20</v>
      </c>
      <c r="AD258" s="13" t="n">
        <v>20</v>
      </c>
      <c r="AE258" s="13" t="n">
        <v>20</v>
      </c>
      <c r="AF258" s="13" t="n">
        <v>20</v>
      </c>
      <c r="AG258" s="13" t="n">
        <v>20</v>
      </c>
      <c r="AH258" s="13" t="n">
        <v>20</v>
      </c>
    </row>
    <row r="259" customFormat="false" ht="12.75" hidden="false" customHeight="false" outlineLevel="0" collapsed="false">
      <c r="B259" s="12" t="s">
        <v>74</v>
      </c>
      <c r="C259" s="13"/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 t="n">
        <v>0</v>
      </c>
      <c r="R259" s="13" t="n">
        <v>0</v>
      </c>
      <c r="S259" s="13" t="n">
        <v>0</v>
      </c>
      <c r="T259" s="13" t="n">
        <v>0</v>
      </c>
      <c r="U259" s="13" t="n">
        <v>0</v>
      </c>
      <c r="V259" s="13" t="n">
        <v>0</v>
      </c>
      <c r="W259" s="13" t="n">
        <v>0</v>
      </c>
      <c r="X259" s="13" t="n">
        <v>0</v>
      </c>
      <c r="Y259" s="13" t="n">
        <v>0</v>
      </c>
      <c r="Z259" s="13" t="n">
        <v>0</v>
      </c>
      <c r="AA259" s="13" t="n">
        <v>0</v>
      </c>
      <c r="AB259" s="13" t="n">
        <v>0</v>
      </c>
      <c r="AC259" s="13" t="n">
        <v>0</v>
      </c>
      <c r="AD259" s="13" t="n">
        <v>0</v>
      </c>
      <c r="AE259" s="13" t="n">
        <v>0</v>
      </c>
      <c r="AF259" s="13" t="n">
        <v>0</v>
      </c>
      <c r="AG259" s="13" t="n">
        <v>0</v>
      </c>
      <c r="AH259" s="13" t="n">
        <v>0</v>
      </c>
    </row>
    <row r="260" customFormat="false" ht="12.75" hidden="false" customHeight="false" outlineLevel="0" collapsed="false">
      <c r="B260" s="12" t="s">
        <v>75</v>
      </c>
      <c r="C260" s="13"/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3" t="n">
        <v>0</v>
      </c>
      <c r="S260" s="13" t="n">
        <v>0</v>
      </c>
      <c r="T260" s="13" t="n">
        <v>0</v>
      </c>
      <c r="U260" s="13" t="n">
        <v>0</v>
      </c>
      <c r="V260" s="13" t="n">
        <v>0</v>
      </c>
      <c r="W260" s="13" t="n">
        <v>0</v>
      </c>
      <c r="X260" s="13" t="n">
        <v>0</v>
      </c>
      <c r="Y260" s="13" t="n">
        <v>0</v>
      </c>
      <c r="Z260" s="13" t="n">
        <v>0</v>
      </c>
      <c r="AA260" s="13" t="n">
        <v>0</v>
      </c>
      <c r="AB260" s="13" t="n">
        <v>0</v>
      </c>
      <c r="AC260" s="13" t="n">
        <v>0</v>
      </c>
      <c r="AD260" s="13" t="n">
        <v>0</v>
      </c>
      <c r="AE260" s="13" t="n">
        <v>0</v>
      </c>
      <c r="AF260" s="13" t="n">
        <v>0</v>
      </c>
      <c r="AG260" s="13" t="n">
        <v>0</v>
      </c>
      <c r="AH260" s="13" t="n">
        <v>0</v>
      </c>
    </row>
    <row r="261" customFormat="false" ht="12.75" hidden="false" customHeight="false" outlineLevel="0" collapsed="false">
      <c r="B261" s="12" t="s">
        <v>76</v>
      </c>
      <c r="C261" s="13"/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3" t="n">
        <v>0</v>
      </c>
      <c r="S261" s="13" t="n">
        <v>0</v>
      </c>
      <c r="T261" s="13" t="n">
        <v>0</v>
      </c>
      <c r="U261" s="13" t="n">
        <v>0</v>
      </c>
      <c r="V261" s="13" t="n">
        <v>0</v>
      </c>
      <c r="W261" s="13" t="n">
        <v>0</v>
      </c>
      <c r="X261" s="13" t="n">
        <v>0</v>
      </c>
      <c r="Y261" s="13" t="n">
        <v>0</v>
      </c>
      <c r="Z261" s="13" t="n">
        <v>0</v>
      </c>
      <c r="AA261" s="13" t="n">
        <v>0</v>
      </c>
      <c r="AB261" s="13" t="n">
        <v>0</v>
      </c>
      <c r="AC261" s="13" t="n">
        <v>0</v>
      </c>
      <c r="AD261" s="13" t="n">
        <v>0</v>
      </c>
      <c r="AE261" s="13" t="n">
        <v>0</v>
      </c>
      <c r="AF261" s="13" t="n">
        <v>0</v>
      </c>
      <c r="AG261" s="13" t="n">
        <v>0</v>
      </c>
      <c r="AH261" s="13" t="n">
        <v>0</v>
      </c>
    </row>
    <row r="262" customFormat="false" ht="12.75" hidden="false" customHeight="false" outlineLevel="0" collapsed="false">
      <c r="B262" s="12" t="s">
        <v>77</v>
      </c>
      <c r="C262" s="13"/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3" t="n">
        <v>0</v>
      </c>
      <c r="S262" s="13" t="n">
        <v>0</v>
      </c>
      <c r="T262" s="13" t="n">
        <v>0</v>
      </c>
      <c r="U262" s="13" t="n">
        <v>0</v>
      </c>
      <c r="V262" s="13" t="n">
        <v>0</v>
      </c>
      <c r="W262" s="13" t="n">
        <v>0</v>
      </c>
      <c r="X262" s="13" t="n">
        <v>0</v>
      </c>
      <c r="Y262" s="13" t="n">
        <v>0</v>
      </c>
      <c r="Z262" s="13" t="n">
        <v>0</v>
      </c>
      <c r="AA262" s="13" t="n">
        <v>0</v>
      </c>
      <c r="AB262" s="13" t="n">
        <v>0</v>
      </c>
      <c r="AC262" s="13" t="n">
        <v>0</v>
      </c>
      <c r="AD262" s="13" t="n">
        <v>0</v>
      </c>
      <c r="AE262" s="13" t="n">
        <v>0</v>
      </c>
      <c r="AF262" s="13" t="n">
        <v>0</v>
      </c>
      <c r="AG262" s="13" t="n">
        <v>0</v>
      </c>
      <c r="AH262" s="13" t="n">
        <v>0</v>
      </c>
    </row>
    <row r="263" customFormat="false" ht="12.75" hidden="false" customHeight="false" outlineLevel="0" collapsed="false">
      <c r="B263" s="12" t="s">
        <v>78</v>
      </c>
      <c r="C263" s="13"/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3" t="n">
        <v>0</v>
      </c>
      <c r="S263" s="13" t="n">
        <v>0</v>
      </c>
      <c r="T263" s="13" t="n">
        <v>0</v>
      </c>
      <c r="U263" s="13" t="n">
        <v>0</v>
      </c>
      <c r="V263" s="13" t="n">
        <v>0</v>
      </c>
      <c r="W263" s="13" t="n">
        <v>0</v>
      </c>
      <c r="X263" s="13" t="n">
        <v>0</v>
      </c>
      <c r="Y263" s="13" t="n">
        <v>0</v>
      </c>
      <c r="Z263" s="13" t="n">
        <v>0</v>
      </c>
      <c r="AA263" s="13" t="n">
        <v>0</v>
      </c>
      <c r="AB263" s="13" t="n">
        <v>0</v>
      </c>
      <c r="AC263" s="13" t="n">
        <v>0</v>
      </c>
      <c r="AD263" s="13" t="n">
        <v>0</v>
      </c>
      <c r="AE263" s="13" t="n">
        <v>0</v>
      </c>
      <c r="AF263" s="13" t="n">
        <v>0</v>
      </c>
      <c r="AG263" s="13" t="n">
        <v>0</v>
      </c>
      <c r="AH263" s="13" t="n">
        <v>0</v>
      </c>
    </row>
    <row r="264" customFormat="false" ht="12.75" hidden="false" customHeight="false" outlineLevel="0" collapsed="false">
      <c r="B264" s="12" t="s">
        <v>79</v>
      </c>
      <c r="C264" s="13"/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0</v>
      </c>
      <c r="Q264" s="13" t="n">
        <v>0</v>
      </c>
      <c r="R264" s="13" t="n">
        <v>0</v>
      </c>
      <c r="S264" s="13" t="n">
        <v>0</v>
      </c>
      <c r="T264" s="13" t="n">
        <v>0</v>
      </c>
      <c r="U264" s="13" t="n">
        <v>0</v>
      </c>
      <c r="V264" s="13" t="n">
        <v>0</v>
      </c>
      <c r="W264" s="13" t="n">
        <v>0</v>
      </c>
      <c r="X264" s="13" t="n">
        <v>0</v>
      </c>
      <c r="Y264" s="13" t="n">
        <v>0</v>
      </c>
      <c r="Z264" s="13" t="n">
        <v>0</v>
      </c>
      <c r="AA264" s="13" t="n">
        <v>0</v>
      </c>
      <c r="AB264" s="13" t="n">
        <v>0</v>
      </c>
      <c r="AC264" s="13" t="n">
        <v>0</v>
      </c>
      <c r="AD264" s="13" t="n">
        <v>0</v>
      </c>
      <c r="AE264" s="13" t="n">
        <v>0</v>
      </c>
      <c r="AF264" s="13" t="n">
        <v>0</v>
      </c>
      <c r="AG264" s="13" t="n">
        <v>0</v>
      </c>
      <c r="AH264" s="13" t="n">
        <v>0</v>
      </c>
    </row>
    <row r="265" customFormat="false" ht="12.75" hidden="false" customHeight="false" outlineLevel="0" collapsed="false">
      <c r="B265" s="12" t="s">
        <v>80</v>
      </c>
      <c r="C265" s="13"/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0</v>
      </c>
      <c r="Q265" s="13" t="n">
        <v>0</v>
      </c>
      <c r="R265" s="13" t="n">
        <v>0</v>
      </c>
      <c r="S265" s="13" t="n">
        <v>0</v>
      </c>
      <c r="T265" s="13" t="n">
        <v>0</v>
      </c>
      <c r="U265" s="13" t="n">
        <v>0</v>
      </c>
      <c r="V265" s="13" t="n">
        <v>0</v>
      </c>
      <c r="W265" s="13" t="n">
        <v>0</v>
      </c>
      <c r="X265" s="13" t="n">
        <v>0</v>
      </c>
      <c r="Y265" s="13" t="n">
        <v>0</v>
      </c>
      <c r="Z265" s="13" t="n">
        <v>20</v>
      </c>
      <c r="AA265" s="13" t="n">
        <v>20</v>
      </c>
      <c r="AB265" s="13" t="n">
        <v>20</v>
      </c>
      <c r="AC265" s="13" t="n">
        <v>20</v>
      </c>
      <c r="AD265" s="13" t="n">
        <v>20</v>
      </c>
      <c r="AE265" s="13" t="n">
        <v>20</v>
      </c>
      <c r="AF265" s="13" t="n">
        <v>20</v>
      </c>
      <c r="AG265" s="13" t="n">
        <v>20</v>
      </c>
      <c r="AH265" s="13" t="n">
        <v>20</v>
      </c>
    </row>
    <row r="266" customFormat="false" ht="12.75" hidden="false" customHeight="false" outlineLevel="0" collapsed="false">
      <c r="B266" s="12" t="s">
        <v>81</v>
      </c>
      <c r="C266" s="13"/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v>0</v>
      </c>
      <c r="Q266" s="13" t="n">
        <v>0</v>
      </c>
      <c r="R266" s="13" t="n">
        <v>0</v>
      </c>
      <c r="S266" s="13" t="n">
        <v>0</v>
      </c>
      <c r="T266" s="13" t="n">
        <v>0</v>
      </c>
      <c r="U266" s="13" t="n">
        <v>0</v>
      </c>
      <c r="V266" s="13" t="n">
        <v>0</v>
      </c>
      <c r="W266" s="13" t="n">
        <v>0</v>
      </c>
      <c r="X266" s="13" t="n">
        <v>0</v>
      </c>
      <c r="Y266" s="13" t="n">
        <v>0</v>
      </c>
      <c r="Z266" s="13" t="n">
        <v>20</v>
      </c>
      <c r="AA266" s="13" t="n">
        <v>20</v>
      </c>
      <c r="AB266" s="13" t="n">
        <v>20</v>
      </c>
      <c r="AC266" s="13" t="n">
        <v>20</v>
      </c>
      <c r="AD266" s="13" t="n">
        <v>20</v>
      </c>
      <c r="AE266" s="13" t="n">
        <v>20</v>
      </c>
      <c r="AF266" s="13" t="n">
        <v>20</v>
      </c>
      <c r="AG266" s="13" t="n">
        <v>20</v>
      </c>
      <c r="AH266" s="13" t="n">
        <v>20</v>
      </c>
    </row>
    <row r="267" customFormat="false" ht="12.75" hidden="false" customHeight="false" outlineLevel="0" collapsed="false">
      <c r="B267" s="14"/>
      <c r="C267" s="9"/>
      <c r="D267" s="15" t="n">
        <f aca="false">SUM(D243:D266)</f>
        <v>0</v>
      </c>
      <c r="E267" s="15" t="n">
        <f aca="false">SUM(E243:E266)</f>
        <v>0</v>
      </c>
      <c r="F267" s="15" t="n">
        <f aca="false">SUM(F243:F266)</f>
        <v>0</v>
      </c>
      <c r="G267" s="15" t="n">
        <f aca="false">SUM(G243:G266)</f>
        <v>0</v>
      </c>
      <c r="H267" s="15" t="n">
        <f aca="false">SUM(H243:H266)</f>
        <v>0</v>
      </c>
      <c r="I267" s="15" t="n">
        <f aca="false">SUM(I243:I266)</f>
        <v>0</v>
      </c>
      <c r="J267" s="15" t="n">
        <f aca="false">SUM(J243:J266)</f>
        <v>0</v>
      </c>
      <c r="K267" s="15" t="n">
        <f aca="false">SUM(K243:K266)</f>
        <v>0</v>
      </c>
      <c r="L267" s="15" t="n">
        <f aca="false">SUM(L243:L266)</f>
        <v>0</v>
      </c>
      <c r="M267" s="15" t="n">
        <f aca="false">SUM(M243:M266)</f>
        <v>0</v>
      </c>
      <c r="N267" s="15" t="n">
        <f aca="false">SUM(N243:N266)</f>
        <v>0</v>
      </c>
      <c r="O267" s="15" t="n">
        <f aca="false">SUM(O243:O266)</f>
        <v>0</v>
      </c>
      <c r="P267" s="15" t="n">
        <f aca="false">SUM(P243:P266)</f>
        <v>0</v>
      </c>
      <c r="Q267" s="15" t="n">
        <f aca="false">SUM(Q243:Q266)</f>
        <v>0</v>
      </c>
      <c r="R267" s="15" t="n">
        <f aca="false">SUM(R243:R266)</f>
        <v>0</v>
      </c>
      <c r="S267" s="15" t="n">
        <f aca="false">SUM(S243:S266)</f>
        <v>0</v>
      </c>
      <c r="T267" s="15" t="n">
        <f aca="false">SUM(T243:T266)</f>
        <v>0</v>
      </c>
      <c r="U267" s="15" t="n">
        <f aca="false">SUM(U243:U266)</f>
        <v>0</v>
      </c>
      <c r="V267" s="15" t="n">
        <f aca="false">SUM(V243:V266)</f>
        <v>0</v>
      </c>
      <c r="W267" s="15" t="n">
        <f aca="false">SUM(W243:W266)</f>
        <v>0</v>
      </c>
      <c r="X267" s="15" t="n">
        <f aca="false">SUM(X243:X266)</f>
        <v>0</v>
      </c>
      <c r="Y267" s="15" t="n">
        <f aca="false">SUM(Y243:Y266)</f>
        <v>0</v>
      </c>
      <c r="Z267" s="15" t="n">
        <f aca="false">SUM(Z243:Z266)</f>
        <v>280</v>
      </c>
      <c r="AA267" s="15" t="n">
        <f aca="false">SUM(AA243:AA266)</f>
        <v>280</v>
      </c>
      <c r="AB267" s="15" t="n">
        <f aca="false">SUM(AB243:AB266)</f>
        <v>280</v>
      </c>
      <c r="AC267" s="15" t="n">
        <f aca="false">SUM(AC243:AC266)</f>
        <v>280</v>
      </c>
      <c r="AD267" s="15" t="n">
        <f aca="false">SUM(AD243:AD266)</f>
        <v>280</v>
      </c>
      <c r="AE267" s="15" t="n">
        <f aca="false">SUM(AE243:AE266)</f>
        <v>280</v>
      </c>
      <c r="AF267" s="15" t="n">
        <f aca="false">SUM(AF243:AF266)</f>
        <v>280</v>
      </c>
      <c r="AG267" s="15" t="n">
        <f aca="false">SUM(AG243:AG266)</f>
        <v>280</v>
      </c>
      <c r="AH267" s="15" t="n">
        <f aca="false">SUM(AH243:AH266)</f>
        <v>280</v>
      </c>
      <c r="AI267" s="15" t="n">
        <f aca="false">SUM(D267:AH267)</f>
        <v>2520</v>
      </c>
    </row>
    <row r="269" customFormat="false" ht="12.75" hidden="false" customHeight="true" outlineLevel="0" collapsed="false">
      <c r="C269" s="16" t="s">
        <v>86</v>
      </c>
      <c r="D269" s="16"/>
      <c r="E269" s="16"/>
      <c r="F269" s="16"/>
      <c r="G269" s="16"/>
      <c r="H269" s="16"/>
      <c r="AD269" s="17" t="s">
        <v>82</v>
      </c>
      <c r="AE269" s="17"/>
      <c r="AF269" s="17"/>
      <c r="AG269" s="17"/>
      <c r="AH269" s="17"/>
    </row>
    <row r="270" customFormat="false" ht="12.75" hidden="false" customHeight="true" outlineLevel="0" collapsed="false">
      <c r="B270" s="2" t="s">
        <v>1</v>
      </c>
      <c r="C270" s="2"/>
      <c r="D270" s="2"/>
      <c r="E270" s="2"/>
      <c r="F270" s="2"/>
      <c r="G270" s="3" t="s">
        <v>2</v>
      </c>
      <c r="H270" s="3"/>
      <c r="I270" s="3"/>
      <c r="J270" s="3"/>
      <c r="K270" s="3"/>
      <c r="L270" s="3"/>
      <c r="M270" s="3"/>
    </row>
    <row r="271" customFormat="false" ht="12.75" hidden="false" customHeight="true" outlineLevel="0" collapsed="false">
      <c r="B271" s="2" t="s">
        <v>3</v>
      </c>
      <c r="C271" s="2"/>
      <c r="D271" s="2"/>
      <c r="E271" s="2"/>
      <c r="F271" s="2"/>
      <c r="G271" s="3" t="s">
        <v>4</v>
      </c>
      <c r="H271" s="3"/>
      <c r="I271" s="3"/>
      <c r="J271" s="3"/>
      <c r="K271" s="3"/>
      <c r="L271" s="3"/>
      <c r="M271" s="3"/>
    </row>
    <row r="272" customFormat="false" ht="12.75" hidden="false" customHeight="true" outlineLevel="0" collapsed="false">
      <c r="B272" s="2" t="s">
        <v>5</v>
      </c>
      <c r="C272" s="2"/>
      <c r="D272" s="2"/>
      <c r="E272" s="2"/>
      <c r="F272" s="2"/>
      <c r="G272" s="3" t="s">
        <v>6</v>
      </c>
      <c r="H272" s="3"/>
      <c r="I272" s="3"/>
      <c r="J272" s="3"/>
      <c r="K272" s="3"/>
      <c r="L272" s="3"/>
      <c r="M272" s="3"/>
    </row>
    <row r="273" customFormat="false" ht="12.75" hidden="false" customHeight="true" outlineLevel="0" collapsed="false">
      <c r="B273" s="2" t="s">
        <v>7</v>
      </c>
      <c r="C273" s="2"/>
      <c r="D273" s="2"/>
      <c r="E273" s="2"/>
      <c r="F273" s="2"/>
      <c r="G273" s="3" t="s">
        <v>8</v>
      </c>
      <c r="H273" s="3"/>
      <c r="I273" s="3"/>
      <c r="J273" s="3"/>
      <c r="K273" s="3"/>
      <c r="L273" s="3"/>
      <c r="M273" s="3"/>
    </row>
    <row r="274" customFormat="false" ht="12.75" hidden="false" customHeight="true" outlineLevel="0" collapsed="false">
      <c r="B274" s="2" t="s">
        <v>9</v>
      </c>
      <c r="C274" s="2"/>
      <c r="D274" s="2"/>
      <c r="E274" s="2"/>
      <c r="F274" s="2"/>
      <c r="G274" s="3" t="s">
        <v>87</v>
      </c>
      <c r="H274" s="3"/>
      <c r="I274" s="3"/>
      <c r="J274" s="3"/>
      <c r="K274" s="3"/>
      <c r="L274" s="3"/>
      <c r="M274" s="3"/>
    </row>
    <row r="275" customFormat="false" ht="12.75" hidden="false" customHeight="true" outlineLevel="0" collapsed="false">
      <c r="B275" s="2" t="s">
        <v>11</v>
      </c>
      <c r="C275" s="2"/>
      <c r="D275" s="2"/>
      <c r="E275" s="2"/>
      <c r="F275" s="2"/>
      <c r="G275" s="3" t="s">
        <v>12</v>
      </c>
      <c r="H275" s="3"/>
      <c r="I275" s="3"/>
      <c r="J275" s="3"/>
      <c r="K275" s="3"/>
      <c r="L275" s="3"/>
      <c r="M275" s="3"/>
    </row>
    <row r="276" customFormat="false" ht="12.75" hidden="false" customHeight="true" outlineLevel="0" collapsed="false">
      <c r="B276" s="2" t="s">
        <v>13</v>
      </c>
      <c r="C276" s="2"/>
      <c r="D276" s="2"/>
      <c r="E276" s="2"/>
      <c r="F276" s="2"/>
      <c r="G276" s="3" t="s">
        <v>14</v>
      </c>
      <c r="H276" s="3"/>
      <c r="I276" s="3"/>
      <c r="J276" s="3"/>
      <c r="K276" s="3"/>
      <c r="L276" s="3"/>
      <c r="M276" s="3"/>
    </row>
    <row r="277" customFormat="false" ht="12.75" hidden="false" customHeight="true" outlineLevel="0" collapsed="false">
      <c r="B277" s="2" t="s">
        <v>15</v>
      </c>
      <c r="C277" s="2"/>
      <c r="D277" s="2"/>
      <c r="E277" s="2"/>
      <c r="F277" s="2"/>
      <c r="G277" s="4" t="n">
        <f aca="false">AI305</f>
        <v>1080</v>
      </c>
      <c r="H277" s="4"/>
      <c r="I277" s="4"/>
      <c r="J277" s="4"/>
      <c r="K277" s="4"/>
      <c r="L277" s="4"/>
      <c r="M277" s="4"/>
    </row>
    <row r="279" customFormat="false" ht="12.75" hidden="false" customHeight="false" outlineLevel="0" collapsed="false">
      <c r="B279" s="5" t="s">
        <v>16</v>
      </c>
      <c r="C279" s="6"/>
      <c r="D279" s="7" t="s">
        <v>17</v>
      </c>
      <c r="E279" s="7" t="s">
        <v>18</v>
      </c>
      <c r="F279" s="7" t="s">
        <v>19</v>
      </c>
      <c r="G279" s="7" t="s">
        <v>20</v>
      </c>
      <c r="H279" s="7" t="s">
        <v>21</v>
      </c>
      <c r="I279" s="7" t="s">
        <v>22</v>
      </c>
      <c r="J279" s="7" t="s">
        <v>23</v>
      </c>
      <c r="K279" s="7" t="s">
        <v>24</v>
      </c>
      <c r="L279" s="7" t="s">
        <v>25</v>
      </c>
      <c r="M279" s="7" t="s">
        <v>26</v>
      </c>
      <c r="N279" s="7" t="s">
        <v>27</v>
      </c>
      <c r="O279" s="7" t="s">
        <v>28</v>
      </c>
      <c r="P279" s="7" t="s">
        <v>29</v>
      </c>
      <c r="Q279" s="7" t="s">
        <v>30</v>
      </c>
      <c r="R279" s="7" t="s">
        <v>31</v>
      </c>
      <c r="S279" s="7" t="s">
        <v>32</v>
      </c>
      <c r="T279" s="7" t="s">
        <v>33</v>
      </c>
      <c r="U279" s="7" t="s">
        <v>34</v>
      </c>
      <c r="V279" s="7" t="s">
        <v>35</v>
      </c>
      <c r="W279" s="7" t="s">
        <v>36</v>
      </c>
      <c r="X279" s="7" t="s">
        <v>37</v>
      </c>
      <c r="Y279" s="7" t="s">
        <v>38</v>
      </c>
      <c r="Z279" s="7" t="s">
        <v>39</v>
      </c>
      <c r="AA279" s="7" t="s">
        <v>40</v>
      </c>
      <c r="AB279" s="7" t="s">
        <v>41</v>
      </c>
      <c r="AC279" s="7" t="s">
        <v>42</v>
      </c>
      <c r="AD279" s="7" t="s">
        <v>43</v>
      </c>
      <c r="AE279" s="7" t="s">
        <v>44</v>
      </c>
      <c r="AF279" s="7" t="s">
        <v>45</v>
      </c>
      <c r="AG279" s="7" t="s">
        <v>46</v>
      </c>
      <c r="AH279" s="7" t="s">
        <v>47</v>
      </c>
      <c r="AI279" s="6" t="s">
        <v>48</v>
      </c>
    </row>
    <row r="280" customFormat="false" ht="12.75" hidden="false" customHeight="false" outlineLevel="0" collapsed="false">
      <c r="B280" s="8" t="s">
        <v>49</v>
      </c>
      <c r="C280" s="9"/>
      <c r="D280" s="10" t="s">
        <v>50</v>
      </c>
      <c r="E280" s="10" t="s">
        <v>51</v>
      </c>
      <c r="F280" s="10" t="s">
        <v>52</v>
      </c>
      <c r="G280" s="10" t="s">
        <v>53</v>
      </c>
      <c r="H280" s="10" t="s">
        <v>54</v>
      </c>
      <c r="I280" s="10" t="s">
        <v>55</v>
      </c>
      <c r="J280" s="10" t="s">
        <v>56</v>
      </c>
      <c r="K280" s="10" t="s">
        <v>50</v>
      </c>
      <c r="L280" s="10" t="s">
        <v>51</v>
      </c>
      <c r="M280" s="10" t="s">
        <v>52</v>
      </c>
      <c r="N280" s="10" t="s">
        <v>53</v>
      </c>
      <c r="O280" s="10" t="s">
        <v>54</v>
      </c>
      <c r="P280" s="10" t="s">
        <v>55</v>
      </c>
      <c r="Q280" s="10" t="s">
        <v>56</v>
      </c>
      <c r="R280" s="10" t="s">
        <v>50</v>
      </c>
      <c r="S280" s="10" t="s">
        <v>51</v>
      </c>
      <c r="T280" s="10" t="s">
        <v>52</v>
      </c>
      <c r="U280" s="10" t="s">
        <v>53</v>
      </c>
      <c r="V280" s="10" t="s">
        <v>54</v>
      </c>
      <c r="W280" s="10" t="s">
        <v>55</v>
      </c>
      <c r="X280" s="10" t="s">
        <v>56</v>
      </c>
      <c r="Y280" s="10" t="s">
        <v>50</v>
      </c>
      <c r="Z280" s="10" t="s">
        <v>51</v>
      </c>
      <c r="AA280" s="10" t="s">
        <v>52</v>
      </c>
      <c r="AB280" s="10" t="s">
        <v>53</v>
      </c>
      <c r="AC280" s="10" t="s">
        <v>54</v>
      </c>
      <c r="AD280" s="10" t="s">
        <v>55</v>
      </c>
      <c r="AE280" s="10" t="s">
        <v>56</v>
      </c>
      <c r="AF280" s="10" t="s">
        <v>50</v>
      </c>
      <c r="AG280" s="10" t="s">
        <v>51</v>
      </c>
      <c r="AH280" s="10" t="s">
        <v>52</v>
      </c>
      <c r="AI280" s="11" t="s">
        <v>57</v>
      </c>
    </row>
    <row r="281" customFormat="false" ht="12.75" hidden="false" customHeight="false" outlineLevel="0" collapsed="false">
      <c r="B281" s="12" t="s">
        <v>58</v>
      </c>
      <c r="C281" s="13"/>
      <c r="D281" s="13" t="n">
        <v>0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3" t="n">
        <v>0</v>
      </c>
      <c r="N281" s="13" t="n">
        <v>0</v>
      </c>
      <c r="O281" s="13" t="n">
        <v>0</v>
      </c>
      <c r="P281" s="13" t="n">
        <v>0</v>
      </c>
      <c r="Q281" s="13" t="n">
        <v>0</v>
      </c>
      <c r="R281" s="13" t="n">
        <v>0</v>
      </c>
      <c r="S281" s="13" t="n">
        <v>0</v>
      </c>
      <c r="T281" s="13" t="n">
        <v>0</v>
      </c>
      <c r="U281" s="13" t="n">
        <v>0</v>
      </c>
      <c r="V281" s="13" t="n">
        <v>0</v>
      </c>
      <c r="W281" s="13" t="n">
        <v>0</v>
      </c>
      <c r="X281" s="13" t="n">
        <v>0</v>
      </c>
      <c r="Y281" s="13" t="n">
        <v>0</v>
      </c>
      <c r="Z281" s="13" t="n">
        <v>5</v>
      </c>
      <c r="AA281" s="13" t="n">
        <v>5</v>
      </c>
      <c r="AB281" s="13" t="n">
        <v>5</v>
      </c>
      <c r="AC281" s="13" t="n">
        <v>5</v>
      </c>
      <c r="AD281" s="13" t="n">
        <v>5</v>
      </c>
      <c r="AE281" s="13" t="n">
        <v>5</v>
      </c>
      <c r="AF281" s="13" t="n">
        <v>5</v>
      </c>
      <c r="AG281" s="13" t="n">
        <v>5</v>
      </c>
      <c r="AH281" s="13" t="n">
        <v>5</v>
      </c>
    </row>
    <row r="282" customFormat="false" ht="12.75" hidden="false" customHeight="false" outlineLevel="0" collapsed="false">
      <c r="B282" s="12" t="s">
        <v>59</v>
      </c>
      <c r="C282" s="13"/>
      <c r="D282" s="13" t="n">
        <v>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3" t="n">
        <v>0</v>
      </c>
      <c r="N282" s="13" t="n">
        <v>0</v>
      </c>
      <c r="O282" s="13" t="n">
        <v>0</v>
      </c>
      <c r="P282" s="13" t="n">
        <v>0</v>
      </c>
      <c r="Q282" s="13" t="n">
        <v>0</v>
      </c>
      <c r="R282" s="13" t="n">
        <v>0</v>
      </c>
      <c r="S282" s="13" t="n">
        <v>0</v>
      </c>
      <c r="T282" s="13" t="n">
        <v>0</v>
      </c>
      <c r="U282" s="13" t="n">
        <v>0</v>
      </c>
      <c r="V282" s="13" t="n">
        <v>0</v>
      </c>
      <c r="W282" s="13" t="n">
        <v>0</v>
      </c>
      <c r="X282" s="13" t="n">
        <v>0</v>
      </c>
      <c r="Y282" s="13" t="n">
        <v>0</v>
      </c>
      <c r="Z282" s="13" t="n">
        <v>5</v>
      </c>
      <c r="AA282" s="13" t="n">
        <v>5</v>
      </c>
      <c r="AB282" s="13" t="n">
        <v>5</v>
      </c>
      <c r="AC282" s="13" t="n">
        <v>5</v>
      </c>
      <c r="AD282" s="13" t="n">
        <v>5</v>
      </c>
      <c r="AE282" s="13" t="n">
        <v>5</v>
      </c>
      <c r="AF282" s="13" t="n">
        <v>5</v>
      </c>
      <c r="AG282" s="13" t="n">
        <v>5</v>
      </c>
      <c r="AH282" s="13" t="n">
        <v>5</v>
      </c>
    </row>
    <row r="283" customFormat="false" ht="12.75" hidden="false" customHeight="false" outlineLevel="0" collapsed="false">
      <c r="B283" s="12" t="s">
        <v>60</v>
      </c>
      <c r="C283" s="13"/>
      <c r="D283" s="13" t="n">
        <v>0</v>
      </c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3" t="n">
        <v>0</v>
      </c>
      <c r="N283" s="13" t="n">
        <v>0</v>
      </c>
      <c r="O283" s="13" t="n">
        <v>0</v>
      </c>
      <c r="P283" s="13" t="n">
        <v>0</v>
      </c>
      <c r="Q283" s="13" t="n">
        <v>0</v>
      </c>
      <c r="R283" s="13" t="n">
        <v>0</v>
      </c>
      <c r="S283" s="13" t="n">
        <v>0</v>
      </c>
      <c r="T283" s="13" t="n">
        <v>0</v>
      </c>
      <c r="U283" s="13" t="n">
        <v>0</v>
      </c>
      <c r="V283" s="13" t="n">
        <v>0</v>
      </c>
      <c r="W283" s="13" t="n">
        <v>0</v>
      </c>
      <c r="X283" s="13" t="n">
        <v>0</v>
      </c>
      <c r="Y283" s="13" t="n">
        <v>0</v>
      </c>
      <c r="Z283" s="13" t="n">
        <v>5</v>
      </c>
      <c r="AA283" s="13" t="n">
        <v>5</v>
      </c>
      <c r="AB283" s="13" t="n">
        <v>5</v>
      </c>
      <c r="AC283" s="13" t="n">
        <v>5</v>
      </c>
      <c r="AD283" s="13" t="n">
        <v>5</v>
      </c>
      <c r="AE283" s="13" t="n">
        <v>5</v>
      </c>
      <c r="AF283" s="13" t="n">
        <v>5</v>
      </c>
      <c r="AG283" s="13" t="n">
        <v>5</v>
      </c>
      <c r="AH283" s="13" t="n">
        <v>5</v>
      </c>
    </row>
    <row r="284" customFormat="false" ht="12.75" hidden="false" customHeight="false" outlineLevel="0" collapsed="false">
      <c r="B284" s="12" t="s">
        <v>61</v>
      </c>
      <c r="C284" s="13"/>
      <c r="D284" s="13" t="n">
        <v>0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3" t="n">
        <v>0</v>
      </c>
      <c r="N284" s="13" t="n">
        <v>0</v>
      </c>
      <c r="O284" s="13" t="n">
        <v>0</v>
      </c>
      <c r="P284" s="13" t="n">
        <v>0</v>
      </c>
      <c r="Q284" s="13" t="n">
        <v>0</v>
      </c>
      <c r="R284" s="13" t="n">
        <v>0</v>
      </c>
      <c r="S284" s="13" t="n">
        <v>0</v>
      </c>
      <c r="T284" s="13" t="n">
        <v>0</v>
      </c>
      <c r="U284" s="13" t="n">
        <v>0</v>
      </c>
      <c r="V284" s="13" t="n">
        <v>0</v>
      </c>
      <c r="W284" s="13" t="n">
        <v>0</v>
      </c>
      <c r="X284" s="13" t="n">
        <v>0</v>
      </c>
      <c r="Y284" s="13" t="n">
        <v>0</v>
      </c>
      <c r="Z284" s="13" t="n">
        <v>5</v>
      </c>
      <c r="AA284" s="13" t="n">
        <v>5</v>
      </c>
      <c r="AB284" s="13" t="n">
        <v>5</v>
      </c>
      <c r="AC284" s="13" t="n">
        <v>5</v>
      </c>
      <c r="AD284" s="13" t="n">
        <v>5</v>
      </c>
      <c r="AE284" s="13" t="n">
        <v>5</v>
      </c>
      <c r="AF284" s="13" t="n">
        <v>5</v>
      </c>
      <c r="AG284" s="13" t="n">
        <v>5</v>
      </c>
      <c r="AH284" s="13" t="n">
        <v>5</v>
      </c>
    </row>
    <row r="285" customFormat="false" ht="12.75" hidden="false" customHeight="false" outlineLevel="0" collapsed="false">
      <c r="B285" s="12" t="s">
        <v>62</v>
      </c>
      <c r="C285" s="13"/>
      <c r="D285" s="13" t="n">
        <v>0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3" t="n">
        <v>0</v>
      </c>
      <c r="N285" s="13" t="n">
        <v>0</v>
      </c>
      <c r="O285" s="13" t="n">
        <v>0</v>
      </c>
      <c r="P285" s="13" t="n">
        <v>0</v>
      </c>
      <c r="Q285" s="13" t="n">
        <v>0</v>
      </c>
      <c r="R285" s="13" t="n">
        <v>0</v>
      </c>
      <c r="S285" s="13" t="n">
        <v>0</v>
      </c>
      <c r="T285" s="13" t="n">
        <v>0</v>
      </c>
      <c r="U285" s="13" t="n">
        <v>0</v>
      </c>
      <c r="V285" s="13" t="n">
        <v>0</v>
      </c>
      <c r="W285" s="13" t="n">
        <v>0</v>
      </c>
      <c r="X285" s="13" t="n">
        <v>0</v>
      </c>
      <c r="Y285" s="13" t="n">
        <v>0</v>
      </c>
      <c r="Z285" s="13" t="n">
        <v>5</v>
      </c>
      <c r="AA285" s="13" t="n">
        <v>5</v>
      </c>
      <c r="AB285" s="13" t="n">
        <v>5</v>
      </c>
      <c r="AC285" s="13" t="n">
        <v>5</v>
      </c>
      <c r="AD285" s="13" t="n">
        <v>5</v>
      </c>
      <c r="AE285" s="13" t="n">
        <v>5</v>
      </c>
      <c r="AF285" s="13" t="n">
        <v>5</v>
      </c>
      <c r="AG285" s="13" t="n">
        <v>5</v>
      </c>
      <c r="AH285" s="13" t="n">
        <v>5</v>
      </c>
    </row>
    <row r="286" customFormat="false" ht="12.75" hidden="false" customHeight="false" outlineLevel="0" collapsed="false">
      <c r="B286" s="12" t="s">
        <v>63</v>
      </c>
      <c r="C286" s="13"/>
      <c r="D286" s="13" t="n">
        <v>0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3" t="n">
        <v>0</v>
      </c>
      <c r="N286" s="13" t="n">
        <v>0</v>
      </c>
      <c r="O286" s="13" t="n">
        <v>0</v>
      </c>
      <c r="P286" s="13" t="n">
        <v>0</v>
      </c>
      <c r="Q286" s="13" t="n">
        <v>0</v>
      </c>
      <c r="R286" s="13" t="n">
        <v>0</v>
      </c>
      <c r="S286" s="13" t="n">
        <v>0</v>
      </c>
      <c r="T286" s="13" t="n">
        <v>0</v>
      </c>
      <c r="U286" s="13" t="n">
        <v>0</v>
      </c>
      <c r="V286" s="13" t="n">
        <v>0</v>
      </c>
      <c r="W286" s="13" t="n">
        <v>0</v>
      </c>
      <c r="X286" s="13" t="n">
        <v>0</v>
      </c>
      <c r="Y286" s="13" t="n">
        <v>0</v>
      </c>
      <c r="Z286" s="13" t="n">
        <v>5</v>
      </c>
      <c r="AA286" s="13" t="n">
        <v>5</v>
      </c>
      <c r="AB286" s="13" t="n">
        <v>5</v>
      </c>
      <c r="AC286" s="13" t="n">
        <v>5</v>
      </c>
      <c r="AD286" s="13" t="n">
        <v>5</v>
      </c>
      <c r="AE286" s="13" t="n">
        <v>5</v>
      </c>
      <c r="AF286" s="13" t="n">
        <v>5</v>
      </c>
      <c r="AG286" s="13" t="n">
        <v>5</v>
      </c>
      <c r="AH286" s="13" t="n">
        <v>5</v>
      </c>
    </row>
    <row r="287" customFormat="false" ht="12.75" hidden="false" customHeight="false" outlineLevel="0" collapsed="false">
      <c r="B287" s="12" t="s">
        <v>64</v>
      </c>
      <c r="C287" s="13"/>
      <c r="D287" s="13" t="n">
        <v>0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3" t="n">
        <v>0</v>
      </c>
      <c r="N287" s="13" t="n">
        <v>0</v>
      </c>
      <c r="O287" s="13" t="n">
        <v>0</v>
      </c>
      <c r="P287" s="13" t="n">
        <v>0</v>
      </c>
      <c r="Q287" s="13" t="n">
        <v>0</v>
      </c>
      <c r="R287" s="13" t="n">
        <v>0</v>
      </c>
      <c r="S287" s="13" t="n">
        <v>0</v>
      </c>
      <c r="T287" s="13" t="n">
        <v>0</v>
      </c>
      <c r="U287" s="13" t="n">
        <v>0</v>
      </c>
      <c r="V287" s="13" t="n">
        <v>0</v>
      </c>
      <c r="W287" s="13" t="n">
        <v>0</v>
      </c>
      <c r="X287" s="13" t="n">
        <v>0</v>
      </c>
      <c r="Y287" s="13" t="n">
        <v>0</v>
      </c>
      <c r="Z287" s="13" t="n">
        <v>5</v>
      </c>
      <c r="AA287" s="13" t="n">
        <v>5</v>
      </c>
      <c r="AB287" s="13" t="n">
        <v>5</v>
      </c>
      <c r="AC287" s="13" t="n">
        <v>5</v>
      </c>
      <c r="AD287" s="13" t="n">
        <v>5</v>
      </c>
      <c r="AE287" s="13" t="n">
        <v>5</v>
      </c>
      <c r="AF287" s="13" t="n">
        <v>5</v>
      </c>
      <c r="AG287" s="13" t="n">
        <v>5</v>
      </c>
      <c r="AH287" s="13" t="n">
        <v>5</v>
      </c>
    </row>
    <row r="288" customFormat="false" ht="12.75" hidden="false" customHeight="false" outlineLevel="0" collapsed="false">
      <c r="B288" s="12" t="s">
        <v>65</v>
      </c>
      <c r="C288" s="13"/>
      <c r="D288" s="13" t="n">
        <v>0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3" t="n">
        <v>0</v>
      </c>
      <c r="N288" s="13" t="n">
        <v>0</v>
      </c>
      <c r="O288" s="13" t="n">
        <v>0</v>
      </c>
      <c r="P288" s="13" t="n">
        <v>0</v>
      </c>
      <c r="Q288" s="13" t="n">
        <v>0</v>
      </c>
      <c r="R288" s="13" t="n">
        <v>0</v>
      </c>
      <c r="S288" s="13" t="n">
        <v>0</v>
      </c>
      <c r="T288" s="13" t="n">
        <v>0</v>
      </c>
      <c r="U288" s="13" t="n">
        <v>0</v>
      </c>
      <c r="V288" s="13" t="n">
        <v>0</v>
      </c>
      <c r="W288" s="13" t="n">
        <v>0</v>
      </c>
      <c r="X288" s="13" t="n">
        <v>0</v>
      </c>
      <c r="Y288" s="13" t="n">
        <v>0</v>
      </c>
      <c r="Z288" s="13" t="n">
        <v>5</v>
      </c>
      <c r="AA288" s="13" t="n">
        <v>5</v>
      </c>
      <c r="AB288" s="13" t="n">
        <v>5</v>
      </c>
      <c r="AC288" s="13" t="n">
        <v>5</v>
      </c>
      <c r="AD288" s="13" t="n">
        <v>5</v>
      </c>
      <c r="AE288" s="13" t="n">
        <v>5</v>
      </c>
      <c r="AF288" s="13" t="n">
        <v>5</v>
      </c>
      <c r="AG288" s="13" t="n">
        <v>5</v>
      </c>
      <c r="AH288" s="13" t="n">
        <v>5</v>
      </c>
    </row>
    <row r="289" customFormat="false" ht="12.75" hidden="false" customHeight="false" outlineLevel="0" collapsed="false">
      <c r="B289" s="12" t="s">
        <v>66</v>
      </c>
      <c r="C289" s="13"/>
      <c r="D289" s="13" t="n">
        <v>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3" t="n">
        <v>0</v>
      </c>
      <c r="N289" s="13" t="n">
        <v>0</v>
      </c>
      <c r="O289" s="13" t="n">
        <v>0</v>
      </c>
      <c r="P289" s="13" t="n">
        <v>0</v>
      </c>
      <c r="Q289" s="13" t="n">
        <v>0</v>
      </c>
      <c r="R289" s="13" t="n">
        <v>0</v>
      </c>
      <c r="S289" s="13" t="n">
        <v>0</v>
      </c>
      <c r="T289" s="13" t="n">
        <v>0</v>
      </c>
      <c r="U289" s="13" t="n">
        <v>0</v>
      </c>
      <c r="V289" s="13" t="n">
        <v>0</v>
      </c>
      <c r="W289" s="13" t="n">
        <v>0</v>
      </c>
      <c r="X289" s="13" t="n">
        <v>0</v>
      </c>
      <c r="Y289" s="13" t="n">
        <v>0</v>
      </c>
      <c r="Z289" s="13" t="n">
        <v>5</v>
      </c>
      <c r="AA289" s="13" t="n">
        <v>5</v>
      </c>
      <c r="AB289" s="13" t="n">
        <v>5</v>
      </c>
      <c r="AC289" s="13" t="n">
        <v>5</v>
      </c>
      <c r="AD289" s="13" t="n">
        <v>5</v>
      </c>
      <c r="AE289" s="13" t="n">
        <v>5</v>
      </c>
      <c r="AF289" s="13" t="n">
        <v>5</v>
      </c>
      <c r="AG289" s="13" t="n">
        <v>5</v>
      </c>
      <c r="AH289" s="13" t="n">
        <v>5</v>
      </c>
    </row>
    <row r="290" customFormat="false" ht="12.75" hidden="false" customHeight="false" outlineLevel="0" collapsed="false">
      <c r="B290" s="12" t="s">
        <v>67</v>
      </c>
      <c r="C290" s="13"/>
      <c r="D290" s="13" t="n">
        <v>0</v>
      </c>
      <c r="E290" s="13" t="n">
        <v>0</v>
      </c>
      <c r="F290" s="13" t="n">
        <v>0</v>
      </c>
      <c r="G290" s="13" t="n">
        <v>0</v>
      </c>
      <c r="H290" s="13" t="n">
        <v>0</v>
      </c>
      <c r="I290" s="13" t="n">
        <v>0</v>
      </c>
      <c r="J290" s="13" t="n">
        <v>0</v>
      </c>
      <c r="K290" s="13" t="n">
        <v>0</v>
      </c>
      <c r="L290" s="13" t="n">
        <v>0</v>
      </c>
      <c r="M290" s="13" t="n">
        <v>0</v>
      </c>
      <c r="N290" s="13" t="n">
        <v>0</v>
      </c>
      <c r="O290" s="13" t="n">
        <v>0</v>
      </c>
      <c r="P290" s="13" t="n">
        <v>0</v>
      </c>
      <c r="Q290" s="13" t="n">
        <v>0</v>
      </c>
      <c r="R290" s="13" t="n">
        <v>0</v>
      </c>
      <c r="S290" s="13" t="n">
        <v>0</v>
      </c>
      <c r="T290" s="13" t="n">
        <v>0</v>
      </c>
      <c r="U290" s="13" t="n">
        <v>0</v>
      </c>
      <c r="V290" s="13" t="n">
        <v>0</v>
      </c>
      <c r="W290" s="13" t="n">
        <v>0</v>
      </c>
      <c r="X290" s="13" t="n">
        <v>0</v>
      </c>
      <c r="Y290" s="13" t="n">
        <v>0</v>
      </c>
      <c r="Z290" s="13" t="n">
        <v>5</v>
      </c>
      <c r="AA290" s="13" t="n">
        <v>5</v>
      </c>
      <c r="AB290" s="13" t="n">
        <v>5</v>
      </c>
      <c r="AC290" s="13" t="n">
        <v>5</v>
      </c>
      <c r="AD290" s="13" t="n">
        <v>5</v>
      </c>
      <c r="AE290" s="13" t="n">
        <v>5</v>
      </c>
      <c r="AF290" s="13" t="n">
        <v>5</v>
      </c>
      <c r="AG290" s="13" t="n">
        <v>5</v>
      </c>
      <c r="AH290" s="13" t="n">
        <v>5</v>
      </c>
    </row>
    <row r="291" customFormat="false" ht="12.75" hidden="false" customHeight="false" outlineLevel="0" collapsed="false">
      <c r="B291" s="12" t="s">
        <v>68</v>
      </c>
      <c r="C291" s="13"/>
      <c r="D291" s="13" t="n">
        <v>0</v>
      </c>
      <c r="E291" s="13" t="n">
        <v>0</v>
      </c>
      <c r="F291" s="13" t="n">
        <v>0</v>
      </c>
      <c r="G291" s="13" t="n">
        <v>0</v>
      </c>
      <c r="H291" s="13" t="n">
        <v>0</v>
      </c>
      <c r="I291" s="13" t="n">
        <v>0</v>
      </c>
      <c r="J291" s="13" t="n">
        <v>0</v>
      </c>
      <c r="K291" s="13" t="n">
        <v>0</v>
      </c>
      <c r="L291" s="13" t="n">
        <v>0</v>
      </c>
      <c r="M291" s="13" t="n">
        <v>0</v>
      </c>
      <c r="N291" s="13" t="n">
        <v>0</v>
      </c>
      <c r="O291" s="13" t="n">
        <v>0</v>
      </c>
      <c r="P291" s="13" t="n">
        <v>0</v>
      </c>
      <c r="Q291" s="13" t="n">
        <v>0</v>
      </c>
      <c r="R291" s="13" t="n">
        <v>0</v>
      </c>
      <c r="S291" s="13" t="n">
        <v>0</v>
      </c>
      <c r="T291" s="13" t="n">
        <v>0</v>
      </c>
      <c r="U291" s="13" t="n">
        <v>0</v>
      </c>
      <c r="V291" s="13" t="n">
        <v>0</v>
      </c>
      <c r="W291" s="13" t="n">
        <v>0</v>
      </c>
      <c r="X291" s="13" t="n">
        <v>0</v>
      </c>
      <c r="Y291" s="13" t="n">
        <v>0</v>
      </c>
      <c r="Z291" s="13" t="n">
        <v>5</v>
      </c>
      <c r="AA291" s="13" t="n">
        <v>5</v>
      </c>
      <c r="AB291" s="13" t="n">
        <v>5</v>
      </c>
      <c r="AC291" s="13" t="n">
        <v>5</v>
      </c>
      <c r="AD291" s="13" t="n">
        <v>5</v>
      </c>
      <c r="AE291" s="13" t="n">
        <v>5</v>
      </c>
      <c r="AF291" s="13" t="n">
        <v>5</v>
      </c>
      <c r="AG291" s="13" t="n">
        <v>5</v>
      </c>
      <c r="AH291" s="13" t="n">
        <v>5</v>
      </c>
    </row>
    <row r="292" customFormat="false" ht="12.75" hidden="false" customHeight="false" outlineLevel="0" collapsed="false">
      <c r="B292" s="12" t="s">
        <v>69</v>
      </c>
      <c r="C292" s="13"/>
      <c r="D292" s="13" t="n">
        <v>0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3" t="n">
        <v>0</v>
      </c>
      <c r="N292" s="13" t="n">
        <v>0</v>
      </c>
      <c r="O292" s="13" t="n">
        <v>0</v>
      </c>
      <c r="P292" s="13" t="n">
        <v>0</v>
      </c>
      <c r="Q292" s="13" t="n">
        <v>0</v>
      </c>
      <c r="R292" s="13" t="n">
        <v>0</v>
      </c>
      <c r="S292" s="13" t="n">
        <v>0</v>
      </c>
      <c r="T292" s="13" t="n">
        <v>0</v>
      </c>
      <c r="U292" s="13" t="n">
        <v>0</v>
      </c>
      <c r="V292" s="13" t="n">
        <v>0</v>
      </c>
      <c r="W292" s="13" t="n">
        <v>0</v>
      </c>
      <c r="X292" s="13" t="n">
        <v>0</v>
      </c>
      <c r="Y292" s="13" t="n">
        <v>0</v>
      </c>
      <c r="Z292" s="13" t="n">
        <v>5</v>
      </c>
      <c r="AA292" s="13" t="n">
        <v>5</v>
      </c>
      <c r="AB292" s="13" t="n">
        <v>5</v>
      </c>
      <c r="AC292" s="13" t="n">
        <v>5</v>
      </c>
      <c r="AD292" s="13" t="n">
        <v>5</v>
      </c>
      <c r="AE292" s="13" t="n">
        <v>5</v>
      </c>
      <c r="AF292" s="13" t="n">
        <v>5</v>
      </c>
      <c r="AG292" s="13" t="n">
        <v>5</v>
      </c>
      <c r="AH292" s="13" t="n">
        <v>5</v>
      </c>
    </row>
    <row r="293" customFormat="false" ht="12.75" hidden="false" customHeight="false" outlineLevel="0" collapsed="false">
      <c r="B293" s="12" t="s">
        <v>70</v>
      </c>
      <c r="C293" s="13"/>
      <c r="D293" s="13" t="n">
        <v>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3" t="n">
        <v>0</v>
      </c>
      <c r="N293" s="13" t="n">
        <v>0</v>
      </c>
      <c r="O293" s="13" t="n">
        <v>0</v>
      </c>
      <c r="P293" s="13" t="n">
        <v>0</v>
      </c>
      <c r="Q293" s="13" t="n">
        <v>0</v>
      </c>
      <c r="R293" s="13" t="n">
        <v>0</v>
      </c>
      <c r="S293" s="13" t="n">
        <v>0</v>
      </c>
      <c r="T293" s="13" t="n">
        <v>0</v>
      </c>
      <c r="U293" s="13" t="n">
        <v>0</v>
      </c>
      <c r="V293" s="13" t="n">
        <v>0</v>
      </c>
      <c r="W293" s="13" t="n">
        <v>0</v>
      </c>
      <c r="X293" s="13" t="n">
        <v>0</v>
      </c>
      <c r="Y293" s="13" t="n">
        <v>0</v>
      </c>
      <c r="Z293" s="13" t="n">
        <v>5</v>
      </c>
      <c r="AA293" s="13" t="n">
        <v>5</v>
      </c>
      <c r="AB293" s="13" t="n">
        <v>5</v>
      </c>
      <c r="AC293" s="13" t="n">
        <v>5</v>
      </c>
      <c r="AD293" s="13" t="n">
        <v>5</v>
      </c>
      <c r="AE293" s="13" t="n">
        <v>5</v>
      </c>
      <c r="AF293" s="13" t="n">
        <v>5</v>
      </c>
      <c r="AG293" s="13" t="n">
        <v>5</v>
      </c>
      <c r="AH293" s="13" t="n">
        <v>5</v>
      </c>
    </row>
    <row r="294" customFormat="false" ht="12.75" hidden="false" customHeight="false" outlineLevel="0" collapsed="false">
      <c r="B294" s="12" t="s">
        <v>71</v>
      </c>
      <c r="C294" s="13"/>
      <c r="D294" s="13" t="n">
        <v>0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0</v>
      </c>
      <c r="P294" s="13" t="n">
        <v>0</v>
      </c>
      <c r="Q294" s="13" t="n">
        <v>0</v>
      </c>
      <c r="R294" s="13" t="n">
        <v>0</v>
      </c>
      <c r="S294" s="13" t="n">
        <v>0</v>
      </c>
      <c r="T294" s="13" t="n">
        <v>0</v>
      </c>
      <c r="U294" s="13" t="n">
        <v>0</v>
      </c>
      <c r="V294" s="13" t="n">
        <v>0</v>
      </c>
      <c r="W294" s="13" t="n">
        <v>0</v>
      </c>
      <c r="X294" s="13" t="n">
        <v>0</v>
      </c>
      <c r="Y294" s="13" t="n">
        <v>0</v>
      </c>
      <c r="Z294" s="13" t="n">
        <v>5</v>
      </c>
      <c r="AA294" s="13" t="n">
        <v>5</v>
      </c>
      <c r="AB294" s="13" t="n">
        <v>5</v>
      </c>
      <c r="AC294" s="13" t="n">
        <v>5</v>
      </c>
      <c r="AD294" s="13" t="n">
        <v>5</v>
      </c>
      <c r="AE294" s="13" t="n">
        <v>5</v>
      </c>
      <c r="AF294" s="13" t="n">
        <v>5</v>
      </c>
      <c r="AG294" s="13" t="n">
        <v>5</v>
      </c>
      <c r="AH294" s="13" t="n">
        <v>5</v>
      </c>
    </row>
    <row r="295" customFormat="false" ht="12.75" hidden="false" customHeight="false" outlineLevel="0" collapsed="false">
      <c r="B295" s="12" t="s">
        <v>72</v>
      </c>
      <c r="C295" s="13"/>
      <c r="D295" s="13" t="n">
        <v>0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0</v>
      </c>
      <c r="P295" s="13" t="n">
        <v>0</v>
      </c>
      <c r="Q295" s="13" t="n">
        <v>0</v>
      </c>
      <c r="R295" s="13" t="n">
        <v>0</v>
      </c>
      <c r="S295" s="13" t="n">
        <v>0</v>
      </c>
      <c r="T295" s="13" t="n">
        <v>0</v>
      </c>
      <c r="U295" s="13" t="n">
        <v>0</v>
      </c>
      <c r="V295" s="13" t="n">
        <v>0</v>
      </c>
      <c r="W295" s="13" t="n">
        <v>0</v>
      </c>
      <c r="X295" s="13" t="n">
        <v>0</v>
      </c>
      <c r="Y295" s="13" t="n">
        <v>0</v>
      </c>
      <c r="Z295" s="13" t="n">
        <v>5</v>
      </c>
      <c r="AA295" s="13" t="n">
        <v>5</v>
      </c>
      <c r="AB295" s="13" t="n">
        <v>5</v>
      </c>
      <c r="AC295" s="13" t="n">
        <v>5</v>
      </c>
      <c r="AD295" s="13" t="n">
        <v>5</v>
      </c>
      <c r="AE295" s="13" t="n">
        <v>5</v>
      </c>
      <c r="AF295" s="13" t="n">
        <v>5</v>
      </c>
      <c r="AG295" s="13" t="n">
        <v>5</v>
      </c>
      <c r="AH295" s="13" t="n">
        <v>5</v>
      </c>
    </row>
    <row r="296" customFormat="false" ht="12.75" hidden="false" customHeight="false" outlineLevel="0" collapsed="false">
      <c r="B296" s="12" t="s">
        <v>73</v>
      </c>
      <c r="C296" s="13"/>
      <c r="D296" s="13" t="n">
        <v>0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0</v>
      </c>
      <c r="N296" s="13" t="n">
        <v>0</v>
      </c>
      <c r="O296" s="13" t="n">
        <v>0</v>
      </c>
      <c r="P296" s="13" t="n">
        <v>0</v>
      </c>
      <c r="Q296" s="13" t="n">
        <v>0</v>
      </c>
      <c r="R296" s="13" t="n">
        <v>0</v>
      </c>
      <c r="S296" s="13" t="n">
        <v>0</v>
      </c>
      <c r="T296" s="13" t="n">
        <v>0</v>
      </c>
      <c r="U296" s="13" t="n">
        <v>0</v>
      </c>
      <c r="V296" s="13" t="n">
        <v>0</v>
      </c>
      <c r="W296" s="13" t="n">
        <v>0</v>
      </c>
      <c r="X296" s="13" t="n">
        <v>0</v>
      </c>
      <c r="Y296" s="13" t="n">
        <v>0</v>
      </c>
      <c r="Z296" s="13" t="n">
        <v>5</v>
      </c>
      <c r="AA296" s="13" t="n">
        <v>5</v>
      </c>
      <c r="AB296" s="13" t="n">
        <v>5</v>
      </c>
      <c r="AC296" s="13" t="n">
        <v>5</v>
      </c>
      <c r="AD296" s="13" t="n">
        <v>5</v>
      </c>
      <c r="AE296" s="13" t="n">
        <v>5</v>
      </c>
      <c r="AF296" s="13" t="n">
        <v>5</v>
      </c>
      <c r="AG296" s="13" t="n">
        <v>5</v>
      </c>
      <c r="AH296" s="13" t="n">
        <v>5</v>
      </c>
    </row>
    <row r="297" customFormat="false" ht="12.75" hidden="false" customHeight="false" outlineLevel="0" collapsed="false">
      <c r="B297" s="12" t="s">
        <v>74</v>
      </c>
      <c r="C297" s="13"/>
      <c r="D297" s="13" t="n">
        <v>0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v>0</v>
      </c>
      <c r="P297" s="13" t="n">
        <v>0</v>
      </c>
      <c r="Q297" s="13" t="n">
        <v>0</v>
      </c>
      <c r="R297" s="13" t="n">
        <v>0</v>
      </c>
      <c r="S297" s="13" t="n">
        <v>0</v>
      </c>
      <c r="T297" s="13" t="n">
        <v>0</v>
      </c>
      <c r="U297" s="13" t="n">
        <v>0</v>
      </c>
      <c r="V297" s="13" t="n">
        <v>0</v>
      </c>
      <c r="W297" s="13" t="n">
        <v>0</v>
      </c>
      <c r="X297" s="13" t="n">
        <v>0</v>
      </c>
      <c r="Y297" s="13" t="n">
        <v>0</v>
      </c>
      <c r="Z297" s="13" t="n">
        <v>5</v>
      </c>
      <c r="AA297" s="13" t="n">
        <v>5</v>
      </c>
      <c r="AB297" s="13" t="n">
        <v>5</v>
      </c>
      <c r="AC297" s="13" t="n">
        <v>5</v>
      </c>
      <c r="AD297" s="13" t="n">
        <v>5</v>
      </c>
      <c r="AE297" s="13" t="n">
        <v>5</v>
      </c>
      <c r="AF297" s="13" t="n">
        <v>5</v>
      </c>
      <c r="AG297" s="13" t="n">
        <v>5</v>
      </c>
      <c r="AH297" s="13" t="n">
        <v>5</v>
      </c>
    </row>
    <row r="298" customFormat="false" ht="12.75" hidden="false" customHeight="false" outlineLevel="0" collapsed="false">
      <c r="B298" s="12" t="s">
        <v>75</v>
      </c>
      <c r="C298" s="13"/>
      <c r="D298" s="13" t="n">
        <v>0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3" t="n">
        <v>0</v>
      </c>
      <c r="N298" s="13" t="n">
        <v>0</v>
      </c>
      <c r="O298" s="13" t="n">
        <v>0</v>
      </c>
      <c r="P298" s="13" t="n">
        <v>0</v>
      </c>
      <c r="Q298" s="13" t="n">
        <v>0</v>
      </c>
      <c r="R298" s="13" t="n">
        <v>0</v>
      </c>
      <c r="S298" s="13" t="n">
        <v>0</v>
      </c>
      <c r="T298" s="13" t="n">
        <v>0</v>
      </c>
      <c r="U298" s="13" t="n">
        <v>0</v>
      </c>
      <c r="V298" s="13" t="n">
        <v>0</v>
      </c>
      <c r="W298" s="13" t="n">
        <v>0</v>
      </c>
      <c r="X298" s="13" t="n">
        <v>0</v>
      </c>
      <c r="Y298" s="13" t="n">
        <v>0</v>
      </c>
      <c r="Z298" s="13" t="n">
        <v>5</v>
      </c>
      <c r="AA298" s="13" t="n">
        <v>5</v>
      </c>
      <c r="AB298" s="13" t="n">
        <v>5</v>
      </c>
      <c r="AC298" s="13" t="n">
        <v>5</v>
      </c>
      <c r="AD298" s="13" t="n">
        <v>5</v>
      </c>
      <c r="AE298" s="13" t="n">
        <v>5</v>
      </c>
      <c r="AF298" s="13" t="n">
        <v>5</v>
      </c>
      <c r="AG298" s="13" t="n">
        <v>5</v>
      </c>
      <c r="AH298" s="13" t="n">
        <v>5</v>
      </c>
    </row>
    <row r="299" customFormat="false" ht="12.75" hidden="false" customHeight="false" outlineLevel="0" collapsed="false">
      <c r="B299" s="12" t="s">
        <v>76</v>
      </c>
      <c r="C299" s="13"/>
      <c r="D299" s="13" t="n">
        <v>0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0</v>
      </c>
      <c r="O299" s="13" t="n">
        <v>0</v>
      </c>
      <c r="P299" s="13" t="n">
        <v>0</v>
      </c>
      <c r="Q299" s="13" t="n">
        <v>0</v>
      </c>
      <c r="R299" s="13" t="n">
        <v>0</v>
      </c>
      <c r="S299" s="13" t="n">
        <v>0</v>
      </c>
      <c r="T299" s="13" t="n">
        <v>0</v>
      </c>
      <c r="U299" s="13" t="n">
        <v>0</v>
      </c>
      <c r="V299" s="13" t="n">
        <v>0</v>
      </c>
      <c r="W299" s="13" t="n">
        <v>0</v>
      </c>
      <c r="X299" s="13" t="n">
        <v>0</v>
      </c>
      <c r="Y299" s="13" t="n">
        <v>0</v>
      </c>
      <c r="Z299" s="13" t="n">
        <v>5</v>
      </c>
      <c r="AA299" s="13" t="n">
        <v>5</v>
      </c>
      <c r="AB299" s="13" t="n">
        <v>5</v>
      </c>
      <c r="AC299" s="13" t="n">
        <v>5</v>
      </c>
      <c r="AD299" s="13" t="n">
        <v>5</v>
      </c>
      <c r="AE299" s="13" t="n">
        <v>5</v>
      </c>
      <c r="AF299" s="13" t="n">
        <v>5</v>
      </c>
      <c r="AG299" s="13" t="n">
        <v>5</v>
      </c>
      <c r="AH299" s="13" t="n">
        <v>5</v>
      </c>
    </row>
    <row r="300" customFormat="false" ht="12.75" hidden="false" customHeight="false" outlineLevel="0" collapsed="false">
      <c r="B300" s="12" t="s">
        <v>77</v>
      </c>
      <c r="C300" s="13"/>
      <c r="D300" s="13" t="n">
        <v>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3" t="n">
        <v>0</v>
      </c>
      <c r="N300" s="13" t="n">
        <v>0</v>
      </c>
      <c r="O300" s="13" t="n">
        <v>0</v>
      </c>
      <c r="P300" s="13" t="n">
        <v>0</v>
      </c>
      <c r="Q300" s="13" t="n">
        <v>0</v>
      </c>
      <c r="R300" s="13" t="n">
        <v>0</v>
      </c>
      <c r="S300" s="13" t="n">
        <v>0</v>
      </c>
      <c r="T300" s="13" t="n">
        <v>0</v>
      </c>
      <c r="U300" s="13" t="n">
        <v>0</v>
      </c>
      <c r="V300" s="13" t="n">
        <v>0</v>
      </c>
      <c r="W300" s="13" t="n">
        <v>0</v>
      </c>
      <c r="X300" s="13" t="n">
        <v>0</v>
      </c>
      <c r="Y300" s="13" t="n">
        <v>0</v>
      </c>
      <c r="Z300" s="13" t="n">
        <v>5</v>
      </c>
      <c r="AA300" s="13" t="n">
        <v>5</v>
      </c>
      <c r="AB300" s="13" t="n">
        <v>5</v>
      </c>
      <c r="AC300" s="13" t="n">
        <v>5</v>
      </c>
      <c r="AD300" s="13" t="n">
        <v>5</v>
      </c>
      <c r="AE300" s="13" t="n">
        <v>5</v>
      </c>
      <c r="AF300" s="13" t="n">
        <v>5</v>
      </c>
      <c r="AG300" s="13" t="n">
        <v>5</v>
      </c>
      <c r="AH300" s="13" t="n">
        <v>5</v>
      </c>
    </row>
    <row r="301" customFormat="false" ht="12.75" hidden="false" customHeight="false" outlineLevel="0" collapsed="false">
      <c r="B301" s="12" t="s">
        <v>78</v>
      </c>
      <c r="C301" s="13"/>
      <c r="D301" s="13" t="n">
        <v>0</v>
      </c>
      <c r="E301" s="13" t="n">
        <v>0</v>
      </c>
      <c r="F301" s="13" t="n">
        <v>0</v>
      </c>
      <c r="G301" s="13" t="n">
        <v>0</v>
      </c>
      <c r="H301" s="13" t="n">
        <v>0</v>
      </c>
      <c r="I301" s="13" t="n">
        <v>0</v>
      </c>
      <c r="J301" s="13" t="n">
        <v>0</v>
      </c>
      <c r="K301" s="13" t="n">
        <v>0</v>
      </c>
      <c r="L301" s="13" t="n">
        <v>0</v>
      </c>
      <c r="M301" s="13" t="n">
        <v>0</v>
      </c>
      <c r="N301" s="13" t="n">
        <v>0</v>
      </c>
      <c r="O301" s="13" t="n">
        <v>0</v>
      </c>
      <c r="P301" s="13" t="n">
        <v>0</v>
      </c>
      <c r="Q301" s="13" t="n">
        <v>0</v>
      </c>
      <c r="R301" s="13" t="n">
        <v>0</v>
      </c>
      <c r="S301" s="13" t="n">
        <v>0</v>
      </c>
      <c r="T301" s="13" t="n">
        <v>0</v>
      </c>
      <c r="U301" s="13" t="n">
        <v>0</v>
      </c>
      <c r="V301" s="13" t="n">
        <v>0</v>
      </c>
      <c r="W301" s="13" t="n">
        <v>0</v>
      </c>
      <c r="X301" s="13" t="n">
        <v>0</v>
      </c>
      <c r="Y301" s="13" t="n">
        <v>0</v>
      </c>
      <c r="Z301" s="13" t="n">
        <v>5</v>
      </c>
      <c r="AA301" s="13" t="n">
        <v>5</v>
      </c>
      <c r="AB301" s="13" t="n">
        <v>5</v>
      </c>
      <c r="AC301" s="13" t="n">
        <v>5</v>
      </c>
      <c r="AD301" s="13" t="n">
        <v>5</v>
      </c>
      <c r="AE301" s="13" t="n">
        <v>5</v>
      </c>
      <c r="AF301" s="13" t="n">
        <v>5</v>
      </c>
      <c r="AG301" s="13" t="n">
        <v>5</v>
      </c>
      <c r="AH301" s="13" t="n">
        <v>5</v>
      </c>
    </row>
    <row r="302" customFormat="false" ht="12.75" hidden="false" customHeight="false" outlineLevel="0" collapsed="false">
      <c r="B302" s="12" t="s">
        <v>79</v>
      </c>
      <c r="C302" s="13"/>
      <c r="D302" s="13" t="n">
        <v>0</v>
      </c>
      <c r="E302" s="13" t="n">
        <v>0</v>
      </c>
      <c r="F302" s="13" t="n">
        <v>0</v>
      </c>
      <c r="G302" s="13" t="n">
        <v>0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0</v>
      </c>
      <c r="O302" s="13" t="n">
        <v>0</v>
      </c>
      <c r="P302" s="13" t="n">
        <v>0</v>
      </c>
      <c r="Q302" s="13" t="n">
        <v>0</v>
      </c>
      <c r="R302" s="13" t="n">
        <v>0</v>
      </c>
      <c r="S302" s="13" t="n">
        <v>0</v>
      </c>
      <c r="T302" s="13" t="n">
        <v>0</v>
      </c>
      <c r="U302" s="13" t="n">
        <v>0</v>
      </c>
      <c r="V302" s="13" t="n">
        <v>0</v>
      </c>
      <c r="W302" s="13" t="n">
        <v>0</v>
      </c>
      <c r="X302" s="13" t="n">
        <v>0</v>
      </c>
      <c r="Y302" s="13" t="n">
        <v>0</v>
      </c>
      <c r="Z302" s="13" t="n">
        <v>5</v>
      </c>
      <c r="AA302" s="13" t="n">
        <v>5</v>
      </c>
      <c r="AB302" s="13" t="n">
        <v>5</v>
      </c>
      <c r="AC302" s="13" t="n">
        <v>5</v>
      </c>
      <c r="AD302" s="13" t="n">
        <v>5</v>
      </c>
      <c r="AE302" s="13" t="n">
        <v>5</v>
      </c>
      <c r="AF302" s="13" t="n">
        <v>5</v>
      </c>
      <c r="AG302" s="13" t="n">
        <v>5</v>
      </c>
      <c r="AH302" s="13" t="n">
        <v>5</v>
      </c>
    </row>
    <row r="303" customFormat="false" ht="12.75" hidden="false" customHeight="false" outlineLevel="0" collapsed="false">
      <c r="B303" s="12" t="s">
        <v>80</v>
      </c>
      <c r="C303" s="13"/>
      <c r="D303" s="13" t="n">
        <v>0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3" t="n">
        <v>0</v>
      </c>
      <c r="N303" s="13" t="n">
        <v>0</v>
      </c>
      <c r="O303" s="13" t="n">
        <v>0</v>
      </c>
      <c r="P303" s="13" t="n">
        <v>0</v>
      </c>
      <c r="Q303" s="13" t="n">
        <v>0</v>
      </c>
      <c r="R303" s="13" t="n">
        <v>0</v>
      </c>
      <c r="S303" s="13" t="n">
        <v>0</v>
      </c>
      <c r="T303" s="13" t="n">
        <v>0</v>
      </c>
      <c r="U303" s="13" t="n">
        <v>0</v>
      </c>
      <c r="V303" s="13" t="n">
        <v>0</v>
      </c>
      <c r="W303" s="13" t="n">
        <v>0</v>
      </c>
      <c r="X303" s="13" t="n">
        <v>0</v>
      </c>
      <c r="Y303" s="13" t="n">
        <v>0</v>
      </c>
      <c r="Z303" s="13" t="n">
        <v>5</v>
      </c>
      <c r="AA303" s="13" t="n">
        <v>5</v>
      </c>
      <c r="AB303" s="13" t="n">
        <v>5</v>
      </c>
      <c r="AC303" s="13" t="n">
        <v>5</v>
      </c>
      <c r="AD303" s="13" t="n">
        <v>5</v>
      </c>
      <c r="AE303" s="13" t="n">
        <v>5</v>
      </c>
      <c r="AF303" s="13" t="n">
        <v>5</v>
      </c>
      <c r="AG303" s="13" t="n">
        <v>5</v>
      </c>
      <c r="AH303" s="13" t="n">
        <v>5</v>
      </c>
    </row>
    <row r="304" customFormat="false" ht="12.75" hidden="false" customHeight="false" outlineLevel="0" collapsed="false">
      <c r="B304" s="12" t="s">
        <v>81</v>
      </c>
      <c r="C304" s="13"/>
      <c r="D304" s="13" t="n">
        <v>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3" t="n">
        <v>0</v>
      </c>
      <c r="N304" s="13" t="n">
        <v>0</v>
      </c>
      <c r="O304" s="13" t="n">
        <v>0</v>
      </c>
      <c r="P304" s="13" t="n">
        <v>0</v>
      </c>
      <c r="Q304" s="13" t="n">
        <v>0</v>
      </c>
      <c r="R304" s="13" t="n">
        <v>0</v>
      </c>
      <c r="S304" s="13" t="n">
        <v>0</v>
      </c>
      <c r="T304" s="13" t="n">
        <v>0</v>
      </c>
      <c r="U304" s="13" t="n">
        <v>0</v>
      </c>
      <c r="V304" s="13" t="n">
        <v>0</v>
      </c>
      <c r="W304" s="13" t="n">
        <v>0</v>
      </c>
      <c r="X304" s="13" t="n">
        <v>0</v>
      </c>
      <c r="Y304" s="13" t="n">
        <v>0</v>
      </c>
      <c r="Z304" s="13" t="n">
        <v>5</v>
      </c>
      <c r="AA304" s="13" t="n">
        <v>5</v>
      </c>
      <c r="AB304" s="13" t="n">
        <v>5</v>
      </c>
      <c r="AC304" s="13" t="n">
        <v>5</v>
      </c>
      <c r="AD304" s="13" t="n">
        <v>5</v>
      </c>
      <c r="AE304" s="13" t="n">
        <v>5</v>
      </c>
      <c r="AF304" s="13" t="n">
        <v>5</v>
      </c>
      <c r="AG304" s="13" t="n">
        <v>5</v>
      </c>
      <c r="AH304" s="13" t="n">
        <v>5</v>
      </c>
    </row>
    <row r="305" customFormat="false" ht="12.75" hidden="false" customHeight="false" outlineLevel="0" collapsed="false">
      <c r="B305" s="14"/>
      <c r="C305" s="9"/>
      <c r="D305" s="15" t="n">
        <f aca="false">SUM(D281:D304)</f>
        <v>0</v>
      </c>
      <c r="E305" s="15" t="n">
        <f aca="false">SUM(E281:E304)</f>
        <v>0</v>
      </c>
      <c r="F305" s="15" t="n">
        <f aca="false">SUM(F281:F304)</f>
        <v>0</v>
      </c>
      <c r="G305" s="15" t="n">
        <f aca="false">SUM(G281:G304)</f>
        <v>0</v>
      </c>
      <c r="H305" s="15" t="n">
        <f aca="false">SUM(H281:H304)</f>
        <v>0</v>
      </c>
      <c r="I305" s="15" t="n">
        <f aca="false">SUM(I281:I304)</f>
        <v>0</v>
      </c>
      <c r="J305" s="15" t="n">
        <f aca="false">SUM(J281:J304)</f>
        <v>0</v>
      </c>
      <c r="K305" s="15" t="n">
        <f aca="false">SUM(K281:K304)</f>
        <v>0</v>
      </c>
      <c r="L305" s="15" t="n">
        <f aca="false">SUM(L281:L304)</f>
        <v>0</v>
      </c>
      <c r="M305" s="15" t="n">
        <f aca="false">SUM(M281:M304)</f>
        <v>0</v>
      </c>
      <c r="N305" s="15" t="n">
        <f aca="false">SUM(N281:N304)</f>
        <v>0</v>
      </c>
      <c r="O305" s="15" t="n">
        <f aca="false">SUM(O281:O304)</f>
        <v>0</v>
      </c>
      <c r="P305" s="15" t="n">
        <f aca="false">SUM(P281:P304)</f>
        <v>0</v>
      </c>
      <c r="Q305" s="15" t="n">
        <f aca="false">SUM(Q281:Q304)</f>
        <v>0</v>
      </c>
      <c r="R305" s="15" t="n">
        <f aca="false">SUM(R281:R304)</f>
        <v>0</v>
      </c>
      <c r="S305" s="15" t="n">
        <f aca="false">SUM(S281:S304)</f>
        <v>0</v>
      </c>
      <c r="T305" s="15" t="n">
        <f aca="false">SUM(T281:T304)</f>
        <v>0</v>
      </c>
      <c r="U305" s="15" t="n">
        <f aca="false">SUM(U281:U304)</f>
        <v>0</v>
      </c>
      <c r="V305" s="15" t="n">
        <f aca="false">SUM(V281:V304)</f>
        <v>0</v>
      </c>
      <c r="W305" s="15" t="n">
        <f aca="false">SUM(W281:W304)</f>
        <v>0</v>
      </c>
      <c r="X305" s="15" t="n">
        <f aca="false">SUM(X281:X304)</f>
        <v>0</v>
      </c>
      <c r="Y305" s="15" t="n">
        <f aca="false">SUM(Y281:Y304)</f>
        <v>0</v>
      </c>
      <c r="Z305" s="15" t="n">
        <f aca="false">SUM(Z281:Z304)</f>
        <v>120</v>
      </c>
      <c r="AA305" s="15" t="n">
        <f aca="false">SUM(AA281:AA304)</f>
        <v>120</v>
      </c>
      <c r="AB305" s="15" t="n">
        <f aca="false">SUM(AB281:AB304)</f>
        <v>120</v>
      </c>
      <c r="AC305" s="15" t="n">
        <f aca="false">SUM(AC281:AC304)</f>
        <v>120</v>
      </c>
      <c r="AD305" s="15" t="n">
        <f aca="false">SUM(AD281:AD304)</f>
        <v>120</v>
      </c>
      <c r="AE305" s="15" t="n">
        <f aca="false">SUM(AE281:AE304)</f>
        <v>120</v>
      </c>
      <c r="AF305" s="15" t="n">
        <f aca="false">SUM(AF281:AF304)</f>
        <v>120</v>
      </c>
      <c r="AG305" s="15" t="n">
        <f aca="false">SUM(AG281:AG304)</f>
        <v>120</v>
      </c>
      <c r="AH305" s="15" t="n">
        <f aca="false">SUM(AH281:AH304)</f>
        <v>120</v>
      </c>
      <c r="AI305" s="15" t="n">
        <f aca="false">SUM(D305:AH305)</f>
        <v>1080</v>
      </c>
    </row>
    <row r="307" customFormat="false" ht="12.75" hidden="false" customHeight="true" outlineLevel="0" collapsed="false">
      <c r="C307" s="16" t="s">
        <v>87</v>
      </c>
      <c r="D307" s="16"/>
      <c r="E307" s="16"/>
      <c r="F307" s="16"/>
      <c r="G307" s="16"/>
      <c r="H307" s="16"/>
      <c r="AD307" s="17" t="s">
        <v>82</v>
      </c>
      <c r="AE307" s="17"/>
      <c r="AF307" s="17"/>
      <c r="AG307" s="17"/>
      <c r="AH307" s="17"/>
    </row>
  </sheetData>
  <mergeCells count="145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C269:H269"/>
    <mergeCell ref="AD269:AH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B275:F275"/>
    <mergeCell ref="G275:M275"/>
    <mergeCell ref="B276:F276"/>
    <mergeCell ref="G276:M276"/>
    <mergeCell ref="B277:F277"/>
    <mergeCell ref="G277:M277"/>
    <mergeCell ref="C307:H307"/>
    <mergeCell ref="AD307:AH30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7-01-17T08:55:31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EDC866AAB7F672395AD0752F29A543FFD2423B268066123BC30C9B4D117B3E5E1B7F78CDDEE1914A613E4B15AF2B83235207476B8A8006E39A85C025C1C7FD6717DD60669C21A8A918505702EF72D3D99C56FB147B8F611DBB4DD637AF738747031357E3F15C4BE95BCEECFDC6C9C</vt:lpwstr>
  </property>
  <property fmtid="{D5CDD505-2E9C-101B-9397-08002B2CF9AE}" pid="3" name="Business Objects Context Information1">
    <vt:lpwstr>0E0CD1B775656736D25A6E2369F6CF85605C7B5EBCDB42D7F8FF74188F2CAAA6B3088F2F4A653C2DF0BB0D0C5E6329CE271823DF149F9A51B71109818700817A04D463A0153FFA3F85810492B9AE6DD5EB913D0396E58DA875A54620E7E1CD5030D633BDF996B8E4D65BB212085855AFABB00809B16D5263E54D0636905FE33</vt:lpwstr>
  </property>
  <property fmtid="{D5CDD505-2E9C-101B-9397-08002B2CF9AE}" pid="4" name="Business Objects Context Information2">
    <vt:lpwstr>E66B9027093F775CF8CC59D1AD30818DF1F25C4B9B4C0FD35CD4B9AF39F58F71EDB195D7DD08C8F66A41BAEE0BF890073232D639F663F9730A0C1488710168B82BAF4A6BFE97DD75DB2AB27823BE2227C97B73738F72960EED6507C87B4033CF7827983D84AAD53D39F2D39E8D4D3DA8A342F4777B19669611194DB19921A1B</vt:lpwstr>
  </property>
  <property fmtid="{D5CDD505-2E9C-101B-9397-08002B2CF9AE}" pid="5" name="Business Objects Context Information3">
    <vt:lpwstr>E60A88DDEBE7CBCD013BF0BA172196B69AA439211B67AA84AE56DCFCFA8742DD8E88DC89D730320942BDD914BDB80BB5DFBD75A7CCF1842F01115FE9777E153B508B552D02A1B39F7C2EA472FD41518E7B628A1EDE516746C4D0B1D24368E7D9B65FE429B9ECC1563CDB4E8A5951F4B6B6A76C095F6858285D7FE61FEC2F52D</vt:lpwstr>
  </property>
  <property fmtid="{D5CDD505-2E9C-101B-9397-08002B2CF9AE}" pid="6" name="Business Objects Context Information4">
    <vt:lpwstr>E7D497CB120F021E80D45DFA8BABD35BB89210B2A8D2312E120FDC526FB703A2A583D2D450BE3AEB50F39F34E83F2E1D73233E3F6DD18BCD9E7C1E90A6B71B6EE16CAFF47462876345A5AE11447A2AE896DF86F5D4506776938E991041D3128673482333F6338C9AC3313F791CE3BFE6202B808BF25A5E1ABDE7583E7F19BB6</vt:lpwstr>
  </property>
  <property fmtid="{D5CDD505-2E9C-101B-9397-08002B2CF9AE}" pid="7" name="Business Objects Context Information5">
    <vt:lpwstr>1F8ABD5DA7B3A3446BFE158BF99A933D8FD7ED1454F7A7160134AB4F8D4D872A487ACC4B8B2D9858B7D448FB2E5AC3945DA3351967656FC308124F6C8AF30E01BF3A4A344C8520A0B0C5681B1D8A7CA83DA96E8BAB541628828FE13CA246001118C970174621EAAD144283ECE13F91618F8DCF7064349471A26D7E51A11CBCC</vt:lpwstr>
  </property>
  <property fmtid="{D5CDD505-2E9C-101B-9397-08002B2CF9AE}" pid="8" name="Business Objects Context Information6">
    <vt:lpwstr>F4F612E988E6C9C17D1FB653DACA6E51A74332686ED011A74111F37A8F4D6ADFCEEA4E15CD19DB6C32B298155C240B8F6403E3C6B6193DFAEF10E9C6540484ED72B04638</vt:lpwstr>
  </property>
</Properties>
</file>