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87">
  <si>
    <t xml:space="preserve">ANS Contract - Quantity Purchased</t>
  </si>
  <si>
    <t xml:space="preserve">Tender</t>
  </si>
  <si>
    <t xml:space="preserve">7/2017</t>
  </si>
  <si>
    <t xml:space="preserve">Date of Publishing</t>
  </si>
  <si>
    <t xml:space="preserve">12.01.2017</t>
  </si>
  <si>
    <t xml:space="preserve">Procurement Period</t>
  </si>
  <si>
    <t xml:space="preserve">16.01.2017 - 22.01.2017</t>
  </si>
  <si>
    <t xml:space="preserve">Month</t>
  </si>
  <si>
    <t xml:space="preserve">January</t>
  </si>
  <si>
    <t xml:space="preserve">Participant</t>
  </si>
  <si>
    <t xml:space="preserve">BEPCO (30XROBEPCO-----8)</t>
  </si>
  <si>
    <t xml:space="preserve">Reserve Type</t>
  </si>
  <si>
    <t xml:space="preserve">Slow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ROMGAZ(30XROROMGAZ----G)</t>
  </si>
  <si>
    <t xml:space="preserve">GALATI (30XROSEGALATI--H)</t>
  </si>
  <si>
    <t xml:space="preserve">Bid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17"/>
  <sheetViews>
    <sheetView showFormulas="false" showGridLines="fals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R104" activeCellId="0" sqref="R10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v>212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13</v>
      </c>
      <c r="T15" s="13" t="n">
        <v>13</v>
      </c>
      <c r="U15" s="13" t="n">
        <v>13</v>
      </c>
      <c r="V15" s="13" t="n">
        <v>13</v>
      </c>
      <c r="W15" s="13" t="n">
        <v>13</v>
      </c>
      <c r="X15" s="13" t="n">
        <v>8</v>
      </c>
      <c r="Y15" s="13" t="n">
        <v>13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13</v>
      </c>
      <c r="T16" s="13" t="n">
        <v>13</v>
      </c>
      <c r="U16" s="13" t="n">
        <v>13</v>
      </c>
      <c r="V16" s="13" t="n">
        <v>13</v>
      </c>
      <c r="W16" s="13" t="n">
        <v>13</v>
      </c>
      <c r="X16" s="13" t="n">
        <v>8</v>
      </c>
      <c r="Y16" s="13" t="n">
        <v>13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13</v>
      </c>
      <c r="T17" s="13" t="n">
        <v>13</v>
      </c>
      <c r="U17" s="13" t="n">
        <v>13</v>
      </c>
      <c r="V17" s="13" t="n">
        <v>13</v>
      </c>
      <c r="W17" s="13" t="n">
        <v>13</v>
      </c>
      <c r="X17" s="13" t="n">
        <v>8</v>
      </c>
      <c r="Y17" s="13" t="n">
        <v>13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13</v>
      </c>
      <c r="T18" s="13" t="n">
        <v>13</v>
      </c>
      <c r="U18" s="13" t="n">
        <v>13</v>
      </c>
      <c r="V18" s="13" t="n">
        <v>13</v>
      </c>
      <c r="W18" s="13" t="n">
        <v>13</v>
      </c>
      <c r="X18" s="13" t="n">
        <v>8</v>
      </c>
      <c r="Y18" s="13" t="n">
        <v>13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13</v>
      </c>
      <c r="T19" s="13" t="n">
        <v>13</v>
      </c>
      <c r="U19" s="13" t="n">
        <v>13</v>
      </c>
      <c r="V19" s="13" t="n">
        <v>13</v>
      </c>
      <c r="W19" s="13" t="n">
        <v>13</v>
      </c>
      <c r="X19" s="13" t="n">
        <v>8</v>
      </c>
      <c r="Y19" s="13" t="n">
        <v>13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13</v>
      </c>
      <c r="T20" s="13" t="n">
        <v>13</v>
      </c>
      <c r="U20" s="13" t="n">
        <v>13</v>
      </c>
      <c r="V20" s="13" t="n">
        <v>13</v>
      </c>
      <c r="W20" s="13" t="n">
        <v>13</v>
      </c>
      <c r="X20" s="13" t="n">
        <v>8</v>
      </c>
      <c r="Y20" s="13" t="n">
        <v>13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13</v>
      </c>
      <c r="T21" s="13" t="n">
        <v>13</v>
      </c>
      <c r="U21" s="13" t="n">
        <v>13</v>
      </c>
      <c r="V21" s="13" t="n">
        <v>13</v>
      </c>
      <c r="W21" s="13" t="n">
        <v>13</v>
      </c>
      <c r="X21" s="13" t="n">
        <v>13</v>
      </c>
      <c r="Y21" s="13" t="n">
        <v>13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13</v>
      </c>
      <c r="T22" s="13" t="n">
        <v>13</v>
      </c>
      <c r="U22" s="13" t="n">
        <v>13</v>
      </c>
      <c r="V22" s="13" t="n">
        <v>13</v>
      </c>
      <c r="W22" s="13" t="n">
        <v>13</v>
      </c>
      <c r="X22" s="13" t="n">
        <v>13</v>
      </c>
      <c r="Y22" s="13" t="n">
        <v>13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13</v>
      </c>
      <c r="T23" s="13" t="n">
        <v>13</v>
      </c>
      <c r="U23" s="13" t="n">
        <v>13</v>
      </c>
      <c r="V23" s="13" t="n">
        <v>13</v>
      </c>
      <c r="W23" s="13" t="n">
        <v>13</v>
      </c>
      <c r="X23" s="13" t="n">
        <v>13</v>
      </c>
      <c r="Y23" s="13" t="n">
        <v>13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13</v>
      </c>
      <c r="T24" s="13" t="n">
        <v>13</v>
      </c>
      <c r="U24" s="13" t="n">
        <v>13</v>
      </c>
      <c r="V24" s="13" t="n">
        <v>13</v>
      </c>
      <c r="W24" s="13" t="n">
        <v>13</v>
      </c>
      <c r="X24" s="13" t="n">
        <v>13</v>
      </c>
      <c r="Y24" s="13" t="n">
        <v>13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13</v>
      </c>
      <c r="T25" s="13" t="n">
        <v>13</v>
      </c>
      <c r="U25" s="13" t="n">
        <v>13</v>
      </c>
      <c r="V25" s="13" t="n">
        <v>13</v>
      </c>
      <c r="W25" s="13" t="n">
        <v>13</v>
      </c>
      <c r="X25" s="13" t="n">
        <v>13</v>
      </c>
      <c r="Y25" s="13" t="n">
        <v>13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13</v>
      </c>
      <c r="T26" s="13" t="n">
        <v>13</v>
      </c>
      <c r="U26" s="13" t="n">
        <v>13</v>
      </c>
      <c r="V26" s="13" t="n">
        <v>13</v>
      </c>
      <c r="W26" s="13" t="n">
        <v>13</v>
      </c>
      <c r="X26" s="13" t="n">
        <v>13</v>
      </c>
      <c r="Y26" s="13" t="n">
        <v>13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13</v>
      </c>
      <c r="T27" s="13" t="n">
        <v>13</v>
      </c>
      <c r="U27" s="13" t="n">
        <v>13</v>
      </c>
      <c r="V27" s="13" t="n">
        <v>13</v>
      </c>
      <c r="W27" s="13" t="n">
        <v>13</v>
      </c>
      <c r="X27" s="13" t="n">
        <v>13</v>
      </c>
      <c r="Y27" s="13" t="n">
        <v>13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13</v>
      </c>
      <c r="T28" s="13" t="n">
        <v>13</v>
      </c>
      <c r="U28" s="13" t="n">
        <v>13</v>
      </c>
      <c r="V28" s="13" t="n">
        <v>13</v>
      </c>
      <c r="W28" s="13" t="n">
        <v>13</v>
      </c>
      <c r="X28" s="13" t="n">
        <v>13</v>
      </c>
      <c r="Y28" s="13" t="n">
        <v>13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13</v>
      </c>
      <c r="T29" s="13" t="n">
        <v>13</v>
      </c>
      <c r="U29" s="13" t="n">
        <v>13</v>
      </c>
      <c r="V29" s="13" t="n">
        <v>13</v>
      </c>
      <c r="W29" s="13" t="n">
        <v>13</v>
      </c>
      <c r="X29" s="13" t="n">
        <v>13</v>
      </c>
      <c r="Y29" s="13" t="n">
        <v>13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13</v>
      </c>
      <c r="T30" s="13" t="n">
        <v>13</v>
      </c>
      <c r="U30" s="13" t="n">
        <v>13</v>
      </c>
      <c r="V30" s="13" t="n">
        <v>13</v>
      </c>
      <c r="W30" s="13" t="n">
        <v>13</v>
      </c>
      <c r="X30" s="13" t="n">
        <v>13</v>
      </c>
      <c r="Y30" s="13" t="n">
        <v>13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13</v>
      </c>
      <c r="T31" s="13" t="n">
        <v>13</v>
      </c>
      <c r="U31" s="13" t="n">
        <v>13</v>
      </c>
      <c r="V31" s="13" t="n">
        <v>13</v>
      </c>
      <c r="W31" s="13" t="n">
        <v>13</v>
      </c>
      <c r="X31" s="13" t="n">
        <v>13</v>
      </c>
      <c r="Y31" s="13" t="n">
        <v>13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13</v>
      </c>
      <c r="T32" s="13" t="n">
        <v>13</v>
      </c>
      <c r="U32" s="13" t="n">
        <v>13</v>
      </c>
      <c r="V32" s="13" t="n">
        <v>13</v>
      </c>
      <c r="W32" s="13" t="n">
        <v>13</v>
      </c>
      <c r="X32" s="13" t="n">
        <v>13</v>
      </c>
      <c r="Y32" s="13" t="n">
        <v>13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13</v>
      </c>
      <c r="T33" s="13" t="n">
        <v>13</v>
      </c>
      <c r="U33" s="13" t="n">
        <v>13</v>
      </c>
      <c r="V33" s="13" t="n">
        <v>13</v>
      </c>
      <c r="W33" s="13" t="n">
        <v>8</v>
      </c>
      <c r="X33" s="13" t="n">
        <v>13</v>
      </c>
      <c r="Y33" s="13" t="n">
        <v>13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13</v>
      </c>
      <c r="T34" s="13" t="n">
        <v>13</v>
      </c>
      <c r="U34" s="13" t="n">
        <v>13</v>
      </c>
      <c r="V34" s="13" t="n">
        <v>13</v>
      </c>
      <c r="W34" s="13" t="n">
        <v>8</v>
      </c>
      <c r="X34" s="13" t="n">
        <v>13</v>
      </c>
      <c r="Y34" s="13" t="n">
        <v>13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13</v>
      </c>
      <c r="T35" s="13" t="n">
        <v>13</v>
      </c>
      <c r="U35" s="13" t="n">
        <v>13</v>
      </c>
      <c r="V35" s="13" t="n">
        <v>13</v>
      </c>
      <c r="W35" s="13" t="n">
        <v>8</v>
      </c>
      <c r="X35" s="13" t="n">
        <v>13</v>
      </c>
      <c r="Y35" s="13" t="n">
        <v>13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13</v>
      </c>
      <c r="T36" s="13" t="n">
        <v>13</v>
      </c>
      <c r="U36" s="13" t="n">
        <v>13</v>
      </c>
      <c r="V36" s="13" t="n">
        <v>13</v>
      </c>
      <c r="W36" s="13" t="n">
        <v>8</v>
      </c>
      <c r="X36" s="13" t="n">
        <v>13</v>
      </c>
      <c r="Y36" s="13" t="n">
        <v>13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13</v>
      </c>
      <c r="T37" s="13" t="n">
        <v>13</v>
      </c>
      <c r="U37" s="13" t="n">
        <v>13</v>
      </c>
      <c r="V37" s="13" t="n">
        <v>13</v>
      </c>
      <c r="W37" s="13" t="n">
        <v>8</v>
      </c>
      <c r="X37" s="13" t="n">
        <v>13</v>
      </c>
      <c r="Y37" s="13" t="n">
        <v>13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13</v>
      </c>
      <c r="T38" s="13" t="n">
        <v>13</v>
      </c>
      <c r="U38" s="13" t="n">
        <v>13</v>
      </c>
      <c r="V38" s="13" t="n">
        <v>13</v>
      </c>
      <c r="W38" s="13" t="n">
        <v>8</v>
      </c>
      <c r="X38" s="13" t="n">
        <v>13</v>
      </c>
      <c r="Y38" s="13" t="n">
        <v>13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312</v>
      </c>
      <c r="T39" s="15" t="n">
        <f aca="false">SUM(T15:T38)</f>
        <v>312</v>
      </c>
      <c r="U39" s="15" t="n">
        <f aca="false">SUM(U15:U38)</f>
        <v>312</v>
      </c>
      <c r="V39" s="15" t="n">
        <f aca="false">SUM(V15:V38)</f>
        <v>312</v>
      </c>
      <c r="W39" s="15" t="n">
        <f aca="false">SUM(W15:W38)</f>
        <v>282</v>
      </c>
      <c r="X39" s="15" t="n">
        <f aca="false">SUM(X15:X38)</f>
        <v>282</v>
      </c>
      <c r="Y39" s="15" t="n">
        <f aca="false">SUM(Y15:Y38)</f>
        <v>312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212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83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12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v>2916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17</v>
      </c>
      <c r="T53" s="13" t="n">
        <v>17</v>
      </c>
      <c r="U53" s="13" t="n">
        <v>17</v>
      </c>
      <c r="V53" s="13" t="n">
        <v>17</v>
      </c>
      <c r="W53" s="13" t="n">
        <v>17</v>
      </c>
      <c r="X53" s="13" t="n">
        <v>22</v>
      </c>
      <c r="Y53" s="13" t="n">
        <v>17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17</v>
      </c>
      <c r="T54" s="13" t="n">
        <v>17</v>
      </c>
      <c r="U54" s="13" t="n">
        <v>17</v>
      </c>
      <c r="V54" s="13" t="n">
        <v>17</v>
      </c>
      <c r="W54" s="13" t="n">
        <v>17</v>
      </c>
      <c r="X54" s="13" t="n">
        <v>22</v>
      </c>
      <c r="Y54" s="13" t="n">
        <v>17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17</v>
      </c>
      <c r="T55" s="13" t="n">
        <v>17</v>
      </c>
      <c r="U55" s="13" t="n">
        <v>17</v>
      </c>
      <c r="V55" s="13" t="n">
        <v>17</v>
      </c>
      <c r="W55" s="13" t="n">
        <v>17</v>
      </c>
      <c r="X55" s="13" t="n">
        <v>22</v>
      </c>
      <c r="Y55" s="13" t="n">
        <v>17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17</v>
      </c>
      <c r="T56" s="13" t="n">
        <v>17</v>
      </c>
      <c r="U56" s="13" t="n">
        <v>17</v>
      </c>
      <c r="V56" s="13" t="n">
        <v>17</v>
      </c>
      <c r="W56" s="13" t="n">
        <v>17</v>
      </c>
      <c r="X56" s="13" t="n">
        <v>22</v>
      </c>
      <c r="Y56" s="13" t="n">
        <v>17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17</v>
      </c>
      <c r="T57" s="13" t="n">
        <v>17</v>
      </c>
      <c r="U57" s="13" t="n">
        <v>17</v>
      </c>
      <c r="V57" s="13" t="n">
        <v>17</v>
      </c>
      <c r="W57" s="13" t="n">
        <v>17</v>
      </c>
      <c r="X57" s="13" t="n">
        <v>22</v>
      </c>
      <c r="Y57" s="13" t="n">
        <v>17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17</v>
      </c>
      <c r="T58" s="13" t="n">
        <v>17</v>
      </c>
      <c r="U58" s="13" t="n">
        <v>17</v>
      </c>
      <c r="V58" s="13" t="n">
        <v>17</v>
      </c>
      <c r="W58" s="13" t="n">
        <v>17</v>
      </c>
      <c r="X58" s="13" t="n">
        <v>22</v>
      </c>
      <c r="Y58" s="13" t="n">
        <v>17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17</v>
      </c>
      <c r="T59" s="13" t="n">
        <v>17</v>
      </c>
      <c r="U59" s="13" t="n">
        <v>17</v>
      </c>
      <c r="V59" s="13" t="n">
        <v>17</v>
      </c>
      <c r="W59" s="13" t="n">
        <v>17</v>
      </c>
      <c r="X59" s="13" t="n">
        <v>17</v>
      </c>
      <c r="Y59" s="13" t="n">
        <v>17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17</v>
      </c>
      <c r="T60" s="13" t="n">
        <v>17</v>
      </c>
      <c r="U60" s="13" t="n">
        <v>17</v>
      </c>
      <c r="V60" s="13" t="n">
        <v>17</v>
      </c>
      <c r="W60" s="13" t="n">
        <v>17</v>
      </c>
      <c r="X60" s="13" t="n">
        <v>17</v>
      </c>
      <c r="Y60" s="13" t="n">
        <v>17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17</v>
      </c>
      <c r="T61" s="13" t="n">
        <v>17</v>
      </c>
      <c r="U61" s="13" t="n">
        <v>17</v>
      </c>
      <c r="V61" s="13" t="n">
        <v>17</v>
      </c>
      <c r="W61" s="13" t="n">
        <v>17</v>
      </c>
      <c r="X61" s="13" t="n">
        <v>17</v>
      </c>
      <c r="Y61" s="13" t="n">
        <v>17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17</v>
      </c>
      <c r="T62" s="13" t="n">
        <v>17</v>
      </c>
      <c r="U62" s="13" t="n">
        <v>17</v>
      </c>
      <c r="V62" s="13" t="n">
        <v>17</v>
      </c>
      <c r="W62" s="13" t="n">
        <v>17</v>
      </c>
      <c r="X62" s="13" t="n">
        <v>17</v>
      </c>
      <c r="Y62" s="13" t="n">
        <v>17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17</v>
      </c>
      <c r="T63" s="13" t="n">
        <v>17</v>
      </c>
      <c r="U63" s="13" t="n">
        <v>17</v>
      </c>
      <c r="V63" s="13" t="n">
        <v>17</v>
      </c>
      <c r="W63" s="13" t="n">
        <v>17</v>
      </c>
      <c r="X63" s="13" t="n">
        <v>17</v>
      </c>
      <c r="Y63" s="13" t="n">
        <v>17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17</v>
      </c>
      <c r="T64" s="13" t="n">
        <v>17</v>
      </c>
      <c r="U64" s="13" t="n">
        <v>17</v>
      </c>
      <c r="V64" s="13" t="n">
        <v>17</v>
      </c>
      <c r="W64" s="13" t="n">
        <v>17</v>
      </c>
      <c r="X64" s="13" t="n">
        <v>17</v>
      </c>
      <c r="Y64" s="13" t="n">
        <v>17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17</v>
      </c>
      <c r="T65" s="13" t="n">
        <v>17</v>
      </c>
      <c r="U65" s="13" t="n">
        <v>17</v>
      </c>
      <c r="V65" s="13" t="n">
        <v>17</v>
      </c>
      <c r="W65" s="13" t="n">
        <v>17</v>
      </c>
      <c r="X65" s="13" t="n">
        <v>17</v>
      </c>
      <c r="Y65" s="13" t="n">
        <v>17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17</v>
      </c>
      <c r="T66" s="13" t="n">
        <v>17</v>
      </c>
      <c r="U66" s="13" t="n">
        <v>17</v>
      </c>
      <c r="V66" s="13" t="n">
        <v>17</v>
      </c>
      <c r="W66" s="13" t="n">
        <v>17</v>
      </c>
      <c r="X66" s="13" t="n">
        <v>17</v>
      </c>
      <c r="Y66" s="13" t="n">
        <v>17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17</v>
      </c>
      <c r="T67" s="13" t="n">
        <v>17</v>
      </c>
      <c r="U67" s="13" t="n">
        <v>17</v>
      </c>
      <c r="V67" s="13" t="n">
        <v>17</v>
      </c>
      <c r="W67" s="13" t="n">
        <v>17</v>
      </c>
      <c r="X67" s="13" t="n">
        <v>17</v>
      </c>
      <c r="Y67" s="13" t="n">
        <v>17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17</v>
      </c>
      <c r="T68" s="13" t="n">
        <v>17</v>
      </c>
      <c r="U68" s="13" t="n">
        <v>17</v>
      </c>
      <c r="V68" s="13" t="n">
        <v>17</v>
      </c>
      <c r="W68" s="13" t="n">
        <v>17</v>
      </c>
      <c r="X68" s="13" t="n">
        <v>17</v>
      </c>
      <c r="Y68" s="13" t="n">
        <v>17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17</v>
      </c>
      <c r="T69" s="13" t="n">
        <v>17</v>
      </c>
      <c r="U69" s="13" t="n">
        <v>17</v>
      </c>
      <c r="V69" s="13" t="n">
        <v>17</v>
      </c>
      <c r="W69" s="13" t="n">
        <v>17</v>
      </c>
      <c r="X69" s="13" t="n">
        <v>17</v>
      </c>
      <c r="Y69" s="13" t="n">
        <v>17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17</v>
      </c>
      <c r="T70" s="13" t="n">
        <v>17</v>
      </c>
      <c r="U70" s="13" t="n">
        <v>17</v>
      </c>
      <c r="V70" s="13" t="n">
        <v>17</v>
      </c>
      <c r="W70" s="13" t="n">
        <v>17</v>
      </c>
      <c r="X70" s="13" t="n">
        <v>17</v>
      </c>
      <c r="Y70" s="13" t="n">
        <v>17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17</v>
      </c>
      <c r="T71" s="13" t="n">
        <v>17</v>
      </c>
      <c r="U71" s="13" t="n">
        <v>17</v>
      </c>
      <c r="V71" s="13" t="n">
        <v>17</v>
      </c>
      <c r="W71" s="13" t="n">
        <v>22</v>
      </c>
      <c r="X71" s="13" t="n">
        <v>17</v>
      </c>
      <c r="Y71" s="13" t="n">
        <v>17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17</v>
      </c>
      <c r="T72" s="13" t="n">
        <v>17</v>
      </c>
      <c r="U72" s="13" t="n">
        <v>17</v>
      </c>
      <c r="V72" s="13" t="n">
        <v>17</v>
      </c>
      <c r="W72" s="13" t="n">
        <v>22</v>
      </c>
      <c r="X72" s="13" t="n">
        <v>17</v>
      </c>
      <c r="Y72" s="13" t="n">
        <v>17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17</v>
      </c>
      <c r="T73" s="13" t="n">
        <v>17</v>
      </c>
      <c r="U73" s="13" t="n">
        <v>17</v>
      </c>
      <c r="V73" s="13" t="n">
        <v>17</v>
      </c>
      <c r="W73" s="13" t="n">
        <v>22</v>
      </c>
      <c r="X73" s="13" t="n">
        <v>17</v>
      </c>
      <c r="Y73" s="13" t="n">
        <v>17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17</v>
      </c>
      <c r="T74" s="13" t="n">
        <v>17</v>
      </c>
      <c r="U74" s="13" t="n">
        <v>17</v>
      </c>
      <c r="V74" s="13" t="n">
        <v>17</v>
      </c>
      <c r="W74" s="13" t="n">
        <v>22</v>
      </c>
      <c r="X74" s="13" t="n">
        <v>17</v>
      </c>
      <c r="Y74" s="13" t="n">
        <v>17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17</v>
      </c>
      <c r="T75" s="13" t="n">
        <v>17</v>
      </c>
      <c r="U75" s="13" t="n">
        <v>17</v>
      </c>
      <c r="V75" s="13" t="n">
        <v>17</v>
      </c>
      <c r="W75" s="13" t="n">
        <v>22</v>
      </c>
      <c r="X75" s="13" t="n">
        <v>17</v>
      </c>
      <c r="Y75" s="13" t="n">
        <v>17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17</v>
      </c>
      <c r="T76" s="13" t="n">
        <v>17</v>
      </c>
      <c r="U76" s="13" t="n">
        <v>17</v>
      </c>
      <c r="V76" s="13" t="n">
        <v>17</v>
      </c>
      <c r="W76" s="13" t="n">
        <v>22</v>
      </c>
      <c r="X76" s="13" t="n">
        <v>17</v>
      </c>
      <c r="Y76" s="13" t="n">
        <v>17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408</v>
      </c>
      <c r="T77" s="15" t="n">
        <f aca="false">SUM(T53:T76)</f>
        <v>408</v>
      </c>
      <c r="U77" s="15" t="n">
        <f aca="false">SUM(U53:U76)</f>
        <v>408</v>
      </c>
      <c r="V77" s="15" t="n">
        <f aca="false">SUM(V53:V76)</f>
        <v>408</v>
      </c>
      <c r="W77" s="15" t="n">
        <f aca="false">SUM(W53:W76)</f>
        <v>438</v>
      </c>
      <c r="X77" s="15" t="n">
        <f aca="false">SUM(X53:X76)</f>
        <v>438</v>
      </c>
      <c r="Y77" s="15" t="n">
        <f aca="false">SUM(Y53:Y76)</f>
        <v>408</v>
      </c>
      <c r="Z77" s="15" t="n">
        <f aca="false">SUM(Z53:Z76)</f>
        <v>0</v>
      </c>
      <c r="AA77" s="15" t="n">
        <f aca="false">SUM(AA53:AA76)</f>
        <v>0</v>
      </c>
      <c r="AB77" s="15" t="n">
        <f aca="false">SUM(AB53:AB76)</f>
        <v>0</v>
      </c>
      <c r="AC77" s="15" t="n">
        <f aca="false">SUM(AC53:AC76)</f>
        <v>0</v>
      </c>
      <c r="AD77" s="15" t="n">
        <f aca="false">SUM(AD53:AD76)</f>
        <v>0</v>
      </c>
      <c r="AE77" s="15" t="n">
        <f aca="false">SUM(AE53:AE76)</f>
        <v>0</v>
      </c>
      <c r="AF77" s="15" t="n">
        <f aca="false">SUM(AF53:AF76)</f>
        <v>0</v>
      </c>
      <c r="AG77" s="15" t="n">
        <f aca="false">SUM(AG53:AG76)</f>
        <v>0</v>
      </c>
      <c r="AH77" s="15" t="n">
        <f aca="false">SUM(AH53:AH76)</f>
        <v>0</v>
      </c>
      <c r="AI77" s="15" t="n">
        <f aca="false">SUM(D77:AH77)</f>
        <v>2916</v>
      </c>
    </row>
    <row r="79" customFormat="false" ht="12.75" hidden="false" customHeight="true" outlineLevel="0" collapsed="false">
      <c r="C79" s="16" t="s">
        <v>83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0080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 t="s">
        <v>85</v>
      </c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 t="s">
        <v>86</v>
      </c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 t="n">
        <v>1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60</v>
      </c>
      <c r="T91" s="13" t="n">
        <v>60</v>
      </c>
      <c r="U91" s="13" t="n">
        <v>60</v>
      </c>
      <c r="V91" s="13" t="n">
        <v>60</v>
      </c>
      <c r="W91" s="13" t="n">
        <v>60</v>
      </c>
      <c r="X91" s="13" t="n">
        <v>60</v>
      </c>
      <c r="Y91" s="13" t="n">
        <v>6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</row>
    <row r="92" customFormat="false" ht="12.75" hidden="false" customHeight="false" outlineLevel="0" collapsed="false">
      <c r="B92" s="12" t="s">
        <v>59</v>
      </c>
      <c r="C92" s="13" t="n">
        <v>1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60</v>
      </c>
      <c r="T92" s="13" t="n">
        <v>60</v>
      </c>
      <c r="U92" s="13" t="n">
        <v>60</v>
      </c>
      <c r="V92" s="13" t="n">
        <v>60</v>
      </c>
      <c r="W92" s="13" t="n">
        <v>60</v>
      </c>
      <c r="X92" s="13" t="n">
        <v>60</v>
      </c>
      <c r="Y92" s="13" t="n">
        <v>6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60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60</v>
      </c>
      <c r="T93" s="13" t="n">
        <v>60</v>
      </c>
      <c r="U93" s="13" t="n">
        <v>60</v>
      </c>
      <c r="V93" s="13" t="n">
        <v>60</v>
      </c>
      <c r="W93" s="13" t="n">
        <v>60</v>
      </c>
      <c r="X93" s="13" t="n">
        <v>60</v>
      </c>
      <c r="Y93" s="13" t="n">
        <v>6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1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60</v>
      </c>
      <c r="T94" s="13" t="n">
        <v>60</v>
      </c>
      <c r="U94" s="13" t="n">
        <v>60</v>
      </c>
      <c r="V94" s="13" t="n">
        <v>60</v>
      </c>
      <c r="W94" s="13" t="n">
        <v>60</v>
      </c>
      <c r="X94" s="13" t="n">
        <v>60</v>
      </c>
      <c r="Y94" s="13" t="n">
        <v>6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2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60</v>
      </c>
      <c r="T95" s="13" t="n">
        <v>60</v>
      </c>
      <c r="U95" s="13" t="n">
        <v>60</v>
      </c>
      <c r="V95" s="13" t="n">
        <v>60</v>
      </c>
      <c r="W95" s="13" t="n">
        <v>60</v>
      </c>
      <c r="X95" s="13" t="n">
        <v>60</v>
      </c>
      <c r="Y95" s="13" t="n">
        <v>6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3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60</v>
      </c>
      <c r="T96" s="13" t="n">
        <v>60</v>
      </c>
      <c r="U96" s="13" t="n">
        <v>60</v>
      </c>
      <c r="V96" s="13" t="n">
        <v>60</v>
      </c>
      <c r="W96" s="13" t="n">
        <v>60</v>
      </c>
      <c r="X96" s="13" t="n">
        <v>60</v>
      </c>
      <c r="Y96" s="13" t="n">
        <v>6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4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60</v>
      </c>
      <c r="T97" s="13" t="n">
        <v>60</v>
      </c>
      <c r="U97" s="13" t="n">
        <v>60</v>
      </c>
      <c r="V97" s="13" t="n">
        <v>60</v>
      </c>
      <c r="W97" s="13" t="n">
        <v>60</v>
      </c>
      <c r="X97" s="13" t="n">
        <v>60</v>
      </c>
      <c r="Y97" s="13" t="n">
        <v>6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5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60</v>
      </c>
      <c r="T98" s="13" t="n">
        <v>60</v>
      </c>
      <c r="U98" s="13" t="n">
        <v>60</v>
      </c>
      <c r="V98" s="13" t="n">
        <v>60</v>
      </c>
      <c r="W98" s="13" t="n">
        <v>60</v>
      </c>
      <c r="X98" s="13" t="n">
        <v>60</v>
      </c>
      <c r="Y98" s="13" t="n">
        <v>6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6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60</v>
      </c>
      <c r="T99" s="13" t="n">
        <v>60</v>
      </c>
      <c r="U99" s="13" t="n">
        <v>60</v>
      </c>
      <c r="V99" s="13" t="n">
        <v>60</v>
      </c>
      <c r="W99" s="13" t="n">
        <v>60</v>
      </c>
      <c r="X99" s="13" t="n">
        <v>60</v>
      </c>
      <c r="Y99" s="13" t="n">
        <v>6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7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60</v>
      </c>
      <c r="T100" s="13" t="n">
        <v>60</v>
      </c>
      <c r="U100" s="13" t="n">
        <v>60</v>
      </c>
      <c r="V100" s="13" t="n">
        <v>60</v>
      </c>
      <c r="W100" s="13" t="n">
        <v>60</v>
      </c>
      <c r="X100" s="13" t="n">
        <v>60</v>
      </c>
      <c r="Y100" s="13" t="n">
        <v>6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8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60</v>
      </c>
      <c r="T101" s="13" t="n">
        <v>60</v>
      </c>
      <c r="U101" s="13" t="n">
        <v>60</v>
      </c>
      <c r="V101" s="13" t="n">
        <v>60</v>
      </c>
      <c r="W101" s="13" t="n">
        <v>60</v>
      </c>
      <c r="X101" s="13" t="n">
        <v>60</v>
      </c>
      <c r="Y101" s="13" t="n">
        <v>6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9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60</v>
      </c>
      <c r="T102" s="13" t="n">
        <v>60</v>
      </c>
      <c r="U102" s="13" t="n">
        <v>60</v>
      </c>
      <c r="V102" s="13" t="n">
        <v>60</v>
      </c>
      <c r="W102" s="13" t="n">
        <v>60</v>
      </c>
      <c r="X102" s="13" t="n">
        <v>60</v>
      </c>
      <c r="Y102" s="13" t="n">
        <v>6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70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60</v>
      </c>
      <c r="T103" s="13" t="n">
        <v>60</v>
      </c>
      <c r="U103" s="13" t="n">
        <v>60</v>
      </c>
      <c r="V103" s="13" t="n">
        <v>60</v>
      </c>
      <c r="W103" s="13" t="n">
        <v>60</v>
      </c>
      <c r="X103" s="13" t="n">
        <v>60</v>
      </c>
      <c r="Y103" s="13" t="n">
        <v>6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1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60</v>
      </c>
      <c r="T104" s="13" t="n">
        <v>60</v>
      </c>
      <c r="U104" s="13" t="n">
        <v>60</v>
      </c>
      <c r="V104" s="13" t="n">
        <v>60</v>
      </c>
      <c r="W104" s="13" t="n">
        <v>60</v>
      </c>
      <c r="X104" s="13" t="n">
        <v>60</v>
      </c>
      <c r="Y104" s="13" t="n">
        <v>6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2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60</v>
      </c>
      <c r="T105" s="13" t="n">
        <v>60</v>
      </c>
      <c r="U105" s="13" t="n">
        <v>60</v>
      </c>
      <c r="V105" s="13" t="n">
        <v>60</v>
      </c>
      <c r="W105" s="13" t="n">
        <v>60</v>
      </c>
      <c r="X105" s="13" t="n">
        <v>60</v>
      </c>
      <c r="Y105" s="13" t="n">
        <v>6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3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60</v>
      </c>
      <c r="T106" s="13" t="n">
        <v>60</v>
      </c>
      <c r="U106" s="13" t="n">
        <v>60</v>
      </c>
      <c r="V106" s="13" t="n">
        <v>60</v>
      </c>
      <c r="W106" s="13" t="n">
        <v>60</v>
      </c>
      <c r="X106" s="13" t="n">
        <v>60</v>
      </c>
      <c r="Y106" s="13" t="n">
        <v>6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4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60</v>
      </c>
      <c r="T107" s="13" t="n">
        <v>60</v>
      </c>
      <c r="U107" s="13" t="n">
        <v>60</v>
      </c>
      <c r="V107" s="13" t="n">
        <v>60</v>
      </c>
      <c r="W107" s="13" t="n">
        <v>60</v>
      </c>
      <c r="X107" s="13" t="n">
        <v>60</v>
      </c>
      <c r="Y107" s="13" t="n">
        <v>6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5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60</v>
      </c>
      <c r="T108" s="13" t="n">
        <v>60</v>
      </c>
      <c r="U108" s="13" t="n">
        <v>60</v>
      </c>
      <c r="V108" s="13" t="n">
        <v>60</v>
      </c>
      <c r="W108" s="13" t="n">
        <v>60</v>
      </c>
      <c r="X108" s="13" t="n">
        <v>60</v>
      </c>
      <c r="Y108" s="13" t="n">
        <v>6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6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60</v>
      </c>
      <c r="T109" s="13" t="n">
        <v>60</v>
      </c>
      <c r="U109" s="13" t="n">
        <v>60</v>
      </c>
      <c r="V109" s="13" t="n">
        <v>60</v>
      </c>
      <c r="W109" s="13" t="n">
        <v>60</v>
      </c>
      <c r="X109" s="13" t="n">
        <v>60</v>
      </c>
      <c r="Y109" s="13" t="n">
        <v>6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7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60</v>
      </c>
      <c r="T110" s="13" t="n">
        <v>60</v>
      </c>
      <c r="U110" s="13" t="n">
        <v>60</v>
      </c>
      <c r="V110" s="13" t="n">
        <v>60</v>
      </c>
      <c r="W110" s="13" t="n">
        <v>60</v>
      </c>
      <c r="X110" s="13" t="n">
        <v>60</v>
      </c>
      <c r="Y110" s="13" t="n">
        <v>6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8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60</v>
      </c>
      <c r="T111" s="13" t="n">
        <v>60</v>
      </c>
      <c r="U111" s="13" t="n">
        <v>60</v>
      </c>
      <c r="V111" s="13" t="n">
        <v>60</v>
      </c>
      <c r="W111" s="13" t="n">
        <v>60</v>
      </c>
      <c r="X111" s="13" t="n">
        <v>60</v>
      </c>
      <c r="Y111" s="13" t="n">
        <v>6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9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60</v>
      </c>
      <c r="T112" s="13" t="n">
        <v>60</v>
      </c>
      <c r="U112" s="13" t="n">
        <v>60</v>
      </c>
      <c r="V112" s="13" t="n">
        <v>60</v>
      </c>
      <c r="W112" s="13" t="n">
        <v>60</v>
      </c>
      <c r="X112" s="13" t="n">
        <v>60</v>
      </c>
      <c r="Y112" s="13" t="n">
        <v>6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80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60</v>
      </c>
      <c r="T113" s="13" t="n">
        <v>60</v>
      </c>
      <c r="U113" s="13" t="n">
        <v>60</v>
      </c>
      <c r="V113" s="13" t="n">
        <v>60</v>
      </c>
      <c r="W113" s="13" t="n">
        <v>60</v>
      </c>
      <c r="X113" s="13" t="n">
        <v>60</v>
      </c>
      <c r="Y113" s="13" t="n">
        <v>6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1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60</v>
      </c>
      <c r="T114" s="13" t="n">
        <v>60</v>
      </c>
      <c r="U114" s="13" t="n">
        <v>60</v>
      </c>
      <c r="V114" s="13" t="n">
        <v>60</v>
      </c>
      <c r="W114" s="13" t="n">
        <v>60</v>
      </c>
      <c r="X114" s="13" t="n">
        <v>60</v>
      </c>
      <c r="Y114" s="13" t="n">
        <v>6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4"/>
      <c r="C115" s="9" t="s">
        <v>86</v>
      </c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1440</v>
      </c>
      <c r="T115" s="15" t="n">
        <f aca="false">SUM(T91:T114)</f>
        <v>1440</v>
      </c>
      <c r="U115" s="15" t="n">
        <f aca="false">SUM(U91:U114)</f>
        <v>1440</v>
      </c>
      <c r="V115" s="15" t="n">
        <f aca="false">SUM(V91:V114)</f>
        <v>1440</v>
      </c>
      <c r="W115" s="15" t="n">
        <f aca="false">SUM(W91:W114)</f>
        <v>1440</v>
      </c>
      <c r="X115" s="15" t="n">
        <f aca="false">SUM(X91:X114)</f>
        <v>1440</v>
      </c>
      <c r="Y115" s="15" t="n">
        <f aca="false">SUM(Y91:Y114)</f>
        <v>1440</v>
      </c>
      <c r="Z115" s="15" t="n">
        <f aca="false">SUM(Z91:Z114)</f>
        <v>0</v>
      </c>
      <c r="AA115" s="15" t="n">
        <f aca="false">SUM(AA91:AA114)</f>
        <v>0</v>
      </c>
      <c r="AB115" s="15" t="n">
        <f aca="false">SUM(AB91:AB114)</f>
        <v>0</v>
      </c>
      <c r="AC115" s="15" t="n">
        <f aca="false">SUM(AC91:AC114)</f>
        <v>0</v>
      </c>
      <c r="AD115" s="15" t="n">
        <f aca="false">SUM(AD91:AD114)</f>
        <v>0</v>
      </c>
      <c r="AE115" s="15" t="n">
        <f aca="false">SUM(AE91:AE114)</f>
        <v>0</v>
      </c>
      <c r="AF115" s="15" t="n">
        <f aca="false">SUM(AF91:AF114)</f>
        <v>0</v>
      </c>
      <c r="AG115" s="15" t="n">
        <f aca="false">SUM(AG91:AG114)</f>
        <v>0</v>
      </c>
      <c r="AH115" s="15" t="n">
        <f aca="false">SUM(AH91:AH114)</f>
        <v>0</v>
      </c>
      <c r="AI115" s="15" t="n">
        <f aca="false">SUM(D115:AH115)</f>
        <v>10080</v>
      </c>
    </row>
    <row r="117" customFormat="false" ht="12.75" hidden="false" customHeight="true" outlineLevel="0" collapsed="false">
      <c r="C117" s="16" t="s">
        <v>84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</sheetData>
  <mergeCells count="55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1-12T09:55:0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84CCE62C7AFAEB46950F9AB208A75EB29FEDEB43FF9C16C84AFD1FDF7FF33E6566AAD407BB913E88198ECEF544197D47002A3B7A1445826FDC9AF23CA161F2FD12D692530D952DD5BF24DC0EF51B5</vt:lpwstr>
  </property>
  <property fmtid="{D5CDD505-2E9C-101B-9397-08002B2CF9AE}" pid="3" name="Business Objects Context Information1">
    <vt:lpwstr>206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14BFD086A14C3250533FDFDF640582E15E20E9BD706E1E638A7763C0</vt:lpwstr>
  </property>
  <property fmtid="{D5CDD505-2E9C-101B-9397-08002B2CF9AE}" pid="8" name="Business Objects Context Information6">
    <vt:lpwstr>85311661D0C394491CAD06369D881EAE94685E0AB18A0A8401BF7FA0D13E265B64AC739BCD19DB6C32B298155C240B8F6403E3C61DECF217933BE14DD85034624C0B0F35</vt:lpwstr>
  </property>
</Properties>
</file>