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Purchased Reserves</t>
  </si>
  <si>
    <t xml:space="preserve">Tender</t>
  </si>
  <si>
    <t xml:space="preserve">8/2017</t>
  </si>
  <si>
    <t xml:space="preserve">Date of Publishing</t>
  </si>
  <si>
    <t xml:space="preserve">19.01.2017</t>
  </si>
  <si>
    <t xml:space="preserve">Procurement Period</t>
  </si>
  <si>
    <t xml:space="preserve">23.01.2017 - 31.01.2017</t>
  </si>
  <si>
    <t xml:space="preserve">Month</t>
  </si>
  <si>
    <t xml:space="preserve">January</t>
  </si>
  <si>
    <t xml:space="preserve">Reserve Type</t>
  </si>
  <si>
    <t xml:space="preserve">Slow tertiary regulation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32" activeCellId="0" sqref="AM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1944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90</v>
      </c>
      <c r="Z13" s="12" t="n">
        <v>90</v>
      </c>
      <c r="AA13" s="12" t="n">
        <v>90</v>
      </c>
      <c r="AB13" s="12" t="n">
        <v>90</v>
      </c>
      <c r="AC13" s="12" t="n">
        <v>90</v>
      </c>
      <c r="AD13" s="12" t="n">
        <v>90</v>
      </c>
      <c r="AE13" s="13" t="n">
        <v>90</v>
      </c>
      <c r="AF13" s="13" t="n">
        <v>90</v>
      </c>
      <c r="AG13" s="13" t="n">
        <v>90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90</v>
      </c>
      <c r="Z14" s="12" t="n">
        <v>90</v>
      </c>
      <c r="AA14" s="12" t="n">
        <v>90</v>
      </c>
      <c r="AB14" s="12" t="n">
        <v>90</v>
      </c>
      <c r="AC14" s="12" t="n">
        <v>90</v>
      </c>
      <c r="AD14" s="12" t="n">
        <v>90</v>
      </c>
      <c r="AE14" s="13" t="n">
        <v>90</v>
      </c>
      <c r="AF14" s="13" t="n">
        <v>90</v>
      </c>
      <c r="AG14" s="13" t="n">
        <v>90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90</v>
      </c>
      <c r="Z15" s="12" t="n">
        <v>90</v>
      </c>
      <c r="AA15" s="12" t="n">
        <v>90</v>
      </c>
      <c r="AB15" s="12" t="n">
        <v>90</v>
      </c>
      <c r="AC15" s="12" t="n">
        <v>90</v>
      </c>
      <c r="AD15" s="12" t="n">
        <v>90</v>
      </c>
      <c r="AE15" s="13" t="n">
        <v>90</v>
      </c>
      <c r="AF15" s="13" t="n">
        <v>90</v>
      </c>
      <c r="AG15" s="13" t="n">
        <v>90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90</v>
      </c>
      <c r="Z16" s="12" t="n">
        <v>90</v>
      </c>
      <c r="AA16" s="12" t="n">
        <v>90</v>
      </c>
      <c r="AB16" s="12" t="n">
        <v>90</v>
      </c>
      <c r="AC16" s="12" t="n">
        <v>90</v>
      </c>
      <c r="AD16" s="12" t="n">
        <v>90</v>
      </c>
      <c r="AE16" s="13" t="n">
        <v>90</v>
      </c>
      <c r="AF16" s="13" t="n">
        <v>90</v>
      </c>
      <c r="AG16" s="13" t="n">
        <v>90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90</v>
      </c>
      <c r="Z17" s="12" t="n">
        <v>90</v>
      </c>
      <c r="AA17" s="12" t="n">
        <v>90</v>
      </c>
      <c r="AB17" s="12" t="n">
        <v>90</v>
      </c>
      <c r="AC17" s="12" t="n">
        <v>90</v>
      </c>
      <c r="AD17" s="12" t="n">
        <v>90</v>
      </c>
      <c r="AE17" s="13" t="n">
        <v>90</v>
      </c>
      <c r="AF17" s="13" t="n">
        <v>90</v>
      </c>
      <c r="AG17" s="13" t="n">
        <v>90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90</v>
      </c>
      <c r="Z18" s="12" t="n">
        <v>90</v>
      </c>
      <c r="AA18" s="12" t="n">
        <v>90</v>
      </c>
      <c r="AB18" s="12" t="n">
        <v>90</v>
      </c>
      <c r="AC18" s="12" t="n">
        <v>90</v>
      </c>
      <c r="AD18" s="12" t="n">
        <v>90</v>
      </c>
      <c r="AE18" s="13" t="n">
        <v>90</v>
      </c>
      <c r="AF18" s="13" t="n">
        <v>90</v>
      </c>
      <c r="AG18" s="13" t="n">
        <v>90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90</v>
      </c>
      <c r="Z19" s="12" t="n">
        <v>90</v>
      </c>
      <c r="AA19" s="12" t="n">
        <v>90</v>
      </c>
      <c r="AB19" s="12" t="n">
        <v>90</v>
      </c>
      <c r="AC19" s="12" t="n">
        <v>90</v>
      </c>
      <c r="AD19" s="12" t="n">
        <v>90</v>
      </c>
      <c r="AE19" s="13" t="n">
        <v>90</v>
      </c>
      <c r="AF19" s="13" t="n">
        <v>90</v>
      </c>
      <c r="AG19" s="13" t="n">
        <v>90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90</v>
      </c>
      <c r="Z20" s="12" t="n">
        <v>90</v>
      </c>
      <c r="AA20" s="12" t="n">
        <v>90</v>
      </c>
      <c r="AB20" s="12" t="n">
        <v>90</v>
      </c>
      <c r="AC20" s="12" t="n">
        <v>90</v>
      </c>
      <c r="AD20" s="12" t="n">
        <v>90</v>
      </c>
      <c r="AE20" s="13" t="n">
        <v>90</v>
      </c>
      <c r="AF20" s="13" t="n">
        <v>90</v>
      </c>
      <c r="AG20" s="13" t="n">
        <v>90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90</v>
      </c>
      <c r="Z21" s="12" t="n">
        <v>90</v>
      </c>
      <c r="AA21" s="12" t="n">
        <v>90</v>
      </c>
      <c r="AB21" s="12" t="n">
        <v>90</v>
      </c>
      <c r="AC21" s="12" t="n">
        <v>90</v>
      </c>
      <c r="AD21" s="12" t="n">
        <v>90</v>
      </c>
      <c r="AE21" s="13" t="n">
        <v>90</v>
      </c>
      <c r="AF21" s="13" t="n">
        <v>90</v>
      </c>
      <c r="AG21" s="13" t="n">
        <v>90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90</v>
      </c>
      <c r="Z22" s="12" t="n">
        <v>90</v>
      </c>
      <c r="AA22" s="12" t="n">
        <v>90</v>
      </c>
      <c r="AB22" s="12" t="n">
        <v>90</v>
      </c>
      <c r="AC22" s="12" t="n">
        <v>90</v>
      </c>
      <c r="AD22" s="12" t="n">
        <v>90</v>
      </c>
      <c r="AE22" s="13" t="n">
        <v>90</v>
      </c>
      <c r="AF22" s="13" t="n">
        <v>90</v>
      </c>
      <c r="AG22" s="13" t="n">
        <v>90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90</v>
      </c>
      <c r="Z23" s="12" t="n">
        <v>90</v>
      </c>
      <c r="AA23" s="12" t="n">
        <v>90</v>
      </c>
      <c r="AB23" s="12" t="n">
        <v>90</v>
      </c>
      <c r="AC23" s="12" t="n">
        <v>90</v>
      </c>
      <c r="AD23" s="12" t="n">
        <v>90</v>
      </c>
      <c r="AE23" s="13" t="n">
        <v>90</v>
      </c>
      <c r="AF23" s="13" t="n">
        <v>90</v>
      </c>
      <c r="AG23" s="13" t="n">
        <v>90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90</v>
      </c>
      <c r="Z24" s="12" t="n">
        <v>90</v>
      </c>
      <c r="AA24" s="12" t="n">
        <v>90</v>
      </c>
      <c r="AB24" s="12" t="n">
        <v>90</v>
      </c>
      <c r="AC24" s="12" t="n">
        <v>90</v>
      </c>
      <c r="AD24" s="12" t="n">
        <v>90</v>
      </c>
      <c r="AE24" s="13" t="n">
        <v>90</v>
      </c>
      <c r="AF24" s="13" t="n">
        <v>90</v>
      </c>
      <c r="AG24" s="13" t="n">
        <v>90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90</v>
      </c>
      <c r="Z25" s="12" t="n">
        <v>90</v>
      </c>
      <c r="AA25" s="12" t="n">
        <v>90</v>
      </c>
      <c r="AB25" s="12" t="n">
        <v>90</v>
      </c>
      <c r="AC25" s="12" t="n">
        <v>90</v>
      </c>
      <c r="AD25" s="12" t="n">
        <v>90</v>
      </c>
      <c r="AE25" s="13" t="n">
        <v>90</v>
      </c>
      <c r="AF25" s="13" t="n">
        <v>90</v>
      </c>
      <c r="AG25" s="13" t="n">
        <v>90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90</v>
      </c>
      <c r="Z26" s="12" t="n">
        <v>90</v>
      </c>
      <c r="AA26" s="12" t="n">
        <v>90</v>
      </c>
      <c r="AB26" s="12" t="n">
        <v>90</v>
      </c>
      <c r="AC26" s="12" t="n">
        <v>90</v>
      </c>
      <c r="AD26" s="12" t="n">
        <v>90</v>
      </c>
      <c r="AE26" s="13" t="n">
        <v>90</v>
      </c>
      <c r="AF26" s="13" t="n">
        <v>90</v>
      </c>
      <c r="AG26" s="13" t="n">
        <v>90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90</v>
      </c>
      <c r="Z27" s="12" t="n">
        <v>90</v>
      </c>
      <c r="AA27" s="12" t="n">
        <v>90</v>
      </c>
      <c r="AB27" s="12" t="n">
        <v>90</v>
      </c>
      <c r="AC27" s="12" t="n">
        <v>90</v>
      </c>
      <c r="AD27" s="12" t="n">
        <v>90</v>
      </c>
      <c r="AE27" s="13" t="n">
        <v>90</v>
      </c>
      <c r="AF27" s="13" t="n">
        <v>90</v>
      </c>
      <c r="AG27" s="13" t="n">
        <v>90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90</v>
      </c>
      <c r="Z28" s="12" t="n">
        <v>90</v>
      </c>
      <c r="AA28" s="12" t="n">
        <v>90</v>
      </c>
      <c r="AB28" s="12" t="n">
        <v>90</v>
      </c>
      <c r="AC28" s="12" t="n">
        <v>90</v>
      </c>
      <c r="AD28" s="12" t="n">
        <v>90</v>
      </c>
      <c r="AE28" s="13" t="n">
        <v>90</v>
      </c>
      <c r="AF28" s="13" t="n">
        <v>90</v>
      </c>
      <c r="AG28" s="13" t="n">
        <v>90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90</v>
      </c>
      <c r="Z29" s="12" t="n">
        <v>90</v>
      </c>
      <c r="AA29" s="12" t="n">
        <v>90</v>
      </c>
      <c r="AB29" s="12" t="n">
        <v>90</v>
      </c>
      <c r="AC29" s="12" t="n">
        <v>90</v>
      </c>
      <c r="AD29" s="12" t="n">
        <v>90</v>
      </c>
      <c r="AE29" s="13" t="n">
        <v>90</v>
      </c>
      <c r="AF29" s="13" t="n">
        <v>90</v>
      </c>
      <c r="AG29" s="13" t="n">
        <v>90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90</v>
      </c>
      <c r="Z30" s="12" t="n">
        <v>90</v>
      </c>
      <c r="AA30" s="12" t="n">
        <v>90</v>
      </c>
      <c r="AB30" s="12" t="n">
        <v>90</v>
      </c>
      <c r="AC30" s="12" t="n">
        <v>90</v>
      </c>
      <c r="AD30" s="12" t="n">
        <v>90</v>
      </c>
      <c r="AE30" s="13" t="n">
        <v>90</v>
      </c>
      <c r="AF30" s="13" t="n">
        <v>90</v>
      </c>
      <c r="AG30" s="13" t="n">
        <v>90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90</v>
      </c>
      <c r="Z31" s="12" t="n">
        <v>90</v>
      </c>
      <c r="AA31" s="12" t="n">
        <v>90</v>
      </c>
      <c r="AB31" s="12" t="n">
        <v>90</v>
      </c>
      <c r="AC31" s="12" t="n">
        <v>90</v>
      </c>
      <c r="AD31" s="12" t="n">
        <v>90</v>
      </c>
      <c r="AE31" s="13" t="n">
        <v>90</v>
      </c>
      <c r="AF31" s="13" t="n">
        <v>90</v>
      </c>
      <c r="AG31" s="13" t="n">
        <v>90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90</v>
      </c>
      <c r="Z32" s="12" t="n">
        <v>90</v>
      </c>
      <c r="AA32" s="12" t="n">
        <v>90</v>
      </c>
      <c r="AB32" s="12" t="n">
        <v>90</v>
      </c>
      <c r="AC32" s="12" t="n">
        <v>90</v>
      </c>
      <c r="AD32" s="12" t="n">
        <v>90</v>
      </c>
      <c r="AE32" s="13" t="n">
        <v>90</v>
      </c>
      <c r="AF32" s="13" t="n">
        <v>90</v>
      </c>
      <c r="AG32" s="13" t="n">
        <v>90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90</v>
      </c>
      <c r="Z33" s="12" t="n">
        <v>90</v>
      </c>
      <c r="AA33" s="12" t="n">
        <v>90</v>
      </c>
      <c r="AB33" s="12" t="n">
        <v>90</v>
      </c>
      <c r="AC33" s="12" t="n">
        <v>90</v>
      </c>
      <c r="AD33" s="12" t="n">
        <v>90</v>
      </c>
      <c r="AE33" s="13" t="n">
        <v>90</v>
      </c>
      <c r="AF33" s="13" t="n">
        <v>90</v>
      </c>
      <c r="AG33" s="13" t="n">
        <v>90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90</v>
      </c>
      <c r="Z34" s="12" t="n">
        <v>90</v>
      </c>
      <c r="AA34" s="12" t="n">
        <v>90</v>
      </c>
      <c r="AB34" s="12" t="n">
        <v>90</v>
      </c>
      <c r="AC34" s="12" t="n">
        <v>90</v>
      </c>
      <c r="AD34" s="12" t="n">
        <v>90</v>
      </c>
      <c r="AE34" s="13" t="n">
        <v>90</v>
      </c>
      <c r="AF34" s="13" t="n">
        <v>90</v>
      </c>
      <c r="AG34" s="13" t="n">
        <v>90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90</v>
      </c>
      <c r="Z35" s="12" t="n">
        <v>90</v>
      </c>
      <c r="AA35" s="12" t="n">
        <v>90</v>
      </c>
      <c r="AB35" s="12" t="n">
        <v>90</v>
      </c>
      <c r="AC35" s="12" t="n">
        <v>90</v>
      </c>
      <c r="AD35" s="12" t="n">
        <v>90</v>
      </c>
      <c r="AE35" s="13" t="n">
        <v>90</v>
      </c>
      <c r="AF35" s="13" t="n">
        <v>90</v>
      </c>
      <c r="AG35" s="13" t="n">
        <v>90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90</v>
      </c>
      <c r="Z36" s="12" t="n">
        <v>90</v>
      </c>
      <c r="AA36" s="12" t="n">
        <v>90</v>
      </c>
      <c r="AB36" s="12" t="n">
        <v>90</v>
      </c>
      <c r="AC36" s="12" t="n">
        <v>90</v>
      </c>
      <c r="AD36" s="12" t="n">
        <v>90</v>
      </c>
      <c r="AE36" s="13" t="n">
        <v>90</v>
      </c>
      <c r="AF36" s="13" t="n">
        <v>90</v>
      </c>
      <c r="AG36" s="13" t="n">
        <v>90</v>
      </c>
    </row>
    <row r="37" customFormat="false" ht="9" hidden="false" customHeight="tru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2160</v>
      </c>
      <c r="Z37" s="15" t="n">
        <f aca="false">SUM(Z13:Z36)</f>
        <v>2160</v>
      </c>
      <c r="AA37" s="15" t="n">
        <f aca="false">SUM(AA13:AA36)</f>
        <v>2160</v>
      </c>
      <c r="AB37" s="15" t="n">
        <f aca="false">SUM(AB13:AB36)</f>
        <v>2160</v>
      </c>
      <c r="AC37" s="15" t="n">
        <f aca="false">SUM(AC13:AC36)</f>
        <v>2160</v>
      </c>
      <c r="AD37" s="15" t="n">
        <f aca="false">SUM(AD13:AD36)</f>
        <v>2160</v>
      </c>
      <c r="AE37" s="15" t="n">
        <f aca="false">SUM(AE13:AE36)</f>
        <v>2160</v>
      </c>
      <c r="AF37" s="15" t="n">
        <f aca="false">SUM(AF13:AF36)</f>
        <v>2160</v>
      </c>
      <c r="AG37" s="15" t="n">
        <f aca="false">SUM(AG13:AG36)</f>
        <v>2160</v>
      </c>
      <c r="AH37" s="15" t="n">
        <f aca="false">SUM(C37:AG37)</f>
        <v>1944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6" t="s">
        <v>78</v>
      </c>
      <c r="AF39" s="16"/>
      <c r="AG39" s="16"/>
      <c r="AH39" s="16"/>
    </row>
    <row r="40" customFormat="false" ht="19.5" hidden="false" customHeight="true" outlineLevel="0" collapsed="false"/>
  </sheetData>
  <mergeCells count="14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1-19T09:49:35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37D0777443BF488FE0B488AD36638BD4041F968B12EC4887C8A5FE56CA46D7E9797FC8AA223DA1EA8E85B037056790CCF4A09268CD89C7C127F22CB6AED0DAA8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DBF901F15A58A190ADF9713A37DE3647DBFBF8CC5B71BA06F4785FA5</vt:lpwstr>
  </property>
  <property fmtid="{D5CDD505-2E9C-101B-9397-08002B2CF9AE}" pid="8" name="Business Objects Context Information6">
    <vt:lpwstr>2A2489DABA6CDB513E228B8B12A7B3DB764253B5A91C4A25E85AE5AFD30050FD6B83C153</vt:lpwstr>
  </property>
</Properties>
</file>