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6">
  <si>
    <t xml:space="preserve">ANS Contract - Quantity Purchased</t>
  </si>
  <si>
    <t xml:space="preserve">Tender</t>
  </si>
  <si>
    <t xml:space="preserve">8/2017</t>
  </si>
  <si>
    <t xml:space="preserve">Date of Publishing</t>
  </si>
  <si>
    <t xml:space="preserve">19.01.2017</t>
  </si>
  <si>
    <t xml:space="preserve">Procurement Period</t>
  </si>
  <si>
    <t xml:space="preserve">23.01.2017 - 31.01.2017</t>
  </si>
  <si>
    <t xml:space="preserve">Month</t>
  </si>
  <si>
    <t xml:space="preserve">January</t>
  </si>
  <si>
    <t xml:space="preserve">Participant</t>
  </si>
  <si>
    <t xml:space="preserve">ROMGAZ(30XROROMGAZ----G)</t>
  </si>
  <si>
    <t xml:space="preserve">Reserve Type</t>
  </si>
  <si>
    <t xml:space="preserve">Slow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1</t>
  </si>
  <si>
    <t xml:space="preserve">02.01</t>
  </si>
  <si>
    <t xml:space="preserve">03.01</t>
  </si>
  <si>
    <t xml:space="preserve">04.01</t>
  </si>
  <si>
    <t xml:space="preserve">05.01</t>
  </si>
  <si>
    <t xml:space="preserve">06.01</t>
  </si>
  <si>
    <t xml:space="preserve">07.01</t>
  </si>
  <si>
    <t xml:space="preserve">08.01</t>
  </si>
  <si>
    <t xml:space="preserve">09.01</t>
  </si>
  <si>
    <t xml:space="preserve">10.01</t>
  </si>
  <si>
    <t xml:space="preserve">11.01</t>
  </si>
  <si>
    <t xml:space="preserve">12.01</t>
  </si>
  <si>
    <t xml:space="preserve">13.01</t>
  </si>
  <si>
    <t xml:space="preserve">14.01</t>
  </si>
  <si>
    <t xml:space="preserve">15.01</t>
  </si>
  <si>
    <t xml:space="preserve">16.01</t>
  </si>
  <si>
    <t xml:space="preserve">17.01</t>
  </si>
  <si>
    <t xml:space="preserve">18.01</t>
  </si>
  <si>
    <t xml:space="preserve">19.01</t>
  </si>
  <si>
    <t xml:space="preserve">20.01</t>
  </si>
  <si>
    <t xml:space="preserve">21.01</t>
  </si>
  <si>
    <t xml:space="preserve">22.01</t>
  </si>
  <si>
    <t xml:space="preserve">23.01</t>
  </si>
  <si>
    <t xml:space="preserve">24.01</t>
  </si>
  <si>
    <t xml:space="preserve">25.01</t>
  </si>
  <si>
    <t xml:space="preserve">26.01</t>
  </si>
  <si>
    <t xml:space="preserve">27.01</t>
  </si>
  <si>
    <t xml:space="preserve">28.01</t>
  </si>
  <si>
    <t xml:space="preserve">29.01</t>
  </si>
  <si>
    <t xml:space="preserve">30.01</t>
  </si>
  <si>
    <t xml:space="preserve">31.01</t>
  </si>
  <si>
    <t xml:space="preserve">Monthly</t>
  </si>
  <si>
    <t xml:space="preserve">[hMW/h]</t>
  </si>
  <si>
    <t xml:space="preserve"> 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7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N35" activeCellId="0" sqref="AN3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1512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2.75" hidden="false" customHeight="false" outlineLevel="0" collapsed="false">
      <c r="B14" s="8" t="s">
        <v>50</v>
      </c>
      <c r="C14" s="9" t="s">
        <v>51</v>
      </c>
      <c r="D14" s="10" t="s">
        <v>52</v>
      </c>
      <c r="E14" s="10" t="s">
        <v>53</v>
      </c>
      <c r="F14" s="10" t="s">
        <v>54</v>
      </c>
      <c r="G14" s="10" t="s">
        <v>55</v>
      </c>
      <c r="H14" s="10" t="s">
        <v>56</v>
      </c>
      <c r="I14" s="10" t="s">
        <v>57</v>
      </c>
      <c r="J14" s="10" t="s">
        <v>58</v>
      </c>
      <c r="K14" s="10" t="s">
        <v>52</v>
      </c>
      <c r="L14" s="10" t="s">
        <v>53</v>
      </c>
      <c r="M14" s="10" t="s">
        <v>54</v>
      </c>
      <c r="N14" s="10" t="s">
        <v>55</v>
      </c>
      <c r="O14" s="10" t="s">
        <v>56</v>
      </c>
      <c r="P14" s="10" t="s">
        <v>57</v>
      </c>
      <c r="Q14" s="10" t="s">
        <v>58</v>
      </c>
      <c r="R14" s="10" t="s">
        <v>52</v>
      </c>
      <c r="S14" s="10" t="s">
        <v>53</v>
      </c>
      <c r="T14" s="10" t="s">
        <v>54</v>
      </c>
      <c r="U14" s="10" t="s">
        <v>55</v>
      </c>
      <c r="V14" s="10" t="s">
        <v>56</v>
      </c>
      <c r="W14" s="10" t="s">
        <v>57</v>
      </c>
      <c r="X14" s="10" t="s">
        <v>58</v>
      </c>
      <c r="Y14" s="10" t="s">
        <v>52</v>
      </c>
      <c r="Z14" s="10" t="s">
        <v>53</v>
      </c>
      <c r="AA14" s="10" t="s">
        <v>54</v>
      </c>
      <c r="AB14" s="10" t="s">
        <v>55</v>
      </c>
      <c r="AC14" s="10" t="s">
        <v>56</v>
      </c>
      <c r="AD14" s="10" t="s">
        <v>57</v>
      </c>
      <c r="AE14" s="10" t="s">
        <v>58</v>
      </c>
      <c r="AF14" s="10" t="s">
        <v>52</v>
      </c>
      <c r="AG14" s="10" t="s">
        <v>53</v>
      </c>
      <c r="AH14" s="10" t="s">
        <v>54</v>
      </c>
      <c r="AI14" s="11" t="s">
        <v>59</v>
      </c>
    </row>
    <row r="15" customFormat="false" ht="12.75" hidden="false" customHeight="false" outlineLevel="0" collapsed="false">
      <c r="B15" s="12" t="s">
        <v>60</v>
      </c>
      <c r="C15" s="13" t="n">
        <v>1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70</v>
      </c>
      <c r="AA15" s="13" t="n">
        <v>70</v>
      </c>
      <c r="AB15" s="13" t="n">
        <v>70</v>
      </c>
      <c r="AC15" s="13" t="n">
        <v>70</v>
      </c>
      <c r="AD15" s="13" t="n">
        <v>70</v>
      </c>
      <c r="AE15" s="13" t="n">
        <v>70</v>
      </c>
      <c r="AF15" s="13" t="n">
        <v>70</v>
      </c>
      <c r="AG15" s="13" t="n">
        <v>70</v>
      </c>
      <c r="AH15" s="13" t="n">
        <v>70</v>
      </c>
    </row>
    <row r="16" customFormat="false" ht="12.75" hidden="false" customHeight="false" outlineLevel="0" collapsed="false">
      <c r="B16" s="12" t="s">
        <v>61</v>
      </c>
      <c r="C16" s="13" t="n">
        <v>1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70</v>
      </c>
      <c r="AA16" s="13" t="n">
        <v>70</v>
      </c>
      <c r="AB16" s="13" t="n">
        <v>70</v>
      </c>
      <c r="AC16" s="13" t="n">
        <v>70</v>
      </c>
      <c r="AD16" s="13" t="n">
        <v>70</v>
      </c>
      <c r="AE16" s="13" t="n">
        <v>70</v>
      </c>
      <c r="AF16" s="13" t="n">
        <v>70</v>
      </c>
      <c r="AG16" s="13" t="n">
        <v>70</v>
      </c>
      <c r="AH16" s="13" t="n">
        <v>70</v>
      </c>
    </row>
    <row r="17" customFormat="false" ht="12.75" hidden="false" customHeight="false" outlineLevel="0" collapsed="false">
      <c r="B17" s="12" t="s">
        <v>62</v>
      </c>
      <c r="C17" s="13" t="n">
        <v>1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70</v>
      </c>
      <c r="AA17" s="13" t="n">
        <v>70</v>
      </c>
      <c r="AB17" s="13" t="n">
        <v>70</v>
      </c>
      <c r="AC17" s="13" t="n">
        <v>70</v>
      </c>
      <c r="AD17" s="13" t="n">
        <v>70</v>
      </c>
      <c r="AE17" s="13" t="n">
        <v>70</v>
      </c>
      <c r="AF17" s="13" t="n">
        <v>70</v>
      </c>
      <c r="AG17" s="13" t="n">
        <v>70</v>
      </c>
      <c r="AH17" s="13" t="n">
        <v>70</v>
      </c>
    </row>
    <row r="18" customFormat="false" ht="12.75" hidden="false" customHeight="false" outlineLevel="0" collapsed="false">
      <c r="B18" s="12" t="s">
        <v>63</v>
      </c>
      <c r="C18" s="13" t="n">
        <v>1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70</v>
      </c>
      <c r="AA18" s="13" t="n">
        <v>70</v>
      </c>
      <c r="AB18" s="13" t="n">
        <v>70</v>
      </c>
      <c r="AC18" s="13" t="n">
        <v>70</v>
      </c>
      <c r="AD18" s="13" t="n">
        <v>70</v>
      </c>
      <c r="AE18" s="13" t="n">
        <v>70</v>
      </c>
      <c r="AF18" s="13" t="n">
        <v>70</v>
      </c>
      <c r="AG18" s="13" t="n">
        <v>70</v>
      </c>
      <c r="AH18" s="13" t="n">
        <v>70</v>
      </c>
    </row>
    <row r="19" customFormat="false" ht="12.75" hidden="false" customHeight="false" outlineLevel="0" collapsed="false">
      <c r="B19" s="12" t="s">
        <v>64</v>
      </c>
      <c r="C19" s="13" t="n">
        <v>1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70</v>
      </c>
      <c r="AA19" s="13" t="n">
        <v>70</v>
      </c>
      <c r="AB19" s="13" t="n">
        <v>70</v>
      </c>
      <c r="AC19" s="13" t="n">
        <v>70</v>
      </c>
      <c r="AD19" s="13" t="n">
        <v>70</v>
      </c>
      <c r="AE19" s="13" t="n">
        <v>70</v>
      </c>
      <c r="AF19" s="13" t="n">
        <v>70</v>
      </c>
      <c r="AG19" s="13" t="n">
        <v>70</v>
      </c>
      <c r="AH19" s="13" t="n">
        <v>70</v>
      </c>
    </row>
    <row r="20" customFormat="false" ht="12.75" hidden="false" customHeight="false" outlineLevel="0" collapsed="false">
      <c r="B20" s="12" t="s">
        <v>65</v>
      </c>
      <c r="C20" s="13" t="n">
        <v>1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70</v>
      </c>
      <c r="AA20" s="13" t="n">
        <v>70</v>
      </c>
      <c r="AB20" s="13" t="n">
        <v>70</v>
      </c>
      <c r="AC20" s="13" t="n">
        <v>70</v>
      </c>
      <c r="AD20" s="13" t="n">
        <v>70</v>
      </c>
      <c r="AE20" s="13" t="n">
        <v>70</v>
      </c>
      <c r="AF20" s="13" t="n">
        <v>70</v>
      </c>
      <c r="AG20" s="13" t="n">
        <v>70</v>
      </c>
      <c r="AH20" s="13" t="n">
        <v>70</v>
      </c>
    </row>
    <row r="21" customFormat="false" ht="12.75" hidden="false" customHeight="false" outlineLevel="0" collapsed="false">
      <c r="B21" s="12" t="s">
        <v>66</v>
      </c>
      <c r="C21" s="13" t="n">
        <v>1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70</v>
      </c>
      <c r="AA21" s="13" t="n">
        <v>70</v>
      </c>
      <c r="AB21" s="13" t="n">
        <v>70</v>
      </c>
      <c r="AC21" s="13" t="n">
        <v>70</v>
      </c>
      <c r="AD21" s="13" t="n">
        <v>70</v>
      </c>
      <c r="AE21" s="13" t="n">
        <v>70</v>
      </c>
      <c r="AF21" s="13" t="n">
        <v>70</v>
      </c>
      <c r="AG21" s="13" t="n">
        <v>70</v>
      </c>
      <c r="AH21" s="13" t="n">
        <v>70</v>
      </c>
    </row>
    <row r="22" customFormat="false" ht="12.75" hidden="false" customHeight="false" outlineLevel="0" collapsed="false">
      <c r="B22" s="12" t="s">
        <v>67</v>
      </c>
      <c r="C22" s="13" t="n">
        <v>1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70</v>
      </c>
      <c r="AA22" s="13" t="n">
        <v>70</v>
      </c>
      <c r="AB22" s="13" t="n">
        <v>70</v>
      </c>
      <c r="AC22" s="13" t="n">
        <v>70</v>
      </c>
      <c r="AD22" s="13" t="n">
        <v>70</v>
      </c>
      <c r="AE22" s="13" t="n">
        <v>70</v>
      </c>
      <c r="AF22" s="13" t="n">
        <v>70</v>
      </c>
      <c r="AG22" s="13" t="n">
        <v>70</v>
      </c>
      <c r="AH22" s="13" t="n">
        <v>70</v>
      </c>
    </row>
    <row r="23" customFormat="false" ht="12.75" hidden="false" customHeight="false" outlineLevel="0" collapsed="false">
      <c r="B23" s="12" t="s">
        <v>68</v>
      </c>
      <c r="C23" s="13" t="n">
        <v>1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70</v>
      </c>
      <c r="AA23" s="13" t="n">
        <v>70</v>
      </c>
      <c r="AB23" s="13" t="n">
        <v>70</v>
      </c>
      <c r="AC23" s="13" t="n">
        <v>70</v>
      </c>
      <c r="AD23" s="13" t="n">
        <v>70</v>
      </c>
      <c r="AE23" s="13" t="n">
        <v>70</v>
      </c>
      <c r="AF23" s="13" t="n">
        <v>70</v>
      </c>
      <c r="AG23" s="13" t="n">
        <v>70</v>
      </c>
      <c r="AH23" s="13" t="n">
        <v>70</v>
      </c>
    </row>
    <row r="24" customFormat="false" ht="12.75" hidden="false" customHeight="false" outlineLevel="0" collapsed="false">
      <c r="B24" s="12" t="s">
        <v>69</v>
      </c>
      <c r="C24" s="13" t="n">
        <v>1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70</v>
      </c>
      <c r="AA24" s="13" t="n">
        <v>70</v>
      </c>
      <c r="AB24" s="13" t="n">
        <v>70</v>
      </c>
      <c r="AC24" s="13" t="n">
        <v>70</v>
      </c>
      <c r="AD24" s="13" t="n">
        <v>70</v>
      </c>
      <c r="AE24" s="13" t="n">
        <v>70</v>
      </c>
      <c r="AF24" s="13" t="n">
        <v>70</v>
      </c>
      <c r="AG24" s="13" t="n">
        <v>70</v>
      </c>
      <c r="AH24" s="13" t="n">
        <v>70</v>
      </c>
    </row>
    <row r="25" customFormat="false" ht="12.75" hidden="false" customHeight="false" outlineLevel="0" collapsed="false">
      <c r="B25" s="12" t="s">
        <v>70</v>
      </c>
      <c r="C25" s="13" t="n">
        <v>1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70</v>
      </c>
      <c r="AA25" s="13" t="n">
        <v>70</v>
      </c>
      <c r="AB25" s="13" t="n">
        <v>70</v>
      </c>
      <c r="AC25" s="13" t="n">
        <v>70</v>
      </c>
      <c r="AD25" s="13" t="n">
        <v>70</v>
      </c>
      <c r="AE25" s="13" t="n">
        <v>70</v>
      </c>
      <c r="AF25" s="13" t="n">
        <v>70</v>
      </c>
      <c r="AG25" s="13" t="n">
        <v>70</v>
      </c>
      <c r="AH25" s="13" t="n">
        <v>70</v>
      </c>
    </row>
    <row r="26" customFormat="false" ht="12.75" hidden="false" customHeight="false" outlineLevel="0" collapsed="false">
      <c r="B26" s="12" t="s">
        <v>71</v>
      </c>
      <c r="C26" s="13" t="n">
        <v>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70</v>
      </c>
      <c r="AA26" s="13" t="n">
        <v>70</v>
      </c>
      <c r="AB26" s="13" t="n">
        <v>70</v>
      </c>
      <c r="AC26" s="13" t="n">
        <v>70</v>
      </c>
      <c r="AD26" s="13" t="n">
        <v>70</v>
      </c>
      <c r="AE26" s="13" t="n">
        <v>70</v>
      </c>
      <c r="AF26" s="13" t="n">
        <v>70</v>
      </c>
      <c r="AG26" s="13" t="n">
        <v>70</v>
      </c>
      <c r="AH26" s="13" t="n">
        <v>70</v>
      </c>
    </row>
    <row r="27" customFormat="false" ht="12.75" hidden="false" customHeight="false" outlineLevel="0" collapsed="false">
      <c r="B27" s="12" t="s">
        <v>72</v>
      </c>
      <c r="C27" s="13" t="n">
        <v>1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70</v>
      </c>
      <c r="AA27" s="13" t="n">
        <v>70</v>
      </c>
      <c r="AB27" s="13" t="n">
        <v>70</v>
      </c>
      <c r="AC27" s="13" t="n">
        <v>70</v>
      </c>
      <c r="AD27" s="13" t="n">
        <v>70</v>
      </c>
      <c r="AE27" s="13" t="n">
        <v>70</v>
      </c>
      <c r="AF27" s="13" t="n">
        <v>70</v>
      </c>
      <c r="AG27" s="13" t="n">
        <v>70</v>
      </c>
      <c r="AH27" s="13" t="n">
        <v>70</v>
      </c>
    </row>
    <row r="28" customFormat="false" ht="12.75" hidden="false" customHeight="false" outlineLevel="0" collapsed="false">
      <c r="B28" s="12" t="s">
        <v>73</v>
      </c>
      <c r="C28" s="13" t="n">
        <v>1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70</v>
      </c>
      <c r="AA28" s="13" t="n">
        <v>70</v>
      </c>
      <c r="AB28" s="13" t="n">
        <v>70</v>
      </c>
      <c r="AC28" s="13" t="n">
        <v>70</v>
      </c>
      <c r="AD28" s="13" t="n">
        <v>70</v>
      </c>
      <c r="AE28" s="13" t="n">
        <v>70</v>
      </c>
      <c r="AF28" s="13" t="n">
        <v>70</v>
      </c>
      <c r="AG28" s="13" t="n">
        <v>70</v>
      </c>
      <c r="AH28" s="13" t="n">
        <v>70</v>
      </c>
    </row>
    <row r="29" customFormat="false" ht="12.75" hidden="false" customHeight="false" outlineLevel="0" collapsed="false">
      <c r="B29" s="12" t="s">
        <v>74</v>
      </c>
      <c r="C29" s="13" t="n">
        <v>1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70</v>
      </c>
      <c r="AA29" s="13" t="n">
        <v>70</v>
      </c>
      <c r="AB29" s="13" t="n">
        <v>70</v>
      </c>
      <c r="AC29" s="13" t="n">
        <v>70</v>
      </c>
      <c r="AD29" s="13" t="n">
        <v>70</v>
      </c>
      <c r="AE29" s="13" t="n">
        <v>70</v>
      </c>
      <c r="AF29" s="13" t="n">
        <v>70</v>
      </c>
      <c r="AG29" s="13" t="n">
        <v>70</v>
      </c>
      <c r="AH29" s="13" t="n">
        <v>70</v>
      </c>
    </row>
    <row r="30" customFormat="false" ht="12.75" hidden="false" customHeight="false" outlineLevel="0" collapsed="false">
      <c r="B30" s="12" t="s">
        <v>75</v>
      </c>
      <c r="C30" s="13" t="n">
        <v>1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70</v>
      </c>
      <c r="AA30" s="13" t="n">
        <v>70</v>
      </c>
      <c r="AB30" s="13" t="n">
        <v>70</v>
      </c>
      <c r="AC30" s="13" t="n">
        <v>70</v>
      </c>
      <c r="AD30" s="13" t="n">
        <v>70</v>
      </c>
      <c r="AE30" s="13" t="n">
        <v>70</v>
      </c>
      <c r="AF30" s="13" t="n">
        <v>70</v>
      </c>
      <c r="AG30" s="13" t="n">
        <v>70</v>
      </c>
      <c r="AH30" s="13" t="n">
        <v>70</v>
      </c>
    </row>
    <row r="31" customFormat="false" ht="12.75" hidden="false" customHeight="false" outlineLevel="0" collapsed="false">
      <c r="B31" s="12" t="s">
        <v>76</v>
      </c>
      <c r="C31" s="13" t="n">
        <v>1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70</v>
      </c>
      <c r="AA31" s="13" t="n">
        <v>70</v>
      </c>
      <c r="AB31" s="13" t="n">
        <v>70</v>
      </c>
      <c r="AC31" s="13" t="n">
        <v>70</v>
      </c>
      <c r="AD31" s="13" t="n">
        <v>70</v>
      </c>
      <c r="AE31" s="13" t="n">
        <v>70</v>
      </c>
      <c r="AF31" s="13" t="n">
        <v>70</v>
      </c>
      <c r="AG31" s="13" t="n">
        <v>70</v>
      </c>
      <c r="AH31" s="13" t="n">
        <v>70</v>
      </c>
    </row>
    <row r="32" customFormat="false" ht="12.75" hidden="false" customHeight="false" outlineLevel="0" collapsed="false">
      <c r="B32" s="12" t="s">
        <v>77</v>
      </c>
      <c r="C32" s="13" t="n">
        <v>1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70</v>
      </c>
      <c r="AA32" s="13" t="n">
        <v>70</v>
      </c>
      <c r="AB32" s="13" t="n">
        <v>70</v>
      </c>
      <c r="AC32" s="13" t="n">
        <v>70</v>
      </c>
      <c r="AD32" s="13" t="n">
        <v>70</v>
      </c>
      <c r="AE32" s="13" t="n">
        <v>70</v>
      </c>
      <c r="AF32" s="13" t="n">
        <v>70</v>
      </c>
      <c r="AG32" s="13" t="n">
        <v>70</v>
      </c>
      <c r="AH32" s="13" t="n">
        <v>70</v>
      </c>
    </row>
    <row r="33" customFormat="false" ht="12.75" hidden="false" customHeight="false" outlineLevel="0" collapsed="false">
      <c r="B33" s="12" t="s">
        <v>78</v>
      </c>
      <c r="C33" s="13" t="n">
        <v>1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70</v>
      </c>
      <c r="AA33" s="13" t="n">
        <v>70</v>
      </c>
      <c r="AB33" s="13" t="n">
        <v>70</v>
      </c>
      <c r="AC33" s="13" t="n">
        <v>70</v>
      </c>
      <c r="AD33" s="13" t="n">
        <v>70</v>
      </c>
      <c r="AE33" s="13" t="n">
        <v>70</v>
      </c>
      <c r="AF33" s="13" t="n">
        <v>70</v>
      </c>
      <c r="AG33" s="13" t="n">
        <v>70</v>
      </c>
      <c r="AH33" s="13" t="n">
        <v>70</v>
      </c>
    </row>
    <row r="34" customFormat="false" ht="12.75" hidden="false" customHeight="false" outlineLevel="0" collapsed="false">
      <c r="B34" s="12" t="s">
        <v>79</v>
      </c>
      <c r="C34" s="13" t="n">
        <v>1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70</v>
      </c>
      <c r="AA34" s="13" t="n">
        <v>70</v>
      </c>
      <c r="AB34" s="13" t="n">
        <v>70</v>
      </c>
      <c r="AC34" s="13" t="n">
        <v>70</v>
      </c>
      <c r="AD34" s="13" t="n">
        <v>70</v>
      </c>
      <c r="AE34" s="13" t="n">
        <v>70</v>
      </c>
      <c r="AF34" s="13" t="n">
        <v>70</v>
      </c>
      <c r="AG34" s="13" t="n">
        <v>70</v>
      </c>
      <c r="AH34" s="13" t="n">
        <v>70</v>
      </c>
    </row>
    <row r="35" customFormat="false" ht="12.75" hidden="false" customHeight="false" outlineLevel="0" collapsed="false">
      <c r="B35" s="12" t="s">
        <v>80</v>
      </c>
      <c r="C35" s="13" t="n">
        <v>1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70</v>
      </c>
      <c r="AA35" s="13" t="n">
        <v>70</v>
      </c>
      <c r="AB35" s="13" t="n">
        <v>70</v>
      </c>
      <c r="AC35" s="13" t="n">
        <v>70</v>
      </c>
      <c r="AD35" s="13" t="n">
        <v>70</v>
      </c>
      <c r="AE35" s="13" t="n">
        <v>70</v>
      </c>
      <c r="AF35" s="13" t="n">
        <v>70</v>
      </c>
      <c r="AG35" s="13" t="n">
        <v>70</v>
      </c>
      <c r="AH35" s="13" t="n">
        <v>70</v>
      </c>
    </row>
    <row r="36" customFormat="false" ht="12.75" hidden="false" customHeight="false" outlineLevel="0" collapsed="false">
      <c r="B36" s="12" t="s">
        <v>81</v>
      </c>
      <c r="C36" s="13" t="n">
        <v>1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70</v>
      </c>
      <c r="AA36" s="13" t="n">
        <v>70</v>
      </c>
      <c r="AB36" s="13" t="n">
        <v>70</v>
      </c>
      <c r="AC36" s="13" t="n">
        <v>70</v>
      </c>
      <c r="AD36" s="13" t="n">
        <v>70</v>
      </c>
      <c r="AE36" s="13" t="n">
        <v>70</v>
      </c>
      <c r="AF36" s="13" t="n">
        <v>70</v>
      </c>
      <c r="AG36" s="13" t="n">
        <v>70</v>
      </c>
      <c r="AH36" s="13" t="n">
        <v>70</v>
      </c>
    </row>
    <row r="37" customFormat="false" ht="12.75" hidden="false" customHeight="false" outlineLevel="0" collapsed="false">
      <c r="B37" s="12" t="s">
        <v>82</v>
      </c>
      <c r="C37" s="13" t="n">
        <v>1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70</v>
      </c>
      <c r="AA37" s="13" t="n">
        <v>70</v>
      </c>
      <c r="AB37" s="13" t="n">
        <v>70</v>
      </c>
      <c r="AC37" s="13" t="n">
        <v>70</v>
      </c>
      <c r="AD37" s="13" t="n">
        <v>70</v>
      </c>
      <c r="AE37" s="13" t="n">
        <v>70</v>
      </c>
      <c r="AF37" s="13" t="n">
        <v>70</v>
      </c>
      <c r="AG37" s="13" t="n">
        <v>70</v>
      </c>
      <c r="AH37" s="13" t="n">
        <v>70</v>
      </c>
    </row>
    <row r="38" customFormat="false" ht="12.75" hidden="false" customHeight="false" outlineLevel="0" collapsed="false">
      <c r="B38" s="12" t="s">
        <v>83</v>
      </c>
      <c r="C38" s="13" t="n">
        <v>1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70</v>
      </c>
      <c r="AA38" s="13" t="n">
        <v>70</v>
      </c>
      <c r="AB38" s="13" t="n">
        <v>70</v>
      </c>
      <c r="AC38" s="13" t="n">
        <v>70</v>
      </c>
      <c r="AD38" s="13" t="n">
        <v>70</v>
      </c>
      <c r="AE38" s="13" t="n">
        <v>70</v>
      </c>
      <c r="AF38" s="13" t="n">
        <v>70</v>
      </c>
      <c r="AG38" s="13" t="n">
        <v>70</v>
      </c>
      <c r="AH38" s="13" t="n">
        <v>70</v>
      </c>
    </row>
    <row r="39" customFormat="false" ht="12.75" hidden="false" customHeight="false" outlineLevel="0" collapsed="false">
      <c r="B39" s="14"/>
      <c r="C39" s="9" t="s">
        <v>51</v>
      </c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1680</v>
      </c>
      <c r="AA39" s="15" t="n">
        <f aca="false">SUM(AA15:AA38)</f>
        <v>1680</v>
      </c>
      <c r="AB39" s="15" t="n">
        <f aca="false">SUM(AB15:AB38)</f>
        <v>1680</v>
      </c>
      <c r="AC39" s="15" t="n">
        <f aca="false">SUM(AC15:AC38)</f>
        <v>1680</v>
      </c>
      <c r="AD39" s="15" t="n">
        <f aca="false">SUM(AD15:AD38)</f>
        <v>1680</v>
      </c>
      <c r="AE39" s="15" t="n">
        <f aca="false">SUM(AE15:AE38)</f>
        <v>1680</v>
      </c>
      <c r="AF39" s="15" t="n">
        <f aca="false">SUM(AF15:AF38)</f>
        <v>1680</v>
      </c>
      <c r="AG39" s="15" t="n">
        <f aca="false">SUM(AG15:AG38)</f>
        <v>1680</v>
      </c>
      <c r="AH39" s="15" t="n">
        <f aca="false">SUM(AH15:AH38)</f>
        <v>1680</v>
      </c>
      <c r="AI39" s="15" t="n">
        <f aca="false">SUM(D39:AH39)</f>
        <v>15120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4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5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12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432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7" t="s">
        <v>48</v>
      </c>
      <c r="AI51" s="6" t="s">
        <v>49</v>
      </c>
    </row>
    <row r="52" customFormat="false" ht="12.75" hidden="false" customHeight="false" outlineLevel="0" collapsed="false">
      <c r="B52" s="8" t="s">
        <v>50</v>
      </c>
      <c r="C52" s="9" t="s">
        <v>51</v>
      </c>
      <c r="D52" s="10" t="s">
        <v>52</v>
      </c>
      <c r="E52" s="10" t="s">
        <v>53</v>
      </c>
      <c r="F52" s="10" t="s">
        <v>54</v>
      </c>
      <c r="G52" s="10" t="s">
        <v>55</v>
      </c>
      <c r="H52" s="10" t="s">
        <v>56</v>
      </c>
      <c r="I52" s="10" t="s">
        <v>57</v>
      </c>
      <c r="J52" s="10" t="s">
        <v>58</v>
      </c>
      <c r="K52" s="10" t="s">
        <v>52</v>
      </c>
      <c r="L52" s="10" t="s">
        <v>53</v>
      </c>
      <c r="M52" s="10" t="s">
        <v>54</v>
      </c>
      <c r="N52" s="10" t="s">
        <v>55</v>
      </c>
      <c r="O52" s="10" t="s">
        <v>56</v>
      </c>
      <c r="P52" s="10" t="s">
        <v>57</v>
      </c>
      <c r="Q52" s="10" t="s">
        <v>58</v>
      </c>
      <c r="R52" s="10" t="s">
        <v>52</v>
      </c>
      <c r="S52" s="10" t="s">
        <v>53</v>
      </c>
      <c r="T52" s="10" t="s">
        <v>54</v>
      </c>
      <c r="U52" s="10" t="s">
        <v>55</v>
      </c>
      <c r="V52" s="10" t="s">
        <v>56</v>
      </c>
      <c r="W52" s="10" t="s">
        <v>57</v>
      </c>
      <c r="X52" s="10" t="s">
        <v>58</v>
      </c>
      <c r="Y52" s="10" t="s">
        <v>52</v>
      </c>
      <c r="Z52" s="10" t="s">
        <v>53</v>
      </c>
      <c r="AA52" s="10" t="s">
        <v>54</v>
      </c>
      <c r="AB52" s="10" t="s">
        <v>55</v>
      </c>
      <c r="AC52" s="10" t="s">
        <v>56</v>
      </c>
      <c r="AD52" s="10" t="s">
        <v>57</v>
      </c>
      <c r="AE52" s="10" t="s">
        <v>58</v>
      </c>
      <c r="AF52" s="10" t="s">
        <v>52</v>
      </c>
      <c r="AG52" s="10" t="s">
        <v>53</v>
      </c>
      <c r="AH52" s="10" t="s">
        <v>54</v>
      </c>
      <c r="AI52" s="11" t="s">
        <v>59</v>
      </c>
    </row>
    <row r="53" customFormat="false" ht="12.75" hidden="false" customHeight="false" outlineLevel="0" collapsed="false">
      <c r="B53" s="12" t="s">
        <v>60</v>
      </c>
      <c r="C53" s="13" t="n">
        <v>1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20</v>
      </c>
      <c r="AA53" s="13" t="n">
        <v>20</v>
      </c>
      <c r="AB53" s="13" t="n">
        <v>20</v>
      </c>
      <c r="AC53" s="13" t="n">
        <v>20</v>
      </c>
      <c r="AD53" s="13" t="n">
        <v>20</v>
      </c>
      <c r="AE53" s="13" t="n">
        <v>20</v>
      </c>
      <c r="AF53" s="13" t="n">
        <v>20</v>
      </c>
      <c r="AG53" s="13" t="n">
        <v>20</v>
      </c>
      <c r="AH53" s="13" t="n">
        <v>20</v>
      </c>
    </row>
    <row r="54" customFormat="false" ht="12.75" hidden="false" customHeight="false" outlineLevel="0" collapsed="false">
      <c r="B54" s="12" t="s">
        <v>61</v>
      </c>
      <c r="C54" s="13" t="n">
        <v>1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20</v>
      </c>
      <c r="AA54" s="13" t="n">
        <v>20</v>
      </c>
      <c r="AB54" s="13" t="n">
        <v>20</v>
      </c>
      <c r="AC54" s="13" t="n">
        <v>20</v>
      </c>
      <c r="AD54" s="13" t="n">
        <v>20</v>
      </c>
      <c r="AE54" s="13" t="n">
        <v>20</v>
      </c>
      <c r="AF54" s="13" t="n">
        <v>20</v>
      </c>
      <c r="AG54" s="13" t="n">
        <v>20</v>
      </c>
      <c r="AH54" s="13" t="n">
        <v>20</v>
      </c>
    </row>
    <row r="55" customFormat="false" ht="12.75" hidden="false" customHeight="false" outlineLevel="0" collapsed="false">
      <c r="B55" s="12" t="s">
        <v>62</v>
      </c>
      <c r="C55" s="13" t="n">
        <v>1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20</v>
      </c>
      <c r="AA55" s="13" t="n">
        <v>20</v>
      </c>
      <c r="AB55" s="13" t="n">
        <v>20</v>
      </c>
      <c r="AC55" s="13" t="n">
        <v>20</v>
      </c>
      <c r="AD55" s="13" t="n">
        <v>20</v>
      </c>
      <c r="AE55" s="13" t="n">
        <v>20</v>
      </c>
      <c r="AF55" s="13" t="n">
        <v>20</v>
      </c>
      <c r="AG55" s="13" t="n">
        <v>20</v>
      </c>
      <c r="AH55" s="13" t="n">
        <v>20</v>
      </c>
    </row>
    <row r="56" customFormat="false" ht="12.75" hidden="false" customHeight="false" outlineLevel="0" collapsed="false">
      <c r="B56" s="12" t="s">
        <v>63</v>
      </c>
      <c r="C56" s="13" t="n">
        <v>1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20</v>
      </c>
      <c r="AA56" s="13" t="n">
        <v>20</v>
      </c>
      <c r="AB56" s="13" t="n">
        <v>20</v>
      </c>
      <c r="AC56" s="13" t="n">
        <v>20</v>
      </c>
      <c r="AD56" s="13" t="n">
        <v>20</v>
      </c>
      <c r="AE56" s="13" t="n">
        <v>20</v>
      </c>
      <c r="AF56" s="13" t="n">
        <v>20</v>
      </c>
      <c r="AG56" s="13" t="n">
        <v>20</v>
      </c>
      <c r="AH56" s="13" t="n">
        <v>20</v>
      </c>
    </row>
    <row r="57" customFormat="false" ht="12.75" hidden="false" customHeight="false" outlineLevel="0" collapsed="false">
      <c r="B57" s="12" t="s">
        <v>64</v>
      </c>
      <c r="C57" s="13" t="n">
        <v>1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20</v>
      </c>
      <c r="AA57" s="13" t="n">
        <v>20</v>
      </c>
      <c r="AB57" s="13" t="n">
        <v>20</v>
      </c>
      <c r="AC57" s="13" t="n">
        <v>20</v>
      </c>
      <c r="AD57" s="13" t="n">
        <v>20</v>
      </c>
      <c r="AE57" s="13" t="n">
        <v>20</v>
      </c>
      <c r="AF57" s="13" t="n">
        <v>20</v>
      </c>
      <c r="AG57" s="13" t="n">
        <v>20</v>
      </c>
      <c r="AH57" s="13" t="n">
        <v>20</v>
      </c>
    </row>
    <row r="58" customFormat="false" ht="12.75" hidden="false" customHeight="false" outlineLevel="0" collapsed="false">
      <c r="B58" s="12" t="s">
        <v>65</v>
      </c>
      <c r="C58" s="13" t="n">
        <v>1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20</v>
      </c>
      <c r="AA58" s="13" t="n">
        <v>20</v>
      </c>
      <c r="AB58" s="13" t="n">
        <v>20</v>
      </c>
      <c r="AC58" s="13" t="n">
        <v>20</v>
      </c>
      <c r="AD58" s="13" t="n">
        <v>20</v>
      </c>
      <c r="AE58" s="13" t="n">
        <v>20</v>
      </c>
      <c r="AF58" s="13" t="n">
        <v>20</v>
      </c>
      <c r="AG58" s="13" t="n">
        <v>20</v>
      </c>
      <c r="AH58" s="13" t="n">
        <v>20</v>
      </c>
    </row>
    <row r="59" customFormat="false" ht="12.75" hidden="false" customHeight="false" outlineLevel="0" collapsed="false">
      <c r="B59" s="12" t="s">
        <v>66</v>
      </c>
      <c r="C59" s="13" t="n">
        <v>1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20</v>
      </c>
      <c r="AA59" s="13" t="n">
        <v>20</v>
      </c>
      <c r="AB59" s="13" t="n">
        <v>20</v>
      </c>
      <c r="AC59" s="13" t="n">
        <v>20</v>
      </c>
      <c r="AD59" s="13" t="n">
        <v>20</v>
      </c>
      <c r="AE59" s="13" t="n">
        <v>20</v>
      </c>
      <c r="AF59" s="13" t="n">
        <v>20</v>
      </c>
      <c r="AG59" s="13" t="n">
        <v>20</v>
      </c>
      <c r="AH59" s="13" t="n">
        <v>20</v>
      </c>
    </row>
    <row r="60" customFormat="false" ht="12.75" hidden="false" customHeight="false" outlineLevel="0" collapsed="false">
      <c r="B60" s="12" t="s">
        <v>67</v>
      </c>
      <c r="C60" s="13" t="n">
        <v>1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20</v>
      </c>
      <c r="AA60" s="13" t="n">
        <v>20</v>
      </c>
      <c r="AB60" s="13" t="n">
        <v>20</v>
      </c>
      <c r="AC60" s="13" t="n">
        <v>20</v>
      </c>
      <c r="AD60" s="13" t="n">
        <v>20</v>
      </c>
      <c r="AE60" s="13" t="n">
        <v>20</v>
      </c>
      <c r="AF60" s="13" t="n">
        <v>20</v>
      </c>
      <c r="AG60" s="13" t="n">
        <v>20</v>
      </c>
      <c r="AH60" s="13" t="n">
        <v>20</v>
      </c>
    </row>
    <row r="61" customFormat="false" ht="12.75" hidden="false" customHeight="false" outlineLevel="0" collapsed="false">
      <c r="B61" s="12" t="s">
        <v>68</v>
      </c>
      <c r="C61" s="13" t="n">
        <v>1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20</v>
      </c>
      <c r="AA61" s="13" t="n">
        <v>20</v>
      </c>
      <c r="AB61" s="13" t="n">
        <v>20</v>
      </c>
      <c r="AC61" s="13" t="n">
        <v>20</v>
      </c>
      <c r="AD61" s="13" t="n">
        <v>20</v>
      </c>
      <c r="AE61" s="13" t="n">
        <v>20</v>
      </c>
      <c r="AF61" s="13" t="n">
        <v>20</v>
      </c>
      <c r="AG61" s="13" t="n">
        <v>20</v>
      </c>
      <c r="AH61" s="13" t="n">
        <v>20</v>
      </c>
    </row>
    <row r="62" customFormat="false" ht="12.75" hidden="false" customHeight="false" outlineLevel="0" collapsed="false">
      <c r="B62" s="12" t="s">
        <v>69</v>
      </c>
      <c r="C62" s="13" t="n">
        <v>1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20</v>
      </c>
      <c r="AA62" s="13" t="n">
        <v>20</v>
      </c>
      <c r="AB62" s="13" t="n">
        <v>20</v>
      </c>
      <c r="AC62" s="13" t="n">
        <v>20</v>
      </c>
      <c r="AD62" s="13" t="n">
        <v>20</v>
      </c>
      <c r="AE62" s="13" t="n">
        <v>20</v>
      </c>
      <c r="AF62" s="13" t="n">
        <v>20</v>
      </c>
      <c r="AG62" s="13" t="n">
        <v>20</v>
      </c>
      <c r="AH62" s="13" t="n">
        <v>20</v>
      </c>
    </row>
    <row r="63" customFormat="false" ht="12.75" hidden="false" customHeight="false" outlineLevel="0" collapsed="false">
      <c r="B63" s="12" t="s">
        <v>70</v>
      </c>
      <c r="C63" s="13" t="n">
        <v>1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20</v>
      </c>
      <c r="AA63" s="13" t="n">
        <v>20</v>
      </c>
      <c r="AB63" s="13" t="n">
        <v>20</v>
      </c>
      <c r="AC63" s="13" t="n">
        <v>20</v>
      </c>
      <c r="AD63" s="13" t="n">
        <v>20</v>
      </c>
      <c r="AE63" s="13" t="n">
        <v>20</v>
      </c>
      <c r="AF63" s="13" t="n">
        <v>20</v>
      </c>
      <c r="AG63" s="13" t="n">
        <v>20</v>
      </c>
      <c r="AH63" s="13" t="n">
        <v>20</v>
      </c>
    </row>
    <row r="64" customFormat="false" ht="12.75" hidden="false" customHeight="false" outlineLevel="0" collapsed="false">
      <c r="B64" s="12" t="s">
        <v>71</v>
      </c>
      <c r="C64" s="13" t="n">
        <v>1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20</v>
      </c>
      <c r="AA64" s="13" t="n">
        <v>20</v>
      </c>
      <c r="AB64" s="13" t="n">
        <v>20</v>
      </c>
      <c r="AC64" s="13" t="n">
        <v>20</v>
      </c>
      <c r="AD64" s="13" t="n">
        <v>20</v>
      </c>
      <c r="AE64" s="13" t="n">
        <v>20</v>
      </c>
      <c r="AF64" s="13" t="n">
        <v>20</v>
      </c>
      <c r="AG64" s="13" t="n">
        <v>20</v>
      </c>
      <c r="AH64" s="13" t="n">
        <v>20</v>
      </c>
    </row>
    <row r="65" customFormat="false" ht="12.75" hidden="false" customHeight="false" outlineLevel="0" collapsed="false">
      <c r="B65" s="12" t="s">
        <v>72</v>
      </c>
      <c r="C65" s="13" t="n">
        <v>1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20</v>
      </c>
      <c r="AA65" s="13" t="n">
        <v>20</v>
      </c>
      <c r="AB65" s="13" t="n">
        <v>20</v>
      </c>
      <c r="AC65" s="13" t="n">
        <v>20</v>
      </c>
      <c r="AD65" s="13" t="n">
        <v>20</v>
      </c>
      <c r="AE65" s="13" t="n">
        <v>20</v>
      </c>
      <c r="AF65" s="13" t="n">
        <v>20</v>
      </c>
      <c r="AG65" s="13" t="n">
        <v>20</v>
      </c>
      <c r="AH65" s="13" t="n">
        <v>20</v>
      </c>
    </row>
    <row r="66" customFormat="false" ht="12.75" hidden="false" customHeight="false" outlineLevel="0" collapsed="false">
      <c r="B66" s="12" t="s">
        <v>73</v>
      </c>
      <c r="C66" s="13" t="n">
        <v>1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20</v>
      </c>
      <c r="AA66" s="13" t="n">
        <v>20</v>
      </c>
      <c r="AB66" s="13" t="n">
        <v>20</v>
      </c>
      <c r="AC66" s="13" t="n">
        <v>20</v>
      </c>
      <c r="AD66" s="13" t="n">
        <v>20</v>
      </c>
      <c r="AE66" s="13" t="n">
        <v>20</v>
      </c>
      <c r="AF66" s="13" t="n">
        <v>20</v>
      </c>
      <c r="AG66" s="13" t="n">
        <v>20</v>
      </c>
      <c r="AH66" s="13" t="n">
        <v>20</v>
      </c>
    </row>
    <row r="67" customFormat="false" ht="12.75" hidden="false" customHeight="false" outlineLevel="0" collapsed="false">
      <c r="B67" s="12" t="s">
        <v>74</v>
      </c>
      <c r="C67" s="13" t="n">
        <v>1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20</v>
      </c>
      <c r="AA67" s="13" t="n">
        <v>20</v>
      </c>
      <c r="AB67" s="13" t="n">
        <v>20</v>
      </c>
      <c r="AC67" s="13" t="n">
        <v>20</v>
      </c>
      <c r="AD67" s="13" t="n">
        <v>20</v>
      </c>
      <c r="AE67" s="13" t="n">
        <v>20</v>
      </c>
      <c r="AF67" s="13" t="n">
        <v>20</v>
      </c>
      <c r="AG67" s="13" t="n">
        <v>20</v>
      </c>
      <c r="AH67" s="13" t="n">
        <v>20</v>
      </c>
    </row>
    <row r="68" customFormat="false" ht="12.75" hidden="false" customHeight="false" outlineLevel="0" collapsed="false">
      <c r="B68" s="12" t="s">
        <v>75</v>
      </c>
      <c r="C68" s="13" t="n">
        <v>1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20</v>
      </c>
      <c r="AA68" s="13" t="n">
        <v>20</v>
      </c>
      <c r="AB68" s="13" t="n">
        <v>20</v>
      </c>
      <c r="AC68" s="13" t="n">
        <v>20</v>
      </c>
      <c r="AD68" s="13" t="n">
        <v>20</v>
      </c>
      <c r="AE68" s="13" t="n">
        <v>20</v>
      </c>
      <c r="AF68" s="13" t="n">
        <v>20</v>
      </c>
      <c r="AG68" s="13" t="n">
        <v>20</v>
      </c>
      <c r="AH68" s="13" t="n">
        <v>20</v>
      </c>
    </row>
    <row r="69" customFormat="false" ht="12.75" hidden="false" customHeight="false" outlineLevel="0" collapsed="false">
      <c r="B69" s="12" t="s">
        <v>76</v>
      </c>
      <c r="C69" s="13" t="n">
        <v>1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20</v>
      </c>
      <c r="AA69" s="13" t="n">
        <v>20</v>
      </c>
      <c r="AB69" s="13" t="n">
        <v>20</v>
      </c>
      <c r="AC69" s="13" t="n">
        <v>20</v>
      </c>
      <c r="AD69" s="13" t="n">
        <v>20</v>
      </c>
      <c r="AE69" s="13" t="n">
        <v>20</v>
      </c>
      <c r="AF69" s="13" t="n">
        <v>20</v>
      </c>
      <c r="AG69" s="13" t="n">
        <v>20</v>
      </c>
      <c r="AH69" s="13" t="n">
        <v>20</v>
      </c>
    </row>
    <row r="70" customFormat="false" ht="12.75" hidden="false" customHeight="false" outlineLevel="0" collapsed="false">
      <c r="B70" s="12" t="s">
        <v>77</v>
      </c>
      <c r="C70" s="13" t="n">
        <v>1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20</v>
      </c>
      <c r="AA70" s="13" t="n">
        <v>20</v>
      </c>
      <c r="AB70" s="13" t="n">
        <v>20</v>
      </c>
      <c r="AC70" s="13" t="n">
        <v>20</v>
      </c>
      <c r="AD70" s="13" t="n">
        <v>20</v>
      </c>
      <c r="AE70" s="13" t="n">
        <v>20</v>
      </c>
      <c r="AF70" s="13" t="n">
        <v>20</v>
      </c>
      <c r="AG70" s="13" t="n">
        <v>20</v>
      </c>
      <c r="AH70" s="13" t="n">
        <v>20</v>
      </c>
    </row>
    <row r="71" customFormat="false" ht="12.75" hidden="false" customHeight="false" outlineLevel="0" collapsed="false">
      <c r="B71" s="12" t="s">
        <v>78</v>
      </c>
      <c r="C71" s="13" t="n">
        <v>1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20</v>
      </c>
      <c r="AA71" s="13" t="n">
        <v>20</v>
      </c>
      <c r="AB71" s="13" t="n">
        <v>20</v>
      </c>
      <c r="AC71" s="13" t="n">
        <v>20</v>
      </c>
      <c r="AD71" s="13" t="n">
        <v>20</v>
      </c>
      <c r="AE71" s="13" t="n">
        <v>20</v>
      </c>
      <c r="AF71" s="13" t="n">
        <v>20</v>
      </c>
      <c r="AG71" s="13" t="n">
        <v>20</v>
      </c>
      <c r="AH71" s="13" t="n">
        <v>20</v>
      </c>
    </row>
    <row r="72" customFormat="false" ht="12.75" hidden="false" customHeight="false" outlineLevel="0" collapsed="false">
      <c r="B72" s="12" t="s">
        <v>79</v>
      </c>
      <c r="C72" s="13" t="n">
        <v>1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20</v>
      </c>
      <c r="AA72" s="13" t="n">
        <v>20</v>
      </c>
      <c r="AB72" s="13" t="n">
        <v>20</v>
      </c>
      <c r="AC72" s="13" t="n">
        <v>20</v>
      </c>
      <c r="AD72" s="13" t="n">
        <v>20</v>
      </c>
      <c r="AE72" s="13" t="n">
        <v>20</v>
      </c>
      <c r="AF72" s="13" t="n">
        <v>20</v>
      </c>
      <c r="AG72" s="13" t="n">
        <v>20</v>
      </c>
      <c r="AH72" s="13" t="n">
        <v>20</v>
      </c>
    </row>
    <row r="73" customFormat="false" ht="12.75" hidden="false" customHeight="false" outlineLevel="0" collapsed="false">
      <c r="B73" s="12" t="s">
        <v>80</v>
      </c>
      <c r="C73" s="13" t="n">
        <v>1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20</v>
      </c>
      <c r="AA73" s="13" t="n">
        <v>20</v>
      </c>
      <c r="AB73" s="13" t="n">
        <v>20</v>
      </c>
      <c r="AC73" s="13" t="n">
        <v>20</v>
      </c>
      <c r="AD73" s="13" t="n">
        <v>20</v>
      </c>
      <c r="AE73" s="13" t="n">
        <v>20</v>
      </c>
      <c r="AF73" s="13" t="n">
        <v>20</v>
      </c>
      <c r="AG73" s="13" t="n">
        <v>20</v>
      </c>
      <c r="AH73" s="13" t="n">
        <v>20</v>
      </c>
    </row>
    <row r="74" customFormat="false" ht="12.75" hidden="false" customHeight="false" outlineLevel="0" collapsed="false">
      <c r="B74" s="12" t="s">
        <v>81</v>
      </c>
      <c r="C74" s="13" t="n">
        <v>1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20</v>
      </c>
      <c r="AA74" s="13" t="n">
        <v>20</v>
      </c>
      <c r="AB74" s="13" t="n">
        <v>20</v>
      </c>
      <c r="AC74" s="13" t="n">
        <v>20</v>
      </c>
      <c r="AD74" s="13" t="n">
        <v>20</v>
      </c>
      <c r="AE74" s="13" t="n">
        <v>20</v>
      </c>
      <c r="AF74" s="13" t="n">
        <v>20</v>
      </c>
      <c r="AG74" s="13" t="n">
        <v>20</v>
      </c>
      <c r="AH74" s="13" t="n">
        <v>20</v>
      </c>
    </row>
    <row r="75" customFormat="false" ht="12.75" hidden="false" customHeight="false" outlineLevel="0" collapsed="false">
      <c r="B75" s="12" t="s">
        <v>82</v>
      </c>
      <c r="C75" s="13" t="n">
        <v>1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20</v>
      </c>
      <c r="AA75" s="13" t="n">
        <v>20</v>
      </c>
      <c r="AB75" s="13" t="n">
        <v>20</v>
      </c>
      <c r="AC75" s="13" t="n">
        <v>20</v>
      </c>
      <c r="AD75" s="13" t="n">
        <v>20</v>
      </c>
      <c r="AE75" s="13" t="n">
        <v>20</v>
      </c>
      <c r="AF75" s="13" t="n">
        <v>20</v>
      </c>
      <c r="AG75" s="13" t="n">
        <v>20</v>
      </c>
      <c r="AH75" s="13" t="n">
        <v>20</v>
      </c>
    </row>
    <row r="76" customFormat="false" ht="12.75" hidden="false" customHeight="false" outlineLevel="0" collapsed="false">
      <c r="B76" s="12" t="s">
        <v>83</v>
      </c>
      <c r="C76" s="13" t="n">
        <v>1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20</v>
      </c>
      <c r="AA76" s="13" t="n">
        <v>20</v>
      </c>
      <c r="AB76" s="13" t="n">
        <v>20</v>
      </c>
      <c r="AC76" s="13" t="n">
        <v>20</v>
      </c>
      <c r="AD76" s="13" t="n">
        <v>20</v>
      </c>
      <c r="AE76" s="13" t="n">
        <v>20</v>
      </c>
      <c r="AF76" s="13" t="n">
        <v>20</v>
      </c>
      <c r="AG76" s="13" t="n">
        <v>20</v>
      </c>
      <c r="AH76" s="13" t="n">
        <v>20</v>
      </c>
    </row>
    <row r="77" customFormat="false" ht="12.75" hidden="false" customHeight="false" outlineLevel="0" collapsed="false">
      <c r="B77" s="14"/>
      <c r="C77" s="9" t="s">
        <v>51</v>
      </c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480</v>
      </c>
      <c r="AA77" s="15" t="n">
        <f aca="false">SUM(AA53:AA76)</f>
        <v>480</v>
      </c>
      <c r="AB77" s="15" t="n">
        <f aca="false">SUM(AB53:AB76)</f>
        <v>480</v>
      </c>
      <c r="AC77" s="15" t="n">
        <f aca="false">SUM(AC53:AC76)</f>
        <v>480</v>
      </c>
      <c r="AD77" s="15" t="n">
        <f aca="false">SUM(AD53:AD76)</f>
        <v>480</v>
      </c>
      <c r="AE77" s="15" t="n">
        <f aca="false">SUM(AE53:AE76)</f>
        <v>480</v>
      </c>
      <c r="AF77" s="15" t="n">
        <f aca="false">SUM(AF53:AF76)</f>
        <v>480</v>
      </c>
      <c r="AG77" s="15" t="n">
        <f aca="false">SUM(AG53:AG76)</f>
        <v>480</v>
      </c>
      <c r="AH77" s="15" t="n">
        <f aca="false">SUM(AH53:AH76)</f>
        <v>480</v>
      </c>
      <c r="AI77" s="15" t="n">
        <f aca="false">SUM(D77:AH77)</f>
        <v>4320</v>
      </c>
    </row>
    <row r="79" customFormat="false" ht="12.75" hidden="false" customHeight="true" outlineLevel="0" collapsed="false">
      <c r="C79" s="16" t="s">
        <v>85</v>
      </c>
      <c r="D79" s="16"/>
      <c r="E79" s="16"/>
      <c r="F79" s="16"/>
      <c r="G79" s="16"/>
      <c r="H79" s="16"/>
      <c r="AD79" s="17" t="s">
        <v>84</v>
      </c>
      <c r="AE79" s="17"/>
      <c r="AF79" s="17"/>
      <c r="AG79" s="17"/>
      <c r="AH79" s="17"/>
    </row>
  </sheetData>
  <mergeCells count="3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01-19T09:48:32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46834202709F99007629F327F5C748E0D2423B268066123BC30C9B4D117B3E5E1B7F78CDDEE1914A613E4B15AF2B83235207476B8A8006E39A85C025C1C7FD6717DD60669C21A8A918505702EF72D3D99C56FB147B8F611DBB4DD637AF738747031357E3F15C4BE95BCEECFDC6C9C</vt:lpwstr>
  </property>
  <property fmtid="{D5CDD505-2E9C-101B-9397-08002B2CF9AE}" pid="3" name="Business Objects Context Information1">
    <vt:lpwstr>0E0CD1B775656736D25A6E2369F6CF85605C7B5EBCDB42D7F8FF74188F2CAAA6B3088F2F4A653C2DF0BB0D0C5E6329CE271823DF149F9A51B71109818700817A04D463A0153FFA3F85810492B9AE6DD5EB913D0396E58DA875A54620E7E1CD5030D633BDF996B8E4D65BB212085855AFABB00809B16D5263E54D0636905FE33</vt:lpwstr>
  </property>
  <property fmtid="{D5CDD505-2E9C-101B-9397-08002B2CF9AE}" pid="4" name="Business Objects Context Information2">
    <vt:lpwstr>E66B9027093F775CF8CC59D1AD30818DF1F25C4B9B4C0FD35CD4B9AF39F58F71EDB195D7DD08C8F66A41BAEE0BF890073232D639F663F9730A0C1488710168B82BAF4A6BFE97DD75DB2AB27823BE2227C97B73738F72960EED6507C87B4033CF7827983D84AAD53D39F2D39E8D4D3DA8A342F4777B19669611194DB19921A1B</vt:lpwstr>
  </property>
  <property fmtid="{D5CDD505-2E9C-101B-9397-08002B2CF9AE}" pid="5" name="Business Objects Context Information3">
    <vt:lpwstr>E60A88DDEBE7CBCD013BF0BA172196B69AA439211B67AA84AE56DCFCFA8742DD8E88DC89D730320942BDD914BDB80BB5DFBD75A7CCF1842F01115FE9777E153B508B552D02A1B39F7C2EA472FD41518E7B628A1EDE516746C4D0B1D24368E7D9B65FE429B9ECC1563CDB4E8A5951F4B6B6A76C095F6858285D7FE61FEC2F52D</vt:lpwstr>
  </property>
  <property fmtid="{D5CDD505-2E9C-101B-9397-08002B2CF9AE}" pid="6" name="Business Objects Context Information4">
    <vt:lpwstr>E7D497CB120F021E80D45DFA8BABD35BB89210B2A8D2312E120FDC526FB703A2A583D2D450BE3AEB50F39F34E83F2E1D73233E3F6DD18BCD9E7C1E90A6B71B6EE16CAFF47462876345A5AE11447A2AE896DF86F5D4506776938E991041D3128673482333F6338C9AC3313F791CE3BFE6202B808BF25A5E1ABDE7583E7F19BB6</vt:lpwstr>
  </property>
  <property fmtid="{D5CDD505-2E9C-101B-9397-08002B2CF9AE}" pid="7" name="Business Objects Context Information5">
    <vt:lpwstr>1F8ABD5DA7B3A3446BFE158BF99A933D8FD7ED1454F7A7160134AB4F8D4D872A487ACC4B8B2D9858B7D448FB2E5AC3945DA3351967656FC308124F6C8AF30E01BF3A4A344C8520A0B0C5681B1D8A7CA83DA96E8BAB541628828FE13CA246001118C9701EB131812E57672DA34E71969ABCF3DBFF703CFEE49FB157F2A89B5C2</vt:lpwstr>
  </property>
  <property fmtid="{D5CDD505-2E9C-101B-9397-08002B2CF9AE}" pid="8" name="Business Objects Context Information6">
    <vt:lpwstr>F17394E509C7E0C47A76FF31114AAC30EBCA58E6FF80272FB5403B082121C4DDF1FECCE2CD19DB6C32B298155C240B8F6403E3C6CF4780EEC87B7EC95650B06855A4BAE7</vt:lpwstr>
  </property>
</Properties>
</file>