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t- RS" sheetId="1" state="hidden" r:id="rId2"/>
    <sheet name="Pret - RTR" sheetId="2" state="visible" r:id="rId3"/>
    <sheet name="Pret -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5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30-IAN-2014</t>
  </si>
  <si>
    <t xml:space="preserve">Rezerva Tertiara Rapida</t>
  </si>
  <si>
    <t xml:space="preserve">Preturi  orare (lei/hMW)</t>
  </si>
  <si>
    <t xml:space="preserve"> </t>
  </si>
  <si>
    <t xml:space="preserve">Rezerva Secundara</t>
  </si>
  <si>
    <t xml:space="preserve">M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24:AI57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R64" activeCellId="0" sqref="R64"/>
    </sheetView>
  </sheetViews>
  <sheetFormatPr defaultColWidth="9.0546875" defaultRowHeight="12.75" zeroHeight="false" outlineLevelRow="0" outlineLevelCol="0"/>
  <cols>
    <col collapsed="false" customWidth="true" hidden="false" outlineLevel="0" max="35" min="5" style="0" width="4.7"/>
  </cols>
  <sheetData>
    <row r="24" customFormat="false" ht="13.5" hidden="false" customHeight="false" outlineLevel="0" collapsed="false"/>
    <row r="25" customFormat="false" ht="15.75" hidden="false" customHeight="false" outlineLevel="0" collapsed="false">
      <c r="C25" s="13" t="s">
        <v>1</v>
      </c>
      <c r="D25" s="13"/>
      <c r="E25" s="13"/>
      <c r="F25" s="13"/>
      <c r="G25" s="13"/>
      <c r="H25" s="14" t="s">
        <v>2</v>
      </c>
      <c r="I25" s="14"/>
      <c r="J25" s="14"/>
      <c r="K25" s="10"/>
      <c r="L25" s="10"/>
      <c r="M25" s="9"/>
      <c r="N25" s="9"/>
      <c r="O25" s="9"/>
      <c r="P25" s="9"/>
      <c r="Q25" s="9"/>
      <c r="R25" s="10"/>
      <c r="S25" s="10"/>
      <c r="T25" s="9"/>
      <c r="U25" s="9"/>
      <c r="V25" s="11"/>
      <c r="X25" s="6"/>
    </row>
    <row r="26" customFormat="false" ht="15.75" hidden="false" customHeight="false" outlineLevel="0" collapsed="false">
      <c r="C26" s="15" t="s">
        <v>3</v>
      </c>
      <c r="D26" s="15"/>
      <c r="E26" s="15"/>
      <c r="F26" s="15"/>
      <c r="G26" s="15"/>
      <c r="H26" s="16" t="n">
        <v>2014</v>
      </c>
      <c r="I26" s="16"/>
      <c r="J26" s="16"/>
      <c r="K26" s="10"/>
      <c r="L26" s="10"/>
      <c r="M26" s="9"/>
      <c r="N26" s="9"/>
      <c r="O26" s="9"/>
      <c r="P26" s="9"/>
      <c r="Q26" s="9"/>
      <c r="R26" s="10"/>
      <c r="S26" s="10"/>
      <c r="T26" s="9"/>
      <c r="U26" s="9"/>
      <c r="V26" s="11"/>
      <c r="X26" s="6"/>
    </row>
    <row r="27" customFormat="false" ht="16.5" hidden="false" customHeight="false" outlineLevel="0" collapsed="false">
      <c r="C27" s="17" t="s">
        <v>4</v>
      </c>
      <c r="D27" s="17"/>
      <c r="E27" s="17"/>
      <c r="F27" s="17"/>
      <c r="G27" s="17"/>
      <c r="H27" s="18" t="s">
        <v>19</v>
      </c>
      <c r="I27" s="18"/>
      <c r="J27" s="18"/>
      <c r="K27" s="10"/>
      <c r="L27" s="10"/>
      <c r="M27" s="9"/>
      <c r="N27" s="9"/>
      <c r="O27" s="9"/>
      <c r="P27" s="9"/>
      <c r="Q27" s="9"/>
      <c r="R27" s="10"/>
      <c r="S27" s="10"/>
      <c r="T27" s="9"/>
      <c r="U27" s="9"/>
      <c r="V27" s="11"/>
      <c r="X27" s="6"/>
    </row>
    <row r="28" customFormat="false" ht="13.5" hidden="false" customHeight="false" outlineLevel="0" collapsed="false">
      <c r="E28" s="6"/>
      <c r="K28" s="6"/>
      <c r="L28" s="6"/>
      <c r="R28" s="6"/>
      <c r="S28" s="6"/>
      <c r="V28" s="7"/>
      <c r="X28" s="6"/>
    </row>
    <row r="29" customFormat="false" ht="14.25" hidden="false" customHeight="false" outlineLevel="0" collapsed="false">
      <c r="C29" s="68" t="s">
        <v>20</v>
      </c>
      <c r="D29" s="68"/>
      <c r="E29" s="68"/>
      <c r="F29" s="68"/>
      <c r="G29" s="68"/>
      <c r="H29" s="69" t="s">
        <v>7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customFormat="false" ht="16.5" hidden="false" customHeight="false" outlineLevel="0" collapsed="false">
      <c r="C30" s="70" t="s">
        <v>8</v>
      </c>
      <c r="D30" s="70"/>
      <c r="E30" s="71" t="s">
        <v>21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69"/>
    </row>
    <row r="31" customFormat="false" ht="13.5" hidden="false" customHeight="false" outlineLevel="0" collapsed="false">
      <c r="C31" s="72" t="s">
        <v>10</v>
      </c>
      <c r="D31" s="73" t="s">
        <v>11</v>
      </c>
      <c r="E31" s="74" t="n">
        <v>1</v>
      </c>
      <c r="F31" s="75" t="n">
        <v>2</v>
      </c>
      <c r="G31" s="75" t="n">
        <v>3</v>
      </c>
      <c r="H31" s="75" t="n">
        <v>4</v>
      </c>
      <c r="I31" s="75" t="n">
        <v>5</v>
      </c>
      <c r="J31" s="75" t="n">
        <v>6</v>
      </c>
      <c r="K31" s="75" t="n">
        <v>7</v>
      </c>
      <c r="L31" s="75" t="n">
        <v>8</v>
      </c>
      <c r="M31" s="75" t="n">
        <v>9</v>
      </c>
      <c r="N31" s="75" t="n">
        <v>10</v>
      </c>
      <c r="O31" s="75" t="n">
        <v>11</v>
      </c>
      <c r="P31" s="75" t="n">
        <v>12</v>
      </c>
      <c r="Q31" s="75" t="n">
        <v>13</v>
      </c>
      <c r="R31" s="75" t="n">
        <v>14</v>
      </c>
      <c r="S31" s="75" t="n">
        <v>15</v>
      </c>
      <c r="T31" s="75" t="n">
        <v>16</v>
      </c>
      <c r="U31" s="75" t="n">
        <v>17</v>
      </c>
      <c r="V31" s="75" t="n">
        <v>18</v>
      </c>
      <c r="W31" s="75" t="n">
        <v>19</v>
      </c>
      <c r="X31" s="75" t="n">
        <v>20</v>
      </c>
      <c r="Y31" s="75" t="n">
        <v>21</v>
      </c>
      <c r="Z31" s="75" t="n">
        <v>22</v>
      </c>
      <c r="AA31" s="75" t="n">
        <v>23</v>
      </c>
      <c r="AB31" s="75" t="n">
        <v>24</v>
      </c>
      <c r="AC31" s="75" t="n">
        <v>25</v>
      </c>
      <c r="AD31" s="75" t="n">
        <v>26</v>
      </c>
      <c r="AE31" s="75" t="n">
        <v>27</v>
      </c>
      <c r="AF31" s="75" t="n">
        <v>28</v>
      </c>
      <c r="AG31" s="75"/>
      <c r="AH31" s="76"/>
      <c r="AI31" s="77"/>
    </row>
    <row r="32" customFormat="false" ht="13.5" hidden="false" customHeight="false" outlineLevel="0" collapsed="false">
      <c r="C32" s="30"/>
      <c r="D32" s="78"/>
      <c r="E32" s="79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79"/>
    </row>
    <row r="33" customFormat="false" ht="14.25" hidden="false" customHeight="false" outlineLevel="0" collapsed="false">
      <c r="C33" s="38" t="n">
        <v>0</v>
      </c>
      <c r="D33" s="81" t="n">
        <v>1</v>
      </c>
      <c r="E33" s="82" t="n">
        <v>31.76</v>
      </c>
      <c r="F33" s="82" t="n">
        <v>31.76</v>
      </c>
      <c r="G33" s="82" t="n">
        <v>31.76</v>
      </c>
      <c r="H33" s="82" t="n">
        <v>31.7</v>
      </c>
      <c r="I33" s="82" t="n">
        <v>31.7</v>
      </c>
      <c r="J33" s="82" t="n">
        <v>31.7</v>
      </c>
      <c r="K33" s="82" t="n">
        <v>31.7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s">
        <v>22</v>
      </c>
      <c r="AH33" s="82" t="s">
        <v>22</v>
      </c>
      <c r="AI33" s="82" t="s">
        <v>22</v>
      </c>
    </row>
    <row r="34" customFormat="false" ht="14.25" hidden="false" customHeight="false" outlineLevel="0" collapsed="false">
      <c r="C34" s="47" t="n">
        <v>1</v>
      </c>
      <c r="D34" s="83" t="n">
        <v>2</v>
      </c>
      <c r="E34" s="82" t="n">
        <v>31.76</v>
      </c>
      <c r="F34" s="82" t="n">
        <v>31.76</v>
      </c>
      <c r="G34" s="82" t="n">
        <v>31.76</v>
      </c>
      <c r="H34" s="82" t="n">
        <v>31.7</v>
      </c>
      <c r="I34" s="82" t="n">
        <v>31.7</v>
      </c>
      <c r="J34" s="82" t="n">
        <v>31.7</v>
      </c>
      <c r="K34" s="82" t="n">
        <v>31.7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s">
        <v>22</v>
      </c>
      <c r="AH34" s="82" t="s">
        <v>22</v>
      </c>
      <c r="AI34" s="82" t="s">
        <v>22</v>
      </c>
    </row>
    <row r="35" customFormat="false" ht="14.25" hidden="false" customHeight="false" outlineLevel="0" collapsed="false">
      <c r="C35" s="47" t="n">
        <v>2</v>
      </c>
      <c r="D35" s="83" t="n">
        <v>3</v>
      </c>
      <c r="E35" s="82" t="n">
        <v>31.76</v>
      </c>
      <c r="F35" s="82" t="n">
        <v>31.76</v>
      </c>
      <c r="G35" s="82" t="n">
        <v>31.76</v>
      </c>
      <c r="H35" s="82" t="n">
        <v>31.7</v>
      </c>
      <c r="I35" s="82" t="n">
        <v>31.7</v>
      </c>
      <c r="J35" s="82" t="n">
        <v>31.7</v>
      </c>
      <c r="K35" s="82" t="n">
        <v>31.7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s">
        <v>22</v>
      </c>
      <c r="AH35" s="82" t="s">
        <v>22</v>
      </c>
      <c r="AI35" s="82" t="s">
        <v>22</v>
      </c>
    </row>
    <row r="36" customFormat="false" ht="14.25" hidden="false" customHeight="false" outlineLevel="0" collapsed="false">
      <c r="C36" s="47" t="n">
        <v>3</v>
      </c>
      <c r="D36" s="83" t="n">
        <v>4</v>
      </c>
      <c r="E36" s="82" t="n">
        <v>31.76</v>
      </c>
      <c r="F36" s="82" t="n">
        <v>31.76</v>
      </c>
      <c r="G36" s="82" t="n">
        <v>31.76</v>
      </c>
      <c r="H36" s="82" t="n">
        <v>31.7</v>
      </c>
      <c r="I36" s="82" t="n">
        <v>31.7</v>
      </c>
      <c r="J36" s="82" t="n">
        <v>31.7</v>
      </c>
      <c r="K36" s="82" t="n">
        <v>31.7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s">
        <v>22</v>
      </c>
      <c r="AH36" s="82" t="s">
        <v>22</v>
      </c>
      <c r="AI36" s="82" t="s">
        <v>22</v>
      </c>
    </row>
    <row r="37" customFormat="false" ht="14.25" hidden="false" customHeight="false" outlineLevel="0" collapsed="false">
      <c r="C37" s="47" t="n">
        <v>4</v>
      </c>
      <c r="D37" s="83" t="n">
        <v>5</v>
      </c>
      <c r="E37" s="82" t="n">
        <v>31.76</v>
      </c>
      <c r="F37" s="82" t="n">
        <v>31.76</v>
      </c>
      <c r="G37" s="82" t="n">
        <v>31.76</v>
      </c>
      <c r="H37" s="82" t="n">
        <v>31.7</v>
      </c>
      <c r="I37" s="82" t="n">
        <v>31.7</v>
      </c>
      <c r="J37" s="82" t="n">
        <v>31.7</v>
      </c>
      <c r="K37" s="82" t="n">
        <v>31.7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s">
        <v>22</v>
      </c>
      <c r="AH37" s="82" t="s">
        <v>22</v>
      </c>
      <c r="AI37" s="82" t="s">
        <v>22</v>
      </c>
    </row>
    <row r="38" customFormat="false" ht="14.25" hidden="false" customHeight="false" outlineLevel="0" collapsed="false">
      <c r="C38" s="47" t="n">
        <v>5</v>
      </c>
      <c r="D38" s="83" t="n">
        <v>6</v>
      </c>
      <c r="E38" s="82" t="n">
        <v>31.76</v>
      </c>
      <c r="F38" s="82" t="n">
        <v>31.76</v>
      </c>
      <c r="G38" s="82" t="n">
        <v>31.76</v>
      </c>
      <c r="H38" s="82" t="n">
        <v>31.7</v>
      </c>
      <c r="I38" s="82" t="n">
        <v>31.7</v>
      </c>
      <c r="J38" s="82" t="n">
        <v>31.7</v>
      </c>
      <c r="K38" s="82" t="n">
        <v>31.7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s">
        <v>22</v>
      </c>
      <c r="AH38" s="82" t="s">
        <v>22</v>
      </c>
      <c r="AI38" s="82" t="s">
        <v>22</v>
      </c>
    </row>
    <row r="39" customFormat="false" ht="14.25" hidden="false" customHeight="false" outlineLevel="0" collapsed="false">
      <c r="C39" s="47" t="n">
        <v>6</v>
      </c>
      <c r="D39" s="83" t="n">
        <v>7</v>
      </c>
      <c r="E39" s="82" t="n">
        <v>31.76</v>
      </c>
      <c r="F39" s="82" t="n">
        <v>31.76</v>
      </c>
      <c r="G39" s="82" t="n">
        <v>31.76</v>
      </c>
      <c r="H39" s="82" t="n">
        <v>31.76</v>
      </c>
      <c r="I39" s="82" t="n">
        <v>31.76</v>
      </c>
      <c r="J39" s="82" t="n">
        <v>31.76</v>
      </c>
      <c r="K39" s="82" t="n">
        <v>31.76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s">
        <v>22</v>
      </c>
      <c r="AH39" s="82" t="s">
        <v>22</v>
      </c>
      <c r="AI39" s="82" t="s">
        <v>22</v>
      </c>
    </row>
    <row r="40" customFormat="false" ht="14.25" hidden="false" customHeight="false" outlineLevel="0" collapsed="false">
      <c r="C40" s="47" t="n">
        <v>7</v>
      </c>
      <c r="D40" s="83" t="n">
        <v>8</v>
      </c>
      <c r="E40" s="82" t="n">
        <v>31.76</v>
      </c>
      <c r="F40" s="82" t="n">
        <v>31.76</v>
      </c>
      <c r="G40" s="82" t="n">
        <v>31.76</v>
      </c>
      <c r="H40" s="82" t="n">
        <v>31.76</v>
      </c>
      <c r="I40" s="82" t="n">
        <v>31.76</v>
      </c>
      <c r="J40" s="82" t="n">
        <v>31.76</v>
      </c>
      <c r="K40" s="82" t="n">
        <v>31.76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s">
        <v>22</v>
      </c>
      <c r="AH40" s="82" t="s">
        <v>22</v>
      </c>
      <c r="AI40" s="82" t="s">
        <v>22</v>
      </c>
    </row>
    <row r="41" customFormat="false" ht="14.25" hidden="false" customHeight="false" outlineLevel="0" collapsed="false">
      <c r="C41" s="47" t="n">
        <v>8</v>
      </c>
      <c r="D41" s="83" t="n">
        <v>9</v>
      </c>
      <c r="E41" s="82" t="n">
        <v>31.76</v>
      </c>
      <c r="F41" s="82" t="n">
        <v>31.76</v>
      </c>
      <c r="G41" s="82" t="n">
        <v>31.76</v>
      </c>
      <c r="H41" s="82" t="n">
        <v>31.76</v>
      </c>
      <c r="I41" s="82" t="n">
        <v>31.76</v>
      </c>
      <c r="J41" s="82" t="n">
        <v>31.76</v>
      </c>
      <c r="K41" s="82" t="n">
        <v>31.76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s">
        <v>22</v>
      </c>
      <c r="AH41" s="82" t="s">
        <v>22</v>
      </c>
      <c r="AI41" s="82" t="s">
        <v>22</v>
      </c>
    </row>
    <row r="42" customFormat="false" ht="14.25" hidden="false" customHeight="false" outlineLevel="0" collapsed="false">
      <c r="C42" s="47" t="n">
        <v>9</v>
      </c>
      <c r="D42" s="83" t="n">
        <v>10</v>
      </c>
      <c r="E42" s="82" t="n">
        <v>31.76</v>
      </c>
      <c r="F42" s="82" t="n">
        <v>31.76</v>
      </c>
      <c r="G42" s="82" t="n">
        <v>31.76</v>
      </c>
      <c r="H42" s="82" t="n">
        <v>31.76</v>
      </c>
      <c r="I42" s="82" t="n">
        <v>31.76</v>
      </c>
      <c r="J42" s="82" t="n">
        <v>31.76</v>
      </c>
      <c r="K42" s="82" t="n">
        <v>31.76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s">
        <v>22</v>
      </c>
      <c r="AH42" s="82" t="s">
        <v>22</v>
      </c>
      <c r="AI42" s="82" t="s">
        <v>22</v>
      </c>
    </row>
    <row r="43" customFormat="false" ht="14.25" hidden="false" customHeight="false" outlineLevel="0" collapsed="false">
      <c r="C43" s="47" t="n">
        <v>10</v>
      </c>
      <c r="D43" s="83" t="n">
        <v>11</v>
      </c>
      <c r="E43" s="82" t="n">
        <v>31.76</v>
      </c>
      <c r="F43" s="82" t="n">
        <v>31.76</v>
      </c>
      <c r="G43" s="82" t="n">
        <v>31.76</v>
      </c>
      <c r="H43" s="82" t="n">
        <v>31.76</v>
      </c>
      <c r="I43" s="82" t="n">
        <v>31.76</v>
      </c>
      <c r="J43" s="82" t="n">
        <v>31.76</v>
      </c>
      <c r="K43" s="82" t="n">
        <v>31.76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s">
        <v>22</v>
      </c>
      <c r="AH43" s="82" t="s">
        <v>22</v>
      </c>
      <c r="AI43" s="82" t="s">
        <v>22</v>
      </c>
    </row>
    <row r="44" customFormat="false" ht="14.25" hidden="false" customHeight="false" outlineLevel="0" collapsed="false">
      <c r="C44" s="47" t="n">
        <v>11</v>
      </c>
      <c r="D44" s="83" t="n">
        <v>12</v>
      </c>
      <c r="E44" s="82" t="n">
        <v>31.76</v>
      </c>
      <c r="F44" s="82" t="n">
        <v>31.76</v>
      </c>
      <c r="G44" s="82" t="n">
        <v>31.76</v>
      </c>
      <c r="H44" s="82" t="n">
        <v>31.76</v>
      </c>
      <c r="I44" s="82" t="n">
        <v>31.76</v>
      </c>
      <c r="J44" s="82" t="n">
        <v>31.76</v>
      </c>
      <c r="K44" s="82" t="n">
        <v>31.76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s">
        <v>22</v>
      </c>
      <c r="AH44" s="82" t="s">
        <v>22</v>
      </c>
      <c r="AI44" s="82" t="s">
        <v>22</v>
      </c>
    </row>
    <row r="45" customFormat="false" ht="14.25" hidden="false" customHeight="false" outlineLevel="0" collapsed="false">
      <c r="C45" s="47" t="n">
        <v>12</v>
      </c>
      <c r="D45" s="83" t="n">
        <v>13</v>
      </c>
      <c r="E45" s="82" t="n">
        <v>31.76</v>
      </c>
      <c r="F45" s="82" t="n">
        <v>31.76</v>
      </c>
      <c r="G45" s="82" t="n">
        <v>31.76</v>
      </c>
      <c r="H45" s="82" t="n">
        <v>31.76</v>
      </c>
      <c r="I45" s="82" t="n">
        <v>31.76</v>
      </c>
      <c r="J45" s="82" t="n">
        <v>31.76</v>
      </c>
      <c r="K45" s="82" t="n">
        <v>31.76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s">
        <v>22</v>
      </c>
      <c r="AH45" s="82" t="s">
        <v>22</v>
      </c>
      <c r="AI45" s="82" t="s">
        <v>22</v>
      </c>
    </row>
    <row r="46" customFormat="false" ht="14.25" hidden="false" customHeight="false" outlineLevel="0" collapsed="false">
      <c r="C46" s="47" t="n">
        <v>13</v>
      </c>
      <c r="D46" s="83" t="n">
        <v>14</v>
      </c>
      <c r="E46" s="82" t="n">
        <v>31.76</v>
      </c>
      <c r="F46" s="82" t="n">
        <v>31.76</v>
      </c>
      <c r="G46" s="82" t="n">
        <v>31.76</v>
      </c>
      <c r="H46" s="82" t="n">
        <v>31.76</v>
      </c>
      <c r="I46" s="82" t="n">
        <v>31.76</v>
      </c>
      <c r="J46" s="82" t="n">
        <v>31.76</v>
      </c>
      <c r="K46" s="82" t="n">
        <v>31.76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s">
        <v>22</v>
      </c>
      <c r="AH46" s="82" t="s">
        <v>22</v>
      </c>
      <c r="AI46" s="82" t="s">
        <v>22</v>
      </c>
    </row>
    <row r="47" customFormat="false" ht="14.25" hidden="false" customHeight="false" outlineLevel="0" collapsed="false">
      <c r="C47" s="47" t="n">
        <v>14</v>
      </c>
      <c r="D47" s="83" t="n">
        <v>15</v>
      </c>
      <c r="E47" s="82" t="n">
        <v>31.76</v>
      </c>
      <c r="F47" s="82" t="n">
        <v>31.76</v>
      </c>
      <c r="G47" s="82" t="n">
        <v>31.76</v>
      </c>
      <c r="H47" s="82" t="n">
        <v>31.76</v>
      </c>
      <c r="I47" s="82" t="n">
        <v>31.76</v>
      </c>
      <c r="J47" s="82" t="n">
        <v>31.76</v>
      </c>
      <c r="K47" s="82" t="n">
        <v>31.76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s">
        <v>22</v>
      </c>
      <c r="AH47" s="82" t="s">
        <v>22</v>
      </c>
      <c r="AI47" s="82" t="s">
        <v>22</v>
      </c>
    </row>
    <row r="48" customFormat="false" ht="14.25" hidden="false" customHeight="false" outlineLevel="0" collapsed="false">
      <c r="C48" s="47" t="n">
        <v>15</v>
      </c>
      <c r="D48" s="83" t="n">
        <v>16</v>
      </c>
      <c r="E48" s="82" t="n">
        <v>31.76</v>
      </c>
      <c r="F48" s="82" t="n">
        <v>31.76</v>
      </c>
      <c r="G48" s="82" t="n">
        <v>31.76</v>
      </c>
      <c r="H48" s="82" t="n">
        <v>31.76</v>
      </c>
      <c r="I48" s="82" t="n">
        <v>31.76</v>
      </c>
      <c r="J48" s="82" t="n">
        <v>31.76</v>
      </c>
      <c r="K48" s="82" t="n">
        <v>31.76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s">
        <v>22</v>
      </c>
      <c r="AH48" s="82" t="s">
        <v>22</v>
      </c>
      <c r="AI48" s="82" t="s">
        <v>22</v>
      </c>
    </row>
    <row r="49" customFormat="false" ht="14.25" hidden="false" customHeight="false" outlineLevel="0" collapsed="false">
      <c r="C49" s="47" t="n">
        <v>16</v>
      </c>
      <c r="D49" s="83" t="n">
        <v>17</v>
      </c>
      <c r="E49" s="82" t="n">
        <v>31.76</v>
      </c>
      <c r="F49" s="82" t="n">
        <v>31.76</v>
      </c>
      <c r="G49" s="82" t="n">
        <v>31.76</v>
      </c>
      <c r="H49" s="82" t="n">
        <v>31.76</v>
      </c>
      <c r="I49" s="82" t="n">
        <v>31.76</v>
      </c>
      <c r="J49" s="82" t="n">
        <v>31.76</v>
      </c>
      <c r="K49" s="82" t="n">
        <v>31.76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s">
        <v>22</v>
      </c>
      <c r="AH49" s="82" t="s">
        <v>22</v>
      </c>
      <c r="AI49" s="82" t="s">
        <v>22</v>
      </c>
    </row>
    <row r="50" customFormat="false" ht="14.25" hidden="false" customHeight="false" outlineLevel="0" collapsed="false">
      <c r="C50" s="47" t="n">
        <v>17</v>
      </c>
      <c r="D50" s="83" t="n">
        <v>18</v>
      </c>
      <c r="E50" s="82" t="n">
        <v>31.76</v>
      </c>
      <c r="F50" s="82" t="n">
        <v>31.76</v>
      </c>
      <c r="G50" s="82" t="n">
        <v>31.76</v>
      </c>
      <c r="H50" s="82" t="n">
        <v>31.76</v>
      </c>
      <c r="I50" s="82" t="n">
        <v>31.76</v>
      </c>
      <c r="J50" s="82" t="n">
        <v>31.76</v>
      </c>
      <c r="K50" s="82" t="n">
        <v>31.76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s">
        <v>22</v>
      </c>
      <c r="AH50" s="82" t="s">
        <v>22</v>
      </c>
      <c r="AI50" s="82" t="s">
        <v>22</v>
      </c>
    </row>
    <row r="51" customFormat="false" ht="14.25" hidden="false" customHeight="false" outlineLevel="0" collapsed="false">
      <c r="C51" s="47" t="n">
        <v>18</v>
      </c>
      <c r="D51" s="83" t="n">
        <v>19</v>
      </c>
      <c r="E51" s="82" t="n">
        <v>31.76</v>
      </c>
      <c r="F51" s="82" t="n">
        <v>31.76</v>
      </c>
      <c r="G51" s="82" t="n">
        <v>31.76</v>
      </c>
      <c r="H51" s="82" t="n">
        <v>31.76</v>
      </c>
      <c r="I51" s="82" t="n">
        <v>31.76</v>
      </c>
      <c r="J51" s="82" t="n">
        <v>31.76</v>
      </c>
      <c r="K51" s="82" t="n">
        <v>31.76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s">
        <v>22</v>
      </c>
      <c r="AH51" s="82" t="s">
        <v>22</v>
      </c>
      <c r="AI51" s="82" t="s">
        <v>22</v>
      </c>
    </row>
    <row r="52" customFormat="false" ht="14.25" hidden="false" customHeight="false" outlineLevel="0" collapsed="false">
      <c r="C52" s="47" t="n">
        <v>19</v>
      </c>
      <c r="D52" s="83" t="n">
        <v>20</v>
      </c>
      <c r="E52" s="82" t="n">
        <v>31.76</v>
      </c>
      <c r="F52" s="82" t="n">
        <v>31.76</v>
      </c>
      <c r="G52" s="82" t="n">
        <v>31.76</v>
      </c>
      <c r="H52" s="82" t="n">
        <v>31.76</v>
      </c>
      <c r="I52" s="82" t="n">
        <v>31.76</v>
      </c>
      <c r="J52" s="82" t="n">
        <v>31.76</v>
      </c>
      <c r="K52" s="82" t="n">
        <v>31.76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82" t="s">
        <v>22</v>
      </c>
      <c r="AH52" s="82" t="s">
        <v>22</v>
      </c>
      <c r="AI52" s="82" t="s">
        <v>22</v>
      </c>
    </row>
    <row r="53" customFormat="false" ht="14.25" hidden="false" customHeight="false" outlineLevel="0" collapsed="false">
      <c r="C53" s="47" t="n">
        <v>20</v>
      </c>
      <c r="D53" s="83" t="n">
        <v>21</v>
      </c>
      <c r="E53" s="82" t="n">
        <v>31.76</v>
      </c>
      <c r="F53" s="82" t="n">
        <v>31.76</v>
      </c>
      <c r="G53" s="82" t="n">
        <v>31.76</v>
      </c>
      <c r="H53" s="82" t="n">
        <v>31.76</v>
      </c>
      <c r="I53" s="82" t="n">
        <v>31.76</v>
      </c>
      <c r="J53" s="82" t="n">
        <v>31.76</v>
      </c>
      <c r="K53" s="82" t="n">
        <v>31.76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s">
        <v>22</v>
      </c>
      <c r="AH53" s="82" t="s">
        <v>22</v>
      </c>
      <c r="AI53" s="82" t="s">
        <v>22</v>
      </c>
    </row>
    <row r="54" customFormat="false" ht="14.25" hidden="false" customHeight="false" outlineLevel="0" collapsed="false">
      <c r="C54" s="47" t="n">
        <v>21</v>
      </c>
      <c r="D54" s="83" t="n">
        <v>22</v>
      </c>
      <c r="E54" s="82" t="n">
        <v>31.76</v>
      </c>
      <c r="F54" s="82" t="n">
        <v>31.76</v>
      </c>
      <c r="G54" s="82" t="n">
        <v>31.76</v>
      </c>
      <c r="H54" s="82" t="n">
        <v>31.76</v>
      </c>
      <c r="I54" s="82" t="n">
        <v>31.76</v>
      </c>
      <c r="J54" s="82" t="n">
        <v>31.76</v>
      </c>
      <c r="K54" s="82" t="n">
        <v>31.76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2" t="n">
        <v>0</v>
      </c>
      <c r="AE54" s="82" t="n">
        <v>0</v>
      </c>
      <c r="AF54" s="82" t="n">
        <v>0</v>
      </c>
      <c r="AG54" s="82" t="s">
        <v>22</v>
      </c>
      <c r="AH54" s="82" t="s">
        <v>22</v>
      </c>
      <c r="AI54" s="82" t="s">
        <v>22</v>
      </c>
    </row>
    <row r="55" customFormat="false" ht="14.25" hidden="false" customHeight="false" outlineLevel="0" collapsed="false">
      <c r="C55" s="47" t="n">
        <v>22</v>
      </c>
      <c r="D55" s="83" t="n">
        <v>23</v>
      </c>
      <c r="E55" s="82" t="n">
        <v>31.76</v>
      </c>
      <c r="F55" s="82" t="n">
        <v>31.76</v>
      </c>
      <c r="G55" s="82" t="n">
        <v>31.76</v>
      </c>
      <c r="H55" s="82" t="n">
        <v>31.76</v>
      </c>
      <c r="I55" s="82" t="n">
        <v>31.76</v>
      </c>
      <c r="J55" s="82" t="n">
        <v>31.76</v>
      </c>
      <c r="K55" s="82" t="n">
        <v>31.76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F55" s="82" t="n">
        <v>0</v>
      </c>
      <c r="AG55" s="82" t="s">
        <v>22</v>
      </c>
      <c r="AH55" s="82" t="s">
        <v>22</v>
      </c>
      <c r="AI55" s="82" t="s">
        <v>22</v>
      </c>
    </row>
    <row r="56" customFormat="false" ht="15" hidden="false" customHeight="false" outlineLevel="0" collapsed="false">
      <c r="C56" s="56" t="n">
        <v>23</v>
      </c>
      <c r="D56" s="84" t="n">
        <v>24</v>
      </c>
      <c r="E56" s="82" t="n">
        <v>31.76</v>
      </c>
      <c r="F56" s="82" t="n">
        <v>31.76</v>
      </c>
      <c r="G56" s="82" t="n">
        <v>31.76</v>
      </c>
      <c r="H56" s="82" t="n">
        <v>31.76</v>
      </c>
      <c r="I56" s="82" t="n">
        <v>31.76</v>
      </c>
      <c r="J56" s="82" t="n">
        <v>31.76</v>
      </c>
      <c r="K56" s="82" t="n">
        <v>31.76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s">
        <v>22</v>
      </c>
      <c r="AH56" s="82" t="s">
        <v>22</v>
      </c>
      <c r="AI56" s="82" t="s">
        <v>22</v>
      </c>
    </row>
    <row r="57" customFormat="false" ht="13.5" hidden="false" customHeight="false" outlineLevel="0" collapsed="false"/>
  </sheetData>
  <mergeCells count="10">
    <mergeCell ref="C25:G25"/>
    <mergeCell ref="H25:J25"/>
    <mergeCell ref="C26:G26"/>
    <mergeCell ref="H26:J26"/>
    <mergeCell ref="C27:G27"/>
    <mergeCell ref="H27:J27"/>
    <mergeCell ref="C29:G29"/>
    <mergeCell ref="H29:AH29"/>
    <mergeCell ref="C30:D30"/>
    <mergeCell ref="E30:A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24:AI5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H27" activeCellId="0" sqref="H27:J27"/>
    </sheetView>
  </sheetViews>
  <sheetFormatPr defaultColWidth="9.0546875" defaultRowHeight="12.75" zeroHeight="false" outlineLevelRow="0" outlineLevelCol="0"/>
  <cols>
    <col collapsed="false" customWidth="true" hidden="false" outlineLevel="0" max="35" min="5" style="0" width="4.7"/>
  </cols>
  <sheetData>
    <row r="24" customFormat="false" ht="13.5" hidden="false" customHeight="false" outlineLevel="0" collapsed="false"/>
    <row r="25" customFormat="false" ht="15.75" hidden="false" customHeight="false" outlineLevel="0" collapsed="false">
      <c r="C25" s="13" t="s">
        <v>1</v>
      </c>
      <c r="D25" s="13"/>
      <c r="E25" s="13"/>
      <c r="F25" s="13"/>
      <c r="G25" s="13"/>
      <c r="H25" s="14" t="s">
        <v>2</v>
      </c>
      <c r="I25" s="14"/>
      <c r="J25" s="14"/>
      <c r="K25" s="10"/>
      <c r="L25" s="10"/>
      <c r="M25" s="9"/>
      <c r="N25" s="9"/>
      <c r="O25" s="9"/>
      <c r="P25" s="9"/>
      <c r="Q25" s="9"/>
      <c r="R25" s="10"/>
      <c r="S25" s="10"/>
      <c r="T25" s="9"/>
      <c r="U25" s="9"/>
      <c r="V25" s="11"/>
      <c r="X25" s="6"/>
    </row>
    <row r="26" customFormat="false" ht="15.75" hidden="false" customHeight="false" outlineLevel="0" collapsed="false">
      <c r="C26" s="15" t="s">
        <v>3</v>
      </c>
      <c r="D26" s="15"/>
      <c r="E26" s="15"/>
      <c r="F26" s="15"/>
      <c r="G26" s="15"/>
      <c r="H26" s="16" t="n">
        <v>2014</v>
      </c>
      <c r="I26" s="16"/>
      <c r="J26" s="16"/>
      <c r="K26" s="10"/>
      <c r="L26" s="10"/>
      <c r="M26" s="9"/>
      <c r="N26" s="9"/>
      <c r="O26" s="9"/>
      <c r="P26" s="9"/>
      <c r="Q26" s="9"/>
      <c r="R26" s="10"/>
      <c r="S26" s="10"/>
      <c r="T26" s="9"/>
      <c r="U26" s="9"/>
      <c r="V26" s="11"/>
      <c r="X26" s="6"/>
    </row>
    <row r="27" customFormat="false" ht="16.5" hidden="false" customHeight="false" outlineLevel="0" collapsed="false">
      <c r="C27" s="17" t="s">
        <v>4</v>
      </c>
      <c r="D27" s="17"/>
      <c r="E27" s="17"/>
      <c r="F27" s="17"/>
      <c r="G27" s="17"/>
      <c r="H27" s="18" t="s">
        <v>19</v>
      </c>
      <c r="I27" s="18"/>
      <c r="J27" s="18"/>
      <c r="K27" s="10"/>
      <c r="L27" s="10"/>
      <c r="M27" s="9"/>
      <c r="N27" s="9"/>
      <c r="O27" s="9"/>
      <c r="P27" s="9"/>
      <c r="Q27" s="9"/>
      <c r="R27" s="10"/>
      <c r="S27" s="10"/>
      <c r="T27" s="9"/>
      <c r="U27" s="9"/>
      <c r="V27" s="11"/>
      <c r="X27" s="6"/>
    </row>
    <row r="28" customFormat="false" ht="13.5" hidden="false" customHeight="false" outlineLevel="0" collapsed="false">
      <c r="E28" s="6"/>
      <c r="K28" s="6"/>
      <c r="L28" s="6"/>
      <c r="R28" s="6"/>
      <c r="S28" s="6"/>
      <c r="V28" s="7"/>
      <c r="X28" s="6"/>
    </row>
    <row r="29" customFormat="false" ht="14.25" hidden="false" customHeight="false" outlineLevel="0" collapsed="false">
      <c r="C29" s="68" t="s">
        <v>23</v>
      </c>
      <c r="D29" s="68"/>
      <c r="E29" s="68"/>
      <c r="F29" s="68"/>
      <c r="G29" s="68"/>
      <c r="H29" s="69" t="s">
        <v>7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customFormat="false" ht="16.5" hidden="false" customHeight="false" outlineLevel="0" collapsed="false">
      <c r="C30" s="70" t="s">
        <v>8</v>
      </c>
      <c r="D30" s="70"/>
      <c r="E30" s="71" t="s">
        <v>21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69"/>
    </row>
    <row r="31" customFormat="false" ht="13.5" hidden="false" customHeight="false" outlineLevel="0" collapsed="false">
      <c r="C31" s="72" t="s">
        <v>10</v>
      </c>
      <c r="D31" s="73" t="s">
        <v>11</v>
      </c>
      <c r="E31" s="74" t="n">
        <v>1</v>
      </c>
      <c r="F31" s="75" t="n">
        <v>2</v>
      </c>
      <c r="G31" s="75" t="n">
        <v>3</v>
      </c>
      <c r="H31" s="75" t="n">
        <v>4</v>
      </c>
      <c r="I31" s="75" t="n">
        <v>5</v>
      </c>
      <c r="J31" s="75" t="n">
        <v>6</v>
      </c>
      <c r="K31" s="75" t="n">
        <v>7</v>
      </c>
      <c r="L31" s="75" t="n">
        <v>8</v>
      </c>
      <c r="M31" s="75" t="n">
        <v>9</v>
      </c>
      <c r="N31" s="75" t="n">
        <v>10</v>
      </c>
      <c r="O31" s="75" t="n">
        <v>11</v>
      </c>
      <c r="P31" s="75" t="n">
        <v>12</v>
      </c>
      <c r="Q31" s="75" t="n">
        <v>13</v>
      </c>
      <c r="R31" s="75" t="n">
        <v>14</v>
      </c>
      <c r="S31" s="75" t="n">
        <v>15</v>
      </c>
      <c r="T31" s="75" t="n">
        <v>16</v>
      </c>
      <c r="U31" s="75" t="n">
        <v>17</v>
      </c>
      <c r="V31" s="75" t="n">
        <v>18</v>
      </c>
      <c r="W31" s="75" t="n">
        <v>19</v>
      </c>
      <c r="X31" s="75" t="n">
        <v>20</v>
      </c>
      <c r="Y31" s="75" t="n">
        <v>21</v>
      </c>
      <c r="Z31" s="75" t="n">
        <v>22</v>
      </c>
      <c r="AA31" s="75" t="n">
        <v>23</v>
      </c>
      <c r="AB31" s="75" t="n">
        <v>24</v>
      </c>
      <c r="AC31" s="75" t="n">
        <v>25</v>
      </c>
      <c r="AD31" s="75" t="n">
        <v>26</v>
      </c>
      <c r="AE31" s="75" t="n">
        <v>27</v>
      </c>
      <c r="AF31" s="75" t="n">
        <v>28</v>
      </c>
      <c r="AG31" s="75"/>
      <c r="AH31" s="76"/>
      <c r="AI31" s="77"/>
    </row>
    <row r="32" customFormat="false" ht="13.5" hidden="false" customHeight="false" outlineLevel="0" collapsed="false">
      <c r="C32" s="30"/>
      <c r="D32" s="78"/>
      <c r="E32" s="79" t="s">
        <v>24</v>
      </c>
      <c r="F32" s="80" t="s">
        <v>24</v>
      </c>
      <c r="G32" s="80" t="s">
        <v>24</v>
      </c>
      <c r="H32" s="80" t="s">
        <v>24</v>
      </c>
      <c r="I32" s="80" t="s">
        <v>24</v>
      </c>
      <c r="J32" s="80" t="s">
        <v>24</v>
      </c>
      <c r="K32" s="80" t="s">
        <v>24</v>
      </c>
      <c r="L32" s="80" t="s">
        <v>24</v>
      </c>
      <c r="M32" s="80" t="s">
        <v>24</v>
      </c>
      <c r="N32" s="80" t="s">
        <v>24</v>
      </c>
      <c r="O32" s="80" t="s">
        <v>24</v>
      </c>
      <c r="P32" s="80" t="s">
        <v>24</v>
      </c>
      <c r="Q32" s="80" t="s">
        <v>24</v>
      </c>
      <c r="R32" s="80" t="s">
        <v>24</v>
      </c>
      <c r="S32" s="80" t="s">
        <v>24</v>
      </c>
      <c r="T32" s="80" t="s">
        <v>24</v>
      </c>
      <c r="U32" s="80" t="s">
        <v>24</v>
      </c>
      <c r="V32" s="80" t="s">
        <v>24</v>
      </c>
      <c r="W32" s="80" t="s">
        <v>24</v>
      </c>
      <c r="X32" s="80" t="s">
        <v>24</v>
      </c>
      <c r="Y32" s="80" t="s">
        <v>24</v>
      </c>
      <c r="Z32" s="80" t="s">
        <v>24</v>
      </c>
      <c r="AA32" s="80" t="s">
        <v>24</v>
      </c>
      <c r="AB32" s="80" t="s">
        <v>24</v>
      </c>
      <c r="AC32" s="80" t="s">
        <v>24</v>
      </c>
      <c r="AD32" s="80" t="s">
        <v>24</v>
      </c>
      <c r="AE32" s="80" t="s">
        <v>24</v>
      </c>
      <c r="AF32" s="80" t="s">
        <v>24</v>
      </c>
      <c r="AG32" s="80"/>
      <c r="AH32" s="80"/>
      <c r="AI32" s="79"/>
    </row>
    <row r="33" customFormat="false" ht="14.25" hidden="false" customHeight="false" outlineLevel="0" collapsed="false">
      <c r="C33" s="38" t="n">
        <v>0</v>
      </c>
      <c r="D33" s="81" t="n">
        <v>1</v>
      </c>
      <c r="E33" s="82" t="n">
        <v>63.53</v>
      </c>
      <c r="F33" s="82" t="n">
        <v>63.53</v>
      </c>
      <c r="G33" s="82" t="n">
        <v>63.53</v>
      </c>
      <c r="H33" s="82" t="n">
        <v>63.53</v>
      </c>
      <c r="I33" s="82" t="n">
        <v>63.53</v>
      </c>
      <c r="J33" s="82" t="n">
        <v>63.53</v>
      </c>
      <c r="K33" s="82" t="n">
        <v>63.53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s">
        <v>22</v>
      </c>
      <c r="AH33" s="82" t="s">
        <v>22</v>
      </c>
      <c r="AI33" s="82" t="s">
        <v>22</v>
      </c>
    </row>
    <row r="34" customFormat="false" ht="14.25" hidden="false" customHeight="false" outlineLevel="0" collapsed="false">
      <c r="C34" s="47" t="n">
        <v>1</v>
      </c>
      <c r="D34" s="83" t="n">
        <v>2</v>
      </c>
      <c r="E34" s="82" t="n">
        <v>63.53</v>
      </c>
      <c r="F34" s="82" t="n">
        <v>63.53</v>
      </c>
      <c r="G34" s="82" t="n">
        <v>63.53</v>
      </c>
      <c r="H34" s="82" t="n">
        <v>63.53</v>
      </c>
      <c r="I34" s="82" t="n">
        <v>63.53</v>
      </c>
      <c r="J34" s="82" t="n">
        <v>63.53</v>
      </c>
      <c r="K34" s="82" t="n">
        <v>63.53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s">
        <v>22</v>
      </c>
      <c r="AH34" s="82" t="s">
        <v>22</v>
      </c>
      <c r="AI34" s="82" t="s">
        <v>22</v>
      </c>
    </row>
    <row r="35" customFormat="false" ht="14.25" hidden="false" customHeight="false" outlineLevel="0" collapsed="false">
      <c r="C35" s="47" t="n">
        <v>2</v>
      </c>
      <c r="D35" s="83" t="n">
        <v>3</v>
      </c>
      <c r="E35" s="82" t="n">
        <v>63.53</v>
      </c>
      <c r="F35" s="82" t="n">
        <v>63.53</v>
      </c>
      <c r="G35" s="82" t="n">
        <v>63.53</v>
      </c>
      <c r="H35" s="82" t="n">
        <v>63.53</v>
      </c>
      <c r="I35" s="82" t="n">
        <v>63.53</v>
      </c>
      <c r="J35" s="82" t="n">
        <v>63.53</v>
      </c>
      <c r="K35" s="82" t="n">
        <v>63.53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s">
        <v>22</v>
      </c>
      <c r="AH35" s="82" t="s">
        <v>22</v>
      </c>
      <c r="AI35" s="82" t="s">
        <v>22</v>
      </c>
    </row>
    <row r="36" customFormat="false" ht="14.25" hidden="false" customHeight="false" outlineLevel="0" collapsed="false">
      <c r="C36" s="47" t="n">
        <v>3</v>
      </c>
      <c r="D36" s="83" t="n">
        <v>4</v>
      </c>
      <c r="E36" s="82" t="n">
        <v>63.53</v>
      </c>
      <c r="F36" s="82" t="n">
        <v>63.53</v>
      </c>
      <c r="G36" s="82" t="n">
        <v>63.53</v>
      </c>
      <c r="H36" s="82" t="n">
        <v>63.53</v>
      </c>
      <c r="I36" s="82" t="n">
        <v>63.53</v>
      </c>
      <c r="J36" s="82" t="n">
        <v>63.53</v>
      </c>
      <c r="K36" s="82" t="n">
        <v>63.53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s">
        <v>22</v>
      </c>
      <c r="AH36" s="82" t="s">
        <v>22</v>
      </c>
      <c r="AI36" s="82" t="s">
        <v>22</v>
      </c>
    </row>
    <row r="37" customFormat="false" ht="14.25" hidden="false" customHeight="false" outlineLevel="0" collapsed="false">
      <c r="C37" s="47" t="n">
        <v>4</v>
      </c>
      <c r="D37" s="83" t="n">
        <v>5</v>
      </c>
      <c r="E37" s="82" t="n">
        <v>63.53</v>
      </c>
      <c r="F37" s="82" t="n">
        <v>63.53</v>
      </c>
      <c r="G37" s="82" t="n">
        <v>63.53</v>
      </c>
      <c r="H37" s="82" t="n">
        <v>63.53</v>
      </c>
      <c r="I37" s="82" t="n">
        <v>63.53</v>
      </c>
      <c r="J37" s="82" t="n">
        <v>63.53</v>
      </c>
      <c r="K37" s="82" t="n">
        <v>63.53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s">
        <v>22</v>
      </c>
      <c r="AH37" s="82" t="s">
        <v>22</v>
      </c>
      <c r="AI37" s="82" t="s">
        <v>22</v>
      </c>
    </row>
    <row r="38" customFormat="false" ht="14.25" hidden="false" customHeight="false" outlineLevel="0" collapsed="false">
      <c r="C38" s="47" t="n">
        <v>5</v>
      </c>
      <c r="D38" s="83" t="n">
        <v>6</v>
      </c>
      <c r="E38" s="82" t="n">
        <v>63.53</v>
      </c>
      <c r="F38" s="82" t="n">
        <v>63.53</v>
      </c>
      <c r="G38" s="82" t="n">
        <v>63.53</v>
      </c>
      <c r="H38" s="82" t="n">
        <v>63.53</v>
      </c>
      <c r="I38" s="82" t="n">
        <v>63.53</v>
      </c>
      <c r="J38" s="82" t="n">
        <v>63.53</v>
      </c>
      <c r="K38" s="82" t="n">
        <v>63.53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s">
        <v>22</v>
      </c>
      <c r="AH38" s="82" t="s">
        <v>22</v>
      </c>
      <c r="AI38" s="82" t="s">
        <v>22</v>
      </c>
    </row>
    <row r="39" customFormat="false" ht="14.25" hidden="false" customHeight="false" outlineLevel="0" collapsed="false">
      <c r="C39" s="47" t="n">
        <v>6</v>
      </c>
      <c r="D39" s="83" t="n">
        <v>7</v>
      </c>
      <c r="E39" s="82" t="n">
        <v>63.53</v>
      </c>
      <c r="F39" s="82" t="n">
        <v>63.53</v>
      </c>
      <c r="G39" s="82" t="n">
        <v>63.53</v>
      </c>
      <c r="H39" s="82" t="n">
        <v>63.53</v>
      </c>
      <c r="I39" s="82" t="n">
        <v>63.53</v>
      </c>
      <c r="J39" s="82" t="n">
        <v>63.53</v>
      </c>
      <c r="K39" s="82" t="n">
        <v>63.53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s">
        <v>22</v>
      </c>
      <c r="AH39" s="82" t="s">
        <v>22</v>
      </c>
      <c r="AI39" s="82" t="s">
        <v>22</v>
      </c>
    </row>
    <row r="40" customFormat="false" ht="14.25" hidden="false" customHeight="false" outlineLevel="0" collapsed="false">
      <c r="C40" s="47" t="n">
        <v>7</v>
      </c>
      <c r="D40" s="83" t="n">
        <v>8</v>
      </c>
      <c r="E40" s="82" t="n">
        <v>63.53</v>
      </c>
      <c r="F40" s="82" t="n">
        <v>63.53</v>
      </c>
      <c r="G40" s="82" t="n">
        <v>63.53</v>
      </c>
      <c r="H40" s="82" t="n">
        <v>63.53</v>
      </c>
      <c r="I40" s="82" t="n">
        <v>63.53</v>
      </c>
      <c r="J40" s="82" t="n">
        <v>63.53</v>
      </c>
      <c r="K40" s="82" t="n">
        <v>63.53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s">
        <v>22</v>
      </c>
      <c r="AH40" s="82" t="s">
        <v>22</v>
      </c>
      <c r="AI40" s="82" t="s">
        <v>22</v>
      </c>
    </row>
    <row r="41" customFormat="false" ht="14.25" hidden="false" customHeight="false" outlineLevel="0" collapsed="false">
      <c r="C41" s="47" t="n">
        <v>8</v>
      </c>
      <c r="D41" s="83" t="n">
        <v>9</v>
      </c>
      <c r="E41" s="82" t="n">
        <v>63.53</v>
      </c>
      <c r="F41" s="82" t="n">
        <v>63.53</v>
      </c>
      <c r="G41" s="82" t="n">
        <v>63.53</v>
      </c>
      <c r="H41" s="82" t="n">
        <v>63.53</v>
      </c>
      <c r="I41" s="82" t="n">
        <v>63.53</v>
      </c>
      <c r="J41" s="82" t="n">
        <v>63.53</v>
      </c>
      <c r="K41" s="82" t="n">
        <v>63.53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s">
        <v>22</v>
      </c>
      <c r="AH41" s="82" t="s">
        <v>22</v>
      </c>
      <c r="AI41" s="82" t="s">
        <v>22</v>
      </c>
    </row>
    <row r="42" customFormat="false" ht="14.25" hidden="false" customHeight="false" outlineLevel="0" collapsed="false">
      <c r="C42" s="47" t="n">
        <v>9</v>
      </c>
      <c r="D42" s="83" t="n">
        <v>10</v>
      </c>
      <c r="E42" s="82" t="n">
        <v>63.53</v>
      </c>
      <c r="F42" s="82" t="n">
        <v>63.53</v>
      </c>
      <c r="G42" s="82" t="n">
        <v>63.53</v>
      </c>
      <c r="H42" s="82" t="n">
        <v>63.53</v>
      </c>
      <c r="I42" s="82" t="n">
        <v>63.53</v>
      </c>
      <c r="J42" s="82" t="n">
        <v>63.53</v>
      </c>
      <c r="K42" s="82" t="n">
        <v>63.53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s">
        <v>22</v>
      </c>
      <c r="AH42" s="82" t="s">
        <v>22</v>
      </c>
      <c r="AI42" s="82" t="s">
        <v>22</v>
      </c>
    </row>
    <row r="43" customFormat="false" ht="14.25" hidden="false" customHeight="false" outlineLevel="0" collapsed="false">
      <c r="C43" s="47" t="n">
        <v>10</v>
      </c>
      <c r="D43" s="83" t="n">
        <v>11</v>
      </c>
      <c r="E43" s="82" t="n">
        <v>63.53</v>
      </c>
      <c r="F43" s="82" t="n">
        <v>63.53</v>
      </c>
      <c r="G43" s="82" t="n">
        <v>63.53</v>
      </c>
      <c r="H43" s="82" t="n">
        <v>63.53</v>
      </c>
      <c r="I43" s="82" t="n">
        <v>63.53</v>
      </c>
      <c r="J43" s="82" t="n">
        <v>63.53</v>
      </c>
      <c r="K43" s="82" t="n">
        <v>63.53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s">
        <v>22</v>
      </c>
      <c r="AH43" s="82" t="s">
        <v>22</v>
      </c>
      <c r="AI43" s="82" t="s">
        <v>22</v>
      </c>
    </row>
    <row r="44" customFormat="false" ht="14.25" hidden="false" customHeight="false" outlineLevel="0" collapsed="false">
      <c r="C44" s="47" t="n">
        <v>11</v>
      </c>
      <c r="D44" s="83" t="n">
        <v>12</v>
      </c>
      <c r="E44" s="82" t="n">
        <v>63.53</v>
      </c>
      <c r="F44" s="82" t="n">
        <v>63.53</v>
      </c>
      <c r="G44" s="82" t="n">
        <v>63.53</v>
      </c>
      <c r="H44" s="82" t="n">
        <v>63.53</v>
      </c>
      <c r="I44" s="82" t="n">
        <v>63.53</v>
      </c>
      <c r="J44" s="82" t="n">
        <v>63.53</v>
      </c>
      <c r="K44" s="82" t="n">
        <v>63.53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s">
        <v>22</v>
      </c>
      <c r="AH44" s="82" t="s">
        <v>22</v>
      </c>
      <c r="AI44" s="82" t="s">
        <v>22</v>
      </c>
    </row>
    <row r="45" customFormat="false" ht="14.25" hidden="false" customHeight="false" outlineLevel="0" collapsed="false">
      <c r="C45" s="47" t="n">
        <v>12</v>
      </c>
      <c r="D45" s="83" t="n">
        <v>13</v>
      </c>
      <c r="E45" s="82" t="n">
        <v>63.53</v>
      </c>
      <c r="F45" s="82" t="n">
        <v>63.53</v>
      </c>
      <c r="G45" s="82" t="n">
        <v>63.53</v>
      </c>
      <c r="H45" s="82" t="n">
        <v>63.53</v>
      </c>
      <c r="I45" s="82" t="n">
        <v>63.53</v>
      </c>
      <c r="J45" s="82" t="n">
        <v>63.53</v>
      </c>
      <c r="K45" s="82" t="n">
        <v>63.53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s">
        <v>22</v>
      </c>
      <c r="AH45" s="82" t="s">
        <v>22</v>
      </c>
      <c r="AI45" s="82" t="s">
        <v>22</v>
      </c>
    </row>
    <row r="46" customFormat="false" ht="14.25" hidden="false" customHeight="false" outlineLevel="0" collapsed="false">
      <c r="C46" s="47" t="n">
        <v>13</v>
      </c>
      <c r="D46" s="83" t="n">
        <v>14</v>
      </c>
      <c r="E46" s="82" t="n">
        <v>63.53</v>
      </c>
      <c r="F46" s="82" t="n">
        <v>63.53</v>
      </c>
      <c r="G46" s="82" t="n">
        <v>63.53</v>
      </c>
      <c r="H46" s="82" t="n">
        <v>63.53</v>
      </c>
      <c r="I46" s="82" t="n">
        <v>63.53</v>
      </c>
      <c r="J46" s="82" t="n">
        <v>63.53</v>
      </c>
      <c r="K46" s="82" t="n">
        <v>63.53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s">
        <v>22</v>
      </c>
      <c r="AH46" s="82" t="s">
        <v>22</v>
      </c>
      <c r="AI46" s="82" t="s">
        <v>22</v>
      </c>
    </row>
    <row r="47" customFormat="false" ht="14.25" hidden="false" customHeight="false" outlineLevel="0" collapsed="false">
      <c r="C47" s="47" t="n">
        <v>14</v>
      </c>
      <c r="D47" s="83" t="n">
        <v>15</v>
      </c>
      <c r="E47" s="82" t="n">
        <v>63.53</v>
      </c>
      <c r="F47" s="82" t="n">
        <v>63.53</v>
      </c>
      <c r="G47" s="82" t="n">
        <v>63.53</v>
      </c>
      <c r="H47" s="82" t="n">
        <v>63.53</v>
      </c>
      <c r="I47" s="82" t="n">
        <v>63.53</v>
      </c>
      <c r="J47" s="82" t="n">
        <v>63.53</v>
      </c>
      <c r="K47" s="82" t="n">
        <v>63.53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s">
        <v>22</v>
      </c>
      <c r="AH47" s="82" t="s">
        <v>22</v>
      </c>
      <c r="AI47" s="82" t="s">
        <v>22</v>
      </c>
    </row>
    <row r="48" customFormat="false" ht="14.25" hidden="false" customHeight="false" outlineLevel="0" collapsed="false">
      <c r="C48" s="47" t="n">
        <v>15</v>
      </c>
      <c r="D48" s="83" t="n">
        <v>16</v>
      </c>
      <c r="E48" s="82" t="n">
        <v>63.53</v>
      </c>
      <c r="F48" s="82" t="n">
        <v>63.53</v>
      </c>
      <c r="G48" s="82" t="n">
        <v>63.53</v>
      </c>
      <c r="H48" s="82" t="n">
        <v>63.53</v>
      </c>
      <c r="I48" s="82" t="n">
        <v>63.53</v>
      </c>
      <c r="J48" s="82" t="n">
        <v>63.53</v>
      </c>
      <c r="K48" s="82" t="n">
        <v>63.53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s">
        <v>22</v>
      </c>
      <c r="AH48" s="82" t="s">
        <v>22</v>
      </c>
      <c r="AI48" s="82" t="s">
        <v>22</v>
      </c>
    </row>
    <row r="49" customFormat="false" ht="14.25" hidden="false" customHeight="false" outlineLevel="0" collapsed="false">
      <c r="C49" s="47" t="n">
        <v>16</v>
      </c>
      <c r="D49" s="83" t="n">
        <v>17</v>
      </c>
      <c r="E49" s="82" t="n">
        <v>63.53</v>
      </c>
      <c r="F49" s="82" t="n">
        <v>63.53</v>
      </c>
      <c r="G49" s="82" t="n">
        <v>63.53</v>
      </c>
      <c r="H49" s="82" t="n">
        <v>63.53</v>
      </c>
      <c r="I49" s="82" t="n">
        <v>63.53</v>
      </c>
      <c r="J49" s="82" t="n">
        <v>63.53</v>
      </c>
      <c r="K49" s="82" t="n">
        <v>63.53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s">
        <v>22</v>
      </c>
      <c r="AH49" s="82" t="s">
        <v>22</v>
      </c>
      <c r="AI49" s="82" t="s">
        <v>22</v>
      </c>
    </row>
    <row r="50" customFormat="false" ht="14.25" hidden="false" customHeight="false" outlineLevel="0" collapsed="false">
      <c r="C50" s="47" t="n">
        <v>17</v>
      </c>
      <c r="D50" s="83" t="n">
        <v>18</v>
      </c>
      <c r="E50" s="82" t="n">
        <v>63.53</v>
      </c>
      <c r="F50" s="82" t="n">
        <v>63.53</v>
      </c>
      <c r="G50" s="82" t="n">
        <v>63.53</v>
      </c>
      <c r="H50" s="82" t="n">
        <v>63.53</v>
      </c>
      <c r="I50" s="82" t="n">
        <v>63.53</v>
      </c>
      <c r="J50" s="82" t="n">
        <v>63.53</v>
      </c>
      <c r="K50" s="82" t="n">
        <v>63.53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s">
        <v>22</v>
      </c>
      <c r="AH50" s="82" t="s">
        <v>22</v>
      </c>
      <c r="AI50" s="82" t="s">
        <v>22</v>
      </c>
    </row>
    <row r="51" customFormat="false" ht="14.25" hidden="false" customHeight="false" outlineLevel="0" collapsed="false">
      <c r="C51" s="47" t="n">
        <v>18</v>
      </c>
      <c r="D51" s="83" t="n">
        <v>19</v>
      </c>
      <c r="E51" s="82" t="n">
        <v>63.53</v>
      </c>
      <c r="F51" s="82" t="n">
        <v>63.53</v>
      </c>
      <c r="G51" s="82" t="n">
        <v>63.53</v>
      </c>
      <c r="H51" s="82" t="n">
        <v>63.53</v>
      </c>
      <c r="I51" s="82" t="n">
        <v>63.53</v>
      </c>
      <c r="J51" s="82" t="n">
        <v>63.53</v>
      </c>
      <c r="K51" s="82" t="n">
        <v>63.53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s">
        <v>22</v>
      </c>
      <c r="AH51" s="82" t="s">
        <v>22</v>
      </c>
      <c r="AI51" s="82" t="s">
        <v>22</v>
      </c>
    </row>
    <row r="52" customFormat="false" ht="14.25" hidden="false" customHeight="false" outlineLevel="0" collapsed="false">
      <c r="C52" s="47" t="n">
        <v>19</v>
      </c>
      <c r="D52" s="83" t="n">
        <v>20</v>
      </c>
      <c r="E52" s="82" t="n">
        <v>63.53</v>
      </c>
      <c r="F52" s="82" t="n">
        <v>63.53</v>
      </c>
      <c r="G52" s="82" t="n">
        <v>63.53</v>
      </c>
      <c r="H52" s="82" t="n">
        <v>63.53</v>
      </c>
      <c r="I52" s="82" t="n">
        <v>63.53</v>
      </c>
      <c r="J52" s="82" t="n">
        <v>63.53</v>
      </c>
      <c r="K52" s="82" t="n">
        <v>63.53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82" t="s">
        <v>22</v>
      </c>
      <c r="AH52" s="82" t="s">
        <v>22</v>
      </c>
      <c r="AI52" s="82" t="s">
        <v>22</v>
      </c>
    </row>
    <row r="53" customFormat="false" ht="14.25" hidden="false" customHeight="false" outlineLevel="0" collapsed="false">
      <c r="C53" s="47" t="n">
        <v>20</v>
      </c>
      <c r="D53" s="83" t="n">
        <v>21</v>
      </c>
      <c r="E53" s="82" t="n">
        <v>63.53</v>
      </c>
      <c r="F53" s="82" t="n">
        <v>63.53</v>
      </c>
      <c r="G53" s="82" t="n">
        <v>63.53</v>
      </c>
      <c r="H53" s="82" t="n">
        <v>63.53</v>
      </c>
      <c r="I53" s="82" t="n">
        <v>63.53</v>
      </c>
      <c r="J53" s="82" t="n">
        <v>63.53</v>
      </c>
      <c r="K53" s="82" t="n">
        <v>63.53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s">
        <v>22</v>
      </c>
      <c r="AH53" s="82" t="s">
        <v>22</v>
      </c>
      <c r="AI53" s="82" t="s">
        <v>22</v>
      </c>
    </row>
    <row r="54" customFormat="false" ht="14.25" hidden="false" customHeight="false" outlineLevel="0" collapsed="false">
      <c r="C54" s="47" t="n">
        <v>21</v>
      </c>
      <c r="D54" s="83" t="n">
        <v>22</v>
      </c>
      <c r="E54" s="82" t="n">
        <v>63.53</v>
      </c>
      <c r="F54" s="82" t="n">
        <v>63.53</v>
      </c>
      <c r="G54" s="82" t="n">
        <v>63.53</v>
      </c>
      <c r="H54" s="82" t="n">
        <v>63.53</v>
      </c>
      <c r="I54" s="82" t="n">
        <v>63.53</v>
      </c>
      <c r="J54" s="82" t="n">
        <v>63.53</v>
      </c>
      <c r="K54" s="82" t="n">
        <v>63.53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2" t="n">
        <v>0</v>
      </c>
      <c r="AE54" s="82" t="n">
        <v>0</v>
      </c>
      <c r="AF54" s="82" t="n">
        <v>0</v>
      </c>
      <c r="AG54" s="82" t="s">
        <v>22</v>
      </c>
      <c r="AH54" s="82" t="s">
        <v>22</v>
      </c>
      <c r="AI54" s="82" t="s">
        <v>22</v>
      </c>
    </row>
    <row r="55" customFormat="false" ht="14.25" hidden="false" customHeight="false" outlineLevel="0" collapsed="false">
      <c r="C55" s="47" t="n">
        <v>22</v>
      </c>
      <c r="D55" s="83" t="n">
        <v>23</v>
      </c>
      <c r="E55" s="82" t="n">
        <v>63.53</v>
      </c>
      <c r="F55" s="82" t="n">
        <v>63.53</v>
      </c>
      <c r="G55" s="82" t="n">
        <v>63.53</v>
      </c>
      <c r="H55" s="82" t="n">
        <v>63.53</v>
      </c>
      <c r="I55" s="82" t="n">
        <v>63.53</v>
      </c>
      <c r="J55" s="82" t="n">
        <v>63.53</v>
      </c>
      <c r="K55" s="82" t="n">
        <v>63.53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F55" s="82" t="n">
        <v>0</v>
      </c>
      <c r="AG55" s="82" t="s">
        <v>22</v>
      </c>
      <c r="AH55" s="82" t="s">
        <v>22</v>
      </c>
      <c r="AI55" s="82" t="s">
        <v>22</v>
      </c>
    </row>
    <row r="56" customFormat="false" ht="15" hidden="false" customHeight="false" outlineLevel="0" collapsed="false">
      <c r="C56" s="56" t="n">
        <v>23</v>
      </c>
      <c r="D56" s="84" t="n">
        <v>24</v>
      </c>
      <c r="E56" s="82" t="n">
        <v>63.53</v>
      </c>
      <c r="F56" s="82" t="n">
        <v>63.53</v>
      </c>
      <c r="G56" s="82" t="n">
        <v>63.53</v>
      </c>
      <c r="H56" s="82" t="n">
        <v>63.53</v>
      </c>
      <c r="I56" s="82" t="n">
        <v>63.53</v>
      </c>
      <c r="J56" s="82" t="n">
        <v>63.53</v>
      </c>
      <c r="K56" s="82" t="n">
        <v>63.53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s">
        <v>22</v>
      </c>
      <c r="AH56" s="82" t="s">
        <v>22</v>
      </c>
      <c r="AI56" s="82" t="s">
        <v>22</v>
      </c>
    </row>
    <row r="57" customFormat="false" ht="13.5" hidden="false" customHeight="false" outlineLevel="0" collapsed="false"/>
  </sheetData>
  <mergeCells count="10">
    <mergeCell ref="C25:G25"/>
    <mergeCell ref="H25:J25"/>
    <mergeCell ref="C26:G26"/>
    <mergeCell ref="H26:J26"/>
    <mergeCell ref="C27:G27"/>
    <mergeCell ref="H27:J27"/>
    <mergeCell ref="C29:G29"/>
    <mergeCell ref="H29:AH29"/>
    <mergeCell ref="C30:D30"/>
    <mergeCell ref="E30:A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01-30T12:40:33Z</dcterms:modified>
  <cp:revision>0</cp:revision>
  <dc:subject/>
  <dc:title/>
</cp:coreProperties>
</file>