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7" sheetId="1" state="visible" r:id="rId2"/>
  </sheets>
  <definedNames>
    <definedName function="false" hidden="false" localSheetId="0" name="_xlnm.Print_Area" vbProcedure="false">' Licitatie Febr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O43" activeCellId="0" sqref="O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65</v>
      </c>
      <c r="D11" s="20" t="n">
        <v>365</v>
      </c>
      <c r="E11" s="20" t="n">
        <v>365</v>
      </c>
      <c r="F11" s="20" t="n">
        <v>365</v>
      </c>
      <c r="G11" s="20" t="n">
        <v>365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65</v>
      </c>
      <c r="D12" s="20" t="n">
        <v>365</v>
      </c>
      <c r="E12" s="20" t="n">
        <v>365</v>
      </c>
      <c r="F12" s="20" t="n">
        <v>365</v>
      </c>
      <c r="G12" s="20" t="n">
        <v>36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65</v>
      </c>
      <c r="D13" s="20" t="n">
        <v>365</v>
      </c>
      <c r="E13" s="20" t="n">
        <v>365</v>
      </c>
      <c r="F13" s="20" t="n">
        <v>365</v>
      </c>
      <c r="G13" s="20" t="n">
        <v>365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65</v>
      </c>
      <c r="D14" s="20" t="n">
        <v>365</v>
      </c>
      <c r="E14" s="20" t="n">
        <v>365</v>
      </c>
      <c r="F14" s="20" t="n">
        <v>365</v>
      </c>
      <c r="G14" s="20" t="n">
        <v>36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65</v>
      </c>
      <c r="D15" s="20" t="n">
        <v>365</v>
      </c>
      <c r="E15" s="20" t="n">
        <v>365</v>
      </c>
      <c r="F15" s="20" t="n">
        <v>365</v>
      </c>
      <c r="G15" s="20" t="n">
        <v>365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65</v>
      </c>
      <c r="D16" s="20" t="n">
        <v>365</v>
      </c>
      <c r="E16" s="20" t="n">
        <v>365</v>
      </c>
      <c r="F16" s="20" t="n">
        <v>365</v>
      </c>
      <c r="G16" s="20" t="n">
        <v>365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65</v>
      </c>
      <c r="D17" s="20" t="n">
        <v>365</v>
      </c>
      <c r="E17" s="20" t="n">
        <v>365</v>
      </c>
      <c r="F17" s="20" t="n">
        <v>365</v>
      </c>
      <c r="G17" s="20" t="n">
        <v>365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65</v>
      </c>
      <c r="D18" s="20" t="n">
        <v>365</v>
      </c>
      <c r="E18" s="20" t="n">
        <v>365</v>
      </c>
      <c r="F18" s="20" t="n">
        <v>365</v>
      </c>
      <c r="G18" s="20" t="n">
        <v>365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65</v>
      </c>
      <c r="D19" s="20" t="n">
        <v>365</v>
      </c>
      <c r="E19" s="20" t="n">
        <v>365</v>
      </c>
      <c r="F19" s="20" t="n">
        <v>365</v>
      </c>
      <c r="G19" s="20" t="n">
        <v>36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65</v>
      </c>
      <c r="D20" s="20" t="n">
        <v>365</v>
      </c>
      <c r="E20" s="20" t="n">
        <v>365</v>
      </c>
      <c r="F20" s="20" t="n">
        <v>365</v>
      </c>
      <c r="G20" s="20" t="n">
        <v>365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90</v>
      </c>
      <c r="D21" s="20" t="n">
        <v>390</v>
      </c>
      <c r="E21" s="20" t="n">
        <v>390</v>
      </c>
      <c r="F21" s="20" t="n">
        <v>390</v>
      </c>
      <c r="G21" s="20" t="n">
        <v>39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90</v>
      </c>
      <c r="D22" s="20" t="n">
        <v>390</v>
      </c>
      <c r="E22" s="20" t="n">
        <v>390</v>
      </c>
      <c r="F22" s="20" t="n">
        <v>390</v>
      </c>
      <c r="G22" s="20" t="n">
        <v>39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90</v>
      </c>
      <c r="D23" s="20" t="n">
        <v>390</v>
      </c>
      <c r="E23" s="20" t="n">
        <v>390</v>
      </c>
      <c r="F23" s="20" t="n">
        <v>390</v>
      </c>
      <c r="G23" s="20" t="n">
        <v>39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90</v>
      </c>
      <c r="D24" s="20" t="n">
        <v>390</v>
      </c>
      <c r="E24" s="20" t="n">
        <v>390</v>
      </c>
      <c r="F24" s="20" t="n">
        <v>390</v>
      </c>
      <c r="G24" s="20" t="n">
        <v>39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90</v>
      </c>
      <c r="D25" s="20" t="n">
        <v>390</v>
      </c>
      <c r="E25" s="20" t="n">
        <v>390</v>
      </c>
      <c r="F25" s="20" t="n">
        <v>390</v>
      </c>
      <c r="G25" s="20" t="n">
        <v>39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90</v>
      </c>
      <c r="D26" s="20" t="n">
        <v>390</v>
      </c>
      <c r="E26" s="20" t="n">
        <v>390</v>
      </c>
      <c r="F26" s="20" t="n">
        <v>390</v>
      </c>
      <c r="G26" s="20" t="n">
        <v>39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90</v>
      </c>
      <c r="D27" s="20" t="n">
        <v>390</v>
      </c>
      <c r="E27" s="20" t="n">
        <v>390</v>
      </c>
      <c r="F27" s="20" t="n">
        <v>390</v>
      </c>
      <c r="G27" s="20" t="n">
        <v>39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8060</v>
      </c>
      <c r="D29" s="22" t="n">
        <f aca="false">SUM(D5:D28)</f>
        <v>8060</v>
      </c>
      <c r="E29" s="22" t="n">
        <f aca="false">SUM(E5:E28)</f>
        <v>8060</v>
      </c>
      <c r="F29" s="22" t="n">
        <f aca="false">SUM(F5:F28)</f>
        <v>8060</v>
      </c>
      <c r="G29" s="22" t="n">
        <f aca="false">SUM(G5:G28)</f>
        <v>806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03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1-20T09:31:20Z</dcterms:modified>
  <cp:revision>0</cp:revision>
  <dc:subject/>
  <dc:title/>
</cp:coreProperties>
</file>