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7" sheetId="1" state="visible" r:id="rId2"/>
  </sheets>
  <definedNames>
    <definedName function="false" hidden="false" localSheetId="0" name="_xlnm.Print_Area" vbProcedure="false">' Licitatie Febr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O31" activeCellId="0" sqref="AO3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 t="n">
        <v>190</v>
      </c>
      <c r="I5" s="17" t="n">
        <v>190</v>
      </c>
      <c r="J5" s="17" t="n">
        <v>190</v>
      </c>
      <c r="K5" s="17" t="n">
        <v>190</v>
      </c>
      <c r="L5" s="17" t="n">
        <v>190</v>
      </c>
      <c r="M5" s="17" t="n">
        <v>190</v>
      </c>
      <c r="N5" s="17" t="n">
        <v>19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 t="n">
        <v>190</v>
      </c>
      <c r="I6" s="20" t="n">
        <v>190</v>
      </c>
      <c r="J6" s="20" t="n">
        <v>190</v>
      </c>
      <c r="K6" s="20" t="n">
        <v>190</v>
      </c>
      <c r="L6" s="20" t="n">
        <v>190</v>
      </c>
      <c r="M6" s="20" t="n">
        <v>190</v>
      </c>
      <c r="N6" s="20" t="n">
        <v>19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 t="n">
        <v>190</v>
      </c>
      <c r="I7" s="20" t="n">
        <v>190</v>
      </c>
      <c r="J7" s="20" t="n">
        <v>190</v>
      </c>
      <c r="K7" s="20" t="n">
        <v>190</v>
      </c>
      <c r="L7" s="20" t="n">
        <v>190</v>
      </c>
      <c r="M7" s="20" t="n">
        <v>190</v>
      </c>
      <c r="N7" s="20" t="n">
        <v>190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 t="n">
        <v>190</v>
      </c>
      <c r="I8" s="20" t="n">
        <v>190</v>
      </c>
      <c r="J8" s="20" t="n">
        <v>190</v>
      </c>
      <c r="K8" s="20" t="n">
        <v>190</v>
      </c>
      <c r="L8" s="20" t="n">
        <v>190</v>
      </c>
      <c r="M8" s="20" t="n">
        <v>190</v>
      </c>
      <c r="N8" s="20" t="n">
        <v>190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 t="n">
        <v>190</v>
      </c>
      <c r="I9" s="20" t="n">
        <v>190</v>
      </c>
      <c r="J9" s="20" t="n">
        <v>190</v>
      </c>
      <c r="K9" s="20" t="n">
        <v>190</v>
      </c>
      <c r="L9" s="20" t="n">
        <v>190</v>
      </c>
      <c r="M9" s="20" t="n">
        <v>190</v>
      </c>
      <c r="N9" s="20" t="n">
        <v>190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 t="n">
        <v>190</v>
      </c>
      <c r="I10" s="20" t="n">
        <v>190</v>
      </c>
      <c r="J10" s="20" t="n">
        <v>190</v>
      </c>
      <c r="K10" s="20" t="n">
        <v>190</v>
      </c>
      <c r="L10" s="20" t="n">
        <v>190</v>
      </c>
      <c r="M10" s="20" t="n">
        <v>190</v>
      </c>
      <c r="N10" s="20" t="n">
        <v>190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 t="n">
        <v>190</v>
      </c>
      <c r="I15" s="20" t="n">
        <v>190</v>
      </c>
      <c r="J15" s="20" t="n">
        <v>190</v>
      </c>
      <c r="K15" s="20" t="n">
        <v>190</v>
      </c>
      <c r="L15" s="20" t="n">
        <v>190</v>
      </c>
      <c r="M15" s="20" t="n">
        <v>190</v>
      </c>
      <c r="N15" s="20" t="n">
        <v>190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 t="n">
        <v>190</v>
      </c>
      <c r="I16" s="20" t="n">
        <v>190</v>
      </c>
      <c r="J16" s="20" t="n">
        <v>190</v>
      </c>
      <c r="K16" s="20" t="n">
        <v>190</v>
      </c>
      <c r="L16" s="20" t="n">
        <v>190</v>
      </c>
      <c r="M16" s="20" t="n">
        <v>190</v>
      </c>
      <c r="N16" s="20" t="n">
        <v>190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 t="n">
        <v>190</v>
      </c>
      <c r="I17" s="20" t="n">
        <v>190</v>
      </c>
      <c r="J17" s="20" t="n">
        <v>190</v>
      </c>
      <c r="K17" s="20" t="n">
        <v>190</v>
      </c>
      <c r="L17" s="20" t="n">
        <v>190</v>
      </c>
      <c r="M17" s="20" t="n">
        <v>190</v>
      </c>
      <c r="N17" s="20" t="n">
        <v>19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 t="n">
        <v>190</v>
      </c>
      <c r="I18" s="20" t="n">
        <v>190</v>
      </c>
      <c r="J18" s="20" t="n">
        <v>190</v>
      </c>
      <c r="K18" s="20" t="n">
        <v>190</v>
      </c>
      <c r="L18" s="20" t="n">
        <v>190</v>
      </c>
      <c r="M18" s="20" t="n">
        <v>190</v>
      </c>
      <c r="N18" s="20" t="n">
        <v>19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 t="n">
        <v>190</v>
      </c>
      <c r="I19" s="20" t="n">
        <v>190</v>
      </c>
      <c r="J19" s="20" t="n">
        <v>190</v>
      </c>
      <c r="K19" s="20" t="n">
        <v>190</v>
      </c>
      <c r="L19" s="20" t="n">
        <v>190</v>
      </c>
      <c r="M19" s="20" t="n">
        <v>190</v>
      </c>
      <c r="N19" s="20" t="n">
        <v>190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 t="n">
        <v>190</v>
      </c>
      <c r="I20" s="20" t="n">
        <v>190</v>
      </c>
      <c r="J20" s="20" t="n">
        <v>190</v>
      </c>
      <c r="K20" s="20" t="n">
        <v>190</v>
      </c>
      <c r="L20" s="20" t="n">
        <v>190</v>
      </c>
      <c r="M20" s="20" t="n">
        <v>190</v>
      </c>
      <c r="N20" s="20" t="n">
        <v>190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 t="n">
        <v>190</v>
      </c>
      <c r="I27" s="20" t="n">
        <v>190</v>
      </c>
      <c r="J27" s="20" t="n">
        <v>190</v>
      </c>
      <c r="K27" s="20" t="n">
        <v>190</v>
      </c>
      <c r="L27" s="20" t="n">
        <v>190</v>
      </c>
      <c r="M27" s="20" t="n">
        <v>190</v>
      </c>
      <c r="N27" s="20" t="n">
        <v>190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 t="n">
        <v>190</v>
      </c>
      <c r="I28" s="12" t="n">
        <v>190</v>
      </c>
      <c r="J28" s="12" t="n">
        <v>190</v>
      </c>
      <c r="K28" s="12" t="n">
        <v>190</v>
      </c>
      <c r="L28" s="12" t="n">
        <v>190</v>
      </c>
      <c r="M28" s="12" t="n">
        <v>190</v>
      </c>
      <c r="N28" s="12" t="n">
        <v>190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5060</v>
      </c>
      <c r="I29" s="23" t="n">
        <f aca="false">SUM(I5:I28)</f>
        <v>5060</v>
      </c>
      <c r="J29" s="23" t="n">
        <f aca="false">SUM(J5:J28)</f>
        <v>5060</v>
      </c>
      <c r="K29" s="23" t="n">
        <f aca="false">SUM(K5:K28)</f>
        <v>5060</v>
      </c>
      <c r="L29" s="23" t="n">
        <f aca="false">SUM(L5:L28)</f>
        <v>5060</v>
      </c>
      <c r="M29" s="23" t="n">
        <f aca="false">SUM(M5:M28)</f>
        <v>5060</v>
      </c>
      <c r="N29" s="23" t="n">
        <f aca="false">SUM(N5:N28)</f>
        <v>506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4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1-20T09:31:49Z</dcterms:modified>
  <cp:revision>0</cp:revision>
  <dc:subject/>
  <dc:title/>
</cp:coreProperties>
</file>