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6">
  <si>
    <t xml:space="preserve">ANS Contract - Quantity Purchased</t>
  </si>
  <si>
    <t xml:space="preserve">Tender</t>
  </si>
  <si>
    <t xml:space="preserve">11/2017</t>
  </si>
  <si>
    <t xml:space="preserve">Date of Publishing</t>
  </si>
  <si>
    <t xml:space="preserve">02.02.2017</t>
  </si>
  <si>
    <t xml:space="preserve">Procurement Period</t>
  </si>
  <si>
    <t xml:space="preserve">06.02.2017 - 12.02.2017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19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5</v>
      </c>
      <c r="AH13" s="7" t="s">
        <v>45</v>
      </c>
      <c r="AI13" s="6" t="s">
        <v>46</v>
      </c>
    </row>
    <row r="14" customFormat="false" ht="12.75" hidden="false" customHeight="false" outlineLevel="0" collapsed="false">
      <c r="B14" s="8" t="s">
        <v>47</v>
      </c>
      <c r="C14" s="9"/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  <c r="J14" s="10" t="s">
        <v>54</v>
      </c>
      <c r="K14" s="10" t="s">
        <v>48</v>
      </c>
      <c r="L14" s="10" t="s">
        <v>49</v>
      </c>
      <c r="M14" s="10" t="s">
        <v>50</v>
      </c>
      <c r="N14" s="10" t="s">
        <v>51</v>
      </c>
      <c r="O14" s="10" t="s">
        <v>52</v>
      </c>
      <c r="P14" s="10" t="s">
        <v>53</v>
      </c>
      <c r="Q14" s="10" t="s">
        <v>54</v>
      </c>
      <c r="R14" s="10" t="s">
        <v>48</v>
      </c>
      <c r="S14" s="10" t="s">
        <v>49</v>
      </c>
      <c r="T14" s="10" t="s">
        <v>50</v>
      </c>
      <c r="U14" s="10" t="s">
        <v>51</v>
      </c>
      <c r="V14" s="10" t="s">
        <v>52</v>
      </c>
      <c r="W14" s="10" t="s">
        <v>53</v>
      </c>
      <c r="X14" s="10" t="s">
        <v>54</v>
      </c>
      <c r="Y14" s="10" t="s">
        <v>48</v>
      </c>
      <c r="Z14" s="10" t="s">
        <v>49</v>
      </c>
      <c r="AA14" s="10" t="s">
        <v>50</v>
      </c>
      <c r="AB14" s="10" t="s">
        <v>51</v>
      </c>
      <c r="AC14" s="10" t="s">
        <v>52</v>
      </c>
      <c r="AD14" s="10" t="s">
        <v>53</v>
      </c>
      <c r="AE14" s="10" t="s">
        <v>54</v>
      </c>
      <c r="AF14" s="10" t="s">
        <v>45</v>
      </c>
      <c r="AG14" s="10" t="s">
        <v>45</v>
      </c>
      <c r="AH14" s="10" t="s">
        <v>45</v>
      </c>
      <c r="AI14" s="11" t="s">
        <v>55</v>
      </c>
    </row>
    <row r="15" customFormat="false" ht="12.75" hidden="false" customHeight="false" outlineLevel="0" collapsed="false">
      <c r="B15" s="12" t="s">
        <v>56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0</v>
      </c>
      <c r="J15" s="13" t="n">
        <v>10</v>
      </c>
      <c r="K15" s="13" t="n">
        <v>10</v>
      </c>
      <c r="L15" s="13" t="n">
        <v>10</v>
      </c>
      <c r="M15" s="13" t="n">
        <v>10</v>
      </c>
      <c r="N15" s="13" t="n">
        <v>10</v>
      </c>
      <c r="O15" s="13" t="n">
        <v>1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7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0</v>
      </c>
      <c r="J16" s="13" t="n">
        <v>10</v>
      </c>
      <c r="K16" s="13" t="n">
        <v>10</v>
      </c>
      <c r="L16" s="13" t="n">
        <v>10</v>
      </c>
      <c r="M16" s="13" t="n">
        <v>10</v>
      </c>
      <c r="N16" s="13" t="n">
        <v>10</v>
      </c>
      <c r="O16" s="13" t="n">
        <v>1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58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0</v>
      </c>
      <c r="J17" s="13" t="n">
        <v>10</v>
      </c>
      <c r="K17" s="13" t="n">
        <v>10</v>
      </c>
      <c r="L17" s="13" t="n">
        <v>10</v>
      </c>
      <c r="M17" s="13" t="n">
        <v>10</v>
      </c>
      <c r="N17" s="13" t="n">
        <v>10</v>
      </c>
      <c r="O17" s="13" t="n">
        <v>1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59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0</v>
      </c>
      <c r="J18" s="13" t="n">
        <v>10</v>
      </c>
      <c r="K18" s="13" t="n">
        <v>10</v>
      </c>
      <c r="L18" s="13" t="n">
        <v>10</v>
      </c>
      <c r="M18" s="13" t="n">
        <v>10</v>
      </c>
      <c r="N18" s="13" t="n">
        <v>10</v>
      </c>
      <c r="O18" s="13" t="n">
        <v>1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0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10</v>
      </c>
      <c r="J19" s="13" t="n">
        <v>10</v>
      </c>
      <c r="K19" s="13" t="n">
        <v>10</v>
      </c>
      <c r="L19" s="13" t="n">
        <v>10</v>
      </c>
      <c r="M19" s="13" t="n">
        <v>10</v>
      </c>
      <c r="N19" s="13" t="n">
        <v>10</v>
      </c>
      <c r="O19" s="13" t="n">
        <v>1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1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0</v>
      </c>
      <c r="J20" s="13" t="n">
        <v>10</v>
      </c>
      <c r="K20" s="13" t="n">
        <v>10</v>
      </c>
      <c r="L20" s="13" t="n">
        <v>10</v>
      </c>
      <c r="M20" s="13" t="n">
        <v>10</v>
      </c>
      <c r="N20" s="13" t="n">
        <v>10</v>
      </c>
      <c r="O20" s="13" t="n">
        <v>1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2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0</v>
      </c>
      <c r="J21" s="13" t="n">
        <v>10</v>
      </c>
      <c r="K21" s="13" t="n">
        <v>10</v>
      </c>
      <c r="L21" s="13" t="n">
        <v>10</v>
      </c>
      <c r="M21" s="13" t="n">
        <v>10</v>
      </c>
      <c r="N21" s="13" t="n">
        <v>10</v>
      </c>
      <c r="O21" s="13" t="n">
        <v>1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3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10</v>
      </c>
      <c r="J22" s="13" t="n">
        <v>10</v>
      </c>
      <c r="K22" s="13" t="n">
        <v>10</v>
      </c>
      <c r="L22" s="13" t="n">
        <v>10</v>
      </c>
      <c r="M22" s="13" t="n">
        <v>10</v>
      </c>
      <c r="N22" s="13" t="n">
        <v>10</v>
      </c>
      <c r="O22" s="13" t="n">
        <v>1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4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0</v>
      </c>
      <c r="J23" s="13" t="n">
        <v>10</v>
      </c>
      <c r="K23" s="13" t="n">
        <v>10</v>
      </c>
      <c r="L23" s="13" t="n">
        <v>10</v>
      </c>
      <c r="M23" s="13" t="n">
        <v>10</v>
      </c>
      <c r="N23" s="13" t="n">
        <v>10</v>
      </c>
      <c r="O23" s="13" t="n">
        <v>1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5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0</v>
      </c>
      <c r="J24" s="13" t="n">
        <v>10</v>
      </c>
      <c r="K24" s="13" t="n">
        <v>10</v>
      </c>
      <c r="L24" s="13" t="n">
        <v>10</v>
      </c>
      <c r="M24" s="13" t="n">
        <v>10</v>
      </c>
      <c r="N24" s="13" t="n">
        <v>10</v>
      </c>
      <c r="O24" s="13" t="n">
        <v>1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6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0</v>
      </c>
      <c r="J25" s="13" t="n">
        <v>10</v>
      </c>
      <c r="K25" s="13" t="n">
        <v>10</v>
      </c>
      <c r="L25" s="13" t="n">
        <v>10</v>
      </c>
      <c r="M25" s="13" t="n">
        <v>10</v>
      </c>
      <c r="N25" s="13" t="n">
        <v>10</v>
      </c>
      <c r="O25" s="13" t="n">
        <v>1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7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0</v>
      </c>
      <c r="J26" s="13" t="n">
        <v>10</v>
      </c>
      <c r="K26" s="13" t="n">
        <v>10</v>
      </c>
      <c r="L26" s="13" t="n">
        <v>10</v>
      </c>
      <c r="M26" s="13" t="n">
        <v>10</v>
      </c>
      <c r="N26" s="13" t="n">
        <v>10</v>
      </c>
      <c r="O26" s="13" t="n">
        <v>1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68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0</v>
      </c>
      <c r="J27" s="13" t="n">
        <v>10</v>
      </c>
      <c r="K27" s="13" t="n">
        <v>10</v>
      </c>
      <c r="L27" s="13" t="n">
        <v>10</v>
      </c>
      <c r="M27" s="13" t="n">
        <v>10</v>
      </c>
      <c r="N27" s="13" t="n">
        <v>10</v>
      </c>
      <c r="O27" s="13" t="n">
        <v>1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69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0</v>
      </c>
      <c r="J28" s="13" t="n">
        <v>10</v>
      </c>
      <c r="K28" s="13" t="n">
        <v>10</v>
      </c>
      <c r="L28" s="13" t="n">
        <v>10</v>
      </c>
      <c r="M28" s="13" t="n">
        <v>10</v>
      </c>
      <c r="N28" s="13" t="n">
        <v>10</v>
      </c>
      <c r="O28" s="13" t="n">
        <v>1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0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0</v>
      </c>
      <c r="J29" s="13" t="n">
        <v>10</v>
      </c>
      <c r="K29" s="13" t="n">
        <v>10</v>
      </c>
      <c r="L29" s="13" t="n">
        <v>10</v>
      </c>
      <c r="M29" s="13" t="n">
        <v>10</v>
      </c>
      <c r="N29" s="13" t="n">
        <v>10</v>
      </c>
      <c r="O29" s="13" t="n">
        <v>1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1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0</v>
      </c>
      <c r="J30" s="13" t="n">
        <v>10</v>
      </c>
      <c r="K30" s="13" t="n">
        <v>10</v>
      </c>
      <c r="L30" s="13" t="n">
        <v>10</v>
      </c>
      <c r="M30" s="13" t="n">
        <v>10</v>
      </c>
      <c r="N30" s="13" t="n">
        <v>10</v>
      </c>
      <c r="O30" s="13" t="n">
        <v>1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2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3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4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5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6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7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78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79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0</v>
      </c>
      <c r="J38" s="13" t="n">
        <v>10</v>
      </c>
      <c r="K38" s="13" t="n">
        <v>10</v>
      </c>
      <c r="L38" s="13" t="n">
        <v>10</v>
      </c>
      <c r="M38" s="13" t="n">
        <v>10</v>
      </c>
      <c r="N38" s="13" t="n">
        <v>10</v>
      </c>
      <c r="O38" s="13" t="n">
        <v>1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170</v>
      </c>
      <c r="J39" s="15" t="n">
        <f aca="false">SUM(J15:J38)</f>
        <v>170</v>
      </c>
      <c r="K39" s="15" t="n">
        <f aca="false">SUM(K15:K38)</f>
        <v>170</v>
      </c>
      <c r="L39" s="15" t="n">
        <f aca="false">SUM(L15:L38)</f>
        <v>170</v>
      </c>
      <c r="M39" s="15" t="n">
        <f aca="false">SUM(M15:M38)</f>
        <v>170</v>
      </c>
      <c r="N39" s="15" t="n">
        <f aca="false">SUM(N15:N38)</f>
        <v>170</v>
      </c>
      <c r="O39" s="15" t="n">
        <f aca="false">SUM(O15:O38)</f>
        <v>17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v>0</v>
      </c>
      <c r="AG39" s="15" t="n">
        <v>0</v>
      </c>
      <c r="AH39" s="15" t="n">
        <v>0</v>
      </c>
      <c r="AI39" s="15" t="n">
        <f aca="false">SUM(D39:AE39)</f>
        <v>1190</v>
      </c>
    </row>
    <row r="41" customFormat="false" ht="12.75" hidden="false" customHeight="false" outlineLevel="0" collapsed="false">
      <c r="C41" s="16" t="s">
        <v>10</v>
      </c>
      <c r="D41" s="16"/>
      <c r="E41" s="16"/>
      <c r="F41" s="16"/>
      <c r="G41" s="16"/>
      <c r="H41" s="16"/>
      <c r="AD41" s="17" t="s">
        <v>80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1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96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5</v>
      </c>
      <c r="AH51" s="7" t="s">
        <v>45</v>
      </c>
      <c r="AI51" s="6" t="s">
        <v>46</v>
      </c>
    </row>
    <row r="52" customFormat="false" ht="12.75" hidden="false" customHeight="false" outlineLevel="0" collapsed="false">
      <c r="B52" s="8" t="s">
        <v>47</v>
      </c>
      <c r="C52" s="9"/>
      <c r="D52" s="10" t="s">
        <v>48</v>
      </c>
      <c r="E52" s="10" t="s">
        <v>49</v>
      </c>
      <c r="F52" s="10" t="s">
        <v>50</v>
      </c>
      <c r="G52" s="10" t="s">
        <v>51</v>
      </c>
      <c r="H52" s="10" t="s">
        <v>52</v>
      </c>
      <c r="I52" s="10" t="s">
        <v>53</v>
      </c>
      <c r="J52" s="10" t="s">
        <v>54</v>
      </c>
      <c r="K52" s="10" t="s">
        <v>48</v>
      </c>
      <c r="L52" s="10" t="s">
        <v>49</v>
      </c>
      <c r="M52" s="10" t="s">
        <v>50</v>
      </c>
      <c r="N52" s="10" t="s">
        <v>51</v>
      </c>
      <c r="O52" s="10" t="s">
        <v>52</v>
      </c>
      <c r="P52" s="10" t="s">
        <v>53</v>
      </c>
      <c r="Q52" s="10" t="s">
        <v>54</v>
      </c>
      <c r="R52" s="10" t="s">
        <v>48</v>
      </c>
      <c r="S52" s="10" t="s">
        <v>49</v>
      </c>
      <c r="T52" s="10" t="s">
        <v>50</v>
      </c>
      <c r="U52" s="10" t="s">
        <v>51</v>
      </c>
      <c r="V52" s="10" t="s">
        <v>52</v>
      </c>
      <c r="W52" s="10" t="s">
        <v>53</v>
      </c>
      <c r="X52" s="10" t="s">
        <v>54</v>
      </c>
      <c r="Y52" s="10" t="s">
        <v>48</v>
      </c>
      <c r="Z52" s="10" t="s">
        <v>49</v>
      </c>
      <c r="AA52" s="10" t="s">
        <v>50</v>
      </c>
      <c r="AB52" s="10" t="s">
        <v>51</v>
      </c>
      <c r="AC52" s="10" t="s">
        <v>52</v>
      </c>
      <c r="AD52" s="10" t="s">
        <v>53</v>
      </c>
      <c r="AE52" s="10" t="s">
        <v>54</v>
      </c>
      <c r="AF52" s="10" t="s">
        <v>45</v>
      </c>
      <c r="AG52" s="10" t="s">
        <v>45</v>
      </c>
      <c r="AH52" s="10" t="s">
        <v>45</v>
      </c>
      <c r="AI52" s="11" t="s">
        <v>55</v>
      </c>
    </row>
    <row r="53" customFormat="false" ht="12.75" hidden="false" customHeight="false" outlineLevel="0" collapsed="false">
      <c r="B53" s="12" t="s">
        <v>56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70</v>
      </c>
      <c r="J53" s="13" t="n">
        <v>70</v>
      </c>
      <c r="K53" s="13" t="n">
        <v>70</v>
      </c>
      <c r="L53" s="13" t="n">
        <v>70</v>
      </c>
      <c r="M53" s="13" t="n">
        <v>70</v>
      </c>
      <c r="N53" s="13" t="n">
        <v>70</v>
      </c>
      <c r="O53" s="13" t="n">
        <v>7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7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70</v>
      </c>
      <c r="J54" s="13" t="n">
        <v>70</v>
      </c>
      <c r="K54" s="13" t="n">
        <v>70</v>
      </c>
      <c r="L54" s="13" t="n">
        <v>70</v>
      </c>
      <c r="M54" s="13" t="n">
        <v>70</v>
      </c>
      <c r="N54" s="13" t="n">
        <v>70</v>
      </c>
      <c r="O54" s="13" t="n">
        <v>7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8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70</v>
      </c>
      <c r="J55" s="13" t="n">
        <v>70</v>
      </c>
      <c r="K55" s="13" t="n">
        <v>70</v>
      </c>
      <c r="L55" s="13" t="n">
        <v>70</v>
      </c>
      <c r="M55" s="13" t="n">
        <v>70</v>
      </c>
      <c r="N55" s="13" t="n">
        <v>70</v>
      </c>
      <c r="O55" s="13" t="n">
        <v>7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59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70</v>
      </c>
      <c r="J56" s="13" t="n">
        <v>70</v>
      </c>
      <c r="K56" s="13" t="n">
        <v>70</v>
      </c>
      <c r="L56" s="13" t="n">
        <v>70</v>
      </c>
      <c r="M56" s="13" t="n">
        <v>70</v>
      </c>
      <c r="N56" s="13" t="n">
        <v>70</v>
      </c>
      <c r="O56" s="13" t="n">
        <v>7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0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70</v>
      </c>
      <c r="J57" s="13" t="n">
        <v>70</v>
      </c>
      <c r="K57" s="13" t="n">
        <v>70</v>
      </c>
      <c r="L57" s="13" t="n">
        <v>70</v>
      </c>
      <c r="M57" s="13" t="n">
        <v>70</v>
      </c>
      <c r="N57" s="13" t="n">
        <v>70</v>
      </c>
      <c r="O57" s="13" t="n">
        <v>7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1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70</v>
      </c>
      <c r="J58" s="13" t="n">
        <v>70</v>
      </c>
      <c r="K58" s="13" t="n">
        <v>70</v>
      </c>
      <c r="L58" s="13" t="n">
        <v>70</v>
      </c>
      <c r="M58" s="13" t="n">
        <v>70</v>
      </c>
      <c r="N58" s="13" t="n">
        <v>70</v>
      </c>
      <c r="O58" s="13" t="n">
        <v>7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2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40</v>
      </c>
      <c r="J59" s="13" t="n">
        <v>40</v>
      </c>
      <c r="K59" s="13" t="n">
        <v>40</v>
      </c>
      <c r="L59" s="13" t="n">
        <v>40</v>
      </c>
      <c r="M59" s="13" t="n">
        <v>40</v>
      </c>
      <c r="N59" s="13" t="n">
        <v>40</v>
      </c>
      <c r="O59" s="13" t="n">
        <v>4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3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40</v>
      </c>
      <c r="J60" s="13" t="n">
        <v>40</v>
      </c>
      <c r="K60" s="13" t="n">
        <v>40</v>
      </c>
      <c r="L60" s="13" t="n">
        <v>40</v>
      </c>
      <c r="M60" s="13" t="n">
        <v>40</v>
      </c>
      <c r="N60" s="13" t="n">
        <v>40</v>
      </c>
      <c r="O60" s="13" t="n">
        <v>4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4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40</v>
      </c>
      <c r="J61" s="13" t="n">
        <v>40</v>
      </c>
      <c r="K61" s="13" t="n">
        <v>40</v>
      </c>
      <c r="L61" s="13" t="n">
        <v>40</v>
      </c>
      <c r="M61" s="13" t="n">
        <v>40</v>
      </c>
      <c r="N61" s="13" t="n">
        <v>40</v>
      </c>
      <c r="O61" s="13" t="n">
        <v>4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5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40</v>
      </c>
      <c r="J62" s="13" t="n">
        <v>40</v>
      </c>
      <c r="K62" s="13" t="n">
        <v>40</v>
      </c>
      <c r="L62" s="13" t="n">
        <v>40</v>
      </c>
      <c r="M62" s="13" t="n">
        <v>40</v>
      </c>
      <c r="N62" s="13" t="n">
        <v>40</v>
      </c>
      <c r="O62" s="13" t="n">
        <v>4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6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70</v>
      </c>
      <c r="J63" s="13" t="n">
        <v>70</v>
      </c>
      <c r="K63" s="13" t="n">
        <v>70</v>
      </c>
      <c r="L63" s="13" t="n">
        <v>70</v>
      </c>
      <c r="M63" s="13" t="n">
        <v>70</v>
      </c>
      <c r="N63" s="13" t="n">
        <v>70</v>
      </c>
      <c r="O63" s="13" t="n">
        <v>7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7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70</v>
      </c>
      <c r="J64" s="13" t="n">
        <v>70</v>
      </c>
      <c r="K64" s="13" t="n">
        <v>70</v>
      </c>
      <c r="L64" s="13" t="n">
        <v>70</v>
      </c>
      <c r="M64" s="13" t="n">
        <v>70</v>
      </c>
      <c r="N64" s="13" t="n">
        <v>70</v>
      </c>
      <c r="O64" s="13" t="n">
        <v>7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8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70</v>
      </c>
      <c r="J65" s="13" t="n">
        <v>70</v>
      </c>
      <c r="K65" s="13" t="n">
        <v>70</v>
      </c>
      <c r="L65" s="13" t="n">
        <v>70</v>
      </c>
      <c r="M65" s="13" t="n">
        <v>70</v>
      </c>
      <c r="N65" s="13" t="n">
        <v>70</v>
      </c>
      <c r="O65" s="13" t="n">
        <v>7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69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70</v>
      </c>
      <c r="J66" s="13" t="n">
        <v>70</v>
      </c>
      <c r="K66" s="13" t="n">
        <v>70</v>
      </c>
      <c r="L66" s="13" t="n">
        <v>70</v>
      </c>
      <c r="M66" s="13" t="n">
        <v>70</v>
      </c>
      <c r="N66" s="13" t="n">
        <v>70</v>
      </c>
      <c r="O66" s="13" t="n">
        <v>7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0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70</v>
      </c>
      <c r="J67" s="13" t="n">
        <v>70</v>
      </c>
      <c r="K67" s="13" t="n">
        <v>70</v>
      </c>
      <c r="L67" s="13" t="n">
        <v>70</v>
      </c>
      <c r="M67" s="13" t="n">
        <v>70</v>
      </c>
      <c r="N67" s="13" t="n">
        <v>70</v>
      </c>
      <c r="O67" s="13" t="n">
        <v>7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1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70</v>
      </c>
      <c r="J68" s="13" t="n">
        <v>70</v>
      </c>
      <c r="K68" s="13" t="n">
        <v>70</v>
      </c>
      <c r="L68" s="13" t="n">
        <v>70</v>
      </c>
      <c r="M68" s="13" t="n">
        <v>70</v>
      </c>
      <c r="N68" s="13" t="n">
        <v>70</v>
      </c>
      <c r="O68" s="13" t="n">
        <v>7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2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40</v>
      </c>
      <c r="J69" s="13" t="n">
        <v>40</v>
      </c>
      <c r="K69" s="13" t="n">
        <v>40</v>
      </c>
      <c r="L69" s="13" t="n">
        <v>40</v>
      </c>
      <c r="M69" s="13" t="n">
        <v>40</v>
      </c>
      <c r="N69" s="13" t="n">
        <v>40</v>
      </c>
      <c r="O69" s="13" t="n">
        <v>4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3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40</v>
      </c>
      <c r="J70" s="13" t="n">
        <v>40</v>
      </c>
      <c r="K70" s="13" t="n">
        <v>40</v>
      </c>
      <c r="L70" s="13" t="n">
        <v>40</v>
      </c>
      <c r="M70" s="13" t="n">
        <v>40</v>
      </c>
      <c r="N70" s="13" t="n">
        <v>40</v>
      </c>
      <c r="O70" s="13" t="n">
        <v>4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4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40</v>
      </c>
      <c r="J71" s="13" t="n">
        <v>40</v>
      </c>
      <c r="K71" s="13" t="n">
        <v>40</v>
      </c>
      <c r="L71" s="13" t="n">
        <v>40</v>
      </c>
      <c r="M71" s="13" t="n">
        <v>40</v>
      </c>
      <c r="N71" s="13" t="n">
        <v>40</v>
      </c>
      <c r="O71" s="13" t="n">
        <v>4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5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40</v>
      </c>
      <c r="J72" s="13" t="n">
        <v>40</v>
      </c>
      <c r="K72" s="13" t="n">
        <v>40</v>
      </c>
      <c r="L72" s="13" t="n">
        <v>40</v>
      </c>
      <c r="M72" s="13" t="n">
        <v>40</v>
      </c>
      <c r="N72" s="13" t="n">
        <v>40</v>
      </c>
      <c r="O72" s="13" t="n">
        <v>4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6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40</v>
      </c>
      <c r="J73" s="13" t="n">
        <v>40</v>
      </c>
      <c r="K73" s="13" t="n">
        <v>40</v>
      </c>
      <c r="L73" s="13" t="n">
        <v>40</v>
      </c>
      <c r="M73" s="13" t="n">
        <v>40</v>
      </c>
      <c r="N73" s="13" t="n">
        <v>40</v>
      </c>
      <c r="O73" s="13" t="n">
        <v>4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7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40</v>
      </c>
      <c r="J74" s="13" t="n">
        <v>40</v>
      </c>
      <c r="K74" s="13" t="n">
        <v>40</v>
      </c>
      <c r="L74" s="13" t="n">
        <v>40</v>
      </c>
      <c r="M74" s="13" t="n">
        <v>40</v>
      </c>
      <c r="N74" s="13" t="n">
        <v>40</v>
      </c>
      <c r="O74" s="13" t="n">
        <v>4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8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70</v>
      </c>
      <c r="J75" s="13" t="n">
        <v>70</v>
      </c>
      <c r="K75" s="13" t="n">
        <v>70</v>
      </c>
      <c r="L75" s="13" t="n">
        <v>70</v>
      </c>
      <c r="M75" s="13" t="n">
        <v>70</v>
      </c>
      <c r="N75" s="13" t="n">
        <v>70</v>
      </c>
      <c r="O75" s="13" t="n">
        <v>7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79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70</v>
      </c>
      <c r="J76" s="13" t="n">
        <v>70</v>
      </c>
      <c r="K76" s="13" t="n">
        <v>70</v>
      </c>
      <c r="L76" s="13" t="n">
        <v>70</v>
      </c>
      <c r="M76" s="13" t="n">
        <v>70</v>
      </c>
      <c r="N76" s="13" t="n">
        <v>70</v>
      </c>
      <c r="O76" s="13" t="n">
        <v>7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1380</v>
      </c>
      <c r="J77" s="15" t="n">
        <f aca="false">SUM(J53:J76)</f>
        <v>1380</v>
      </c>
      <c r="K77" s="15" t="n">
        <f aca="false">SUM(K53:K76)</f>
        <v>1380</v>
      </c>
      <c r="L77" s="15" t="n">
        <f aca="false">SUM(L53:L76)</f>
        <v>1380</v>
      </c>
      <c r="M77" s="15" t="n">
        <f aca="false">SUM(M53:M76)</f>
        <v>1380</v>
      </c>
      <c r="N77" s="15" t="n">
        <f aca="false">SUM(N53:N76)</f>
        <v>1380</v>
      </c>
      <c r="O77" s="15" t="n">
        <f aca="false">SUM(O53:O76)</f>
        <v>138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v>0</v>
      </c>
      <c r="AG77" s="15" t="n">
        <v>0</v>
      </c>
      <c r="AH77" s="15" t="n">
        <v>0</v>
      </c>
      <c r="AI77" s="15" t="n">
        <f aca="false">SUM(D77:AE77)</f>
        <v>9660</v>
      </c>
    </row>
    <row r="79" customFormat="false" ht="12.75" hidden="false" customHeight="false" outlineLevel="0" collapsed="false">
      <c r="C79" s="16" t="s">
        <v>10</v>
      </c>
      <c r="D79" s="16"/>
      <c r="E79" s="16"/>
      <c r="F79" s="16"/>
      <c r="G79" s="16"/>
      <c r="H79" s="16"/>
      <c r="AD79" s="17" t="s">
        <v>80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2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00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5</v>
      </c>
      <c r="AH89" s="7" t="s">
        <v>45</v>
      </c>
      <c r="AI89" s="6" t="s">
        <v>46</v>
      </c>
    </row>
    <row r="90" customFormat="false" ht="12.75" hidden="false" customHeight="false" outlineLevel="0" collapsed="false">
      <c r="B90" s="8" t="s">
        <v>47</v>
      </c>
      <c r="C90" s="9"/>
      <c r="D90" s="10" t="s">
        <v>48</v>
      </c>
      <c r="E90" s="10" t="s">
        <v>49</v>
      </c>
      <c r="F90" s="10" t="s">
        <v>50</v>
      </c>
      <c r="G90" s="10" t="s">
        <v>51</v>
      </c>
      <c r="H90" s="10" t="s">
        <v>52</v>
      </c>
      <c r="I90" s="10" t="s">
        <v>53</v>
      </c>
      <c r="J90" s="10" t="s">
        <v>54</v>
      </c>
      <c r="K90" s="10" t="s">
        <v>48</v>
      </c>
      <c r="L90" s="10" t="s">
        <v>49</v>
      </c>
      <c r="M90" s="10" t="s">
        <v>50</v>
      </c>
      <c r="N90" s="10" t="s">
        <v>51</v>
      </c>
      <c r="O90" s="10" t="s">
        <v>52</v>
      </c>
      <c r="P90" s="10" t="s">
        <v>53</v>
      </c>
      <c r="Q90" s="10" t="s">
        <v>54</v>
      </c>
      <c r="R90" s="10" t="s">
        <v>48</v>
      </c>
      <c r="S90" s="10" t="s">
        <v>49</v>
      </c>
      <c r="T90" s="10" t="s">
        <v>50</v>
      </c>
      <c r="U90" s="10" t="s">
        <v>51</v>
      </c>
      <c r="V90" s="10" t="s">
        <v>52</v>
      </c>
      <c r="W90" s="10" t="s">
        <v>53</v>
      </c>
      <c r="X90" s="10" t="s">
        <v>54</v>
      </c>
      <c r="Y90" s="10" t="s">
        <v>48</v>
      </c>
      <c r="Z90" s="10" t="s">
        <v>49</v>
      </c>
      <c r="AA90" s="10" t="s">
        <v>50</v>
      </c>
      <c r="AB90" s="10" t="s">
        <v>51</v>
      </c>
      <c r="AC90" s="10" t="s">
        <v>52</v>
      </c>
      <c r="AD90" s="10" t="s">
        <v>53</v>
      </c>
      <c r="AE90" s="10" t="s">
        <v>54</v>
      </c>
      <c r="AF90" s="10" t="s">
        <v>45</v>
      </c>
      <c r="AG90" s="10" t="s">
        <v>45</v>
      </c>
      <c r="AH90" s="10" t="s">
        <v>45</v>
      </c>
      <c r="AI90" s="11" t="s">
        <v>55</v>
      </c>
    </row>
    <row r="91" customFormat="false" ht="12.75" hidden="false" customHeight="false" outlineLevel="0" collapsed="false">
      <c r="B91" s="12" t="s">
        <v>56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6</v>
      </c>
      <c r="J91" s="13" t="n">
        <v>6</v>
      </c>
      <c r="K91" s="13" t="n">
        <v>6</v>
      </c>
      <c r="L91" s="13" t="n">
        <v>6</v>
      </c>
      <c r="M91" s="13" t="n">
        <v>6</v>
      </c>
      <c r="N91" s="13" t="n">
        <v>6</v>
      </c>
      <c r="O91" s="13" t="n">
        <v>6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7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6</v>
      </c>
      <c r="J92" s="13" t="n">
        <v>6</v>
      </c>
      <c r="K92" s="13" t="n">
        <v>6</v>
      </c>
      <c r="L92" s="13" t="n">
        <v>6</v>
      </c>
      <c r="M92" s="13" t="n">
        <v>6</v>
      </c>
      <c r="N92" s="13" t="n">
        <v>6</v>
      </c>
      <c r="O92" s="13" t="n">
        <v>6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8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6</v>
      </c>
      <c r="J93" s="13" t="n">
        <v>6</v>
      </c>
      <c r="K93" s="13" t="n">
        <v>6</v>
      </c>
      <c r="L93" s="13" t="n">
        <v>6</v>
      </c>
      <c r="M93" s="13" t="n">
        <v>6</v>
      </c>
      <c r="N93" s="13" t="n">
        <v>6</v>
      </c>
      <c r="O93" s="13" t="n">
        <v>6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6</v>
      </c>
      <c r="J94" s="13" t="n">
        <v>6</v>
      </c>
      <c r="K94" s="13" t="n">
        <v>6</v>
      </c>
      <c r="L94" s="13" t="n">
        <v>6</v>
      </c>
      <c r="M94" s="13" t="n">
        <v>6</v>
      </c>
      <c r="N94" s="13" t="n">
        <v>6</v>
      </c>
      <c r="O94" s="13" t="n">
        <v>6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6</v>
      </c>
      <c r="J95" s="13" t="n">
        <v>6</v>
      </c>
      <c r="K95" s="13" t="n">
        <v>6</v>
      </c>
      <c r="L95" s="13" t="n">
        <v>6</v>
      </c>
      <c r="M95" s="13" t="n">
        <v>6</v>
      </c>
      <c r="N95" s="13" t="n">
        <v>6</v>
      </c>
      <c r="O95" s="13" t="n">
        <v>6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6</v>
      </c>
      <c r="J96" s="13" t="n">
        <v>6</v>
      </c>
      <c r="K96" s="13" t="n">
        <v>6</v>
      </c>
      <c r="L96" s="13" t="n">
        <v>6</v>
      </c>
      <c r="M96" s="13" t="n">
        <v>6</v>
      </c>
      <c r="N96" s="13" t="n">
        <v>6</v>
      </c>
      <c r="O96" s="13" t="n">
        <v>6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6</v>
      </c>
      <c r="J97" s="13" t="n">
        <v>6</v>
      </c>
      <c r="K97" s="13" t="n">
        <v>6</v>
      </c>
      <c r="L97" s="13" t="n">
        <v>6</v>
      </c>
      <c r="M97" s="13" t="n">
        <v>6</v>
      </c>
      <c r="N97" s="13" t="n">
        <v>6</v>
      </c>
      <c r="O97" s="13" t="n">
        <v>6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6</v>
      </c>
      <c r="J98" s="13" t="n">
        <v>6</v>
      </c>
      <c r="K98" s="13" t="n">
        <v>6</v>
      </c>
      <c r="L98" s="13" t="n">
        <v>6</v>
      </c>
      <c r="M98" s="13" t="n">
        <v>6</v>
      </c>
      <c r="N98" s="13" t="n">
        <v>6</v>
      </c>
      <c r="O98" s="13" t="n">
        <v>6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6</v>
      </c>
      <c r="J99" s="13" t="n">
        <v>6</v>
      </c>
      <c r="K99" s="13" t="n">
        <v>6</v>
      </c>
      <c r="L99" s="13" t="n">
        <v>6</v>
      </c>
      <c r="M99" s="13" t="n">
        <v>6</v>
      </c>
      <c r="N99" s="13" t="n">
        <v>6</v>
      </c>
      <c r="O99" s="13" t="n">
        <v>6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6</v>
      </c>
      <c r="J100" s="13" t="n">
        <v>6</v>
      </c>
      <c r="K100" s="13" t="n">
        <v>6</v>
      </c>
      <c r="L100" s="13" t="n">
        <v>6</v>
      </c>
      <c r="M100" s="13" t="n">
        <v>6</v>
      </c>
      <c r="N100" s="13" t="n">
        <v>6</v>
      </c>
      <c r="O100" s="13" t="n">
        <v>6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6</v>
      </c>
      <c r="J101" s="13" t="n">
        <v>6</v>
      </c>
      <c r="K101" s="13" t="n">
        <v>6</v>
      </c>
      <c r="L101" s="13" t="n">
        <v>6</v>
      </c>
      <c r="M101" s="13" t="n">
        <v>6</v>
      </c>
      <c r="N101" s="13" t="n">
        <v>6</v>
      </c>
      <c r="O101" s="13" t="n">
        <v>6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6</v>
      </c>
      <c r="J102" s="13" t="n">
        <v>6</v>
      </c>
      <c r="K102" s="13" t="n">
        <v>6</v>
      </c>
      <c r="L102" s="13" t="n">
        <v>6</v>
      </c>
      <c r="M102" s="13" t="n">
        <v>6</v>
      </c>
      <c r="N102" s="13" t="n">
        <v>6</v>
      </c>
      <c r="O102" s="13" t="n">
        <v>6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6</v>
      </c>
      <c r="J103" s="13" t="n">
        <v>6</v>
      </c>
      <c r="K103" s="13" t="n">
        <v>6</v>
      </c>
      <c r="L103" s="13" t="n">
        <v>6</v>
      </c>
      <c r="M103" s="13" t="n">
        <v>6</v>
      </c>
      <c r="N103" s="13" t="n">
        <v>6</v>
      </c>
      <c r="O103" s="13" t="n">
        <v>6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6</v>
      </c>
      <c r="J104" s="13" t="n">
        <v>6</v>
      </c>
      <c r="K104" s="13" t="n">
        <v>6</v>
      </c>
      <c r="L104" s="13" t="n">
        <v>6</v>
      </c>
      <c r="M104" s="13" t="n">
        <v>6</v>
      </c>
      <c r="N104" s="13" t="n">
        <v>6</v>
      </c>
      <c r="O104" s="13" t="n">
        <v>6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6</v>
      </c>
      <c r="J105" s="13" t="n">
        <v>6</v>
      </c>
      <c r="K105" s="13" t="n">
        <v>6</v>
      </c>
      <c r="L105" s="13" t="n">
        <v>6</v>
      </c>
      <c r="M105" s="13" t="n">
        <v>6</v>
      </c>
      <c r="N105" s="13" t="n">
        <v>6</v>
      </c>
      <c r="O105" s="13" t="n">
        <v>6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6</v>
      </c>
      <c r="J106" s="13" t="n">
        <v>6</v>
      </c>
      <c r="K106" s="13" t="n">
        <v>6</v>
      </c>
      <c r="L106" s="13" t="n">
        <v>6</v>
      </c>
      <c r="M106" s="13" t="n">
        <v>6</v>
      </c>
      <c r="N106" s="13" t="n">
        <v>6</v>
      </c>
      <c r="O106" s="13" t="n">
        <v>6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6</v>
      </c>
      <c r="J107" s="13" t="n">
        <v>6</v>
      </c>
      <c r="K107" s="13" t="n">
        <v>6</v>
      </c>
      <c r="L107" s="13" t="n">
        <v>6</v>
      </c>
      <c r="M107" s="13" t="n">
        <v>6</v>
      </c>
      <c r="N107" s="13" t="n">
        <v>6</v>
      </c>
      <c r="O107" s="13" t="n">
        <v>6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6</v>
      </c>
      <c r="J108" s="13" t="n">
        <v>6</v>
      </c>
      <c r="K108" s="13" t="n">
        <v>6</v>
      </c>
      <c r="L108" s="13" t="n">
        <v>6</v>
      </c>
      <c r="M108" s="13" t="n">
        <v>6</v>
      </c>
      <c r="N108" s="13" t="n">
        <v>6</v>
      </c>
      <c r="O108" s="13" t="n">
        <v>6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6</v>
      </c>
      <c r="J109" s="13" t="n">
        <v>6</v>
      </c>
      <c r="K109" s="13" t="n">
        <v>6</v>
      </c>
      <c r="L109" s="13" t="n">
        <v>6</v>
      </c>
      <c r="M109" s="13" t="n">
        <v>6</v>
      </c>
      <c r="N109" s="13" t="n">
        <v>6</v>
      </c>
      <c r="O109" s="13" t="n">
        <v>6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6</v>
      </c>
      <c r="J110" s="13" t="n">
        <v>6</v>
      </c>
      <c r="K110" s="13" t="n">
        <v>6</v>
      </c>
      <c r="L110" s="13" t="n">
        <v>6</v>
      </c>
      <c r="M110" s="13" t="n">
        <v>6</v>
      </c>
      <c r="N110" s="13" t="n">
        <v>6</v>
      </c>
      <c r="O110" s="13" t="n">
        <v>6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6</v>
      </c>
      <c r="J111" s="13" t="n">
        <v>6</v>
      </c>
      <c r="K111" s="13" t="n">
        <v>6</v>
      </c>
      <c r="L111" s="13" t="n">
        <v>6</v>
      </c>
      <c r="M111" s="13" t="n">
        <v>6</v>
      </c>
      <c r="N111" s="13" t="n">
        <v>6</v>
      </c>
      <c r="O111" s="13" t="n">
        <v>6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6</v>
      </c>
      <c r="J112" s="13" t="n">
        <v>6</v>
      </c>
      <c r="K112" s="13" t="n">
        <v>6</v>
      </c>
      <c r="L112" s="13" t="n">
        <v>6</v>
      </c>
      <c r="M112" s="13" t="n">
        <v>6</v>
      </c>
      <c r="N112" s="13" t="n">
        <v>6</v>
      </c>
      <c r="O112" s="13" t="n">
        <v>6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6</v>
      </c>
      <c r="J113" s="13" t="n">
        <v>6</v>
      </c>
      <c r="K113" s="13" t="n">
        <v>6</v>
      </c>
      <c r="L113" s="13" t="n">
        <v>6</v>
      </c>
      <c r="M113" s="13" t="n">
        <v>6</v>
      </c>
      <c r="N113" s="13" t="n">
        <v>6</v>
      </c>
      <c r="O113" s="13" t="n">
        <v>6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6</v>
      </c>
      <c r="J114" s="13" t="n">
        <v>6</v>
      </c>
      <c r="K114" s="13" t="n">
        <v>6</v>
      </c>
      <c r="L114" s="13" t="n">
        <v>6</v>
      </c>
      <c r="M114" s="13" t="n">
        <v>6</v>
      </c>
      <c r="N114" s="13" t="n">
        <v>6</v>
      </c>
      <c r="O114" s="13" t="n">
        <v>6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144</v>
      </c>
      <c r="J115" s="15" t="n">
        <f aca="false">SUM(J91:J114)</f>
        <v>144</v>
      </c>
      <c r="K115" s="15" t="n">
        <f aca="false">SUM(K91:K114)</f>
        <v>144</v>
      </c>
      <c r="L115" s="15" t="n">
        <f aca="false">SUM(L91:L114)</f>
        <v>144</v>
      </c>
      <c r="M115" s="15" t="n">
        <f aca="false">SUM(M91:M114)</f>
        <v>144</v>
      </c>
      <c r="N115" s="15" t="n">
        <f aca="false">SUM(N91:N114)</f>
        <v>144</v>
      </c>
      <c r="O115" s="15" t="n">
        <f aca="false">SUM(O91:O114)</f>
        <v>144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v>0</v>
      </c>
      <c r="AG115" s="15" t="n">
        <v>0</v>
      </c>
      <c r="AH115" s="15" t="n">
        <v>0</v>
      </c>
      <c r="AI115" s="15" t="n">
        <f aca="false">SUM(D115:AE115)</f>
        <v>1008</v>
      </c>
    </row>
    <row r="117" customFormat="false" ht="12.75" hidden="false" customHeight="false" outlineLevel="0" collapsed="false">
      <c r="C117" s="16" t="s">
        <v>82</v>
      </c>
      <c r="D117" s="16"/>
      <c r="E117" s="16"/>
      <c r="F117" s="16"/>
      <c r="G117" s="16"/>
      <c r="H117" s="16"/>
      <c r="AD117" s="17" t="s">
        <v>80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3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918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5</v>
      </c>
      <c r="AH127" s="7" t="s">
        <v>45</v>
      </c>
      <c r="AI127" s="6" t="s">
        <v>46</v>
      </c>
    </row>
    <row r="128" customFormat="false" ht="12.75" hidden="false" customHeight="false" outlineLevel="0" collapsed="false">
      <c r="B128" s="8" t="s">
        <v>47</v>
      </c>
      <c r="C128" s="9"/>
      <c r="D128" s="10" t="s">
        <v>48</v>
      </c>
      <c r="E128" s="10" t="s">
        <v>49</v>
      </c>
      <c r="F128" s="10" t="s">
        <v>50</v>
      </c>
      <c r="G128" s="10" t="s">
        <v>51</v>
      </c>
      <c r="H128" s="10" t="s">
        <v>52</v>
      </c>
      <c r="I128" s="10" t="s">
        <v>53</v>
      </c>
      <c r="J128" s="10" t="s">
        <v>54</v>
      </c>
      <c r="K128" s="10" t="s">
        <v>48</v>
      </c>
      <c r="L128" s="10" t="s">
        <v>49</v>
      </c>
      <c r="M128" s="10" t="s">
        <v>50</v>
      </c>
      <c r="N128" s="10" t="s">
        <v>51</v>
      </c>
      <c r="O128" s="10" t="s">
        <v>52</v>
      </c>
      <c r="P128" s="10" t="s">
        <v>53</v>
      </c>
      <c r="Q128" s="10" t="s">
        <v>54</v>
      </c>
      <c r="R128" s="10" t="s">
        <v>48</v>
      </c>
      <c r="S128" s="10" t="s">
        <v>49</v>
      </c>
      <c r="T128" s="10" t="s">
        <v>50</v>
      </c>
      <c r="U128" s="10" t="s">
        <v>51</v>
      </c>
      <c r="V128" s="10" t="s">
        <v>52</v>
      </c>
      <c r="W128" s="10" t="s">
        <v>53</v>
      </c>
      <c r="X128" s="10" t="s">
        <v>54</v>
      </c>
      <c r="Y128" s="10" t="s">
        <v>48</v>
      </c>
      <c r="Z128" s="10" t="s">
        <v>49</v>
      </c>
      <c r="AA128" s="10" t="s">
        <v>50</v>
      </c>
      <c r="AB128" s="10" t="s">
        <v>51</v>
      </c>
      <c r="AC128" s="10" t="s">
        <v>52</v>
      </c>
      <c r="AD128" s="10" t="s">
        <v>53</v>
      </c>
      <c r="AE128" s="10" t="s">
        <v>54</v>
      </c>
      <c r="AF128" s="10" t="s">
        <v>45</v>
      </c>
      <c r="AG128" s="10" t="s">
        <v>45</v>
      </c>
      <c r="AH128" s="10" t="s">
        <v>45</v>
      </c>
      <c r="AI128" s="11" t="s">
        <v>55</v>
      </c>
    </row>
    <row r="129" customFormat="false" ht="12.75" hidden="false" customHeight="false" outlineLevel="0" collapsed="false">
      <c r="B129" s="12" t="s">
        <v>56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179</v>
      </c>
      <c r="J129" s="13" t="n">
        <v>179</v>
      </c>
      <c r="K129" s="13" t="n">
        <v>179</v>
      </c>
      <c r="L129" s="13" t="n">
        <v>179</v>
      </c>
      <c r="M129" s="13" t="n">
        <v>179</v>
      </c>
      <c r="N129" s="13" t="n">
        <v>179</v>
      </c>
      <c r="O129" s="13" t="n">
        <v>179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7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179</v>
      </c>
      <c r="J130" s="13" t="n">
        <v>179</v>
      </c>
      <c r="K130" s="13" t="n">
        <v>179</v>
      </c>
      <c r="L130" s="13" t="n">
        <v>179</v>
      </c>
      <c r="M130" s="13" t="n">
        <v>179</v>
      </c>
      <c r="N130" s="13" t="n">
        <v>179</v>
      </c>
      <c r="O130" s="13" t="n">
        <v>179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8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179</v>
      </c>
      <c r="J131" s="13" t="n">
        <v>179</v>
      </c>
      <c r="K131" s="13" t="n">
        <v>179</v>
      </c>
      <c r="L131" s="13" t="n">
        <v>179</v>
      </c>
      <c r="M131" s="13" t="n">
        <v>179</v>
      </c>
      <c r="N131" s="13" t="n">
        <v>179</v>
      </c>
      <c r="O131" s="13" t="n">
        <v>179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59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179</v>
      </c>
      <c r="J132" s="13" t="n">
        <v>179</v>
      </c>
      <c r="K132" s="13" t="n">
        <v>179</v>
      </c>
      <c r="L132" s="13" t="n">
        <v>179</v>
      </c>
      <c r="M132" s="13" t="n">
        <v>179</v>
      </c>
      <c r="N132" s="13" t="n">
        <v>179</v>
      </c>
      <c r="O132" s="13" t="n">
        <v>179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0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179</v>
      </c>
      <c r="J133" s="13" t="n">
        <v>179</v>
      </c>
      <c r="K133" s="13" t="n">
        <v>179</v>
      </c>
      <c r="L133" s="13" t="n">
        <v>179</v>
      </c>
      <c r="M133" s="13" t="n">
        <v>179</v>
      </c>
      <c r="N133" s="13" t="n">
        <v>179</v>
      </c>
      <c r="O133" s="13" t="n">
        <v>179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1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179</v>
      </c>
      <c r="J134" s="13" t="n">
        <v>179</v>
      </c>
      <c r="K134" s="13" t="n">
        <v>179</v>
      </c>
      <c r="L134" s="13" t="n">
        <v>179</v>
      </c>
      <c r="M134" s="13" t="n">
        <v>179</v>
      </c>
      <c r="N134" s="13" t="n">
        <v>179</v>
      </c>
      <c r="O134" s="13" t="n">
        <v>179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2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319</v>
      </c>
      <c r="J135" s="13" t="n">
        <v>319</v>
      </c>
      <c r="K135" s="13" t="n">
        <v>319</v>
      </c>
      <c r="L135" s="13" t="n">
        <v>319</v>
      </c>
      <c r="M135" s="13" t="n">
        <v>319</v>
      </c>
      <c r="N135" s="13" t="n">
        <v>319</v>
      </c>
      <c r="O135" s="13" t="n">
        <v>319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3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319</v>
      </c>
      <c r="J136" s="13" t="n">
        <v>319</v>
      </c>
      <c r="K136" s="13" t="n">
        <v>319</v>
      </c>
      <c r="L136" s="13" t="n">
        <v>319</v>
      </c>
      <c r="M136" s="13" t="n">
        <v>319</v>
      </c>
      <c r="N136" s="13" t="n">
        <v>319</v>
      </c>
      <c r="O136" s="13" t="n">
        <v>319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4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319</v>
      </c>
      <c r="J137" s="13" t="n">
        <v>319</v>
      </c>
      <c r="K137" s="13" t="n">
        <v>319</v>
      </c>
      <c r="L137" s="13" t="n">
        <v>319</v>
      </c>
      <c r="M137" s="13" t="n">
        <v>319</v>
      </c>
      <c r="N137" s="13" t="n">
        <v>319</v>
      </c>
      <c r="O137" s="13" t="n">
        <v>319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5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319</v>
      </c>
      <c r="J138" s="13" t="n">
        <v>319</v>
      </c>
      <c r="K138" s="13" t="n">
        <v>319</v>
      </c>
      <c r="L138" s="13" t="n">
        <v>319</v>
      </c>
      <c r="M138" s="13" t="n">
        <v>319</v>
      </c>
      <c r="N138" s="13" t="n">
        <v>319</v>
      </c>
      <c r="O138" s="13" t="n">
        <v>319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6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319</v>
      </c>
      <c r="J139" s="13" t="n">
        <v>319</v>
      </c>
      <c r="K139" s="13" t="n">
        <v>319</v>
      </c>
      <c r="L139" s="13" t="n">
        <v>319</v>
      </c>
      <c r="M139" s="13" t="n">
        <v>319</v>
      </c>
      <c r="N139" s="13" t="n">
        <v>319</v>
      </c>
      <c r="O139" s="13" t="n">
        <v>319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7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319</v>
      </c>
      <c r="J140" s="13" t="n">
        <v>319</v>
      </c>
      <c r="K140" s="13" t="n">
        <v>319</v>
      </c>
      <c r="L140" s="13" t="n">
        <v>319</v>
      </c>
      <c r="M140" s="13" t="n">
        <v>319</v>
      </c>
      <c r="N140" s="13" t="n">
        <v>319</v>
      </c>
      <c r="O140" s="13" t="n">
        <v>319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8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319</v>
      </c>
      <c r="J141" s="13" t="n">
        <v>319</v>
      </c>
      <c r="K141" s="13" t="n">
        <v>319</v>
      </c>
      <c r="L141" s="13" t="n">
        <v>319</v>
      </c>
      <c r="M141" s="13" t="n">
        <v>319</v>
      </c>
      <c r="N141" s="13" t="n">
        <v>319</v>
      </c>
      <c r="O141" s="13" t="n">
        <v>319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9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319</v>
      </c>
      <c r="J142" s="13" t="n">
        <v>319</v>
      </c>
      <c r="K142" s="13" t="n">
        <v>319</v>
      </c>
      <c r="L142" s="13" t="n">
        <v>319</v>
      </c>
      <c r="M142" s="13" t="n">
        <v>319</v>
      </c>
      <c r="N142" s="13" t="n">
        <v>319</v>
      </c>
      <c r="O142" s="13" t="n">
        <v>319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0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319</v>
      </c>
      <c r="J143" s="13" t="n">
        <v>319</v>
      </c>
      <c r="K143" s="13" t="n">
        <v>319</v>
      </c>
      <c r="L143" s="13" t="n">
        <v>319</v>
      </c>
      <c r="M143" s="13" t="n">
        <v>319</v>
      </c>
      <c r="N143" s="13" t="n">
        <v>319</v>
      </c>
      <c r="O143" s="13" t="n">
        <v>319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1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319</v>
      </c>
      <c r="J144" s="13" t="n">
        <v>319</v>
      </c>
      <c r="K144" s="13" t="n">
        <v>319</v>
      </c>
      <c r="L144" s="13" t="n">
        <v>319</v>
      </c>
      <c r="M144" s="13" t="n">
        <v>319</v>
      </c>
      <c r="N144" s="13" t="n">
        <v>319</v>
      </c>
      <c r="O144" s="13" t="n">
        <v>319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2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369</v>
      </c>
      <c r="J145" s="13" t="n">
        <v>369</v>
      </c>
      <c r="K145" s="13" t="n">
        <v>369</v>
      </c>
      <c r="L145" s="13" t="n">
        <v>369</v>
      </c>
      <c r="M145" s="13" t="n">
        <v>369</v>
      </c>
      <c r="N145" s="13" t="n">
        <v>369</v>
      </c>
      <c r="O145" s="13" t="n">
        <v>369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3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369</v>
      </c>
      <c r="J146" s="13" t="n">
        <v>369</v>
      </c>
      <c r="K146" s="13" t="n">
        <v>369</v>
      </c>
      <c r="L146" s="13" t="n">
        <v>369</v>
      </c>
      <c r="M146" s="13" t="n">
        <v>369</v>
      </c>
      <c r="N146" s="13" t="n">
        <v>369</v>
      </c>
      <c r="O146" s="13" t="n">
        <v>369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4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369</v>
      </c>
      <c r="J147" s="13" t="n">
        <v>369</v>
      </c>
      <c r="K147" s="13" t="n">
        <v>369</v>
      </c>
      <c r="L147" s="13" t="n">
        <v>369</v>
      </c>
      <c r="M147" s="13" t="n">
        <v>369</v>
      </c>
      <c r="N147" s="13" t="n">
        <v>369</v>
      </c>
      <c r="O147" s="13" t="n">
        <v>369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5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369</v>
      </c>
      <c r="J148" s="13" t="n">
        <v>369</v>
      </c>
      <c r="K148" s="13" t="n">
        <v>369</v>
      </c>
      <c r="L148" s="13" t="n">
        <v>369</v>
      </c>
      <c r="M148" s="13" t="n">
        <v>369</v>
      </c>
      <c r="N148" s="13" t="n">
        <v>369</v>
      </c>
      <c r="O148" s="13" t="n">
        <v>369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6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369</v>
      </c>
      <c r="J149" s="13" t="n">
        <v>369</v>
      </c>
      <c r="K149" s="13" t="n">
        <v>369</v>
      </c>
      <c r="L149" s="13" t="n">
        <v>369</v>
      </c>
      <c r="M149" s="13" t="n">
        <v>369</v>
      </c>
      <c r="N149" s="13" t="n">
        <v>369</v>
      </c>
      <c r="O149" s="13" t="n">
        <v>369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7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369</v>
      </c>
      <c r="J150" s="13" t="n">
        <v>369</v>
      </c>
      <c r="K150" s="13" t="n">
        <v>369</v>
      </c>
      <c r="L150" s="13" t="n">
        <v>369</v>
      </c>
      <c r="M150" s="13" t="n">
        <v>369</v>
      </c>
      <c r="N150" s="13" t="n">
        <v>369</v>
      </c>
      <c r="O150" s="13" t="n">
        <v>369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8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369</v>
      </c>
      <c r="J151" s="13" t="n">
        <v>369</v>
      </c>
      <c r="K151" s="13" t="n">
        <v>369</v>
      </c>
      <c r="L151" s="13" t="n">
        <v>369</v>
      </c>
      <c r="M151" s="13" t="n">
        <v>369</v>
      </c>
      <c r="N151" s="13" t="n">
        <v>369</v>
      </c>
      <c r="O151" s="13" t="n">
        <v>369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9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179</v>
      </c>
      <c r="J152" s="13" t="n">
        <v>179</v>
      </c>
      <c r="K152" s="13" t="n">
        <v>179</v>
      </c>
      <c r="L152" s="13" t="n">
        <v>179</v>
      </c>
      <c r="M152" s="13" t="n">
        <v>179</v>
      </c>
      <c r="N152" s="13" t="n">
        <v>179</v>
      </c>
      <c r="O152" s="13" t="n">
        <v>179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7026</v>
      </c>
      <c r="J153" s="15" t="n">
        <f aca="false">SUM(J129:J152)</f>
        <v>7026</v>
      </c>
      <c r="K153" s="15" t="n">
        <f aca="false">SUM(K129:K152)</f>
        <v>7026</v>
      </c>
      <c r="L153" s="15" t="n">
        <f aca="false">SUM(L129:L152)</f>
        <v>7026</v>
      </c>
      <c r="M153" s="15" t="n">
        <f aca="false">SUM(M129:M152)</f>
        <v>7026</v>
      </c>
      <c r="N153" s="15" t="n">
        <f aca="false">SUM(N129:N152)</f>
        <v>7026</v>
      </c>
      <c r="O153" s="15" t="n">
        <f aca="false">SUM(O129:O152)</f>
        <v>7026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v>0</v>
      </c>
      <c r="AG153" s="15" t="n">
        <v>0</v>
      </c>
      <c r="AH153" s="15" t="n">
        <v>0</v>
      </c>
      <c r="AI153" s="15" t="n">
        <f aca="false">SUM(D153:AE153)</f>
        <v>49182</v>
      </c>
    </row>
    <row r="155" customFormat="false" ht="12.75" hidden="false" customHeight="false" outlineLevel="0" collapsed="false">
      <c r="C155" s="16" t="s">
        <v>83</v>
      </c>
      <c r="D155" s="16"/>
      <c r="E155" s="16"/>
      <c r="F155" s="16"/>
      <c r="G155" s="16"/>
      <c r="H155" s="16"/>
      <c r="AD155" s="17" t="s">
        <v>80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3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1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38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5</v>
      </c>
      <c r="AH165" s="7" t="s">
        <v>45</v>
      </c>
      <c r="AI165" s="6" t="s">
        <v>46</v>
      </c>
    </row>
    <row r="166" customFormat="false" ht="12.75" hidden="false" customHeight="false" outlineLevel="0" collapsed="false">
      <c r="B166" s="8" t="s">
        <v>47</v>
      </c>
      <c r="C166" s="9"/>
      <c r="D166" s="10" t="s">
        <v>48</v>
      </c>
      <c r="E166" s="10" t="s">
        <v>49</v>
      </c>
      <c r="F166" s="10" t="s">
        <v>50</v>
      </c>
      <c r="G166" s="10" t="s">
        <v>51</v>
      </c>
      <c r="H166" s="10" t="s">
        <v>52</v>
      </c>
      <c r="I166" s="10" t="s">
        <v>53</v>
      </c>
      <c r="J166" s="10" t="s">
        <v>54</v>
      </c>
      <c r="K166" s="10" t="s">
        <v>48</v>
      </c>
      <c r="L166" s="10" t="s">
        <v>49</v>
      </c>
      <c r="M166" s="10" t="s">
        <v>50</v>
      </c>
      <c r="N166" s="10" t="s">
        <v>51</v>
      </c>
      <c r="O166" s="10" t="s">
        <v>52</v>
      </c>
      <c r="P166" s="10" t="s">
        <v>53</v>
      </c>
      <c r="Q166" s="10" t="s">
        <v>54</v>
      </c>
      <c r="R166" s="10" t="s">
        <v>48</v>
      </c>
      <c r="S166" s="10" t="s">
        <v>49</v>
      </c>
      <c r="T166" s="10" t="s">
        <v>50</v>
      </c>
      <c r="U166" s="10" t="s">
        <v>51</v>
      </c>
      <c r="V166" s="10" t="s">
        <v>52</v>
      </c>
      <c r="W166" s="10" t="s">
        <v>53</v>
      </c>
      <c r="X166" s="10" t="s">
        <v>54</v>
      </c>
      <c r="Y166" s="10" t="s">
        <v>48</v>
      </c>
      <c r="Z166" s="10" t="s">
        <v>49</v>
      </c>
      <c r="AA166" s="10" t="s">
        <v>50</v>
      </c>
      <c r="AB166" s="10" t="s">
        <v>51</v>
      </c>
      <c r="AC166" s="10" t="s">
        <v>52</v>
      </c>
      <c r="AD166" s="10" t="s">
        <v>53</v>
      </c>
      <c r="AE166" s="10" t="s">
        <v>54</v>
      </c>
      <c r="AF166" s="10" t="s">
        <v>45</v>
      </c>
      <c r="AG166" s="10" t="s">
        <v>45</v>
      </c>
      <c r="AH166" s="10" t="s">
        <v>45</v>
      </c>
      <c r="AI166" s="11" t="s">
        <v>55</v>
      </c>
    </row>
    <row r="167" customFormat="false" ht="12.75" hidden="false" customHeight="false" outlineLevel="0" collapsed="false">
      <c r="B167" s="12" t="s">
        <v>56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100</v>
      </c>
      <c r="J167" s="13" t="n">
        <v>100</v>
      </c>
      <c r="K167" s="13" t="n">
        <v>100</v>
      </c>
      <c r="L167" s="13" t="n">
        <v>100</v>
      </c>
      <c r="M167" s="13" t="n">
        <v>100</v>
      </c>
      <c r="N167" s="13" t="n">
        <v>100</v>
      </c>
      <c r="O167" s="13" t="n">
        <v>10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7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100</v>
      </c>
      <c r="J168" s="13" t="n">
        <v>100</v>
      </c>
      <c r="K168" s="13" t="n">
        <v>100</v>
      </c>
      <c r="L168" s="13" t="n">
        <v>100</v>
      </c>
      <c r="M168" s="13" t="n">
        <v>100</v>
      </c>
      <c r="N168" s="13" t="n">
        <v>100</v>
      </c>
      <c r="O168" s="13" t="n">
        <v>10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8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100</v>
      </c>
      <c r="J169" s="13" t="n">
        <v>100</v>
      </c>
      <c r="K169" s="13" t="n">
        <v>100</v>
      </c>
      <c r="L169" s="13" t="n">
        <v>100</v>
      </c>
      <c r="M169" s="13" t="n">
        <v>100</v>
      </c>
      <c r="N169" s="13" t="n">
        <v>100</v>
      </c>
      <c r="O169" s="13" t="n">
        <v>10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59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100</v>
      </c>
      <c r="J170" s="13" t="n">
        <v>100</v>
      </c>
      <c r="K170" s="13" t="n">
        <v>100</v>
      </c>
      <c r="L170" s="13" t="n">
        <v>100</v>
      </c>
      <c r="M170" s="13" t="n">
        <v>100</v>
      </c>
      <c r="N170" s="13" t="n">
        <v>100</v>
      </c>
      <c r="O170" s="13" t="n">
        <v>10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0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100</v>
      </c>
      <c r="J171" s="13" t="n">
        <v>100</v>
      </c>
      <c r="K171" s="13" t="n">
        <v>100</v>
      </c>
      <c r="L171" s="13" t="n">
        <v>100</v>
      </c>
      <c r="M171" s="13" t="n">
        <v>100</v>
      </c>
      <c r="N171" s="13" t="n">
        <v>100</v>
      </c>
      <c r="O171" s="13" t="n">
        <v>10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1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100</v>
      </c>
      <c r="J172" s="13" t="n">
        <v>100</v>
      </c>
      <c r="K172" s="13" t="n">
        <v>100</v>
      </c>
      <c r="L172" s="13" t="n">
        <v>100</v>
      </c>
      <c r="M172" s="13" t="n">
        <v>100</v>
      </c>
      <c r="N172" s="13" t="n">
        <v>100</v>
      </c>
      <c r="O172" s="13" t="n">
        <v>10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2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200</v>
      </c>
      <c r="J173" s="13" t="n">
        <v>200</v>
      </c>
      <c r="K173" s="13" t="n">
        <v>200</v>
      </c>
      <c r="L173" s="13" t="n">
        <v>200</v>
      </c>
      <c r="M173" s="13" t="n">
        <v>200</v>
      </c>
      <c r="N173" s="13" t="n">
        <v>200</v>
      </c>
      <c r="O173" s="13" t="n">
        <v>20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3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200</v>
      </c>
      <c r="J174" s="13" t="n">
        <v>200</v>
      </c>
      <c r="K174" s="13" t="n">
        <v>200</v>
      </c>
      <c r="L174" s="13" t="n">
        <v>200</v>
      </c>
      <c r="M174" s="13" t="n">
        <v>200</v>
      </c>
      <c r="N174" s="13" t="n">
        <v>200</v>
      </c>
      <c r="O174" s="13" t="n">
        <v>20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4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200</v>
      </c>
      <c r="J175" s="13" t="n">
        <v>200</v>
      </c>
      <c r="K175" s="13" t="n">
        <v>200</v>
      </c>
      <c r="L175" s="13" t="n">
        <v>200</v>
      </c>
      <c r="M175" s="13" t="n">
        <v>200</v>
      </c>
      <c r="N175" s="13" t="n">
        <v>200</v>
      </c>
      <c r="O175" s="13" t="n">
        <v>20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5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200</v>
      </c>
      <c r="J176" s="13" t="n">
        <v>200</v>
      </c>
      <c r="K176" s="13" t="n">
        <v>200</v>
      </c>
      <c r="L176" s="13" t="n">
        <v>200</v>
      </c>
      <c r="M176" s="13" t="n">
        <v>200</v>
      </c>
      <c r="N176" s="13" t="n">
        <v>200</v>
      </c>
      <c r="O176" s="13" t="n">
        <v>20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6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100</v>
      </c>
      <c r="J177" s="13" t="n">
        <v>100</v>
      </c>
      <c r="K177" s="13" t="n">
        <v>100</v>
      </c>
      <c r="L177" s="13" t="n">
        <v>100</v>
      </c>
      <c r="M177" s="13" t="n">
        <v>100</v>
      </c>
      <c r="N177" s="13" t="n">
        <v>100</v>
      </c>
      <c r="O177" s="13" t="n">
        <v>10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7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100</v>
      </c>
      <c r="J178" s="13" t="n">
        <v>100</v>
      </c>
      <c r="K178" s="13" t="n">
        <v>100</v>
      </c>
      <c r="L178" s="13" t="n">
        <v>100</v>
      </c>
      <c r="M178" s="13" t="n">
        <v>100</v>
      </c>
      <c r="N178" s="13" t="n">
        <v>100</v>
      </c>
      <c r="O178" s="13" t="n">
        <v>10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8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100</v>
      </c>
      <c r="J179" s="13" t="n">
        <v>100</v>
      </c>
      <c r="K179" s="13" t="n">
        <v>100</v>
      </c>
      <c r="L179" s="13" t="n">
        <v>100</v>
      </c>
      <c r="M179" s="13" t="n">
        <v>100</v>
      </c>
      <c r="N179" s="13" t="n">
        <v>100</v>
      </c>
      <c r="O179" s="13" t="n">
        <v>10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9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100</v>
      </c>
      <c r="J180" s="13" t="n">
        <v>100</v>
      </c>
      <c r="K180" s="13" t="n">
        <v>100</v>
      </c>
      <c r="L180" s="13" t="n">
        <v>100</v>
      </c>
      <c r="M180" s="13" t="n">
        <v>100</v>
      </c>
      <c r="N180" s="13" t="n">
        <v>100</v>
      </c>
      <c r="O180" s="13" t="n">
        <v>10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0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100</v>
      </c>
      <c r="J181" s="13" t="n">
        <v>100</v>
      </c>
      <c r="K181" s="13" t="n">
        <v>100</v>
      </c>
      <c r="L181" s="13" t="n">
        <v>100</v>
      </c>
      <c r="M181" s="13" t="n">
        <v>100</v>
      </c>
      <c r="N181" s="13" t="n">
        <v>100</v>
      </c>
      <c r="O181" s="13" t="n">
        <v>10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1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100</v>
      </c>
      <c r="J182" s="13" t="n">
        <v>100</v>
      </c>
      <c r="K182" s="13" t="n">
        <v>100</v>
      </c>
      <c r="L182" s="13" t="n">
        <v>100</v>
      </c>
      <c r="M182" s="13" t="n">
        <v>100</v>
      </c>
      <c r="N182" s="13" t="n">
        <v>100</v>
      </c>
      <c r="O182" s="13" t="n">
        <v>10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2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200</v>
      </c>
      <c r="J183" s="13" t="n">
        <v>200</v>
      </c>
      <c r="K183" s="13" t="n">
        <v>200</v>
      </c>
      <c r="L183" s="13" t="n">
        <v>200</v>
      </c>
      <c r="M183" s="13" t="n">
        <v>200</v>
      </c>
      <c r="N183" s="13" t="n">
        <v>200</v>
      </c>
      <c r="O183" s="13" t="n">
        <v>20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3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200</v>
      </c>
      <c r="J184" s="13" t="n">
        <v>200</v>
      </c>
      <c r="K184" s="13" t="n">
        <v>200</v>
      </c>
      <c r="L184" s="13" t="n">
        <v>200</v>
      </c>
      <c r="M184" s="13" t="n">
        <v>200</v>
      </c>
      <c r="N184" s="13" t="n">
        <v>200</v>
      </c>
      <c r="O184" s="13" t="n">
        <v>20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4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200</v>
      </c>
      <c r="J185" s="13" t="n">
        <v>200</v>
      </c>
      <c r="K185" s="13" t="n">
        <v>200</v>
      </c>
      <c r="L185" s="13" t="n">
        <v>200</v>
      </c>
      <c r="M185" s="13" t="n">
        <v>200</v>
      </c>
      <c r="N185" s="13" t="n">
        <v>200</v>
      </c>
      <c r="O185" s="13" t="n">
        <v>20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5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200</v>
      </c>
      <c r="J186" s="13" t="n">
        <v>200</v>
      </c>
      <c r="K186" s="13" t="n">
        <v>200</v>
      </c>
      <c r="L186" s="13" t="n">
        <v>200</v>
      </c>
      <c r="M186" s="13" t="n">
        <v>200</v>
      </c>
      <c r="N186" s="13" t="n">
        <v>200</v>
      </c>
      <c r="O186" s="13" t="n">
        <v>20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6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200</v>
      </c>
      <c r="J187" s="13" t="n">
        <v>200</v>
      </c>
      <c r="K187" s="13" t="n">
        <v>200</v>
      </c>
      <c r="L187" s="13" t="n">
        <v>200</v>
      </c>
      <c r="M187" s="13" t="n">
        <v>200</v>
      </c>
      <c r="N187" s="13" t="n">
        <v>200</v>
      </c>
      <c r="O187" s="13" t="n">
        <v>20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7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200</v>
      </c>
      <c r="J188" s="13" t="n">
        <v>200</v>
      </c>
      <c r="K188" s="13" t="n">
        <v>200</v>
      </c>
      <c r="L188" s="13" t="n">
        <v>200</v>
      </c>
      <c r="M188" s="13" t="n">
        <v>200</v>
      </c>
      <c r="N188" s="13" t="n">
        <v>200</v>
      </c>
      <c r="O188" s="13" t="n">
        <v>20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8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100</v>
      </c>
      <c r="J189" s="13" t="n">
        <v>100</v>
      </c>
      <c r="K189" s="13" t="n">
        <v>100</v>
      </c>
      <c r="L189" s="13" t="n">
        <v>100</v>
      </c>
      <c r="M189" s="13" t="n">
        <v>100</v>
      </c>
      <c r="N189" s="13" t="n">
        <v>100</v>
      </c>
      <c r="O189" s="13" t="n">
        <v>10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9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100</v>
      </c>
      <c r="J190" s="13" t="n">
        <v>100</v>
      </c>
      <c r="K190" s="13" t="n">
        <v>100</v>
      </c>
      <c r="L190" s="13" t="n">
        <v>100</v>
      </c>
      <c r="M190" s="13" t="n">
        <v>100</v>
      </c>
      <c r="N190" s="13" t="n">
        <v>100</v>
      </c>
      <c r="O190" s="13" t="n">
        <v>10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3400</v>
      </c>
      <c r="J191" s="15" t="n">
        <f aca="false">SUM(J167:J190)</f>
        <v>3400</v>
      </c>
      <c r="K191" s="15" t="n">
        <f aca="false">SUM(K167:K190)</f>
        <v>3400</v>
      </c>
      <c r="L191" s="15" t="n">
        <f aca="false">SUM(L167:L190)</f>
        <v>3400</v>
      </c>
      <c r="M191" s="15" t="n">
        <f aca="false">SUM(M167:M190)</f>
        <v>3400</v>
      </c>
      <c r="N191" s="15" t="n">
        <f aca="false">SUM(N167:N190)</f>
        <v>3400</v>
      </c>
      <c r="O191" s="15" t="n">
        <f aca="false">SUM(O167:O190)</f>
        <v>340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v>0</v>
      </c>
      <c r="AG191" s="15" t="n">
        <v>0</v>
      </c>
      <c r="AH191" s="15" t="n">
        <v>0</v>
      </c>
      <c r="AI191" s="15" t="n">
        <f aca="false">SUM(D191:AE191)</f>
        <v>23800</v>
      </c>
    </row>
    <row r="193" customFormat="false" ht="12.75" hidden="false" customHeight="false" outlineLevel="0" collapsed="false">
      <c r="C193" s="16" t="s">
        <v>83</v>
      </c>
      <c r="D193" s="16"/>
      <c r="E193" s="16"/>
      <c r="F193" s="16"/>
      <c r="G193" s="16"/>
      <c r="H193" s="16"/>
      <c r="AD193" s="17" t="s">
        <v>80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52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5</v>
      </c>
      <c r="AH203" s="7" t="s">
        <v>45</v>
      </c>
      <c r="AI203" s="6" t="s">
        <v>46</v>
      </c>
    </row>
    <row r="204" customFormat="false" ht="12.75" hidden="false" customHeight="false" outlineLevel="0" collapsed="false">
      <c r="B204" s="8" t="s">
        <v>47</v>
      </c>
      <c r="C204" s="9"/>
      <c r="D204" s="10" t="s">
        <v>48</v>
      </c>
      <c r="E204" s="10" t="s">
        <v>49</v>
      </c>
      <c r="F204" s="10" t="s">
        <v>50</v>
      </c>
      <c r="G204" s="10" t="s">
        <v>51</v>
      </c>
      <c r="H204" s="10" t="s">
        <v>52</v>
      </c>
      <c r="I204" s="10" t="s">
        <v>53</v>
      </c>
      <c r="J204" s="10" t="s">
        <v>54</v>
      </c>
      <c r="K204" s="10" t="s">
        <v>48</v>
      </c>
      <c r="L204" s="10" t="s">
        <v>49</v>
      </c>
      <c r="M204" s="10" t="s">
        <v>50</v>
      </c>
      <c r="N204" s="10" t="s">
        <v>51</v>
      </c>
      <c r="O204" s="10" t="s">
        <v>52</v>
      </c>
      <c r="P204" s="10" t="s">
        <v>53</v>
      </c>
      <c r="Q204" s="10" t="s">
        <v>54</v>
      </c>
      <c r="R204" s="10" t="s">
        <v>48</v>
      </c>
      <c r="S204" s="10" t="s">
        <v>49</v>
      </c>
      <c r="T204" s="10" t="s">
        <v>50</v>
      </c>
      <c r="U204" s="10" t="s">
        <v>51</v>
      </c>
      <c r="V204" s="10" t="s">
        <v>52</v>
      </c>
      <c r="W204" s="10" t="s">
        <v>53</v>
      </c>
      <c r="X204" s="10" t="s">
        <v>54</v>
      </c>
      <c r="Y204" s="10" t="s">
        <v>48</v>
      </c>
      <c r="Z204" s="10" t="s">
        <v>49</v>
      </c>
      <c r="AA204" s="10" t="s">
        <v>50</v>
      </c>
      <c r="AB204" s="10" t="s">
        <v>51</v>
      </c>
      <c r="AC204" s="10" t="s">
        <v>52</v>
      </c>
      <c r="AD204" s="10" t="s">
        <v>53</v>
      </c>
      <c r="AE204" s="10" t="s">
        <v>54</v>
      </c>
      <c r="AF204" s="10" t="s">
        <v>45</v>
      </c>
      <c r="AG204" s="10" t="s">
        <v>45</v>
      </c>
      <c r="AH204" s="10" t="s">
        <v>45</v>
      </c>
      <c r="AI204" s="11" t="s">
        <v>55</v>
      </c>
    </row>
    <row r="205" customFormat="false" ht="12.75" hidden="false" customHeight="false" outlineLevel="0" collapsed="false">
      <c r="B205" s="12" t="s">
        <v>56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30</v>
      </c>
      <c r="J205" s="13" t="n">
        <v>30</v>
      </c>
      <c r="K205" s="13" t="n">
        <v>30</v>
      </c>
      <c r="L205" s="13" t="n">
        <v>30</v>
      </c>
      <c r="M205" s="13" t="n">
        <v>30</v>
      </c>
      <c r="N205" s="13" t="n">
        <v>30</v>
      </c>
      <c r="O205" s="13" t="n">
        <v>3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7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30</v>
      </c>
      <c r="J206" s="13" t="n">
        <v>30</v>
      </c>
      <c r="K206" s="13" t="n">
        <v>30</v>
      </c>
      <c r="L206" s="13" t="n">
        <v>30</v>
      </c>
      <c r="M206" s="13" t="n">
        <v>30</v>
      </c>
      <c r="N206" s="13" t="n">
        <v>30</v>
      </c>
      <c r="O206" s="13" t="n">
        <v>3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8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30</v>
      </c>
      <c r="J207" s="13" t="n">
        <v>30</v>
      </c>
      <c r="K207" s="13" t="n">
        <v>30</v>
      </c>
      <c r="L207" s="13" t="n">
        <v>30</v>
      </c>
      <c r="M207" s="13" t="n">
        <v>30</v>
      </c>
      <c r="N207" s="13" t="n">
        <v>30</v>
      </c>
      <c r="O207" s="13" t="n">
        <v>3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59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30</v>
      </c>
      <c r="J208" s="13" t="n">
        <v>30</v>
      </c>
      <c r="K208" s="13" t="n">
        <v>30</v>
      </c>
      <c r="L208" s="13" t="n">
        <v>30</v>
      </c>
      <c r="M208" s="13" t="n">
        <v>30</v>
      </c>
      <c r="N208" s="13" t="n">
        <v>30</v>
      </c>
      <c r="O208" s="13" t="n">
        <v>3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0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30</v>
      </c>
      <c r="J209" s="13" t="n">
        <v>30</v>
      </c>
      <c r="K209" s="13" t="n">
        <v>30</v>
      </c>
      <c r="L209" s="13" t="n">
        <v>30</v>
      </c>
      <c r="M209" s="13" t="n">
        <v>30</v>
      </c>
      <c r="N209" s="13" t="n">
        <v>30</v>
      </c>
      <c r="O209" s="13" t="n">
        <v>3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1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30</v>
      </c>
      <c r="J210" s="13" t="n">
        <v>30</v>
      </c>
      <c r="K210" s="13" t="n">
        <v>30</v>
      </c>
      <c r="L210" s="13" t="n">
        <v>30</v>
      </c>
      <c r="M210" s="13" t="n">
        <v>30</v>
      </c>
      <c r="N210" s="13" t="n">
        <v>30</v>
      </c>
      <c r="O210" s="13" t="n">
        <v>3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2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15</v>
      </c>
      <c r="J211" s="13" t="n">
        <v>15</v>
      </c>
      <c r="K211" s="13" t="n">
        <v>15</v>
      </c>
      <c r="L211" s="13" t="n">
        <v>15</v>
      </c>
      <c r="M211" s="13" t="n">
        <v>15</v>
      </c>
      <c r="N211" s="13" t="n">
        <v>15</v>
      </c>
      <c r="O211" s="13" t="n">
        <v>15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3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15</v>
      </c>
      <c r="J212" s="13" t="n">
        <v>15</v>
      </c>
      <c r="K212" s="13" t="n">
        <v>15</v>
      </c>
      <c r="L212" s="13" t="n">
        <v>15</v>
      </c>
      <c r="M212" s="13" t="n">
        <v>15</v>
      </c>
      <c r="N212" s="13" t="n">
        <v>15</v>
      </c>
      <c r="O212" s="13" t="n">
        <v>15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4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15</v>
      </c>
      <c r="J213" s="13" t="n">
        <v>15</v>
      </c>
      <c r="K213" s="13" t="n">
        <v>15</v>
      </c>
      <c r="L213" s="13" t="n">
        <v>15</v>
      </c>
      <c r="M213" s="13" t="n">
        <v>15</v>
      </c>
      <c r="N213" s="13" t="n">
        <v>15</v>
      </c>
      <c r="O213" s="13" t="n">
        <v>15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5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15</v>
      </c>
      <c r="J214" s="13" t="n">
        <v>15</v>
      </c>
      <c r="K214" s="13" t="n">
        <v>15</v>
      </c>
      <c r="L214" s="13" t="n">
        <v>15</v>
      </c>
      <c r="M214" s="13" t="n">
        <v>15</v>
      </c>
      <c r="N214" s="13" t="n">
        <v>15</v>
      </c>
      <c r="O214" s="13" t="n">
        <v>15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6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15</v>
      </c>
      <c r="J215" s="13" t="n">
        <v>15</v>
      </c>
      <c r="K215" s="13" t="n">
        <v>15</v>
      </c>
      <c r="L215" s="13" t="n">
        <v>15</v>
      </c>
      <c r="M215" s="13" t="n">
        <v>15</v>
      </c>
      <c r="N215" s="13" t="n">
        <v>15</v>
      </c>
      <c r="O215" s="13" t="n">
        <v>15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7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15</v>
      </c>
      <c r="J216" s="13" t="n">
        <v>15</v>
      </c>
      <c r="K216" s="13" t="n">
        <v>15</v>
      </c>
      <c r="L216" s="13" t="n">
        <v>15</v>
      </c>
      <c r="M216" s="13" t="n">
        <v>15</v>
      </c>
      <c r="N216" s="13" t="n">
        <v>15</v>
      </c>
      <c r="O216" s="13" t="n">
        <v>15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8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15</v>
      </c>
      <c r="J217" s="13" t="n">
        <v>15</v>
      </c>
      <c r="K217" s="13" t="n">
        <v>15</v>
      </c>
      <c r="L217" s="13" t="n">
        <v>15</v>
      </c>
      <c r="M217" s="13" t="n">
        <v>15</v>
      </c>
      <c r="N217" s="13" t="n">
        <v>15</v>
      </c>
      <c r="O217" s="13" t="n">
        <v>15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9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15</v>
      </c>
      <c r="J218" s="13" t="n">
        <v>15</v>
      </c>
      <c r="K218" s="13" t="n">
        <v>15</v>
      </c>
      <c r="L218" s="13" t="n">
        <v>15</v>
      </c>
      <c r="M218" s="13" t="n">
        <v>15</v>
      </c>
      <c r="N218" s="13" t="n">
        <v>15</v>
      </c>
      <c r="O218" s="13" t="n">
        <v>15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0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15</v>
      </c>
      <c r="J219" s="13" t="n">
        <v>15</v>
      </c>
      <c r="K219" s="13" t="n">
        <v>15</v>
      </c>
      <c r="L219" s="13" t="n">
        <v>15</v>
      </c>
      <c r="M219" s="13" t="n">
        <v>15</v>
      </c>
      <c r="N219" s="13" t="n">
        <v>15</v>
      </c>
      <c r="O219" s="13" t="n">
        <v>15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1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15</v>
      </c>
      <c r="J220" s="13" t="n">
        <v>15</v>
      </c>
      <c r="K220" s="13" t="n">
        <v>15</v>
      </c>
      <c r="L220" s="13" t="n">
        <v>15</v>
      </c>
      <c r="M220" s="13" t="n">
        <v>15</v>
      </c>
      <c r="N220" s="13" t="n">
        <v>15</v>
      </c>
      <c r="O220" s="13" t="n">
        <v>15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2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3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4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5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6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7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8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9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30</v>
      </c>
      <c r="J228" s="13" t="n">
        <v>30</v>
      </c>
      <c r="K228" s="13" t="n">
        <v>30</v>
      </c>
      <c r="L228" s="13" t="n">
        <v>30</v>
      </c>
      <c r="M228" s="13" t="n">
        <v>30</v>
      </c>
      <c r="N228" s="13" t="n">
        <v>30</v>
      </c>
      <c r="O228" s="13" t="n">
        <v>3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360</v>
      </c>
      <c r="J229" s="15" t="n">
        <f aca="false">SUM(J205:J228)</f>
        <v>360</v>
      </c>
      <c r="K229" s="15" t="n">
        <f aca="false">SUM(K205:K228)</f>
        <v>360</v>
      </c>
      <c r="L229" s="15" t="n">
        <f aca="false">SUM(L205:L228)</f>
        <v>360</v>
      </c>
      <c r="M229" s="15" t="n">
        <f aca="false">SUM(M205:M228)</f>
        <v>360</v>
      </c>
      <c r="N229" s="15" t="n">
        <f aca="false">SUM(N205:N228)</f>
        <v>360</v>
      </c>
      <c r="O229" s="15" t="n">
        <f aca="false">SUM(O205:O228)</f>
        <v>36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v>0</v>
      </c>
      <c r="AG229" s="15" t="n">
        <v>0</v>
      </c>
      <c r="AH229" s="15" t="n">
        <v>0</v>
      </c>
      <c r="AI229" s="15" t="n">
        <f aca="false">SUM(D229:AE229)</f>
        <v>2520</v>
      </c>
    </row>
    <row r="231" customFormat="false" ht="12.75" hidden="false" customHeight="false" outlineLevel="0" collapsed="false">
      <c r="C231" s="16" t="s">
        <v>84</v>
      </c>
      <c r="D231" s="16"/>
      <c r="E231" s="16"/>
      <c r="F231" s="16"/>
      <c r="G231" s="16"/>
      <c r="H231" s="16"/>
      <c r="AD231" s="17" t="s">
        <v>80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4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1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9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5</v>
      </c>
      <c r="AH241" s="7" t="s">
        <v>45</v>
      </c>
      <c r="AI241" s="6" t="s">
        <v>46</v>
      </c>
    </row>
    <row r="242" customFormat="false" ht="12.75" hidden="false" customHeight="false" outlineLevel="0" collapsed="false">
      <c r="B242" s="8" t="s">
        <v>47</v>
      </c>
      <c r="C242" s="9"/>
      <c r="D242" s="10" t="s">
        <v>48</v>
      </c>
      <c r="E242" s="10" t="s">
        <v>49</v>
      </c>
      <c r="F242" s="10" t="s">
        <v>50</v>
      </c>
      <c r="G242" s="10" t="s">
        <v>51</v>
      </c>
      <c r="H242" s="10" t="s">
        <v>52</v>
      </c>
      <c r="I242" s="10" t="s">
        <v>53</v>
      </c>
      <c r="J242" s="10" t="s">
        <v>54</v>
      </c>
      <c r="K242" s="10" t="s">
        <v>48</v>
      </c>
      <c r="L242" s="10" t="s">
        <v>49</v>
      </c>
      <c r="M242" s="10" t="s">
        <v>50</v>
      </c>
      <c r="N242" s="10" t="s">
        <v>51</v>
      </c>
      <c r="O242" s="10" t="s">
        <v>52</v>
      </c>
      <c r="P242" s="10" t="s">
        <v>53</v>
      </c>
      <c r="Q242" s="10" t="s">
        <v>54</v>
      </c>
      <c r="R242" s="10" t="s">
        <v>48</v>
      </c>
      <c r="S242" s="10" t="s">
        <v>49</v>
      </c>
      <c r="T242" s="10" t="s">
        <v>50</v>
      </c>
      <c r="U242" s="10" t="s">
        <v>51</v>
      </c>
      <c r="V242" s="10" t="s">
        <v>52</v>
      </c>
      <c r="W242" s="10" t="s">
        <v>53</v>
      </c>
      <c r="X242" s="10" t="s">
        <v>54</v>
      </c>
      <c r="Y242" s="10" t="s">
        <v>48</v>
      </c>
      <c r="Z242" s="10" t="s">
        <v>49</v>
      </c>
      <c r="AA242" s="10" t="s">
        <v>50</v>
      </c>
      <c r="AB242" s="10" t="s">
        <v>51</v>
      </c>
      <c r="AC242" s="10" t="s">
        <v>52</v>
      </c>
      <c r="AD242" s="10" t="s">
        <v>53</v>
      </c>
      <c r="AE242" s="10" t="s">
        <v>54</v>
      </c>
      <c r="AF242" s="10" t="s">
        <v>45</v>
      </c>
      <c r="AG242" s="10" t="s">
        <v>45</v>
      </c>
      <c r="AH242" s="10" t="s">
        <v>45</v>
      </c>
      <c r="AI242" s="11" t="s">
        <v>55</v>
      </c>
    </row>
    <row r="243" customFormat="false" ht="12.75" hidden="false" customHeight="false" outlineLevel="0" collapsed="false">
      <c r="B243" s="12" t="s">
        <v>56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20</v>
      </c>
      <c r="J243" s="13" t="n">
        <v>20</v>
      </c>
      <c r="K243" s="13" t="n">
        <v>20</v>
      </c>
      <c r="L243" s="13" t="n">
        <v>20</v>
      </c>
      <c r="M243" s="13" t="n">
        <v>20</v>
      </c>
      <c r="N243" s="13" t="n">
        <v>20</v>
      </c>
      <c r="O243" s="13" t="n">
        <v>2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7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20</v>
      </c>
      <c r="J244" s="13" t="n">
        <v>20</v>
      </c>
      <c r="K244" s="13" t="n">
        <v>20</v>
      </c>
      <c r="L244" s="13" t="n">
        <v>20</v>
      </c>
      <c r="M244" s="13" t="n">
        <v>20</v>
      </c>
      <c r="N244" s="13" t="n">
        <v>20</v>
      </c>
      <c r="O244" s="13" t="n">
        <v>2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8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20</v>
      </c>
      <c r="J245" s="13" t="n">
        <v>20</v>
      </c>
      <c r="K245" s="13" t="n">
        <v>20</v>
      </c>
      <c r="L245" s="13" t="n">
        <v>20</v>
      </c>
      <c r="M245" s="13" t="n">
        <v>20</v>
      </c>
      <c r="N245" s="13" t="n">
        <v>20</v>
      </c>
      <c r="O245" s="13" t="n">
        <v>2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59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20</v>
      </c>
      <c r="J246" s="13" t="n">
        <v>20</v>
      </c>
      <c r="K246" s="13" t="n">
        <v>20</v>
      </c>
      <c r="L246" s="13" t="n">
        <v>20</v>
      </c>
      <c r="M246" s="13" t="n">
        <v>20</v>
      </c>
      <c r="N246" s="13" t="n">
        <v>20</v>
      </c>
      <c r="O246" s="13" t="n">
        <v>2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0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20</v>
      </c>
      <c r="J247" s="13" t="n">
        <v>20</v>
      </c>
      <c r="K247" s="13" t="n">
        <v>20</v>
      </c>
      <c r="L247" s="13" t="n">
        <v>20</v>
      </c>
      <c r="M247" s="13" t="n">
        <v>20</v>
      </c>
      <c r="N247" s="13" t="n">
        <v>20</v>
      </c>
      <c r="O247" s="13" t="n">
        <v>2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1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20</v>
      </c>
      <c r="J248" s="13" t="n">
        <v>20</v>
      </c>
      <c r="K248" s="13" t="n">
        <v>20</v>
      </c>
      <c r="L248" s="13" t="n">
        <v>20</v>
      </c>
      <c r="M248" s="13" t="n">
        <v>20</v>
      </c>
      <c r="N248" s="13" t="n">
        <v>20</v>
      </c>
      <c r="O248" s="13" t="n">
        <v>2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2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3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4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5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6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20</v>
      </c>
      <c r="J253" s="13" t="n">
        <v>20</v>
      </c>
      <c r="K253" s="13" t="n">
        <v>20</v>
      </c>
      <c r="L253" s="13" t="n">
        <v>20</v>
      </c>
      <c r="M253" s="13" t="n">
        <v>20</v>
      </c>
      <c r="N253" s="13" t="n">
        <v>20</v>
      </c>
      <c r="O253" s="13" t="n">
        <v>2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7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20</v>
      </c>
      <c r="J254" s="13" t="n">
        <v>20</v>
      </c>
      <c r="K254" s="13" t="n">
        <v>20</v>
      </c>
      <c r="L254" s="13" t="n">
        <v>20</v>
      </c>
      <c r="M254" s="13" t="n">
        <v>20</v>
      </c>
      <c r="N254" s="13" t="n">
        <v>20</v>
      </c>
      <c r="O254" s="13" t="n">
        <v>2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8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20</v>
      </c>
      <c r="J255" s="13" t="n">
        <v>20</v>
      </c>
      <c r="K255" s="13" t="n">
        <v>20</v>
      </c>
      <c r="L255" s="13" t="n">
        <v>20</v>
      </c>
      <c r="M255" s="13" t="n">
        <v>20</v>
      </c>
      <c r="N255" s="13" t="n">
        <v>20</v>
      </c>
      <c r="O255" s="13" t="n">
        <v>2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9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20</v>
      </c>
      <c r="J256" s="13" t="n">
        <v>20</v>
      </c>
      <c r="K256" s="13" t="n">
        <v>20</v>
      </c>
      <c r="L256" s="13" t="n">
        <v>20</v>
      </c>
      <c r="M256" s="13" t="n">
        <v>20</v>
      </c>
      <c r="N256" s="13" t="n">
        <v>20</v>
      </c>
      <c r="O256" s="13" t="n">
        <v>2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0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20</v>
      </c>
      <c r="J257" s="13" t="n">
        <v>20</v>
      </c>
      <c r="K257" s="13" t="n">
        <v>20</v>
      </c>
      <c r="L257" s="13" t="n">
        <v>20</v>
      </c>
      <c r="M257" s="13" t="n">
        <v>20</v>
      </c>
      <c r="N257" s="13" t="n">
        <v>20</v>
      </c>
      <c r="O257" s="13" t="n">
        <v>2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1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20</v>
      </c>
      <c r="J258" s="13" t="n">
        <v>20</v>
      </c>
      <c r="K258" s="13" t="n">
        <v>20</v>
      </c>
      <c r="L258" s="13" t="n">
        <v>20</v>
      </c>
      <c r="M258" s="13" t="n">
        <v>20</v>
      </c>
      <c r="N258" s="13" t="n">
        <v>20</v>
      </c>
      <c r="O258" s="13" t="n">
        <v>2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2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3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4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5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6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7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8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20</v>
      </c>
      <c r="J265" s="13" t="n">
        <v>20</v>
      </c>
      <c r="K265" s="13" t="n">
        <v>20</v>
      </c>
      <c r="L265" s="13" t="n">
        <v>20</v>
      </c>
      <c r="M265" s="13" t="n">
        <v>20</v>
      </c>
      <c r="N265" s="13" t="n">
        <v>20</v>
      </c>
      <c r="O265" s="13" t="n">
        <v>2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9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20</v>
      </c>
      <c r="J266" s="13" t="n">
        <v>20</v>
      </c>
      <c r="K266" s="13" t="n">
        <v>20</v>
      </c>
      <c r="L266" s="13" t="n">
        <v>20</v>
      </c>
      <c r="M266" s="13" t="n">
        <v>20</v>
      </c>
      <c r="N266" s="13" t="n">
        <v>20</v>
      </c>
      <c r="O266" s="13" t="n">
        <v>2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280</v>
      </c>
      <c r="J267" s="15" t="n">
        <f aca="false">SUM(J243:J266)</f>
        <v>280</v>
      </c>
      <c r="K267" s="15" t="n">
        <f aca="false">SUM(K243:K266)</f>
        <v>280</v>
      </c>
      <c r="L267" s="15" t="n">
        <f aca="false">SUM(L243:L266)</f>
        <v>280</v>
      </c>
      <c r="M267" s="15" t="n">
        <f aca="false">SUM(M243:M266)</f>
        <v>280</v>
      </c>
      <c r="N267" s="15" t="n">
        <f aca="false">SUM(N243:N266)</f>
        <v>280</v>
      </c>
      <c r="O267" s="15" t="n">
        <f aca="false">SUM(O243:O266)</f>
        <v>28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v>0</v>
      </c>
      <c r="AG267" s="15" t="n">
        <v>0</v>
      </c>
      <c r="AH267" s="15" t="n">
        <v>0</v>
      </c>
      <c r="AI267" s="15" t="n">
        <f aca="false">SUM(D267:AE267)</f>
        <v>1960</v>
      </c>
    </row>
    <row r="269" customFormat="false" ht="12.75" hidden="false" customHeight="false" outlineLevel="0" collapsed="false">
      <c r="C269" s="16" t="s">
        <v>84</v>
      </c>
      <c r="D269" s="16"/>
      <c r="E269" s="16"/>
      <c r="F269" s="16"/>
      <c r="G269" s="16"/>
      <c r="H269" s="16"/>
      <c r="AD269" s="17" t="s">
        <v>80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5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52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5</v>
      </c>
      <c r="AH279" s="7" t="s">
        <v>45</v>
      </c>
      <c r="AI279" s="6" t="s">
        <v>46</v>
      </c>
    </row>
    <row r="280" customFormat="false" ht="12.75" hidden="false" customHeight="false" outlineLevel="0" collapsed="false">
      <c r="B280" s="8" t="s">
        <v>47</v>
      </c>
      <c r="C280" s="9"/>
      <c r="D280" s="10" t="s">
        <v>48</v>
      </c>
      <c r="E280" s="10" t="s">
        <v>49</v>
      </c>
      <c r="F280" s="10" t="s">
        <v>50</v>
      </c>
      <c r="G280" s="10" t="s">
        <v>51</v>
      </c>
      <c r="H280" s="10" t="s">
        <v>52</v>
      </c>
      <c r="I280" s="10" t="s">
        <v>53</v>
      </c>
      <c r="J280" s="10" t="s">
        <v>54</v>
      </c>
      <c r="K280" s="10" t="s">
        <v>48</v>
      </c>
      <c r="L280" s="10" t="s">
        <v>49</v>
      </c>
      <c r="M280" s="10" t="s">
        <v>50</v>
      </c>
      <c r="N280" s="10" t="s">
        <v>51</v>
      </c>
      <c r="O280" s="10" t="s">
        <v>52</v>
      </c>
      <c r="P280" s="10" t="s">
        <v>53</v>
      </c>
      <c r="Q280" s="10" t="s">
        <v>54</v>
      </c>
      <c r="R280" s="10" t="s">
        <v>48</v>
      </c>
      <c r="S280" s="10" t="s">
        <v>49</v>
      </c>
      <c r="T280" s="10" t="s">
        <v>50</v>
      </c>
      <c r="U280" s="10" t="s">
        <v>51</v>
      </c>
      <c r="V280" s="10" t="s">
        <v>52</v>
      </c>
      <c r="W280" s="10" t="s">
        <v>53</v>
      </c>
      <c r="X280" s="10" t="s">
        <v>54</v>
      </c>
      <c r="Y280" s="10" t="s">
        <v>48</v>
      </c>
      <c r="Z280" s="10" t="s">
        <v>49</v>
      </c>
      <c r="AA280" s="10" t="s">
        <v>50</v>
      </c>
      <c r="AB280" s="10" t="s">
        <v>51</v>
      </c>
      <c r="AC280" s="10" t="s">
        <v>52</v>
      </c>
      <c r="AD280" s="10" t="s">
        <v>53</v>
      </c>
      <c r="AE280" s="10" t="s">
        <v>54</v>
      </c>
      <c r="AF280" s="10" t="s">
        <v>45</v>
      </c>
      <c r="AG280" s="10" t="s">
        <v>45</v>
      </c>
      <c r="AH280" s="10" t="s">
        <v>45</v>
      </c>
      <c r="AI280" s="11" t="s">
        <v>55</v>
      </c>
    </row>
    <row r="281" customFormat="false" ht="12.75" hidden="false" customHeight="false" outlineLevel="0" collapsed="false">
      <c r="B281" s="12" t="s">
        <v>56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15</v>
      </c>
      <c r="J281" s="13" t="n">
        <v>15</v>
      </c>
      <c r="K281" s="13" t="n">
        <v>15</v>
      </c>
      <c r="L281" s="13" t="n">
        <v>15</v>
      </c>
      <c r="M281" s="13" t="n">
        <v>15</v>
      </c>
      <c r="N281" s="13" t="n">
        <v>15</v>
      </c>
      <c r="O281" s="13" t="n">
        <v>15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7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15</v>
      </c>
      <c r="J282" s="13" t="n">
        <v>15</v>
      </c>
      <c r="K282" s="13" t="n">
        <v>15</v>
      </c>
      <c r="L282" s="13" t="n">
        <v>15</v>
      </c>
      <c r="M282" s="13" t="n">
        <v>15</v>
      </c>
      <c r="N282" s="13" t="n">
        <v>15</v>
      </c>
      <c r="O282" s="13" t="n">
        <v>15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58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15</v>
      </c>
      <c r="J283" s="13" t="n">
        <v>15</v>
      </c>
      <c r="K283" s="13" t="n">
        <v>15</v>
      </c>
      <c r="L283" s="13" t="n">
        <v>15</v>
      </c>
      <c r="M283" s="13" t="n">
        <v>15</v>
      </c>
      <c r="N283" s="13" t="n">
        <v>15</v>
      </c>
      <c r="O283" s="13" t="n">
        <v>15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59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15</v>
      </c>
      <c r="J284" s="13" t="n">
        <v>15</v>
      </c>
      <c r="K284" s="13" t="n">
        <v>15</v>
      </c>
      <c r="L284" s="13" t="n">
        <v>15</v>
      </c>
      <c r="M284" s="13" t="n">
        <v>15</v>
      </c>
      <c r="N284" s="13" t="n">
        <v>15</v>
      </c>
      <c r="O284" s="13" t="n">
        <v>15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0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15</v>
      </c>
      <c r="J285" s="13" t="n">
        <v>15</v>
      </c>
      <c r="K285" s="13" t="n">
        <v>15</v>
      </c>
      <c r="L285" s="13" t="n">
        <v>15</v>
      </c>
      <c r="M285" s="13" t="n">
        <v>15</v>
      </c>
      <c r="N285" s="13" t="n">
        <v>15</v>
      </c>
      <c r="O285" s="13" t="n">
        <v>15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1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15</v>
      </c>
      <c r="J286" s="13" t="n">
        <v>15</v>
      </c>
      <c r="K286" s="13" t="n">
        <v>15</v>
      </c>
      <c r="L286" s="13" t="n">
        <v>15</v>
      </c>
      <c r="M286" s="13" t="n">
        <v>15</v>
      </c>
      <c r="N286" s="13" t="n">
        <v>15</v>
      </c>
      <c r="O286" s="13" t="n">
        <v>15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2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15</v>
      </c>
      <c r="J287" s="13" t="n">
        <v>15</v>
      </c>
      <c r="K287" s="13" t="n">
        <v>15</v>
      </c>
      <c r="L287" s="13" t="n">
        <v>15</v>
      </c>
      <c r="M287" s="13" t="n">
        <v>15</v>
      </c>
      <c r="N287" s="13" t="n">
        <v>15</v>
      </c>
      <c r="O287" s="13" t="n">
        <v>15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3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15</v>
      </c>
      <c r="J288" s="13" t="n">
        <v>15</v>
      </c>
      <c r="K288" s="13" t="n">
        <v>15</v>
      </c>
      <c r="L288" s="13" t="n">
        <v>15</v>
      </c>
      <c r="M288" s="13" t="n">
        <v>15</v>
      </c>
      <c r="N288" s="13" t="n">
        <v>15</v>
      </c>
      <c r="O288" s="13" t="n">
        <v>15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4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15</v>
      </c>
      <c r="J289" s="13" t="n">
        <v>15</v>
      </c>
      <c r="K289" s="13" t="n">
        <v>15</v>
      </c>
      <c r="L289" s="13" t="n">
        <v>15</v>
      </c>
      <c r="M289" s="13" t="n">
        <v>15</v>
      </c>
      <c r="N289" s="13" t="n">
        <v>15</v>
      </c>
      <c r="O289" s="13" t="n">
        <v>15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5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15</v>
      </c>
      <c r="J290" s="13" t="n">
        <v>15</v>
      </c>
      <c r="K290" s="13" t="n">
        <v>15</v>
      </c>
      <c r="L290" s="13" t="n">
        <v>15</v>
      </c>
      <c r="M290" s="13" t="n">
        <v>15</v>
      </c>
      <c r="N290" s="13" t="n">
        <v>15</v>
      </c>
      <c r="O290" s="13" t="n">
        <v>15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6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15</v>
      </c>
      <c r="J291" s="13" t="n">
        <v>15</v>
      </c>
      <c r="K291" s="13" t="n">
        <v>15</v>
      </c>
      <c r="L291" s="13" t="n">
        <v>15</v>
      </c>
      <c r="M291" s="13" t="n">
        <v>15</v>
      </c>
      <c r="N291" s="13" t="n">
        <v>15</v>
      </c>
      <c r="O291" s="13" t="n">
        <v>15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7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15</v>
      </c>
      <c r="J292" s="13" t="n">
        <v>15</v>
      </c>
      <c r="K292" s="13" t="n">
        <v>15</v>
      </c>
      <c r="L292" s="13" t="n">
        <v>15</v>
      </c>
      <c r="M292" s="13" t="n">
        <v>15</v>
      </c>
      <c r="N292" s="13" t="n">
        <v>15</v>
      </c>
      <c r="O292" s="13" t="n">
        <v>15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68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15</v>
      </c>
      <c r="J293" s="13" t="n">
        <v>15</v>
      </c>
      <c r="K293" s="13" t="n">
        <v>15</v>
      </c>
      <c r="L293" s="13" t="n">
        <v>15</v>
      </c>
      <c r="M293" s="13" t="n">
        <v>15</v>
      </c>
      <c r="N293" s="13" t="n">
        <v>15</v>
      </c>
      <c r="O293" s="13" t="n">
        <v>15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69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15</v>
      </c>
      <c r="J294" s="13" t="n">
        <v>15</v>
      </c>
      <c r="K294" s="13" t="n">
        <v>15</v>
      </c>
      <c r="L294" s="13" t="n">
        <v>15</v>
      </c>
      <c r="M294" s="13" t="n">
        <v>15</v>
      </c>
      <c r="N294" s="13" t="n">
        <v>15</v>
      </c>
      <c r="O294" s="13" t="n">
        <v>15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0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15</v>
      </c>
      <c r="J295" s="13" t="n">
        <v>15</v>
      </c>
      <c r="K295" s="13" t="n">
        <v>15</v>
      </c>
      <c r="L295" s="13" t="n">
        <v>15</v>
      </c>
      <c r="M295" s="13" t="n">
        <v>15</v>
      </c>
      <c r="N295" s="13" t="n">
        <v>15</v>
      </c>
      <c r="O295" s="13" t="n">
        <v>15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1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15</v>
      </c>
      <c r="J296" s="13" t="n">
        <v>15</v>
      </c>
      <c r="K296" s="13" t="n">
        <v>15</v>
      </c>
      <c r="L296" s="13" t="n">
        <v>15</v>
      </c>
      <c r="M296" s="13" t="n">
        <v>15</v>
      </c>
      <c r="N296" s="13" t="n">
        <v>15</v>
      </c>
      <c r="O296" s="13" t="n">
        <v>15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2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15</v>
      </c>
      <c r="J297" s="13" t="n">
        <v>15</v>
      </c>
      <c r="K297" s="13" t="n">
        <v>15</v>
      </c>
      <c r="L297" s="13" t="n">
        <v>15</v>
      </c>
      <c r="M297" s="13" t="n">
        <v>15</v>
      </c>
      <c r="N297" s="13" t="n">
        <v>15</v>
      </c>
      <c r="O297" s="13" t="n">
        <v>15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3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15</v>
      </c>
      <c r="J298" s="13" t="n">
        <v>15</v>
      </c>
      <c r="K298" s="13" t="n">
        <v>15</v>
      </c>
      <c r="L298" s="13" t="n">
        <v>15</v>
      </c>
      <c r="M298" s="13" t="n">
        <v>15</v>
      </c>
      <c r="N298" s="13" t="n">
        <v>15</v>
      </c>
      <c r="O298" s="13" t="n">
        <v>15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4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15</v>
      </c>
      <c r="J299" s="13" t="n">
        <v>15</v>
      </c>
      <c r="K299" s="13" t="n">
        <v>15</v>
      </c>
      <c r="L299" s="13" t="n">
        <v>15</v>
      </c>
      <c r="M299" s="13" t="n">
        <v>15</v>
      </c>
      <c r="N299" s="13" t="n">
        <v>15</v>
      </c>
      <c r="O299" s="13" t="n">
        <v>15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5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15</v>
      </c>
      <c r="J300" s="13" t="n">
        <v>15</v>
      </c>
      <c r="K300" s="13" t="n">
        <v>15</v>
      </c>
      <c r="L300" s="13" t="n">
        <v>15</v>
      </c>
      <c r="M300" s="13" t="n">
        <v>15</v>
      </c>
      <c r="N300" s="13" t="n">
        <v>15</v>
      </c>
      <c r="O300" s="13" t="n">
        <v>15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6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15</v>
      </c>
      <c r="J301" s="13" t="n">
        <v>15</v>
      </c>
      <c r="K301" s="13" t="n">
        <v>15</v>
      </c>
      <c r="L301" s="13" t="n">
        <v>15</v>
      </c>
      <c r="M301" s="13" t="n">
        <v>15</v>
      </c>
      <c r="N301" s="13" t="n">
        <v>15</v>
      </c>
      <c r="O301" s="13" t="n">
        <v>15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7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15</v>
      </c>
      <c r="J302" s="13" t="n">
        <v>15</v>
      </c>
      <c r="K302" s="13" t="n">
        <v>15</v>
      </c>
      <c r="L302" s="13" t="n">
        <v>15</v>
      </c>
      <c r="M302" s="13" t="n">
        <v>15</v>
      </c>
      <c r="N302" s="13" t="n">
        <v>15</v>
      </c>
      <c r="O302" s="13" t="n">
        <v>15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8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15</v>
      </c>
      <c r="J303" s="13" t="n">
        <v>15</v>
      </c>
      <c r="K303" s="13" t="n">
        <v>15</v>
      </c>
      <c r="L303" s="13" t="n">
        <v>15</v>
      </c>
      <c r="M303" s="13" t="n">
        <v>15</v>
      </c>
      <c r="N303" s="13" t="n">
        <v>15</v>
      </c>
      <c r="O303" s="13" t="n">
        <v>15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79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15</v>
      </c>
      <c r="J304" s="13" t="n">
        <v>15</v>
      </c>
      <c r="K304" s="13" t="n">
        <v>15</v>
      </c>
      <c r="L304" s="13" t="n">
        <v>15</v>
      </c>
      <c r="M304" s="13" t="n">
        <v>15</v>
      </c>
      <c r="N304" s="13" t="n">
        <v>15</v>
      </c>
      <c r="O304" s="13" t="n">
        <v>15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360</v>
      </c>
      <c r="J305" s="15" t="n">
        <f aca="false">SUM(J281:J304)</f>
        <v>360</v>
      </c>
      <c r="K305" s="15" t="n">
        <f aca="false">SUM(K281:K304)</f>
        <v>360</v>
      </c>
      <c r="L305" s="15" t="n">
        <f aca="false">SUM(L281:L304)</f>
        <v>360</v>
      </c>
      <c r="M305" s="15" t="n">
        <f aca="false">SUM(M281:M304)</f>
        <v>360</v>
      </c>
      <c r="N305" s="15" t="n">
        <f aca="false">SUM(N281:N304)</f>
        <v>360</v>
      </c>
      <c r="O305" s="15" t="n">
        <f aca="false">SUM(O281:O304)</f>
        <v>36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v>0</v>
      </c>
      <c r="AG305" s="15" t="n">
        <v>0</v>
      </c>
      <c r="AH305" s="15" t="n">
        <v>0</v>
      </c>
      <c r="AI305" s="15" t="n">
        <f aca="false">SUM(D305:AE305)</f>
        <v>2520</v>
      </c>
    </row>
    <row r="306" customFormat="false" ht="12.75" hidden="false" customHeight="false" outlineLevel="0" collapsed="false">
      <c r="AF306" s="18"/>
    </row>
    <row r="307" customFormat="false" ht="12.75" hidden="false" customHeight="false" outlineLevel="0" collapsed="false">
      <c r="C307" s="16" t="s">
        <v>85</v>
      </c>
      <c r="D307" s="16"/>
      <c r="E307" s="16"/>
      <c r="F307" s="16"/>
      <c r="G307" s="16"/>
      <c r="H307" s="16"/>
      <c r="AD307" s="17" t="s">
        <v>80</v>
      </c>
      <c r="AE307" s="17"/>
      <c r="AF307" s="17"/>
      <c r="AG307" s="17"/>
      <c r="AH307" s="17"/>
    </row>
  </sheetData>
  <mergeCells count="1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2-02T10:31:0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5613A4E3002F3C2904376458C204CB3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68B03E3B8E294FD4DCC5D8001F32813F92A2EADD8DD5D36E301DDE3D723C5B40736765F8C9994AEFA53B23A51820FEEB6767C4A149049ACD1B627F2EB05D4DF5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A18DF48C0A3F7EE5F048BA5A74CEEFE7</vt:lpwstr>
  </property>
</Properties>
</file>