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V5" activeCellId="1" sqref="C5:N28 V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190</v>
      </c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 t="n">
        <v>19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32:18Z</dcterms:modified>
  <cp:revision>0</cp:revision>
  <dc:subject/>
  <dc:title/>
</cp:coreProperties>
</file>