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6">
  <si>
    <t xml:space="preserve">ANS Contract - Quantity Purchased</t>
  </si>
  <si>
    <t xml:space="preserve">Tender</t>
  </si>
  <si>
    <t xml:space="preserve">12/2017</t>
  </si>
  <si>
    <t xml:space="preserve">Date of Publishing</t>
  </si>
  <si>
    <t xml:space="preserve">07.02.2017</t>
  </si>
  <si>
    <t xml:space="preserve">Procurement Period</t>
  </si>
  <si>
    <t xml:space="preserve">13.02.2017 - 19.02.2017</t>
  </si>
  <si>
    <t xml:space="preserve">Month</t>
  </si>
  <si>
    <t xml:space="preserve">Febr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08" colorId="64" zoomScale="100" zoomScaleNormal="100" zoomScalePageLayoutView="100" workbookViewId="0">
      <selection pane="topLeft" activeCell="AP242" activeCellId="0" sqref="AP2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6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5</v>
      </c>
      <c r="AH13" s="7" t="s">
        <v>45</v>
      </c>
      <c r="AI13" s="6" t="s">
        <v>46</v>
      </c>
    </row>
    <row r="14" customFormat="false" ht="12.75" hidden="false" customHeight="false" outlineLevel="0" collapsed="false">
      <c r="B14" s="8" t="s">
        <v>47</v>
      </c>
      <c r="C14" s="9"/>
      <c r="D14" s="10" t="s">
        <v>48</v>
      </c>
      <c r="E14" s="10" t="s">
        <v>49</v>
      </c>
      <c r="F14" s="10" t="s">
        <v>50</v>
      </c>
      <c r="G14" s="10" t="s">
        <v>51</v>
      </c>
      <c r="H14" s="10" t="s">
        <v>52</v>
      </c>
      <c r="I14" s="10" t="s">
        <v>53</v>
      </c>
      <c r="J14" s="10" t="s">
        <v>54</v>
      </c>
      <c r="K14" s="10" t="s">
        <v>48</v>
      </c>
      <c r="L14" s="10" t="s">
        <v>49</v>
      </c>
      <c r="M14" s="10" t="s">
        <v>50</v>
      </c>
      <c r="N14" s="10" t="s">
        <v>51</v>
      </c>
      <c r="O14" s="10" t="s">
        <v>52</v>
      </c>
      <c r="P14" s="10" t="s">
        <v>53</v>
      </c>
      <c r="Q14" s="10" t="s">
        <v>54</v>
      </c>
      <c r="R14" s="10" t="s">
        <v>48</v>
      </c>
      <c r="S14" s="10" t="s">
        <v>49</v>
      </c>
      <c r="T14" s="10" t="s">
        <v>50</v>
      </c>
      <c r="U14" s="10" t="s">
        <v>51</v>
      </c>
      <c r="V14" s="10" t="s">
        <v>52</v>
      </c>
      <c r="W14" s="10" t="s">
        <v>53</v>
      </c>
      <c r="X14" s="10" t="s">
        <v>54</v>
      </c>
      <c r="Y14" s="10" t="s">
        <v>48</v>
      </c>
      <c r="Z14" s="10" t="s">
        <v>49</v>
      </c>
      <c r="AA14" s="10" t="s">
        <v>50</v>
      </c>
      <c r="AB14" s="10" t="s">
        <v>51</v>
      </c>
      <c r="AC14" s="10" t="s">
        <v>52</v>
      </c>
      <c r="AD14" s="10" t="s">
        <v>53</v>
      </c>
      <c r="AE14" s="10" t="s">
        <v>54</v>
      </c>
      <c r="AF14" s="10" t="s">
        <v>45</v>
      </c>
      <c r="AG14" s="10" t="s">
        <v>45</v>
      </c>
      <c r="AH14" s="10" t="s">
        <v>45</v>
      </c>
      <c r="AI14" s="11" t="s">
        <v>55</v>
      </c>
    </row>
    <row r="15" customFormat="false" ht="12.75" hidden="false" customHeight="false" outlineLevel="0" collapsed="false">
      <c r="B15" s="12" t="s">
        <v>5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0</v>
      </c>
      <c r="Q15" s="13" t="n">
        <v>10</v>
      </c>
      <c r="R15" s="13" t="n">
        <v>10</v>
      </c>
      <c r="S15" s="13" t="n">
        <v>10</v>
      </c>
      <c r="T15" s="13" t="n">
        <v>10</v>
      </c>
      <c r="U15" s="13" t="n">
        <v>10</v>
      </c>
      <c r="V15" s="13" t="n">
        <v>1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7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0</v>
      </c>
      <c r="Q16" s="13" t="n">
        <v>10</v>
      </c>
      <c r="R16" s="13" t="n">
        <v>10</v>
      </c>
      <c r="S16" s="13" t="n">
        <v>10</v>
      </c>
      <c r="T16" s="13" t="n">
        <v>10</v>
      </c>
      <c r="U16" s="13" t="n">
        <v>10</v>
      </c>
      <c r="V16" s="13" t="n">
        <v>1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5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0</v>
      </c>
      <c r="Q17" s="13" t="n">
        <v>10</v>
      </c>
      <c r="R17" s="13" t="n">
        <v>10</v>
      </c>
      <c r="S17" s="13" t="n">
        <v>10</v>
      </c>
      <c r="T17" s="13" t="n">
        <v>10</v>
      </c>
      <c r="U17" s="13" t="n">
        <v>10</v>
      </c>
      <c r="V17" s="13" t="n">
        <v>1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59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0</v>
      </c>
      <c r="Q18" s="13" t="n">
        <v>10</v>
      </c>
      <c r="R18" s="13" t="n">
        <v>10</v>
      </c>
      <c r="S18" s="13" t="n">
        <v>10</v>
      </c>
      <c r="T18" s="13" t="n">
        <v>10</v>
      </c>
      <c r="U18" s="13" t="n">
        <v>10</v>
      </c>
      <c r="V18" s="13" t="n">
        <v>1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0</v>
      </c>
      <c r="Q19" s="13" t="n">
        <v>10</v>
      </c>
      <c r="R19" s="13" t="n">
        <v>10</v>
      </c>
      <c r="S19" s="13" t="n">
        <v>10</v>
      </c>
      <c r="T19" s="13" t="n">
        <v>10</v>
      </c>
      <c r="U19" s="13" t="n">
        <v>10</v>
      </c>
      <c r="V19" s="13" t="n">
        <v>1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1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0</v>
      </c>
      <c r="Q20" s="13" t="n">
        <v>10</v>
      </c>
      <c r="R20" s="13" t="n">
        <v>10</v>
      </c>
      <c r="S20" s="13" t="n">
        <v>10</v>
      </c>
      <c r="T20" s="13" t="n">
        <v>10</v>
      </c>
      <c r="U20" s="13" t="n">
        <v>10</v>
      </c>
      <c r="V20" s="13" t="n">
        <v>1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2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0</v>
      </c>
      <c r="Q21" s="13" t="n">
        <v>10</v>
      </c>
      <c r="R21" s="13" t="n">
        <v>10</v>
      </c>
      <c r="S21" s="13" t="n">
        <v>10</v>
      </c>
      <c r="T21" s="13" t="n">
        <v>10</v>
      </c>
      <c r="U21" s="13" t="n">
        <v>10</v>
      </c>
      <c r="V21" s="13" t="n">
        <v>1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3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0</v>
      </c>
      <c r="Q22" s="13" t="n">
        <v>10</v>
      </c>
      <c r="R22" s="13" t="n">
        <v>10</v>
      </c>
      <c r="S22" s="13" t="n">
        <v>10</v>
      </c>
      <c r="T22" s="13" t="n">
        <v>10</v>
      </c>
      <c r="U22" s="13" t="n">
        <v>10</v>
      </c>
      <c r="V22" s="13" t="n">
        <v>1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4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0</v>
      </c>
      <c r="Q23" s="13" t="n">
        <v>10</v>
      </c>
      <c r="R23" s="13" t="n">
        <v>10</v>
      </c>
      <c r="S23" s="13" t="n">
        <v>10</v>
      </c>
      <c r="T23" s="13" t="n">
        <v>10</v>
      </c>
      <c r="U23" s="13" t="n">
        <v>10</v>
      </c>
      <c r="V23" s="13" t="n">
        <v>1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5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0</v>
      </c>
      <c r="Q24" s="13" t="n">
        <v>10</v>
      </c>
      <c r="R24" s="13" t="n">
        <v>10</v>
      </c>
      <c r="S24" s="13" t="n">
        <v>10</v>
      </c>
      <c r="T24" s="13" t="n">
        <v>10</v>
      </c>
      <c r="U24" s="13" t="n">
        <v>10</v>
      </c>
      <c r="V24" s="13" t="n">
        <v>1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6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</v>
      </c>
      <c r="Q25" s="13" t="n">
        <v>10</v>
      </c>
      <c r="R25" s="13" t="n">
        <v>10</v>
      </c>
      <c r="S25" s="13" t="n">
        <v>10</v>
      </c>
      <c r="T25" s="13" t="n">
        <v>10</v>
      </c>
      <c r="U25" s="13" t="n">
        <v>10</v>
      </c>
      <c r="V25" s="13" t="n">
        <v>1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7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</v>
      </c>
      <c r="Q26" s="13" t="n">
        <v>10</v>
      </c>
      <c r="R26" s="13" t="n">
        <v>10</v>
      </c>
      <c r="S26" s="13" t="n">
        <v>10</v>
      </c>
      <c r="T26" s="13" t="n">
        <v>10</v>
      </c>
      <c r="U26" s="13" t="n">
        <v>10</v>
      </c>
      <c r="V26" s="13" t="n">
        <v>1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68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0</v>
      </c>
      <c r="Q27" s="13" t="n">
        <v>10</v>
      </c>
      <c r="R27" s="13" t="n">
        <v>10</v>
      </c>
      <c r="S27" s="13" t="n">
        <v>10</v>
      </c>
      <c r="T27" s="13" t="n">
        <v>10</v>
      </c>
      <c r="U27" s="13" t="n">
        <v>10</v>
      </c>
      <c r="V27" s="13" t="n">
        <v>1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69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10</v>
      </c>
      <c r="Q28" s="13" t="n">
        <v>10</v>
      </c>
      <c r="R28" s="13" t="n">
        <v>10</v>
      </c>
      <c r="S28" s="13" t="n">
        <v>10</v>
      </c>
      <c r="T28" s="13" t="n">
        <v>10</v>
      </c>
      <c r="U28" s="13" t="n">
        <v>10</v>
      </c>
      <c r="V28" s="13" t="n">
        <v>1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0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0</v>
      </c>
      <c r="Q29" s="13" t="n">
        <v>10</v>
      </c>
      <c r="R29" s="13" t="n">
        <v>10</v>
      </c>
      <c r="S29" s="13" t="n">
        <v>10</v>
      </c>
      <c r="T29" s="13" t="n">
        <v>10</v>
      </c>
      <c r="U29" s="13" t="n">
        <v>10</v>
      </c>
      <c r="V29" s="13" t="n">
        <v>1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1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0</v>
      </c>
      <c r="Q30" s="13" t="n">
        <v>10</v>
      </c>
      <c r="R30" s="13" t="n">
        <v>10</v>
      </c>
      <c r="S30" s="13" t="n">
        <v>10</v>
      </c>
      <c r="T30" s="13" t="n">
        <v>10</v>
      </c>
      <c r="U30" s="13" t="n">
        <v>10</v>
      </c>
      <c r="V30" s="13" t="n">
        <v>1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2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</v>
      </c>
      <c r="Q31" s="13" t="n">
        <v>10</v>
      </c>
      <c r="R31" s="13" t="n">
        <v>10</v>
      </c>
      <c r="S31" s="13" t="n">
        <v>10</v>
      </c>
      <c r="T31" s="13" t="n">
        <v>10</v>
      </c>
      <c r="U31" s="13" t="n">
        <v>10</v>
      </c>
      <c r="V31" s="13" t="n">
        <v>1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3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</v>
      </c>
      <c r="Q32" s="13" t="n">
        <v>10</v>
      </c>
      <c r="R32" s="13" t="n">
        <v>10</v>
      </c>
      <c r="S32" s="13" t="n">
        <v>10</v>
      </c>
      <c r="T32" s="13" t="n">
        <v>10</v>
      </c>
      <c r="U32" s="13" t="n">
        <v>10</v>
      </c>
      <c r="V32" s="13" t="n">
        <v>1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4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</v>
      </c>
      <c r="Q33" s="13" t="n">
        <v>10</v>
      </c>
      <c r="R33" s="13" t="n">
        <v>10</v>
      </c>
      <c r="S33" s="13" t="n">
        <v>10</v>
      </c>
      <c r="T33" s="13" t="n">
        <v>10</v>
      </c>
      <c r="U33" s="13" t="n">
        <v>10</v>
      </c>
      <c r="V33" s="13" t="n">
        <v>1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5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0</v>
      </c>
      <c r="Q34" s="13" t="n">
        <v>10</v>
      </c>
      <c r="R34" s="13" t="n">
        <v>10</v>
      </c>
      <c r="S34" s="13" t="n">
        <v>10</v>
      </c>
      <c r="T34" s="13" t="n">
        <v>10</v>
      </c>
      <c r="U34" s="13" t="n">
        <v>10</v>
      </c>
      <c r="V34" s="13" t="n">
        <v>1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6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0</v>
      </c>
      <c r="Q35" s="13" t="n">
        <v>10</v>
      </c>
      <c r="R35" s="13" t="n">
        <v>10</v>
      </c>
      <c r="S35" s="13" t="n">
        <v>10</v>
      </c>
      <c r="T35" s="13" t="n">
        <v>10</v>
      </c>
      <c r="U35" s="13" t="n">
        <v>10</v>
      </c>
      <c r="V35" s="13" t="n">
        <v>1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7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0</v>
      </c>
      <c r="Q36" s="13" t="n">
        <v>10</v>
      </c>
      <c r="R36" s="13" t="n">
        <v>10</v>
      </c>
      <c r="S36" s="13" t="n">
        <v>10</v>
      </c>
      <c r="T36" s="13" t="n">
        <v>10</v>
      </c>
      <c r="U36" s="13" t="n">
        <v>10</v>
      </c>
      <c r="V36" s="13" t="n">
        <v>1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78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0</v>
      </c>
      <c r="Q37" s="13" t="n">
        <v>10</v>
      </c>
      <c r="R37" s="13" t="n">
        <v>10</v>
      </c>
      <c r="S37" s="13" t="n">
        <v>10</v>
      </c>
      <c r="T37" s="13" t="n">
        <v>10</v>
      </c>
      <c r="U37" s="13" t="n">
        <v>10</v>
      </c>
      <c r="V37" s="13" t="n">
        <v>1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79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0</v>
      </c>
      <c r="Q38" s="13" t="n">
        <v>10</v>
      </c>
      <c r="R38" s="13" t="n">
        <v>10</v>
      </c>
      <c r="S38" s="13" t="n">
        <v>10</v>
      </c>
      <c r="T38" s="13" t="n">
        <v>10</v>
      </c>
      <c r="U38" s="13" t="n">
        <v>10</v>
      </c>
      <c r="V38" s="13" t="n">
        <v>1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240</v>
      </c>
      <c r="Q39" s="15" t="n">
        <f aca="false">SUM(Q15:Q38)</f>
        <v>240</v>
      </c>
      <c r="R39" s="15" t="n">
        <f aca="false">SUM(R15:R38)</f>
        <v>240</v>
      </c>
      <c r="S39" s="15" t="n">
        <f aca="false">SUM(S15:S38)</f>
        <v>240</v>
      </c>
      <c r="T39" s="15" t="n">
        <f aca="false">SUM(T15:T38)</f>
        <v>240</v>
      </c>
      <c r="U39" s="15" t="n">
        <f aca="false">SUM(U15:U38)</f>
        <v>240</v>
      </c>
      <c r="V39" s="15" t="n">
        <f aca="false">SUM(V15:V38)</f>
        <v>24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v>0</v>
      </c>
      <c r="AG39" s="15" t="n">
        <v>0</v>
      </c>
      <c r="AH39" s="15" t="n">
        <v>0</v>
      </c>
      <c r="AI39" s="15" t="n">
        <f aca="false">SUM(D39:AE39)</f>
        <v>1680</v>
      </c>
    </row>
    <row r="41" customFormat="false" ht="12.75" hidden="false" customHeight="false" outlineLevel="0" collapsed="false">
      <c r="C41" s="16" t="s">
        <v>10</v>
      </c>
      <c r="D41" s="16"/>
      <c r="E41" s="16"/>
      <c r="F41" s="16"/>
      <c r="G41" s="16"/>
      <c r="H41" s="16"/>
      <c r="AD41" s="17" t="s">
        <v>80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1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966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5</v>
      </c>
      <c r="AH51" s="7" t="s">
        <v>45</v>
      </c>
      <c r="AI51" s="6" t="s">
        <v>46</v>
      </c>
    </row>
    <row r="52" customFormat="false" ht="12.75" hidden="false" customHeight="false" outlineLevel="0" collapsed="false">
      <c r="B52" s="8" t="s">
        <v>47</v>
      </c>
      <c r="C52" s="9"/>
      <c r="D52" s="10" t="s">
        <v>48</v>
      </c>
      <c r="E52" s="10" t="s">
        <v>49</v>
      </c>
      <c r="F52" s="10" t="s">
        <v>50</v>
      </c>
      <c r="G52" s="10" t="s">
        <v>51</v>
      </c>
      <c r="H52" s="10" t="s">
        <v>52</v>
      </c>
      <c r="I52" s="10" t="s">
        <v>53</v>
      </c>
      <c r="J52" s="10" t="s">
        <v>54</v>
      </c>
      <c r="K52" s="10" t="s">
        <v>48</v>
      </c>
      <c r="L52" s="10" t="s">
        <v>49</v>
      </c>
      <c r="M52" s="10" t="s">
        <v>50</v>
      </c>
      <c r="N52" s="10" t="s">
        <v>51</v>
      </c>
      <c r="O52" s="10" t="s">
        <v>52</v>
      </c>
      <c r="P52" s="10" t="s">
        <v>53</v>
      </c>
      <c r="Q52" s="10" t="s">
        <v>54</v>
      </c>
      <c r="R52" s="10" t="s">
        <v>48</v>
      </c>
      <c r="S52" s="10" t="s">
        <v>49</v>
      </c>
      <c r="T52" s="10" t="s">
        <v>50</v>
      </c>
      <c r="U52" s="10" t="s">
        <v>51</v>
      </c>
      <c r="V52" s="10" t="s">
        <v>52</v>
      </c>
      <c r="W52" s="10" t="s">
        <v>53</v>
      </c>
      <c r="X52" s="10" t="s">
        <v>54</v>
      </c>
      <c r="Y52" s="10" t="s">
        <v>48</v>
      </c>
      <c r="Z52" s="10" t="s">
        <v>49</v>
      </c>
      <c r="AA52" s="10" t="s">
        <v>50</v>
      </c>
      <c r="AB52" s="10" t="s">
        <v>51</v>
      </c>
      <c r="AC52" s="10" t="s">
        <v>52</v>
      </c>
      <c r="AD52" s="10" t="s">
        <v>53</v>
      </c>
      <c r="AE52" s="10" t="s">
        <v>54</v>
      </c>
      <c r="AF52" s="10" t="s">
        <v>45</v>
      </c>
      <c r="AG52" s="10" t="s">
        <v>45</v>
      </c>
      <c r="AH52" s="10" t="s">
        <v>45</v>
      </c>
      <c r="AI52" s="11" t="s">
        <v>55</v>
      </c>
    </row>
    <row r="53" customFormat="false" ht="12.75" hidden="false" customHeight="false" outlineLevel="0" collapsed="false">
      <c r="B53" s="12" t="s">
        <v>56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70</v>
      </c>
      <c r="Q53" s="13" t="n">
        <v>70</v>
      </c>
      <c r="R53" s="13" t="n">
        <v>70</v>
      </c>
      <c r="S53" s="13" t="n">
        <v>70</v>
      </c>
      <c r="T53" s="13" t="n">
        <v>70</v>
      </c>
      <c r="U53" s="13" t="n">
        <v>70</v>
      </c>
      <c r="V53" s="13" t="n">
        <v>7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7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70</v>
      </c>
      <c r="Q54" s="13" t="n">
        <v>70</v>
      </c>
      <c r="R54" s="13" t="n">
        <v>70</v>
      </c>
      <c r="S54" s="13" t="n">
        <v>70</v>
      </c>
      <c r="T54" s="13" t="n">
        <v>70</v>
      </c>
      <c r="U54" s="13" t="n">
        <v>70</v>
      </c>
      <c r="V54" s="13" t="n">
        <v>7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8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70</v>
      </c>
      <c r="Q55" s="13" t="n">
        <v>70</v>
      </c>
      <c r="R55" s="13" t="n">
        <v>70</v>
      </c>
      <c r="S55" s="13" t="n">
        <v>70</v>
      </c>
      <c r="T55" s="13" t="n">
        <v>70</v>
      </c>
      <c r="U55" s="13" t="n">
        <v>70</v>
      </c>
      <c r="V55" s="13" t="n">
        <v>7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5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70</v>
      </c>
      <c r="Q56" s="13" t="n">
        <v>70</v>
      </c>
      <c r="R56" s="13" t="n">
        <v>70</v>
      </c>
      <c r="S56" s="13" t="n">
        <v>70</v>
      </c>
      <c r="T56" s="13" t="n">
        <v>70</v>
      </c>
      <c r="U56" s="13" t="n">
        <v>70</v>
      </c>
      <c r="V56" s="13" t="n">
        <v>7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0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70</v>
      </c>
      <c r="Q57" s="13" t="n">
        <v>70</v>
      </c>
      <c r="R57" s="13" t="n">
        <v>70</v>
      </c>
      <c r="S57" s="13" t="n">
        <v>70</v>
      </c>
      <c r="T57" s="13" t="n">
        <v>70</v>
      </c>
      <c r="U57" s="13" t="n">
        <v>70</v>
      </c>
      <c r="V57" s="13" t="n">
        <v>7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1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70</v>
      </c>
      <c r="Q58" s="13" t="n">
        <v>70</v>
      </c>
      <c r="R58" s="13" t="n">
        <v>70</v>
      </c>
      <c r="S58" s="13" t="n">
        <v>70</v>
      </c>
      <c r="T58" s="13" t="n">
        <v>70</v>
      </c>
      <c r="U58" s="13" t="n">
        <v>70</v>
      </c>
      <c r="V58" s="13" t="n">
        <v>7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2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40</v>
      </c>
      <c r="Q59" s="13" t="n">
        <v>40</v>
      </c>
      <c r="R59" s="13" t="n">
        <v>40</v>
      </c>
      <c r="S59" s="13" t="n">
        <v>40</v>
      </c>
      <c r="T59" s="13" t="n">
        <v>40</v>
      </c>
      <c r="U59" s="13" t="n">
        <v>40</v>
      </c>
      <c r="V59" s="13" t="n">
        <v>4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3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40</v>
      </c>
      <c r="Q60" s="13" t="n">
        <v>40</v>
      </c>
      <c r="R60" s="13" t="n">
        <v>40</v>
      </c>
      <c r="S60" s="13" t="n">
        <v>40</v>
      </c>
      <c r="T60" s="13" t="n">
        <v>40</v>
      </c>
      <c r="U60" s="13" t="n">
        <v>40</v>
      </c>
      <c r="V60" s="13" t="n">
        <v>4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4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0</v>
      </c>
      <c r="Q61" s="13" t="n">
        <v>40</v>
      </c>
      <c r="R61" s="13" t="n">
        <v>40</v>
      </c>
      <c r="S61" s="13" t="n">
        <v>40</v>
      </c>
      <c r="T61" s="13" t="n">
        <v>40</v>
      </c>
      <c r="U61" s="13" t="n">
        <v>40</v>
      </c>
      <c r="V61" s="13" t="n">
        <v>4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5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40</v>
      </c>
      <c r="Q62" s="13" t="n">
        <v>40</v>
      </c>
      <c r="R62" s="13" t="n">
        <v>40</v>
      </c>
      <c r="S62" s="13" t="n">
        <v>40</v>
      </c>
      <c r="T62" s="13" t="n">
        <v>40</v>
      </c>
      <c r="U62" s="13" t="n">
        <v>40</v>
      </c>
      <c r="V62" s="13" t="n">
        <v>4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6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70</v>
      </c>
      <c r="Q63" s="13" t="n">
        <v>70</v>
      </c>
      <c r="R63" s="13" t="n">
        <v>70</v>
      </c>
      <c r="S63" s="13" t="n">
        <v>70</v>
      </c>
      <c r="T63" s="13" t="n">
        <v>70</v>
      </c>
      <c r="U63" s="13" t="n">
        <v>70</v>
      </c>
      <c r="V63" s="13" t="n">
        <v>7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7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70</v>
      </c>
      <c r="Q64" s="13" t="n">
        <v>70</v>
      </c>
      <c r="R64" s="13" t="n">
        <v>70</v>
      </c>
      <c r="S64" s="13" t="n">
        <v>70</v>
      </c>
      <c r="T64" s="13" t="n">
        <v>70</v>
      </c>
      <c r="U64" s="13" t="n">
        <v>70</v>
      </c>
      <c r="V64" s="13" t="n">
        <v>7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8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70</v>
      </c>
      <c r="Q65" s="13" t="n">
        <v>70</v>
      </c>
      <c r="R65" s="13" t="n">
        <v>70</v>
      </c>
      <c r="S65" s="13" t="n">
        <v>70</v>
      </c>
      <c r="T65" s="13" t="n">
        <v>70</v>
      </c>
      <c r="U65" s="13" t="n">
        <v>70</v>
      </c>
      <c r="V65" s="13" t="n">
        <v>7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69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70</v>
      </c>
      <c r="Q66" s="13" t="n">
        <v>70</v>
      </c>
      <c r="R66" s="13" t="n">
        <v>70</v>
      </c>
      <c r="S66" s="13" t="n">
        <v>70</v>
      </c>
      <c r="T66" s="13" t="n">
        <v>70</v>
      </c>
      <c r="U66" s="13" t="n">
        <v>70</v>
      </c>
      <c r="V66" s="13" t="n">
        <v>7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0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70</v>
      </c>
      <c r="Q67" s="13" t="n">
        <v>70</v>
      </c>
      <c r="R67" s="13" t="n">
        <v>70</v>
      </c>
      <c r="S67" s="13" t="n">
        <v>70</v>
      </c>
      <c r="T67" s="13" t="n">
        <v>70</v>
      </c>
      <c r="U67" s="13" t="n">
        <v>70</v>
      </c>
      <c r="V67" s="13" t="n">
        <v>7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1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70</v>
      </c>
      <c r="Q68" s="13" t="n">
        <v>70</v>
      </c>
      <c r="R68" s="13" t="n">
        <v>70</v>
      </c>
      <c r="S68" s="13" t="n">
        <v>70</v>
      </c>
      <c r="T68" s="13" t="n">
        <v>70</v>
      </c>
      <c r="U68" s="13" t="n">
        <v>70</v>
      </c>
      <c r="V68" s="13" t="n">
        <v>7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2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40</v>
      </c>
      <c r="Q69" s="13" t="n">
        <v>40</v>
      </c>
      <c r="R69" s="13" t="n">
        <v>40</v>
      </c>
      <c r="S69" s="13" t="n">
        <v>40</v>
      </c>
      <c r="T69" s="13" t="n">
        <v>40</v>
      </c>
      <c r="U69" s="13" t="n">
        <v>40</v>
      </c>
      <c r="V69" s="13" t="n">
        <v>4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3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40</v>
      </c>
      <c r="Q70" s="13" t="n">
        <v>40</v>
      </c>
      <c r="R70" s="13" t="n">
        <v>40</v>
      </c>
      <c r="S70" s="13" t="n">
        <v>40</v>
      </c>
      <c r="T70" s="13" t="n">
        <v>40</v>
      </c>
      <c r="U70" s="13" t="n">
        <v>40</v>
      </c>
      <c r="V70" s="13" t="n">
        <v>4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4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40</v>
      </c>
      <c r="Q71" s="13" t="n">
        <v>40</v>
      </c>
      <c r="R71" s="13" t="n">
        <v>40</v>
      </c>
      <c r="S71" s="13" t="n">
        <v>40</v>
      </c>
      <c r="T71" s="13" t="n">
        <v>40</v>
      </c>
      <c r="U71" s="13" t="n">
        <v>40</v>
      </c>
      <c r="V71" s="13" t="n">
        <v>4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5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40</v>
      </c>
      <c r="Q72" s="13" t="n">
        <v>40</v>
      </c>
      <c r="R72" s="13" t="n">
        <v>40</v>
      </c>
      <c r="S72" s="13" t="n">
        <v>40</v>
      </c>
      <c r="T72" s="13" t="n">
        <v>40</v>
      </c>
      <c r="U72" s="13" t="n">
        <v>40</v>
      </c>
      <c r="V72" s="13" t="n">
        <v>4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6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40</v>
      </c>
      <c r="Q73" s="13" t="n">
        <v>40</v>
      </c>
      <c r="R73" s="13" t="n">
        <v>40</v>
      </c>
      <c r="S73" s="13" t="n">
        <v>40</v>
      </c>
      <c r="T73" s="13" t="n">
        <v>40</v>
      </c>
      <c r="U73" s="13" t="n">
        <v>40</v>
      </c>
      <c r="V73" s="13" t="n">
        <v>4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7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40</v>
      </c>
      <c r="Q74" s="13" t="n">
        <v>40</v>
      </c>
      <c r="R74" s="13" t="n">
        <v>40</v>
      </c>
      <c r="S74" s="13" t="n">
        <v>40</v>
      </c>
      <c r="T74" s="13" t="n">
        <v>40</v>
      </c>
      <c r="U74" s="13" t="n">
        <v>40</v>
      </c>
      <c r="V74" s="13" t="n">
        <v>4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8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70</v>
      </c>
      <c r="Q75" s="13" t="n">
        <v>70</v>
      </c>
      <c r="R75" s="13" t="n">
        <v>70</v>
      </c>
      <c r="S75" s="13" t="n">
        <v>70</v>
      </c>
      <c r="T75" s="13" t="n">
        <v>70</v>
      </c>
      <c r="U75" s="13" t="n">
        <v>70</v>
      </c>
      <c r="V75" s="13" t="n">
        <v>7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79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70</v>
      </c>
      <c r="Q76" s="13" t="n">
        <v>70</v>
      </c>
      <c r="R76" s="13" t="n">
        <v>70</v>
      </c>
      <c r="S76" s="13" t="n">
        <v>70</v>
      </c>
      <c r="T76" s="13" t="n">
        <v>70</v>
      </c>
      <c r="U76" s="13" t="n">
        <v>70</v>
      </c>
      <c r="V76" s="13" t="n">
        <v>7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1380</v>
      </c>
      <c r="Q77" s="15" t="n">
        <f aca="false">SUM(Q53:Q76)</f>
        <v>1380</v>
      </c>
      <c r="R77" s="15" t="n">
        <f aca="false">SUM(R53:R76)</f>
        <v>1380</v>
      </c>
      <c r="S77" s="15" t="n">
        <f aca="false">SUM(S53:S76)</f>
        <v>1380</v>
      </c>
      <c r="T77" s="15" t="n">
        <f aca="false">SUM(T53:T76)</f>
        <v>1380</v>
      </c>
      <c r="U77" s="15" t="n">
        <f aca="false">SUM(U53:U76)</f>
        <v>1380</v>
      </c>
      <c r="V77" s="15" t="n">
        <f aca="false">SUM(V53:V76)</f>
        <v>138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v>0</v>
      </c>
      <c r="AG77" s="15" t="n">
        <v>0</v>
      </c>
      <c r="AH77" s="15" t="n">
        <v>0</v>
      </c>
      <c r="AI77" s="15" t="n">
        <f aca="false">SUM(D77:AE77)</f>
        <v>9660</v>
      </c>
    </row>
    <row r="79" customFormat="false" ht="12.75" hidden="false" customHeight="false" outlineLevel="0" collapsed="false">
      <c r="C79" s="16" t="s">
        <v>10</v>
      </c>
      <c r="D79" s="16"/>
      <c r="E79" s="16"/>
      <c r="F79" s="16"/>
      <c r="G79" s="16"/>
      <c r="H79" s="16"/>
      <c r="AD79" s="17" t="s">
        <v>80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2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5</v>
      </c>
      <c r="AH89" s="7" t="s">
        <v>45</v>
      </c>
      <c r="AI89" s="6" t="s">
        <v>46</v>
      </c>
    </row>
    <row r="90" customFormat="false" ht="12.75" hidden="false" customHeight="false" outlineLevel="0" collapsed="false">
      <c r="B90" s="8" t="s">
        <v>47</v>
      </c>
      <c r="C90" s="9"/>
      <c r="D90" s="10" t="s">
        <v>48</v>
      </c>
      <c r="E90" s="10" t="s">
        <v>49</v>
      </c>
      <c r="F90" s="10" t="s">
        <v>50</v>
      </c>
      <c r="G90" s="10" t="s">
        <v>51</v>
      </c>
      <c r="H90" s="10" t="s">
        <v>52</v>
      </c>
      <c r="I90" s="10" t="s">
        <v>53</v>
      </c>
      <c r="J90" s="10" t="s">
        <v>54</v>
      </c>
      <c r="K90" s="10" t="s">
        <v>48</v>
      </c>
      <c r="L90" s="10" t="s">
        <v>49</v>
      </c>
      <c r="M90" s="10" t="s">
        <v>50</v>
      </c>
      <c r="N90" s="10" t="s">
        <v>51</v>
      </c>
      <c r="O90" s="10" t="s">
        <v>52</v>
      </c>
      <c r="P90" s="10" t="s">
        <v>53</v>
      </c>
      <c r="Q90" s="10" t="s">
        <v>54</v>
      </c>
      <c r="R90" s="10" t="s">
        <v>48</v>
      </c>
      <c r="S90" s="10" t="s">
        <v>49</v>
      </c>
      <c r="T90" s="10" t="s">
        <v>50</v>
      </c>
      <c r="U90" s="10" t="s">
        <v>51</v>
      </c>
      <c r="V90" s="10" t="s">
        <v>52</v>
      </c>
      <c r="W90" s="10" t="s">
        <v>53</v>
      </c>
      <c r="X90" s="10" t="s">
        <v>54</v>
      </c>
      <c r="Y90" s="10" t="s">
        <v>48</v>
      </c>
      <c r="Z90" s="10" t="s">
        <v>49</v>
      </c>
      <c r="AA90" s="10" t="s">
        <v>50</v>
      </c>
      <c r="AB90" s="10" t="s">
        <v>51</v>
      </c>
      <c r="AC90" s="10" t="s">
        <v>52</v>
      </c>
      <c r="AD90" s="10" t="s">
        <v>53</v>
      </c>
      <c r="AE90" s="10" t="s">
        <v>54</v>
      </c>
      <c r="AF90" s="10" t="s">
        <v>45</v>
      </c>
      <c r="AG90" s="10" t="s">
        <v>45</v>
      </c>
      <c r="AH90" s="10" t="s">
        <v>45</v>
      </c>
      <c r="AI90" s="11" t="s">
        <v>55</v>
      </c>
    </row>
    <row r="91" customFormat="false" ht="12.75" hidden="false" customHeight="false" outlineLevel="0" collapsed="false">
      <c r="B91" s="12" t="s">
        <v>56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6</v>
      </c>
      <c r="Q91" s="13" t="n">
        <v>6</v>
      </c>
      <c r="R91" s="13" t="n">
        <v>6</v>
      </c>
      <c r="S91" s="13" t="n">
        <v>6</v>
      </c>
      <c r="T91" s="13" t="n">
        <v>6</v>
      </c>
      <c r="U91" s="13" t="n">
        <v>6</v>
      </c>
      <c r="V91" s="13" t="n">
        <v>6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7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6</v>
      </c>
      <c r="Q92" s="13" t="n">
        <v>6</v>
      </c>
      <c r="R92" s="13" t="n">
        <v>6</v>
      </c>
      <c r="S92" s="13" t="n">
        <v>6</v>
      </c>
      <c r="T92" s="13" t="n">
        <v>6</v>
      </c>
      <c r="U92" s="13" t="n">
        <v>6</v>
      </c>
      <c r="V92" s="13" t="n">
        <v>6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8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6</v>
      </c>
      <c r="Q93" s="13" t="n">
        <v>6</v>
      </c>
      <c r="R93" s="13" t="n">
        <v>6</v>
      </c>
      <c r="S93" s="13" t="n">
        <v>6</v>
      </c>
      <c r="T93" s="13" t="n">
        <v>6</v>
      </c>
      <c r="U93" s="13" t="n">
        <v>6</v>
      </c>
      <c r="V93" s="13" t="n">
        <v>6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59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6</v>
      </c>
      <c r="Q94" s="13" t="n">
        <v>6</v>
      </c>
      <c r="R94" s="13" t="n">
        <v>6</v>
      </c>
      <c r="S94" s="13" t="n">
        <v>6</v>
      </c>
      <c r="T94" s="13" t="n">
        <v>6</v>
      </c>
      <c r="U94" s="13" t="n">
        <v>6</v>
      </c>
      <c r="V94" s="13" t="n">
        <v>6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0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6</v>
      </c>
      <c r="Q95" s="13" t="n">
        <v>6</v>
      </c>
      <c r="R95" s="13" t="n">
        <v>6</v>
      </c>
      <c r="S95" s="13" t="n">
        <v>6</v>
      </c>
      <c r="T95" s="13" t="n">
        <v>6</v>
      </c>
      <c r="U95" s="13" t="n">
        <v>6</v>
      </c>
      <c r="V95" s="13" t="n">
        <v>6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1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6</v>
      </c>
      <c r="Q96" s="13" t="n">
        <v>6</v>
      </c>
      <c r="R96" s="13" t="n">
        <v>6</v>
      </c>
      <c r="S96" s="13" t="n">
        <v>6</v>
      </c>
      <c r="T96" s="13" t="n">
        <v>6</v>
      </c>
      <c r="U96" s="13" t="n">
        <v>6</v>
      </c>
      <c r="V96" s="13" t="n">
        <v>6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2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6</v>
      </c>
      <c r="Q97" s="13" t="n">
        <v>6</v>
      </c>
      <c r="R97" s="13" t="n">
        <v>6</v>
      </c>
      <c r="S97" s="13" t="n">
        <v>6</v>
      </c>
      <c r="T97" s="13" t="n">
        <v>6</v>
      </c>
      <c r="U97" s="13" t="n">
        <v>6</v>
      </c>
      <c r="V97" s="13" t="n">
        <v>6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3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6</v>
      </c>
      <c r="Q98" s="13" t="n">
        <v>6</v>
      </c>
      <c r="R98" s="13" t="n">
        <v>6</v>
      </c>
      <c r="S98" s="13" t="n">
        <v>6</v>
      </c>
      <c r="T98" s="13" t="n">
        <v>6</v>
      </c>
      <c r="U98" s="13" t="n">
        <v>6</v>
      </c>
      <c r="V98" s="13" t="n">
        <v>6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4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6</v>
      </c>
      <c r="Q99" s="13" t="n">
        <v>6</v>
      </c>
      <c r="R99" s="13" t="n">
        <v>6</v>
      </c>
      <c r="S99" s="13" t="n">
        <v>6</v>
      </c>
      <c r="T99" s="13" t="n">
        <v>6</v>
      </c>
      <c r="U99" s="13" t="n">
        <v>6</v>
      </c>
      <c r="V99" s="13" t="n">
        <v>6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5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6</v>
      </c>
      <c r="Q100" s="13" t="n">
        <v>6</v>
      </c>
      <c r="R100" s="13" t="n">
        <v>6</v>
      </c>
      <c r="S100" s="13" t="n">
        <v>6</v>
      </c>
      <c r="T100" s="13" t="n">
        <v>6</v>
      </c>
      <c r="U100" s="13" t="n">
        <v>6</v>
      </c>
      <c r="V100" s="13" t="n">
        <v>6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6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6</v>
      </c>
      <c r="Q101" s="13" t="n">
        <v>6</v>
      </c>
      <c r="R101" s="13" t="n">
        <v>6</v>
      </c>
      <c r="S101" s="13" t="n">
        <v>6</v>
      </c>
      <c r="T101" s="13" t="n">
        <v>6</v>
      </c>
      <c r="U101" s="13" t="n">
        <v>6</v>
      </c>
      <c r="V101" s="13" t="n">
        <v>6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7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6</v>
      </c>
      <c r="Q102" s="13" t="n">
        <v>6</v>
      </c>
      <c r="R102" s="13" t="n">
        <v>6</v>
      </c>
      <c r="S102" s="13" t="n">
        <v>6</v>
      </c>
      <c r="T102" s="13" t="n">
        <v>6</v>
      </c>
      <c r="U102" s="13" t="n">
        <v>6</v>
      </c>
      <c r="V102" s="13" t="n">
        <v>6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8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6</v>
      </c>
      <c r="Q103" s="13" t="n">
        <v>6</v>
      </c>
      <c r="R103" s="13" t="n">
        <v>6</v>
      </c>
      <c r="S103" s="13" t="n">
        <v>6</v>
      </c>
      <c r="T103" s="13" t="n">
        <v>6</v>
      </c>
      <c r="U103" s="13" t="n">
        <v>6</v>
      </c>
      <c r="V103" s="13" t="n">
        <v>6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69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6</v>
      </c>
      <c r="Q104" s="13" t="n">
        <v>6</v>
      </c>
      <c r="R104" s="13" t="n">
        <v>6</v>
      </c>
      <c r="S104" s="13" t="n">
        <v>6</v>
      </c>
      <c r="T104" s="13" t="n">
        <v>6</v>
      </c>
      <c r="U104" s="13" t="n">
        <v>6</v>
      </c>
      <c r="V104" s="13" t="n">
        <v>6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0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6</v>
      </c>
      <c r="Q105" s="13" t="n">
        <v>6</v>
      </c>
      <c r="R105" s="13" t="n">
        <v>6</v>
      </c>
      <c r="S105" s="13" t="n">
        <v>6</v>
      </c>
      <c r="T105" s="13" t="n">
        <v>6</v>
      </c>
      <c r="U105" s="13" t="n">
        <v>6</v>
      </c>
      <c r="V105" s="13" t="n">
        <v>6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1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6</v>
      </c>
      <c r="Q106" s="13" t="n">
        <v>6</v>
      </c>
      <c r="R106" s="13" t="n">
        <v>6</v>
      </c>
      <c r="S106" s="13" t="n">
        <v>6</v>
      </c>
      <c r="T106" s="13" t="n">
        <v>6</v>
      </c>
      <c r="U106" s="13" t="n">
        <v>6</v>
      </c>
      <c r="V106" s="13" t="n">
        <v>6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2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6</v>
      </c>
      <c r="Q107" s="13" t="n">
        <v>6</v>
      </c>
      <c r="R107" s="13" t="n">
        <v>6</v>
      </c>
      <c r="S107" s="13" t="n">
        <v>6</v>
      </c>
      <c r="T107" s="13" t="n">
        <v>6</v>
      </c>
      <c r="U107" s="13" t="n">
        <v>6</v>
      </c>
      <c r="V107" s="13" t="n">
        <v>6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3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6</v>
      </c>
      <c r="Q108" s="13" t="n">
        <v>6</v>
      </c>
      <c r="R108" s="13" t="n">
        <v>6</v>
      </c>
      <c r="S108" s="13" t="n">
        <v>6</v>
      </c>
      <c r="T108" s="13" t="n">
        <v>6</v>
      </c>
      <c r="U108" s="13" t="n">
        <v>6</v>
      </c>
      <c r="V108" s="13" t="n">
        <v>6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4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6</v>
      </c>
      <c r="Q109" s="13" t="n">
        <v>6</v>
      </c>
      <c r="R109" s="13" t="n">
        <v>6</v>
      </c>
      <c r="S109" s="13" t="n">
        <v>6</v>
      </c>
      <c r="T109" s="13" t="n">
        <v>6</v>
      </c>
      <c r="U109" s="13" t="n">
        <v>6</v>
      </c>
      <c r="V109" s="13" t="n">
        <v>6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5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6</v>
      </c>
      <c r="Q110" s="13" t="n">
        <v>6</v>
      </c>
      <c r="R110" s="13" t="n">
        <v>6</v>
      </c>
      <c r="S110" s="13" t="n">
        <v>6</v>
      </c>
      <c r="T110" s="13" t="n">
        <v>6</v>
      </c>
      <c r="U110" s="13" t="n">
        <v>6</v>
      </c>
      <c r="V110" s="13" t="n">
        <v>6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6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6</v>
      </c>
      <c r="Q111" s="13" t="n">
        <v>6</v>
      </c>
      <c r="R111" s="13" t="n">
        <v>6</v>
      </c>
      <c r="S111" s="13" t="n">
        <v>6</v>
      </c>
      <c r="T111" s="13" t="n">
        <v>6</v>
      </c>
      <c r="U111" s="13" t="n">
        <v>6</v>
      </c>
      <c r="V111" s="13" t="n">
        <v>6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7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6</v>
      </c>
      <c r="Q112" s="13" t="n">
        <v>6</v>
      </c>
      <c r="R112" s="13" t="n">
        <v>6</v>
      </c>
      <c r="S112" s="13" t="n">
        <v>6</v>
      </c>
      <c r="T112" s="13" t="n">
        <v>6</v>
      </c>
      <c r="U112" s="13" t="n">
        <v>6</v>
      </c>
      <c r="V112" s="13" t="n">
        <v>6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8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6</v>
      </c>
      <c r="Q113" s="13" t="n">
        <v>6</v>
      </c>
      <c r="R113" s="13" t="n">
        <v>6</v>
      </c>
      <c r="S113" s="13" t="n">
        <v>6</v>
      </c>
      <c r="T113" s="13" t="n">
        <v>6</v>
      </c>
      <c r="U113" s="13" t="n">
        <v>6</v>
      </c>
      <c r="V113" s="13" t="n">
        <v>6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79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6</v>
      </c>
      <c r="Q114" s="13" t="n">
        <v>6</v>
      </c>
      <c r="R114" s="13" t="n">
        <v>6</v>
      </c>
      <c r="S114" s="13" t="n">
        <v>6</v>
      </c>
      <c r="T114" s="13" t="n">
        <v>6</v>
      </c>
      <c r="U114" s="13" t="n">
        <v>6</v>
      </c>
      <c r="V114" s="13" t="n">
        <v>6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144</v>
      </c>
      <c r="Q115" s="15" t="n">
        <f aca="false">SUM(Q91:Q114)</f>
        <v>144</v>
      </c>
      <c r="R115" s="15" t="n">
        <f aca="false">SUM(R91:R114)</f>
        <v>144</v>
      </c>
      <c r="S115" s="15" t="n">
        <f aca="false">SUM(S91:S114)</f>
        <v>144</v>
      </c>
      <c r="T115" s="15" t="n">
        <f aca="false">SUM(T91:T114)</f>
        <v>144</v>
      </c>
      <c r="U115" s="15" t="n">
        <f aca="false">SUM(U91:U114)</f>
        <v>144</v>
      </c>
      <c r="V115" s="15" t="n">
        <f aca="false">SUM(V91:V114)</f>
        <v>144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v>0</v>
      </c>
      <c r="AG115" s="15" t="n">
        <v>0</v>
      </c>
      <c r="AH115" s="15" t="n">
        <v>0</v>
      </c>
      <c r="AI115" s="15" t="n">
        <f aca="false">SUM(D115:AE115)</f>
        <v>1008</v>
      </c>
    </row>
    <row r="117" customFormat="false" ht="12.75" hidden="false" customHeight="false" outlineLevel="0" collapsed="false">
      <c r="C117" s="16" t="s">
        <v>82</v>
      </c>
      <c r="D117" s="16"/>
      <c r="E117" s="16"/>
      <c r="F117" s="16"/>
      <c r="G117" s="16"/>
      <c r="H117" s="16"/>
      <c r="AD117" s="17" t="s">
        <v>80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3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4869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5</v>
      </c>
      <c r="AH127" s="7" t="s">
        <v>45</v>
      </c>
      <c r="AI127" s="6" t="s">
        <v>46</v>
      </c>
    </row>
    <row r="128" customFormat="false" ht="12.75" hidden="false" customHeight="false" outlineLevel="0" collapsed="false">
      <c r="B128" s="8" t="s">
        <v>47</v>
      </c>
      <c r="C128" s="9"/>
      <c r="D128" s="10" t="s">
        <v>48</v>
      </c>
      <c r="E128" s="10" t="s">
        <v>49</v>
      </c>
      <c r="F128" s="10" t="s">
        <v>50</v>
      </c>
      <c r="G128" s="10" t="s">
        <v>51</v>
      </c>
      <c r="H128" s="10" t="s">
        <v>52</v>
      </c>
      <c r="I128" s="10" t="s">
        <v>53</v>
      </c>
      <c r="J128" s="10" t="s">
        <v>54</v>
      </c>
      <c r="K128" s="10" t="s">
        <v>48</v>
      </c>
      <c r="L128" s="10" t="s">
        <v>49</v>
      </c>
      <c r="M128" s="10" t="s">
        <v>50</v>
      </c>
      <c r="N128" s="10" t="s">
        <v>51</v>
      </c>
      <c r="O128" s="10" t="s">
        <v>52</v>
      </c>
      <c r="P128" s="10" t="s">
        <v>53</v>
      </c>
      <c r="Q128" s="10" t="s">
        <v>54</v>
      </c>
      <c r="R128" s="10" t="s">
        <v>48</v>
      </c>
      <c r="S128" s="10" t="s">
        <v>49</v>
      </c>
      <c r="T128" s="10" t="s">
        <v>50</v>
      </c>
      <c r="U128" s="10" t="s">
        <v>51</v>
      </c>
      <c r="V128" s="10" t="s">
        <v>52</v>
      </c>
      <c r="W128" s="10" t="s">
        <v>53</v>
      </c>
      <c r="X128" s="10" t="s">
        <v>54</v>
      </c>
      <c r="Y128" s="10" t="s">
        <v>48</v>
      </c>
      <c r="Z128" s="10" t="s">
        <v>49</v>
      </c>
      <c r="AA128" s="10" t="s">
        <v>50</v>
      </c>
      <c r="AB128" s="10" t="s">
        <v>51</v>
      </c>
      <c r="AC128" s="10" t="s">
        <v>52</v>
      </c>
      <c r="AD128" s="10" t="s">
        <v>53</v>
      </c>
      <c r="AE128" s="10" t="s">
        <v>54</v>
      </c>
      <c r="AF128" s="10" t="s">
        <v>45</v>
      </c>
      <c r="AG128" s="10" t="s">
        <v>45</v>
      </c>
      <c r="AH128" s="10" t="s">
        <v>45</v>
      </c>
      <c r="AI128" s="11" t="s">
        <v>55</v>
      </c>
    </row>
    <row r="129" customFormat="false" ht="12.75" hidden="false" customHeight="false" outlineLevel="0" collapsed="false">
      <c r="B129" s="12" t="s">
        <v>56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79</v>
      </c>
      <c r="Q129" s="13" t="n">
        <v>179</v>
      </c>
      <c r="R129" s="13" t="n">
        <v>179</v>
      </c>
      <c r="S129" s="13" t="n">
        <v>179</v>
      </c>
      <c r="T129" s="13" t="n">
        <v>179</v>
      </c>
      <c r="U129" s="13" t="n">
        <v>179</v>
      </c>
      <c r="V129" s="13" t="n">
        <v>179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7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79</v>
      </c>
      <c r="Q130" s="13" t="n">
        <v>179</v>
      </c>
      <c r="R130" s="13" t="n">
        <v>179</v>
      </c>
      <c r="S130" s="13" t="n">
        <v>179</v>
      </c>
      <c r="T130" s="13" t="n">
        <v>179</v>
      </c>
      <c r="U130" s="13" t="n">
        <v>179</v>
      </c>
      <c r="V130" s="13" t="n">
        <v>179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8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79</v>
      </c>
      <c r="Q131" s="13" t="n">
        <v>179</v>
      </c>
      <c r="R131" s="13" t="n">
        <v>179</v>
      </c>
      <c r="S131" s="13" t="n">
        <v>179</v>
      </c>
      <c r="T131" s="13" t="n">
        <v>179</v>
      </c>
      <c r="U131" s="13" t="n">
        <v>179</v>
      </c>
      <c r="V131" s="13" t="n">
        <v>179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59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79</v>
      </c>
      <c r="Q132" s="13" t="n">
        <v>179</v>
      </c>
      <c r="R132" s="13" t="n">
        <v>179</v>
      </c>
      <c r="S132" s="13" t="n">
        <v>179</v>
      </c>
      <c r="T132" s="13" t="n">
        <v>179</v>
      </c>
      <c r="U132" s="13" t="n">
        <v>179</v>
      </c>
      <c r="V132" s="13" t="n">
        <v>179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0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79</v>
      </c>
      <c r="Q133" s="13" t="n">
        <v>179</v>
      </c>
      <c r="R133" s="13" t="n">
        <v>179</v>
      </c>
      <c r="S133" s="13" t="n">
        <v>179</v>
      </c>
      <c r="T133" s="13" t="n">
        <v>179</v>
      </c>
      <c r="U133" s="13" t="n">
        <v>179</v>
      </c>
      <c r="V133" s="13" t="n">
        <v>179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1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79</v>
      </c>
      <c r="Q134" s="13" t="n">
        <v>179</v>
      </c>
      <c r="R134" s="13" t="n">
        <v>179</v>
      </c>
      <c r="S134" s="13" t="n">
        <v>179</v>
      </c>
      <c r="T134" s="13" t="n">
        <v>179</v>
      </c>
      <c r="U134" s="13" t="n">
        <v>179</v>
      </c>
      <c r="V134" s="13" t="n">
        <v>179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2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319</v>
      </c>
      <c r="Q135" s="13" t="n">
        <v>319</v>
      </c>
      <c r="R135" s="13" t="n">
        <v>319</v>
      </c>
      <c r="S135" s="13" t="n">
        <v>319</v>
      </c>
      <c r="T135" s="13" t="n">
        <v>319</v>
      </c>
      <c r="U135" s="13" t="n">
        <v>319</v>
      </c>
      <c r="V135" s="13" t="n">
        <v>319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3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319</v>
      </c>
      <c r="Q136" s="13" t="n">
        <v>319</v>
      </c>
      <c r="R136" s="13" t="n">
        <v>319</v>
      </c>
      <c r="S136" s="13" t="n">
        <v>319</v>
      </c>
      <c r="T136" s="13" t="n">
        <v>319</v>
      </c>
      <c r="U136" s="13" t="n">
        <v>319</v>
      </c>
      <c r="V136" s="13" t="n">
        <v>319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4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319</v>
      </c>
      <c r="Q137" s="13" t="n">
        <v>319</v>
      </c>
      <c r="R137" s="13" t="n">
        <v>319</v>
      </c>
      <c r="S137" s="13" t="n">
        <v>319</v>
      </c>
      <c r="T137" s="13" t="n">
        <v>319</v>
      </c>
      <c r="U137" s="13" t="n">
        <v>319</v>
      </c>
      <c r="V137" s="13" t="n">
        <v>319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5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319</v>
      </c>
      <c r="Q138" s="13" t="n">
        <v>319</v>
      </c>
      <c r="R138" s="13" t="n">
        <v>319</v>
      </c>
      <c r="S138" s="13" t="n">
        <v>319</v>
      </c>
      <c r="T138" s="13" t="n">
        <v>319</v>
      </c>
      <c r="U138" s="13" t="n">
        <v>319</v>
      </c>
      <c r="V138" s="13" t="n">
        <v>319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6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319</v>
      </c>
      <c r="Q139" s="13" t="n">
        <v>319</v>
      </c>
      <c r="R139" s="13" t="n">
        <v>319</v>
      </c>
      <c r="S139" s="13" t="n">
        <v>319</v>
      </c>
      <c r="T139" s="13" t="n">
        <v>319</v>
      </c>
      <c r="U139" s="13" t="n">
        <v>319</v>
      </c>
      <c r="V139" s="13" t="n">
        <v>319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7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319</v>
      </c>
      <c r="Q140" s="13" t="n">
        <v>319</v>
      </c>
      <c r="R140" s="13" t="n">
        <v>319</v>
      </c>
      <c r="S140" s="13" t="n">
        <v>319</v>
      </c>
      <c r="T140" s="13" t="n">
        <v>319</v>
      </c>
      <c r="U140" s="13" t="n">
        <v>319</v>
      </c>
      <c r="V140" s="13" t="n">
        <v>319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8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319</v>
      </c>
      <c r="Q141" s="13" t="n">
        <v>319</v>
      </c>
      <c r="R141" s="13" t="n">
        <v>319</v>
      </c>
      <c r="S141" s="13" t="n">
        <v>319</v>
      </c>
      <c r="T141" s="13" t="n">
        <v>319</v>
      </c>
      <c r="U141" s="13" t="n">
        <v>319</v>
      </c>
      <c r="V141" s="13" t="n">
        <v>319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69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319</v>
      </c>
      <c r="Q142" s="13" t="n">
        <v>319</v>
      </c>
      <c r="R142" s="13" t="n">
        <v>319</v>
      </c>
      <c r="S142" s="13" t="n">
        <v>319</v>
      </c>
      <c r="T142" s="13" t="n">
        <v>319</v>
      </c>
      <c r="U142" s="13" t="n">
        <v>319</v>
      </c>
      <c r="V142" s="13" t="n">
        <v>319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0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319</v>
      </c>
      <c r="Q143" s="13" t="n">
        <v>319</v>
      </c>
      <c r="R143" s="13" t="n">
        <v>319</v>
      </c>
      <c r="S143" s="13" t="n">
        <v>319</v>
      </c>
      <c r="T143" s="13" t="n">
        <v>319</v>
      </c>
      <c r="U143" s="13" t="n">
        <v>319</v>
      </c>
      <c r="V143" s="13" t="n">
        <v>319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1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319</v>
      </c>
      <c r="Q144" s="13" t="n">
        <v>319</v>
      </c>
      <c r="R144" s="13" t="n">
        <v>319</v>
      </c>
      <c r="S144" s="13" t="n">
        <v>319</v>
      </c>
      <c r="T144" s="13" t="n">
        <v>319</v>
      </c>
      <c r="U144" s="13" t="n">
        <v>319</v>
      </c>
      <c r="V144" s="13" t="n">
        <v>319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2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359</v>
      </c>
      <c r="Q145" s="13" t="n">
        <v>359</v>
      </c>
      <c r="R145" s="13" t="n">
        <v>359</v>
      </c>
      <c r="S145" s="13" t="n">
        <v>359</v>
      </c>
      <c r="T145" s="13" t="n">
        <v>359</v>
      </c>
      <c r="U145" s="13" t="n">
        <v>359</v>
      </c>
      <c r="V145" s="13" t="n">
        <v>359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3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359</v>
      </c>
      <c r="Q146" s="13" t="n">
        <v>359</v>
      </c>
      <c r="R146" s="13" t="n">
        <v>359</v>
      </c>
      <c r="S146" s="13" t="n">
        <v>359</v>
      </c>
      <c r="T146" s="13" t="n">
        <v>359</v>
      </c>
      <c r="U146" s="13" t="n">
        <v>359</v>
      </c>
      <c r="V146" s="13" t="n">
        <v>359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4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359</v>
      </c>
      <c r="Q147" s="13" t="n">
        <v>359</v>
      </c>
      <c r="R147" s="13" t="n">
        <v>359</v>
      </c>
      <c r="S147" s="13" t="n">
        <v>359</v>
      </c>
      <c r="T147" s="13" t="n">
        <v>359</v>
      </c>
      <c r="U147" s="13" t="n">
        <v>359</v>
      </c>
      <c r="V147" s="13" t="n">
        <v>359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5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359</v>
      </c>
      <c r="Q148" s="13" t="n">
        <v>359</v>
      </c>
      <c r="R148" s="13" t="n">
        <v>359</v>
      </c>
      <c r="S148" s="13" t="n">
        <v>359</v>
      </c>
      <c r="T148" s="13" t="n">
        <v>359</v>
      </c>
      <c r="U148" s="13" t="n">
        <v>359</v>
      </c>
      <c r="V148" s="13" t="n">
        <v>359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6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359</v>
      </c>
      <c r="Q149" s="13" t="n">
        <v>359</v>
      </c>
      <c r="R149" s="13" t="n">
        <v>359</v>
      </c>
      <c r="S149" s="13" t="n">
        <v>359</v>
      </c>
      <c r="T149" s="13" t="n">
        <v>359</v>
      </c>
      <c r="U149" s="13" t="n">
        <v>359</v>
      </c>
      <c r="V149" s="13" t="n">
        <v>359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7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359</v>
      </c>
      <c r="Q150" s="13" t="n">
        <v>359</v>
      </c>
      <c r="R150" s="13" t="n">
        <v>359</v>
      </c>
      <c r="S150" s="13" t="n">
        <v>359</v>
      </c>
      <c r="T150" s="13" t="n">
        <v>359</v>
      </c>
      <c r="U150" s="13" t="n">
        <v>359</v>
      </c>
      <c r="V150" s="13" t="n">
        <v>359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8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359</v>
      </c>
      <c r="Q151" s="13" t="n">
        <v>359</v>
      </c>
      <c r="R151" s="13" t="n">
        <v>359</v>
      </c>
      <c r="S151" s="13" t="n">
        <v>359</v>
      </c>
      <c r="T151" s="13" t="n">
        <v>359</v>
      </c>
      <c r="U151" s="13" t="n">
        <v>359</v>
      </c>
      <c r="V151" s="13" t="n">
        <v>359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79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179</v>
      </c>
      <c r="Q152" s="13" t="n">
        <v>179</v>
      </c>
      <c r="R152" s="13" t="n">
        <v>179</v>
      </c>
      <c r="S152" s="13" t="n">
        <v>179</v>
      </c>
      <c r="T152" s="13" t="n">
        <v>179</v>
      </c>
      <c r="U152" s="13" t="n">
        <v>179</v>
      </c>
      <c r="V152" s="13" t="n">
        <v>179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6956</v>
      </c>
      <c r="Q153" s="15" t="n">
        <f aca="false">SUM(Q129:Q152)</f>
        <v>6956</v>
      </c>
      <c r="R153" s="15" t="n">
        <f aca="false">SUM(R129:R152)</f>
        <v>6956</v>
      </c>
      <c r="S153" s="15" t="n">
        <f aca="false">SUM(S129:S152)</f>
        <v>6956</v>
      </c>
      <c r="T153" s="15" t="n">
        <f aca="false">SUM(T129:T152)</f>
        <v>6956</v>
      </c>
      <c r="U153" s="15" t="n">
        <f aca="false">SUM(U129:U152)</f>
        <v>6956</v>
      </c>
      <c r="V153" s="15" t="n">
        <f aca="false">SUM(V129:V152)</f>
        <v>6956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v>0</v>
      </c>
      <c r="AG153" s="15" t="n">
        <v>0</v>
      </c>
      <c r="AH153" s="15" t="n">
        <v>0</v>
      </c>
      <c r="AI153" s="15" t="n">
        <f aca="false">SUM(D153:AE153)</f>
        <v>48692</v>
      </c>
    </row>
    <row r="155" customFormat="false" ht="12.75" hidden="false" customHeight="false" outlineLevel="0" collapsed="false">
      <c r="C155" s="16" t="s">
        <v>83</v>
      </c>
      <c r="D155" s="16"/>
      <c r="E155" s="16"/>
      <c r="F155" s="16"/>
      <c r="G155" s="16"/>
      <c r="H155" s="16"/>
      <c r="AD155" s="17" t="s">
        <v>80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3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1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38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5</v>
      </c>
      <c r="AH165" s="7" t="s">
        <v>45</v>
      </c>
      <c r="AI165" s="6" t="s">
        <v>46</v>
      </c>
    </row>
    <row r="166" customFormat="false" ht="12.75" hidden="false" customHeight="false" outlineLevel="0" collapsed="false">
      <c r="B166" s="8" t="s">
        <v>47</v>
      </c>
      <c r="C166" s="9"/>
      <c r="D166" s="10" t="s">
        <v>48</v>
      </c>
      <c r="E166" s="10" t="s">
        <v>49</v>
      </c>
      <c r="F166" s="10" t="s">
        <v>50</v>
      </c>
      <c r="G166" s="10" t="s">
        <v>51</v>
      </c>
      <c r="H166" s="10" t="s">
        <v>52</v>
      </c>
      <c r="I166" s="10" t="s">
        <v>53</v>
      </c>
      <c r="J166" s="10" t="s">
        <v>54</v>
      </c>
      <c r="K166" s="10" t="s">
        <v>48</v>
      </c>
      <c r="L166" s="10" t="s">
        <v>49</v>
      </c>
      <c r="M166" s="10" t="s">
        <v>50</v>
      </c>
      <c r="N166" s="10" t="s">
        <v>51</v>
      </c>
      <c r="O166" s="10" t="s">
        <v>52</v>
      </c>
      <c r="P166" s="10" t="s">
        <v>53</v>
      </c>
      <c r="Q166" s="10" t="s">
        <v>54</v>
      </c>
      <c r="R166" s="10" t="s">
        <v>48</v>
      </c>
      <c r="S166" s="10" t="s">
        <v>49</v>
      </c>
      <c r="T166" s="10" t="s">
        <v>50</v>
      </c>
      <c r="U166" s="10" t="s">
        <v>51</v>
      </c>
      <c r="V166" s="10" t="s">
        <v>52</v>
      </c>
      <c r="W166" s="10" t="s">
        <v>53</v>
      </c>
      <c r="X166" s="10" t="s">
        <v>54</v>
      </c>
      <c r="Y166" s="10" t="s">
        <v>48</v>
      </c>
      <c r="Z166" s="10" t="s">
        <v>49</v>
      </c>
      <c r="AA166" s="10" t="s">
        <v>50</v>
      </c>
      <c r="AB166" s="10" t="s">
        <v>51</v>
      </c>
      <c r="AC166" s="10" t="s">
        <v>52</v>
      </c>
      <c r="AD166" s="10" t="s">
        <v>53</v>
      </c>
      <c r="AE166" s="10" t="s">
        <v>54</v>
      </c>
      <c r="AF166" s="10" t="s">
        <v>45</v>
      </c>
      <c r="AG166" s="10" t="s">
        <v>45</v>
      </c>
      <c r="AH166" s="10" t="s">
        <v>45</v>
      </c>
      <c r="AI166" s="11" t="s">
        <v>55</v>
      </c>
    </row>
    <row r="167" customFormat="false" ht="12.75" hidden="false" customHeight="false" outlineLevel="0" collapsed="false">
      <c r="B167" s="12" t="s">
        <v>56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100</v>
      </c>
      <c r="Q167" s="13" t="n">
        <v>100</v>
      </c>
      <c r="R167" s="13" t="n">
        <v>100</v>
      </c>
      <c r="S167" s="13" t="n">
        <v>100</v>
      </c>
      <c r="T167" s="13" t="n">
        <v>100</v>
      </c>
      <c r="U167" s="13" t="n">
        <v>100</v>
      </c>
      <c r="V167" s="13" t="n">
        <v>10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7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100</v>
      </c>
      <c r="Q168" s="13" t="n">
        <v>100</v>
      </c>
      <c r="R168" s="13" t="n">
        <v>100</v>
      </c>
      <c r="S168" s="13" t="n">
        <v>100</v>
      </c>
      <c r="T168" s="13" t="n">
        <v>100</v>
      </c>
      <c r="U168" s="13" t="n">
        <v>100</v>
      </c>
      <c r="V168" s="13" t="n">
        <v>10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8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100</v>
      </c>
      <c r="Q169" s="13" t="n">
        <v>100</v>
      </c>
      <c r="R169" s="13" t="n">
        <v>100</v>
      </c>
      <c r="S169" s="13" t="n">
        <v>100</v>
      </c>
      <c r="T169" s="13" t="n">
        <v>100</v>
      </c>
      <c r="U169" s="13" t="n">
        <v>100</v>
      </c>
      <c r="V169" s="13" t="n">
        <v>10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59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100</v>
      </c>
      <c r="Q170" s="13" t="n">
        <v>100</v>
      </c>
      <c r="R170" s="13" t="n">
        <v>100</v>
      </c>
      <c r="S170" s="13" t="n">
        <v>100</v>
      </c>
      <c r="T170" s="13" t="n">
        <v>100</v>
      </c>
      <c r="U170" s="13" t="n">
        <v>100</v>
      </c>
      <c r="V170" s="13" t="n">
        <v>10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0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100</v>
      </c>
      <c r="Q171" s="13" t="n">
        <v>100</v>
      </c>
      <c r="R171" s="13" t="n">
        <v>100</v>
      </c>
      <c r="S171" s="13" t="n">
        <v>100</v>
      </c>
      <c r="T171" s="13" t="n">
        <v>100</v>
      </c>
      <c r="U171" s="13" t="n">
        <v>100</v>
      </c>
      <c r="V171" s="13" t="n">
        <v>10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1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100</v>
      </c>
      <c r="Q172" s="13" t="n">
        <v>100</v>
      </c>
      <c r="R172" s="13" t="n">
        <v>100</v>
      </c>
      <c r="S172" s="13" t="n">
        <v>100</v>
      </c>
      <c r="T172" s="13" t="n">
        <v>100</v>
      </c>
      <c r="U172" s="13" t="n">
        <v>100</v>
      </c>
      <c r="V172" s="13" t="n">
        <v>10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2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200</v>
      </c>
      <c r="Q173" s="13" t="n">
        <v>200</v>
      </c>
      <c r="R173" s="13" t="n">
        <v>200</v>
      </c>
      <c r="S173" s="13" t="n">
        <v>200</v>
      </c>
      <c r="T173" s="13" t="n">
        <v>200</v>
      </c>
      <c r="U173" s="13" t="n">
        <v>200</v>
      </c>
      <c r="V173" s="13" t="n">
        <v>20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3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200</v>
      </c>
      <c r="Q174" s="13" t="n">
        <v>200</v>
      </c>
      <c r="R174" s="13" t="n">
        <v>200</v>
      </c>
      <c r="S174" s="13" t="n">
        <v>200</v>
      </c>
      <c r="T174" s="13" t="n">
        <v>200</v>
      </c>
      <c r="U174" s="13" t="n">
        <v>200</v>
      </c>
      <c r="V174" s="13" t="n">
        <v>20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4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200</v>
      </c>
      <c r="Q175" s="13" t="n">
        <v>200</v>
      </c>
      <c r="R175" s="13" t="n">
        <v>200</v>
      </c>
      <c r="S175" s="13" t="n">
        <v>200</v>
      </c>
      <c r="T175" s="13" t="n">
        <v>200</v>
      </c>
      <c r="U175" s="13" t="n">
        <v>200</v>
      </c>
      <c r="V175" s="13" t="n">
        <v>20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5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200</v>
      </c>
      <c r="Q176" s="13" t="n">
        <v>200</v>
      </c>
      <c r="R176" s="13" t="n">
        <v>200</v>
      </c>
      <c r="S176" s="13" t="n">
        <v>200</v>
      </c>
      <c r="T176" s="13" t="n">
        <v>200</v>
      </c>
      <c r="U176" s="13" t="n">
        <v>200</v>
      </c>
      <c r="V176" s="13" t="n">
        <v>20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6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100</v>
      </c>
      <c r="Q177" s="13" t="n">
        <v>100</v>
      </c>
      <c r="R177" s="13" t="n">
        <v>100</v>
      </c>
      <c r="S177" s="13" t="n">
        <v>100</v>
      </c>
      <c r="T177" s="13" t="n">
        <v>100</v>
      </c>
      <c r="U177" s="13" t="n">
        <v>100</v>
      </c>
      <c r="V177" s="13" t="n">
        <v>10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7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100</v>
      </c>
      <c r="Q178" s="13" t="n">
        <v>100</v>
      </c>
      <c r="R178" s="13" t="n">
        <v>100</v>
      </c>
      <c r="S178" s="13" t="n">
        <v>100</v>
      </c>
      <c r="T178" s="13" t="n">
        <v>100</v>
      </c>
      <c r="U178" s="13" t="n">
        <v>100</v>
      </c>
      <c r="V178" s="13" t="n">
        <v>10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8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100</v>
      </c>
      <c r="Q179" s="13" t="n">
        <v>100</v>
      </c>
      <c r="R179" s="13" t="n">
        <v>100</v>
      </c>
      <c r="S179" s="13" t="n">
        <v>100</v>
      </c>
      <c r="T179" s="13" t="n">
        <v>100</v>
      </c>
      <c r="U179" s="13" t="n">
        <v>100</v>
      </c>
      <c r="V179" s="13" t="n">
        <v>10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69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100</v>
      </c>
      <c r="Q180" s="13" t="n">
        <v>100</v>
      </c>
      <c r="R180" s="13" t="n">
        <v>100</v>
      </c>
      <c r="S180" s="13" t="n">
        <v>100</v>
      </c>
      <c r="T180" s="13" t="n">
        <v>100</v>
      </c>
      <c r="U180" s="13" t="n">
        <v>100</v>
      </c>
      <c r="V180" s="13" t="n">
        <v>10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0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100</v>
      </c>
      <c r="Q181" s="13" t="n">
        <v>100</v>
      </c>
      <c r="R181" s="13" t="n">
        <v>100</v>
      </c>
      <c r="S181" s="13" t="n">
        <v>100</v>
      </c>
      <c r="T181" s="13" t="n">
        <v>100</v>
      </c>
      <c r="U181" s="13" t="n">
        <v>100</v>
      </c>
      <c r="V181" s="13" t="n">
        <v>10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1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100</v>
      </c>
      <c r="Q182" s="13" t="n">
        <v>100</v>
      </c>
      <c r="R182" s="13" t="n">
        <v>100</v>
      </c>
      <c r="S182" s="13" t="n">
        <v>100</v>
      </c>
      <c r="T182" s="13" t="n">
        <v>100</v>
      </c>
      <c r="U182" s="13" t="n">
        <v>100</v>
      </c>
      <c r="V182" s="13" t="n">
        <v>10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2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200</v>
      </c>
      <c r="Q183" s="13" t="n">
        <v>200</v>
      </c>
      <c r="R183" s="13" t="n">
        <v>200</v>
      </c>
      <c r="S183" s="13" t="n">
        <v>200</v>
      </c>
      <c r="T183" s="13" t="n">
        <v>200</v>
      </c>
      <c r="U183" s="13" t="n">
        <v>200</v>
      </c>
      <c r="V183" s="13" t="n">
        <v>20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3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200</v>
      </c>
      <c r="Q184" s="13" t="n">
        <v>200</v>
      </c>
      <c r="R184" s="13" t="n">
        <v>200</v>
      </c>
      <c r="S184" s="13" t="n">
        <v>200</v>
      </c>
      <c r="T184" s="13" t="n">
        <v>200</v>
      </c>
      <c r="U184" s="13" t="n">
        <v>200</v>
      </c>
      <c r="V184" s="13" t="n">
        <v>20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4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200</v>
      </c>
      <c r="Q185" s="13" t="n">
        <v>200</v>
      </c>
      <c r="R185" s="13" t="n">
        <v>200</v>
      </c>
      <c r="S185" s="13" t="n">
        <v>200</v>
      </c>
      <c r="T185" s="13" t="n">
        <v>200</v>
      </c>
      <c r="U185" s="13" t="n">
        <v>200</v>
      </c>
      <c r="V185" s="13" t="n">
        <v>20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5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200</v>
      </c>
      <c r="Q186" s="13" t="n">
        <v>200</v>
      </c>
      <c r="R186" s="13" t="n">
        <v>200</v>
      </c>
      <c r="S186" s="13" t="n">
        <v>200</v>
      </c>
      <c r="T186" s="13" t="n">
        <v>200</v>
      </c>
      <c r="U186" s="13" t="n">
        <v>200</v>
      </c>
      <c r="V186" s="13" t="n">
        <v>20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6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200</v>
      </c>
      <c r="Q187" s="13" t="n">
        <v>200</v>
      </c>
      <c r="R187" s="13" t="n">
        <v>200</v>
      </c>
      <c r="S187" s="13" t="n">
        <v>200</v>
      </c>
      <c r="T187" s="13" t="n">
        <v>200</v>
      </c>
      <c r="U187" s="13" t="n">
        <v>200</v>
      </c>
      <c r="V187" s="13" t="n">
        <v>20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7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200</v>
      </c>
      <c r="Q188" s="13" t="n">
        <v>200</v>
      </c>
      <c r="R188" s="13" t="n">
        <v>200</v>
      </c>
      <c r="S188" s="13" t="n">
        <v>200</v>
      </c>
      <c r="T188" s="13" t="n">
        <v>200</v>
      </c>
      <c r="U188" s="13" t="n">
        <v>200</v>
      </c>
      <c r="V188" s="13" t="n">
        <v>20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8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100</v>
      </c>
      <c r="Q189" s="13" t="n">
        <v>100</v>
      </c>
      <c r="R189" s="13" t="n">
        <v>100</v>
      </c>
      <c r="S189" s="13" t="n">
        <v>100</v>
      </c>
      <c r="T189" s="13" t="n">
        <v>100</v>
      </c>
      <c r="U189" s="13" t="n">
        <v>100</v>
      </c>
      <c r="V189" s="13" t="n">
        <v>10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79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100</v>
      </c>
      <c r="Q190" s="13" t="n">
        <v>100</v>
      </c>
      <c r="R190" s="13" t="n">
        <v>100</v>
      </c>
      <c r="S190" s="13" t="n">
        <v>100</v>
      </c>
      <c r="T190" s="13" t="n">
        <v>100</v>
      </c>
      <c r="U190" s="13" t="n">
        <v>100</v>
      </c>
      <c r="V190" s="13" t="n">
        <v>10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3400</v>
      </c>
      <c r="Q191" s="15" t="n">
        <f aca="false">SUM(Q167:Q190)</f>
        <v>3400</v>
      </c>
      <c r="R191" s="15" t="n">
        <f aca="false">SUM(R167:R190)</f>
        <v>3400</v>
      </c>
      <c r="S191" s="15" t="n">
        <f aca="false">SUM(S167:S190)</f>
        <v>3400</v>
      </c>
      <c r="T191" s="15" t="n">
        <f aca="false">SUM(T167:T190)</f>
        <v>3400</v>
      </c>
      <c r="U191" s="15" t="n">
        <f aca="false">SUM(U167:U190)</f>
        <v>3400</v>
      </c>
      <c r="V191" s="15" t="n">
        <f aca="false">SUM(V167:V190)</f>
        <v>340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v>0</v>
      </c>
      <c r="AG191" s="15" t="n">
        <v>0</v>
      </c>
      <c r="AH191" s="15" t="n">
        <v>0</v>
      </c>
      <c r="AI191" s="15" t="n">
        <f aca="false">SUM(D191:AE191)</f>
        <v>23800</v>
      </c>
    </row>
    <row r="193" customFormat="false" ht="12.75" hidden="false" customHeight="false" outlineLevel="0" collapsed="false">
      <c r="C193" s="16" t="s">
        <v>83</v>
      </c>
      <c r="D193" s="16"/>
      <c r="E193" s="16"/>
      <c r="F193" s="16"/>
      <c r="G193" s="16"/>
      <c r="H193" s="16"/>
      <c r="AD193" s="17" t="s">
        <v>80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4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5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5</v>
      </c>
      <c r="AH203" s="7" t="s">
        <v>45</v>
      </c>
      <c r="AI203" s="6" t="s">
        <v>46</v>
      </c>
    </row>
    <row r="204" customFormat="false" ht="12.75" hidden="false" customHeight="false" outlineLevel="0" collapsed="false">
      <c r="B204" s="8" t="s">
        <v>47</v>
      </c>
      <c r="C204" s="9"/>
      <c r="D204" s="10" t="s">
        <v>48</v>
      </c>
      <c r="E204" s="10" t="s">
        <v>49</v>
      </c>
      <c r="F204" s="10" t="s">
        <v>50</v>
      </c>
      <c r="G204" s="10" t="s">
        <v>51</v>
      </c>
      <c r="H204" s="10" t="s">
        <v>52</v>
      </c>
      <c r="I204" s="10" t="s">
        <v>53</v>
      </c>
      <c r="J204" s="10" t="s">
        <v>54</v>
      </c>
      <c r="K204" s="10" t="s">
        <v>48</v>
      </c>
      <c r="L204" s="10" t="s">
        <v>49</v>
      </c>
      <c r="M204" s="10" t="s">
        <v>50</v>
      </c>
      <c r="N204" s="10" t="s">
        <v>51</v>
      </c>
      <c r="O204" s="10" t="s">
        <v>52</v>
      </c>
      <c r="P204" s="10" t="s">
        <v>53</v>
      </c>
      <c r="Q204" s="10" t="s">
        <v>54</v>
      </c>
      <c r="R204" s="10" t="s">
        <v>48</v>
      </c>
      <c r="S204" s="10" t="s">
        <v>49</v>
      </c>
      <c r="T204" s="10" t="s">
        <v>50</v>
      </c>
      <c r="U204" s="10" t="s">
        <v>51</v>
      </c>
      <c r="V204" s="10" t="s">
        <v>52</v>
      </c>
      <c r="W204" s="10" t="s">
        <v>53</v>
      </c>
      <c r="X204" s="10" t="s">
        <v>54</v>
      </c>
      <c r="Y204" s="10" t="s">
        <v>48</v>
      </c>
      <c r="Z204" s="10" t="s">
        <v>49</v>
      </c>
      <c r="AA204" s="10" t="s">
        <v>50</v>
      </c>
      <c r="AB204" s="10" t="s">
        <v>51</v>
      </c>
      <c r="AC204" s="10" t="s">
        <v>52</v>
      </c>
      <c r="AD204" s="10" t="s">
        <v>53</v>
      </c>
      <c r="AE204" s="10" t="s">
        <v>54</v>
      </c>
      <c r="AF204" s="10" t="s">
        <v>45</v>
      </c>
      <c r="AG204" s="10" t="s">
        <v>45</v>
      </c>
      <c r="AH204" s="10" t="s">
        <v>45</v>
      </c>
      <c r="AI204" s="11" t="s">
        <v>55</v>
      </c>
    </row>
    <row r="205" customFormat="false" ht="12.75" hidden="false" customHeight="false" outlineLevel="0" collapsed="false">
      <c r="B205" s="12" t="s">
        <v>56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30</v>
      </c>
      <c r="Q205" s="13" t="n">
        <v>30</v>
      </c>
      <c r="R205" s="13" t="n">
        <v>30</v>
      </c>
      <c r="S205" s="13" t="n">
        <v>30</v>
      </c>
      <c r="T205" s="13" t="n">
        <v>30</v>
      </c>
      <c r="U205" s="13" t="n">
        <v>30</v>
      </c>
      <c r="V205" s="13" t="n">
        <v>3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7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30</v>
      </c>
      <c r="Q206" s="13" t="n">
        <v>30</v>
      </c>
      <c r="R206" s="13" t="n">
        <v>30</v>
      </c>
      <c r="S206" s="13" t="n">
        <v>30</v>
      </c>
      <c r="T206" s="13" t="n">
        <v>30</v>
      </c>
      <c r="U206" s="13" t="n">
        <v>30</v>
      </c>
      <c r="V206" s="13" t="n">
        <v>3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8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30</v>
      </c>
      <c r="Q207" s="13" t="n">
        <v>30</v>
      </c>
      <c r="R207" s="13" t="n">
        <v>30</v>
      </c>
      <c r="S207" s="13" t="n">
        <v>30</v>
      </c>
      <c r="T207" s="13" t="n">
        <v>30</v>
      </c>
      <c r="U207" s="13" t="n">
        <v>30</v>
      </c>
      <c r="V207" s="13" t="n">
        <v>3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59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30</v>
      </c>
      <c r="Q208" s="13" t="n">
        <v>30</v>
      </c>
      <c r="R208" s="13" t="n">
        <v>30</v>
      </c>
      <c r="S208" s="13" t="n">
        <v>30</v>
      </c>
      <c r="T208" s="13" t="n">
        <v>30</v>
      </c>
      <c r="U208" s="13" t="n">
        <v>30</v>
      </c>
      <c r="V208" s="13" t="n">
        <v>3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0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30</v>
      </c>
      <c r="Q209" s="13" t="n">
        <v>30</v>
      </c>
      <c r="R209" s="13" t="n">
        <v>30</v>
      </c>
      <c r="S209" s="13" t="n">
        <v>30</v>
      </c>
      <c r="T209" s="13" t="n">
        <v>30</v>
      </c>
      <c r="U209" s="13" t="n">
        <v>30</v>
      </c>
      <c r="V209" s="13" t="n">
        <v>3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1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30</v>
      </c>
      <c r="Q210" s="13" t="n">
        <v>30</v>
      </c>
      <c r="R210" s="13" t="n">
        <v>30</v>
      </c>
      <c r="S210" s="13" t="n">
        <v>30</v>
      </c>
      <c r="T210" s="13" t="n">
        <v>30</v>
      </c>
      <c r="U210" s="13" t="n">
        <v>30</v>
      </c>
      <c r="V210" s="13" t="n">
        <v>3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2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15</v>
      </c>
      <c r="Q211" s="13" t="n">
        <v>15</v>
      </c>
      <c r="R211" s="13" t="n">
        <v>15</v>
      </c>
      <c r="S211" s="13" t="n">
        <v>15</v>
      </c>
      <c r="T211" s="13" t="n">
        <v>15</v>
      </c>
      <c r="U211" s="13" t="n">
        <v>15</v>
      </c>
      <c r="V211" s="13" t="n">
        <v>15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3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15</v>
      </c>
      <c r="Q212" s="13" t="n">
        <v>15</v>
      </c>
      <c r="R212" s="13" t="n">
        <v>15</v>
      </c>
      <c r="S212" s="13" t="n">
        <v>15</v>
      </c>
      <c r="T212" s="13" t="n">
        <v>15</v>
      </c>
      <c r="U212" s="13" t="n">
        <v>15</v>
      </c>
      <c r="V212" s="13" t="n">
        <v>15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4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15</v>
      </c>
      <c r="Q213" s="13" t="n">
        <v>15</v>
      </c>
      <c r="R213" s="13" t="n">
        <v>15</v>
      </c>
      <c r="S213" s="13" t="n">
        <v>15</v>
      </c>
      <c r="T213" s="13" t="n">
        <v>15</v>
      </c>
      <c r="U213" s="13" t="n">
        <v>15</v>
      </c>
      <c r="V213" s="13" t="n">
        <v>15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5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15</v>
      </c>
      <c r="Q214" s="13" t="n">
        <v>15</v>
      </c>
      <c r="R214" s="13" t="n">
        <v>15</v>
      </c>
      <c r="S214" s="13" t="n">
        <v>15</v>
      </c>
      <c r="T214" s="13" t="n">
        <v>15</v>
      </c>
      <c r="U214" s="13" t="n">
        <v>15</v>
      </c>
      <c r="V214" s="13" t="n">
        <v>15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6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15</v>
      </c>
      <c r="Q215" s="13" t="n">
        <v>15</v>
      </c>
      <c r="R215" s="13" t="n">
        <v>15</v>
      </c>
      <c r="S215" s="13" t="n">
        <v>15</v>
      </c>
      <c r="T215" s="13" t="n">
        <v>15</v>
      </c>
      <c r="U215" s="13" t="n">
        <v>15</v>
      </c>
      <c r="V215" s="13" t="n">
        <v>15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7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15</v>
      </c>
      <c r="Q216" s="13" t="n">
        <v>15</v>
      </c>
      <c r="R216" s="13" t="n">
        <v>15</v>
      </c>
      <c r="S216" s="13" t="n">
        <v>15</v>
      </c>
      <c r="T216" s="13" t="n">
        <v>15</v>
      </c>
      <c r="U216" s="13" t="n">
        <v>15</v>
      </c>
      <c r="V216" s="13" t="n">
        <v>15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8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15</v>
      </c>
      <c r="Q217" s="13" t="n">
        <v>15</v>
      </c>
      <c r="R217" s="13" t="n">
        <v>15</v>
      </c>
      <c r="S217" s="13" t="n">
        <v>15</v>
      </c>
      <c r="T217" s="13" t="n">
        <v>15</v>
      </c>
      <c r="U217" s="13" t="n">
        <v>15</v>
      </c>
      <c r="V217" s="13" t="n">
        <v>15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69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15</v>
      </c>
      <c r="Q218" s="13" t="n">
        <v>15</v>
      </c>
      <c r="R218" s="13" t="n">
        <v>15</v>
      </c>
      <c r="S218" s="13" t="n">
        <v>15</v>
      </c>
      <c r="T218" s="13" t="n">
        <v>15</v>
      </c>
      <c r="U218" s="13" t="n">
        <v>15</v>
      </c>
      <c r="V218" s="13" t="n">
        <v>15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0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5</v>
      </c>
      <c r="Q219" s="13" t="n">
        <v>15</v>
      </c>
      <c r="R219" s="13" t="n">
        <v>15</v>
      </c>
      <c r="S219" s="13" t="n">
        <v>15</v>
      </c>
      <c r="T219" s="13" t="n">
        <v>15</v>
      </c>
      <c r="U219" s="13" t="n">
        <v>15</v>
      </c>
      <c r="V219" s="13" t="n">
        <v>15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1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15</v>
      </c>
      <c r="Q220" s="13" t="n">
        <v>15</v>
      </c>
      <c r="R220" s="13" t="n">
        <v>15</v>
      </c>
      <c r="S220" s="13" t="n">
        <v>15</v>
      </c>
      <c r="T220" s="13" t="n">
        <v>15</v>
      </c>
      <c r="U220" s="13" t="n">
        <v>15</v>
      </c>
      <c r="V220" s="13" t="n">
        <v>15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2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3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4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5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6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7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8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79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30</v>
      </c>
      <c r="Q228" s="13" t="n">
        <v>30</v>
      </c>
      <c r="R228" s="13" t="n">
        <v>30</v>
      </c>
      <c r="S228" s="13" t="n">
        <v>30</v>
      </c>
      <c r="T228" s="13" t="n">
        <v>30</v>
      </c>
      <c r="U228" s="13" t="n">
        <v>30</v>
      </c>
      <c r="V228" s="13" t="n">
        <v>3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360</v>
      </c>
      <c r="Q229" s="15" t="n">
        <f aca="false">SUM(Q205:Q228)</f>
        <v>360</v>
      </c>
      <c r="R229" s="15" t="n">
        <f aca="false">SUM(R205:R228)</f>
        <v>360</v>
      </c>
      <c r="S229" s="15" t="n">
        <f aca="false">SUM(S205:S228)</f>
        <v>360</v>
      </c>
      <c r="T229" s="15" t="n">
        <f aca="false">SUM(T205:T228)</f>
        <v>360</v>
      </c>
      <c r="U229" s="15" t="n">
        <f aca="false">SUM(U205:U228)</f>
        <v>360</v>
      </c>
      <c r="V229" s="15" t="n">
        <f aca="false">SUM(V205:V228)</f>
        <v>36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v>0</v>
      </c>
      <c r="AG229" s="15" t="n">
        <v>0</v>
      </c>
      <c r="AH229" s="15" t="n">
        <v>0</v>
      </c>
      <c r="AI229" s="15" t="n">
        <f aca="false">SUM(D229:AE229)</f>
        <v>2520</v>
      </c>
    </row>
    <row r="231" customFormat="false" ht="12.75" hidden="false" customHeight="false" outlineLevel="0" collapsed="false">
      <c r="C231" s="16" t="s">
        <v>84</v>
      </c>
      <c r="D231" s="16"/>
      <c r="E231" s="16"/>
      <c r="F231" s="16"/>
      <c r="G231" s="16"/>
      <c r="H231" s="16"/>
      <c r="AD231" s="17" t="s">
        <v>80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4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1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9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5</v>
      </c>
      <c r="AH241" s="7" t="s">
        <v>45</v>
      </c>
      <c r="AI241" s="6" t="s">
        <v>46</v>
      </c>
    </row>
    <row r="242" customFormat="false" ht="12.75" hidden="false" customHeight="false" outlineLevel="0" collapsed="false">
      <c r="B242" s="8" t="s">
        <v>47</v>
      </c>
      <c r="C242" s="9"/>
      <c r="D242" s="10" t="s">
        <v>48</v>
      </c>
      <c r="E242" s="10" t="s">
        <v>49</v>
      </c>
      <c r="F242" s="10" t="s">
        <v>50</v>
      </c>
      <c r="G242" s="10" t="s">
        <v>51</v>
      </c>
      <c r="H242" s="10" t="s">
        <v>52</v>
      </c>
      <c r="I242" s="10" t="s">
        <v>53</v>
      </c>
      <c r="J242" s="10" t="s">
        <v>54</v>
      </c>
      <c r="K242" s="10" t="s">
        <v>48</v>
      </c>
      <c r="L242" s="10" t="s">
        <v>49</v>
      </c>
      <c r="M242" s="10" t="s">
        <v>50</v>
      </c>
      <c r="N242" s="10" t="s">
        <v>51</v>
      </c>
      <c r="O242" s="10" t="s">
        <v>52</v>
      </c>
      <c r="P242" s="10" t="s">
        <v>53</v>
      </c>
      <c r="Q242" s="10" t="s">
        <v>54</v>
      </c>
      <c r="R242" s="10" t="s">
        <v>48</v>
      </c>
      <c r="S242" s="10" t="s">
        <v>49</v>
      </c>
      <c r="T242" s="10" t="s">
        <v>50</v>
      </c>
      <c r="U242" s="10" t="s">
        <v>51</v>
      </c>
      <c r="V242" s="10" t="s">
        <v>52</v>
      </c>
      <c r="W242" s="10" t="s">
        <v>53</v>
      </c>
      <c r="X242" s="10" t="s">
        <v>54</v>
      </c>
      <c r="Y242" s="10" t="s">
        <v>48</v>
      </c>
      <c r="Z242" s="10" t="s">
        <v>49</v>
      </c>
      <c r="AA242" s="10" t="s">
        <v>50</v>
      </c>
      <c r="AB242" s="10" t="s">
        <v>51</v>
      </c>
      <c r="AC242" s="10" t="s">
        <v>52</v>
      </c>
      <c r="AD242" s="10" t="s">
        <v>53</v>
      </c>
      <c r="AE242" s="10" t="s">
        <v>54</v>
      </c>
      <c r="AF242" s="10" t="s">
        <v>45</v>
      </c>
      <c r="AG242" s="10" t="s">
        <v>45</v>
      </c>
      <c r="AH242" s="10" t="s">
        <v>45</v>
      </c>
      <c r="AI242" s="11" t="s">
        <v>55</v>
      </c>
    </row>
    <row r="243" customFormat="false" ht="12.75" hidden="false" customHeight="false" outlineLevel="0" collapsed="false">
      <c r="B243" s="12" t="s">
        <v>56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20</v>
      </c>
      <c r="Q243" s="13" t="n">
        <v>20</v>
      </c>
      <c r="R243" s="13" t="n">
        <v>20</v>
      </c>
      <c r="S243" s="13" t="n">
        <v>20</v>
      </c>
      <c r="T243" s="13" t="n">
        <v>20</v>
      </c>
      <c r="U243" s="13" t="n">
        <v>20</v>
      </c>
      <c r="V243" s="13" t="n">
        <v>2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7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20</v>
      </c>
      <c r="Q244" s="13" t="n">
        <v>20</v>
      </c>
      <c r="R244" s="13" t="n">
        <v>20</v>
      </c>
      <c r="S244" s="13" t="n">
        <v>20</v>
      </c>
      <c r="T244" s="13" t="n">
        <v>20</v>
      </c>
      <c r="U244" s="13" t="n">
        <v>20</v>
      </c>
      <c r="V244" s="13" t="n">
        <v>2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8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20</v>
      </c>
      <c r="Q245" s="13" t="n">
        <v>20</v>
      </c>
      <c r="R245" s="13" t="n">
        <v>20</v>
      </c>
      <c r="S245" s="13" t="n">
        <v>20</v>
      </c>
      <c r="T245" s="13" t="n">
        <v>20</v>
      </c>
      <c r="U245" s="13" t="n">
        <v>20</v>
      </c>
      <c r="V245" s="13" t="n">
        <v>2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59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20</v>
      </c>
      <c r="Q246" s="13" t="n">
        <v>20</v>
      </c>
      <c r="R246" s="13" t="n">
        <v>20</v>
      </c>
      <c r="S246" s="13" t="n">
        <v>20</v>
      </c>
      <c r="T246" s="13" t="n">
        <v>20</v>
      </c>
      <c r="U246" s="13" t="n">
        <v>20</v>
      </c>
      <c r="V246" s="13" t="n">
        <v>2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0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20</v>
      </c>
      <c r="Q247" s="13" t="n">
        <v>20</v>
      </c>
      <c r="R247" s="13" t="n">
        <v>20</v>
      </c>
      <c r="S247" s="13" t="n">
        <v>20</v>
      </c>
      <c r="T247" s="13" t="n">
        <v>20</v>
      </c>
      <c r="U247" s="13" t="n">
        <v>20</v>
      </c>
      <c r="V247" s="13" t="n">
        <v>2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1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20</v>
      </c>
      <c r="Q248" s="13" t="n">
        <v>20</v>
      </c>
      <c r="R248" s="13" t="n">
        <v>20</v>
      </c>
      <c r="S248" s="13" t="n">
        <v>20</v>
      </c>
      <c r="T248" s="13" t="n">
        <v>20</v>
      </c>
      <c r="U248" s="13" t="n">
        <v>20</v>
      </c>
      <c r="V248" s="13" t="n">
        <v>2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2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3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4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5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6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20</v>
      </c>
      <c r="Q253" s="13" t="n">
        <v>20</v>
      </c>
      <c r="R253" s="13" t="n">
        <v>20</v>
      </c>
      <c r="S253" s="13" t="n">
        <v>20</v>
      </c>
      <c r="T253" s="13" t="n">
        <v>20</v>
      </c>
      <c r="U253" s="13" t="n">
        <v>20</v>
      </c>
      <c r="V253" s="13" t="n">
        <v>2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7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20</v>
      </c>
      <c r="Q254" s="13" t="n">
        <v>20</v>
      </c>
      <c r="R254" s="13" t="n">
        <v>20</v>
      </c>
      <c r="S254" s="13" t="n">
        <v>20</v>
      </c>
      <c r="T254" s="13" t="n">
        <v>20</v>
      </c>
      <c r="U254" s="13" t="n">
        <v>20</v>
      </c>
      <c r="V254" s="13" t="n">
        <v>2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8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20</v>
      </c>
      <c r="Q255" s="13" t="n">
        <v>20</v>
      </c>
      <c r="R255" s="13" t="n">
        <v>20</v>
      </c>
      <c r="S255" s="13" t="n">
        <v>20</v>
      </c>
      <c r="T255" s="13" t="n">
        <v>20</v>
      </c>
      <c r="U255" s="13" t="n">
        <v>20</v>
      </c>
      <c r="V255" s="13" t="n">
        <v>2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69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20</v>
      </c>
      <c r="Q256" s="13" t="n">
        <v>20</v>
      </c>
      <c r="R256" s="13" t="n">
        <v>20</v>
      </c>
      <c r="S256" s="13" t="n">
        <v>20</v>
      </c>
      <c r="T256" s="13" t="n">
        <v>20</v>
      </c>
      <c r="U256" s="13" t="n">
        <v>20</v>
      </c>
      <c r="V256" s="13" t="n">
        <v>2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0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20</v>
      </c>
      <c r="Q257" s="13" t="n">
        <v>20</v>
      </c>
      <c r="R257" s="13" t="n">
        <v>20</v>
      </c>
      <c r="S257" s="13" t="n">
        <v>20</v>
      </c>
      <c r="T257" s="13" t="n">
        <v>20</v>
      </c>
      <c r="U257" s="13" t="n">
        <v>20</v>
      </c>
      <c r="V257" s="13" t="n">
        <v>2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1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20</v>
      </c>
      <c r="Q258" s="13" t="n">
        <v>20</v>
      </c>
      <c r="R258" s="13" t="n">
        <v>20</v>
      </c>
      <c r="S258" s="13" t="n">
        <v>20</v>
      </c>
      <c r="T258" s="13" t="n">
        <v>20</v>
      </c>
      <c r="U258" s="13" t="n">
        <v>20</v>
      </c>
      <c r="V258" s="13" t="n">
        <v>2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2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3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4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5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6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7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8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0</v>
      </c>
      <c r="Q265" s="13" t="n">
        <v>20</v>
      </c>
      <c r="R265" s="13" t="n">
        <v>20</v>
      </c>
      <c r="S265" s="13" t="n">
        <v>20</v>
      </c>
      <c r="T265" s="13" t="n">
        <v>20</v>
      </c>
      <c r="U265" s="13" t="n">
        <v>20</v>
      </c>
      <c r="V265" s="13" t="n">
        <v>2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79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20</v>
      </c>
      <c r="Q266" s="13" t="n">
        <v>20</v>
      </c>
      <c r="R266" s="13" t="n">
        <v>20</v>
      </c>
      <c r="S266" s="13" t="n">
        <v>20</v>
      </c>
      <c r="T266" s="13" t="n">
        <v>20</v>
      </c>
      <c r="U266" s="13" t="n">
        <v>20</v>
      </c>
      <c r="V266" s="13" t="n">
        <v>2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280</v>
      </c>
      <c r="Q267" s="15" t="n">
        <f aca="false">SUM(Q243:Q266)</f>
        <v>280</v>
      </c>
      <c r="R267" s="15" t="n">
        <f aca="false">SUM(R243:R266)</f>
        <v>280</v>
      </c>
      <c r="S267" s="15" t="n">
        <f aca="false">SUM(S243:S266)</f>
        <v>280</v>
      </c>
      <c r="T267" s="15" t="n">
        <f aca="false">SUM(T243:T266)</f>
        <v>280</v>
      </c>
      <c r="U267" s="15" t="n">
        <f aca="false">SUM(U243:U266)</f>
        <v>280</v>
      </c>
      <c r="V267" s="15" t="n">
        <f aca="false">SUM(V243:V266)</f>
        <v>28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v>0</v>
      </c>
      <c r="AG267" s="15" t="n">
        <v>0</v>
      </c>
      <c r="AH267" s="15" t="n">
        <v>0</v>
      </c>
      <c r="AI267" s="15" t="n">
        <f aca="false">SUM(D267:AE267)</f>
        <v>1960</v>
      </c>
    </row>
    <row r="269" customFormat="false" ht="12.75" hidden="false" customHeight="false" outlineLevel="0" collapsed="false">
      <c r="C269" s="16" t="s">
        <v>84</v>
      </c>
      <c r="D269" s="16"/>
      <c r="E269" s="16"/>
      <c r="F269" s="16"/>
      <c r="G269" s="16"/>
      <c r="H269" s="16"/>
      <c r="AD269" s="17" t="s">
        <v>80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5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52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5</v>
      </c>
      <c r="AH279" s="7" t="s">
        <v>45</v>
      </c>
      <c r="AI279" s="6" t="s">
        <v>46</v>
      </c>
    </row>
    <row r="280" customFormat="false" ht="12.75" hidden="false" customHeight="false" outlineLevel="0" collapsed="false">
      <c r="B280" s="8" t="s">
        <v>47</v>
      </c>
      <c r="C280" s="9"/>
      <c r="D280" s="10" t="s">
        <v>48</v>
      </c>
      <c r="E280" s="10" t="s">
        <v>49</v>
      </c>
      <c r="F280" s="10" t="s">
        <v>50</v>
      </c>
      <c r="G280" s="10" t="s">
        <v>51</v>
      </c>
      <c r="H280" s="10" t="s">
        <v>52</v>
      </c>
      <c r="I280" s="10" t="s">
        <v>53</v>
      </c>
      <c r="J280" s="10" t="s">
        <v>54</v>
      </c>
      <c r="K280" s="10" t="s">
        <v>48</v>
      </c>
      <c r="L280" s="10" t="s">
        <v>49</v>
      </c>
      <c r="M280" s="10" t="s">
        <v>50</v>
      </c>
      <c r="N280" s="10" t="s">
        <v>51</v>
      </c>
      <c r="O280" s="10" t="s">
        <v>52</v>
      </c>
      <c r="P280" s="10" t="s">
        <v>53</v>
      </c>
      <c r="Q280" s="10" t="s">
        <v>54</v>
      </c>
      <c r="R280" s="10" t="s">
        <v>48</v>
      </c>
      <c r="S280" s="10" t="s">
        <v>49</v>
      </c>
      <c r="T280" s="10" t="s">
        <v>50</v>
      </c>
      <c r="U280" s="10" t="s">
        <v>51</v>
      </c>
      <c r="V280" s="10" t="s">
        <v>52</v>
      </c>
      <c r="W280" s="10" t="s">
        <v>53</v>
      </c>
      <c r="X280" s="10" t="s">
        <v>54</v>
      </c>
      <c r="Y280" s="10" t="s">
        <v>48</v>
      </c>
      <c r="Z280" s="10" t="s">
        <v>49</v>
      </c>
      <c r="AA280" s="10" t="s">
        <v>50</v>
      </c>
      <c r="AB280" s="10" t="s">
        <v>51</v>
      </c>
      <c r="AC280" s="10" t="s">
        <v>52</v>
      </c>
      <c r="AD280" s="10" t="s">
        <v>53</v>
      </c>
      <c r="AE280" s="10" t="s">
        <v>54</v>
      </c>
      <c r="AF280" s="10" t="s">
        <v>45</v>
      </c>
      <c r="AG280" s="10" t="s">
        <v>45</v>
      </c>
      <c r="AH280" s="10" t="s">
        <v>45</v>
      </c>
      <c r="AI280" s="11" t="s">
        <v>55</v>
      </c>
    </row>
    <row r="281" customFormat="false" ht="12.75" hidden="false" customHeight="false" outlineLevel="0" collapsed="false">
      <c r="B281" s="12" t="s">
        <v>56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15</v>
      </c>
      <c r="Q281" s="13" t="n">
        <v>15</v>
      </c>
      <c r="R281" s="13" t="n">
        <v>15</v>
      </c>
      <c r="S281" s="13" t="n">
        <v>15</v>
      </c>
      <c r="T281" s="13" t="n">
        <v>15</v>
      </c>
      <c r="U281" s="13" t="n">
        <v>15</v>
      </c>
      <c r="V281" s="13" t="n">
        <v>15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7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15</v>
      </c>
      <c r="Q282" s="13" t="n">
        <v>15</v>
      </c>
      <c r="R282" s="13" t="n">
        <v>15</v>
      </c>
      <c r="S282" s="13" t="n">
        <v>15</v>
      </c>
      <c r="T282" s="13" t="n">
        <v>15</v>
      </c>
      <c r="U282" s="13" t="n">
        <v>15</v>
      </c>
      <c r="V282" s="13" t="n">
        <v>15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8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15</v>
      </c>
      <c r="Q283" s="13" t="n">
        <v>15</v>
      </c>
      <c r="R283" s="13" t="n">
        <v>15</v>
      </c>
      <c r="S283" s="13" t="n">
        <v>15</v>
      </c>
      <c r="T283" s="13" t="n">
        <v>15</v>
      </c>
      <c r="U283" s="13" t="n">
        <v>15</v>
      </c>
      <c r="V283" s="13" t="n">
        <v>15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59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15</v>
      </c>
      <c r="Q284" s="13" t="n">
        <v>15</v>
      </c>
      <c r="R284" s="13" t="n">
        <v>15</v>
      </c>
      <c r="S284" s="13" t="n">
        <v>15</v>
      </c>
      <c r="T284" s="13" t="n">
        <v>15</v>
      </c>
      <c r="U284" s="13" t="n">
        <v>15</v>
      </c>
      <c r="V284" s="13" t="n">
        <v>15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0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15</v>
      </c>
      <c r="Q285" s="13" t="n">
        <v>15</v>
      </c>
      <c r="R285" s="13" t="n">
        <v>15</v>
      </c>
      <c r="S285" s="13" t="n">
        <v>15</v>
      </c>
      <c r="T285" s="13" t="n">
        <v>15</v>
      </c>
      <c r="U285" s="13" t="n">
        <v>15</v>
      </c>
      <c r="V285" s="13" t="n">
        <v>15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1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15</v>
      </c>
      <c r="Q286" s="13" t="n">
        <v>15</v>
      </c>
      <c r="R286" s="13" t="n">
        <v>15</v>
      </c>
      <c r="S286" s="13" t="n">
        <v>15</v>
      </c>
      <c r="T286" s="13" t="n">
        <v>15</v>
      </c>
      <c r="U286" s="13" t="n">
        <v>15</v>
      </c>
      <c r="V286" s="13" t="n">
        <v>15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2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15</v>
      </c>
      <c r="Q287" s="13" t="n">
        <v>15</v>
      </c>
      <c r="R287" s="13" t="n">
        <v>15</v>
      </c>
      <c r="S287" s="13" t="n">
        <v>15</v>
      </c>
      <c r="T287" s="13" t="n">
        <v>15</v>
      </c>
      <c r="U287" s="13" t="n">
        <v>15</v>
      </c>
      <c r="V287" s="13" t="n">
        <v>15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3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15</v>
      </c>
      <c r="Q288" s="13" t="n">
        <v>15</v>
      </c>
      <c r="R288" s="13" t="n">
        <v>15</v>
      </c>
      <c r="S288" s="13" t="n">
        <v>15</v>
      </c>
      <c r="T288" s="13" t="n">
        <v>15</v>
      </c>
      <c r="U288" s="13" t="n">
        <v>15</v>
      </c>
      <c r="V288" s="13" t="n">
        <v>15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4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15</v>
      </c>
      <c r="Q289" s="13" t="n">
        <v>15</v>
      </c>
      <c r="R289" s="13" t="n">
        <v>15</v>
      </c>
      <c r="S289" s="13" t="n">
        <v>15</v>
      </c>
      <c r="T289" s="13" t="n">
        <v>15</v>
      </c>
      <c r="U289" s="13" t="n">
        <v>15</v>
      </c>
      <c r="V289" s="13" t="n">
        <v>15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5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15</v>
      </c>
      <c r="Q290" s="13" t="n">
        <v>15</v>
      </c>
      <c r="R290" s="13" t="n">
        <v>15</v>
      </c>
      <c r="S290" s="13" t="n">
        <v>15</v>
      </c>
      <c r="T290" s="13" t="n">
        <v>15</v>
      </c>
      <c r="U290" s="13" t="n">
        <v>15</v>
      </c>
      <c r="V290" s="13" t="n">
        <v>15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6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15</v>
      </c>
      <c r="Q291" s="13" t="n">
        <v>15</v>
      </c>
      <c r="R291" s="13" t="n">
        <v>15</v>
      </c>
      <c r="S291" s="13" t="n">
        <v>15</v>
      </c>
      <c r="T291" s="13" t="n">
        <v>15</v>
      </c>
      <c r="U291" s="13" t="n">
        <v>15</v>
      </c>
      <c r="V291" s="13" t="n">
        <v>15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7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15</v>
      </c>
      <c r="Q292" s="13" t="n">
        <v>15</v>
      </c>
      <c r="R292" s="13" t="n">
        <v>15</v>
      </c>
      <c r="S292" s="13" t="n">
        <v>15</v>
      </c>
      <c r="T292" s="13" t="n">
        <v>15</v>
      </c>
      <c r="U292" s="13" t="n">
        <v>15</v>
      </c>
      <c r="V292" s="13" t="n">
        <v>15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8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15</v>
      </c>
      <c r="Q293" s="13" t="n">
        <v>15</v>
      </c>
      <c r="R293" s="13" t="n">
        <v>15</v>
      </c>
      <c r="S293" s="13" t="n">
        <v>15</v>
      </c>
      <c r="T293" s="13" t="n">
        <v>15</v>
      </c>
      <c r="U293" s="13" t="n">
        <v>15</v>
      </c>
      <c r="V293" s="13" t="n">
        <v>15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69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15</v>
      </c>
      <c r="Q294" s="13" t="n">
        <v>15</v>
      </c>
      <c r="R294" s="13" t="n">
        <v>15</v>
      </c>
      <c r="S294" s="13" t="n">
        <v>15</v>
      </c>
      <c r="T294" s="13" t="n">
        <v>15</v>
      </c>
      <c r="U294" s="13" t="n">
        <v>15</v>
      </c>
      <c r="V294" s="13" t="n">
        <v>15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0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15</v>
      </c>
      <c r="Q295" s="13" t="n">
        <v>15</v>
      </c>
      <c r="R295" s="13" t="n">
        <v>15</v>
      </c>
      <c r="S295" s="13" t="n">
        <v>15</v>
      </c>
      <c r="T295" s="13" t="n">
        <v>15</v>
      </c>
      <c r="U295" s="13" t="n">
        <v>15</v>
      </c>
      <c r="V295" s="13" t="n">
        <v>15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1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15</v>
      </c>
      <c r="Q296" s="13" t="n">
        <v>15</v>
      </c>
      <c r="R296" s="13" t="n">
        <v>15</v>
      </c>
      <c r="S296" s="13" t="n">
        <v>15</v>
      </c>
      <c r="T296" s="13" t="n">
        <v>15</v>
      </c>
      <c r="U296" s="13" t="n">
        <v>15</v>
      </c>
      <c r="V296" s="13" t="n">
        <v>15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2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15</v>
      </c>
      <c r="Q297" s="13" t="n">
        <v>15</v>
      </c>
      <c r="R297" s="13" t="n">
        <v>15</v>
      </c>
      <c r="S297" s="13" t="n">
        <v>15</v>
      </c>
      <c r="T297" s="13" t="n">
        <v>15</v>
      </c>
      <c r="U297" s="13" t="n">
        <v>15</v>
      </c>
      <c r="V297" s="13" t="n">
        <v>15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3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15</v>
      </c>
      <c r="Q298" s="13" t="n">
        <v>15</v>
      </c>
      <c r="R298" s="13" t="n">
        <v>15</v>
      </c>
      <c r="S298" s="13" t="n">
        <v>15</v>
      </c>
      <c r="T298" s="13" t="n">
        <v>15</v>
      </c>
      <c r="U298" s="13" t="n">
        <v>15</v>
      </c>
      <c r="V298" s="13" t="n">
        <v>15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4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15</v>
      </c>
      <c r="Q299" s="13" t="n">
        <v>15</v>
      </c>
      <c r="R299" s="13" t="n">
        <v>15</v>
      </c>
      <c r="S299" s="13" t="n">
        <v>15</v>
      </c>
      <c r="T299" s="13" t="n">
        <v>15</v>
      </c>
      <c r="U299" s="13" t="n">
        <v>15</v>
      </c>
      <c r="V299" s="13" t="n">
        <v>15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5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15</v>
      </c>
      <c r="Q300" s="13" t="n">
        <v>15</v>
      </c>
      <c r="R300" s="13" t="n">
        <v>15</v>
      </c>
      <c r="S300" s="13" t="n">
        <v>15</v>
      </c>
      <c r="T300" s="13" t="n">
        <v>15</v>
      </c>
      <c r="U300" s="13" t="n">
        <v>15</v>
      </c>
      <c r="V300" s="13" t="n">
        <v>15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6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15</v>
      </c>
      <c r="Q301" s="13" t="n">
        <v>15</v>
      </c>
      <c r="R301" s="13" t="n">
        <v>15</v>
      </c>
      <c r="S301" s="13" t="n">
        <v>15</v>
      </c>
      <c r="T301" s="13" t="n">
        <v>15</v>
      </c>
      <c r="U301" s="13" t="n">
        <v>15</v>
      </c>
      <c r="V301" s="13" t="n">
        <v>15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7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15</v>
      </c>
      <c r="Q302" s="13" t="n">
        <v>15</v>
      </c>
      <c r="R302" s="13" t="n">
        <v>15</v>
      </c>
      <c r="S302" s="13" t="n">
        <v>15</v>
      </c>
      <c r="T302" s="13" t="n">
        <v>15</v>
      </c>
      <c r="U302" s="13" t="n">
        <v>15</v>
      </c>
      <c r="V302" s="13" t="n">
        <v>15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8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15</v>
      </c>
      <c r="Q303" s="13" t="n">
        <v>15</v>
      </c>
      <c r="R303" s="13" t="n">
        <v>15</v>
      </c>
      <c r="S303" s="13" t="n">
        <v>15</v>
      </c>
      <c r="T303" s="13" t="n">
        <v>15</v>
      </c>
      <c r="U303" s="13" t="n">
        <v>15</v>
      </c>
      <c r="V303" s="13" t="n">
        <v>15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79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15</v>
      </c>
      <c r="Q304" s="13" t="n">
        <v>15</v>
      </c>
      <c r="R304" s="13" t="n">
        <v>15</v>
      </c>
      <c r="S304" s="13" t="n">
        <v>15</v>
      </c>
      <c r="T304" s="13" t="n">
        <v>15</v>
      </c>
      <c r="U304" s="13" t="n">
        <v>15</v>
      </c>
      <c r="V304" s="13" t="n">
        <v>15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360</v>
      </c>
      <c r="Q305" s="15" t="n">
        <f aca="false">SUM(Q281:Q304)</f>
        <v>360</v>
      </c>
      <c r="R305" s="15" t="n">
        <f aca="false">SUM(R281:R304)</f>
        <v>360</v>
      </c>
      <c r="S305" s="15" t="n">
        <f aca="false">SUM(S281:S304)</f>
        <v>360</v>
      </c>
      <c r="T305" s="15" t="n">
        <f aca="false">SUM(T281:T304)</f>
        <v>360</v>
      </c>
      <c r="U305" s="15" t="n">
        <f aca="false">SUM(U281:U304)</f>
        <v>360</v>
      </c>
      <c r="V305" s="15" t="n">
        <f aca="false">SUM(V281:V304)</f>
        <v>36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v>0</v>
      </c>
      <c r="AG305" s="15" t="n">
        <v>0</v>
      </c>
      <c r="AH305" s="15" t="n">
        <v>0</v>
      </c>
      <c r="AI305" s="15" t="n">
        <f aca="false">SUM(D305:AE305)</f>
        <v>2520</v>
      </c>
    </row>
    <row r="307" customFormat="false" ht="12.75" hidden="false" customHeight="false" outlineLevel="0" collapsed="false">
      <c r="C307" s="16" t="s">
        <v>85</v>
      </c>
      <c r="D307" s="16"/>
      <c r="E307" s="16"/>
      <c r="F307" s="16"/>
      <c r="G307" s="16"/>
      <c r="H307" s="16"/>
      <c r="AD307" s="17" t="s">
        <v>80</v>
      </c>
      <c r="AE307" s="17"/>
      <c r="AF307" s="17"/>
      <c r="AG307" s="17"/>
      <c r="AH307" s="17"/>
    </row>
  </sheetData>
  <mergeCells count="1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07T10:08:1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9BB81665D4BFABD66694F076C72F0701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7AE57C74F9166C5D3A49A728A9A64C95A59675C2A93F5908C331B557</vt:lpwstr>
  </property>
  <property fmtid="{D5CDD505-2E9C-101B-9397-08002B2CF9AE}" pid="8" name="Business Objects Context Information6">
    <vt:lpwstr>4C8014AF9B5A36DC77752867CA4934624A8A2789907EED5A2A120D1A69A31F94F05CFD9BCAA52D96042E0CF2C56E6E91565D69124CAFA4F0228F0B7D744E7EFBAAEB3D61</vt:lpwstr>
  </property>
</Properties>
</file>