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7" sheetId="1" state="visible" r:id="rId2"/>
  </sheets>
  <definedNames>
    <definedName function="false" hidden="false" localSheetId="0" name="_xlnm.Print_Area" vbProcedure="false">' Licitatie Februa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:U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190</v>
      </c>
      <c r="W5" s="17" t="n">
        <v>190</v>
      </c>
      <c r="X5" s="17" t="n">
        <v>190</v>
      </c>
      <c r="Y5" s="17" t="n">
        <v>190</v>
      </c>
      <c r="Z5" s="17" t="n">
        <v>190</v>
      </c>
      <c r="AA5" s="17" t="n">
        <v>190</v>
      </c>
      <c r="AB5" s="17" t="n">
        <v>190</v>
      </c>
      <c r="AC5" s="17" t="n">
        <v>190</v>
      </c>
      <c r="AD5" s="17" t="n">
        <v>19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190</v>
      </c>
      <c r="W6" s="20" t="n">
        <v>190</v>
      </c>
      <c r="X6" s="20" t="n">
        <v>190</v>
      </c>
      <c r="Y6" s="20" t="n">
        <v>190</v>
      </c>
      <c r="Z6" s="20" t="n">
        <v>190</v>
      </c>
      <c r="AA6" s="20" t="n">
        <v>190</v>
      </c>
      <c r="AB6" s="20" t="n">
        <v>190</v>
      </c>
      <c r="AC6" s="20" t="n">
        <v>190</v>
      </c>
      <c r="AD6" s="20" t="n">
        <v>19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190</v>
      </c>
      <c r="W7" s="20" t="n">
        <v>190</v>
      </c>
      <c r="X7" s="20" t="n">
        <v>190</v>
      </c>
      <c r="Y7" s="20" t="n">
        <v>190</v>
      </c>
      <c r="Z7" s="20" t="n">
        <v>190</v>
      </c>
      <c r="AA7" s="20" t="n">
        <v>190</v>
      </c>
      <c r="AB7" s="20" t="n">
        <v>190</v>
      </c>
      <c r="AC7" s="20" t="n">
        <v>190</v>
      </c>
      <c r="AD7" s="20" t="n">
        <v>19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190</v>
      </c>
      <c r="W8" s="20" t="n">
        <v>190</v>
      </c>
      <c r="X8" s="20" t="n">
        <v>190</v>
      </c>
      <c r="Y8" s="20" t="n">
        <v>190</v>
      </c>
      <c r="Z8" s="20" t="n">
        <v>190</v>
      </c>
      <c r="AA8" s="20" t="n">
        <v>190</v>
      </c>
      <c r="AB8" s="20" t="n">
        <v>190</v>
      </c>
      <c r="AC8" s="20" t="n">
        <v>190</v>
      </c>
      <c r="AD8" s="20" t="n">
        <v>19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190</v>
      </c>
      <c r="W9" s="20" t="n">
        <v>190</v>
      </c>
      <c r="X9" s="20" t="n">
        <v>190</v>
      </c>
      <c r="Y9" s="20" t="n">
        <v>190</v>
      </c>
      <c r="Z9" s="20" t="n">
        <v>190</v>
      </c>
      <c r="AA9" s="20" t="n">
        <v>190</v>
      </c>
      <c r="AB9" s="20" t="n">
        <v>190</v>
      </c>
      <c r="AC9" s="20" t="n">
        <v>190</v>
      </c>
      <c r="AD9" s="20" t="n">
        <v>19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190</v>
      </c>
      <c r="W10" s="20" t="n">
        <v>190</v>
      </c>
      <c r="X10" s="20" t="n">
        <v>190</v>
      </c>
      <c r="Y10" s="20" t="n">
        <v>190</v>
      </c>
      <c r="Z10" s="20" t="n">
        <v>190</v>
      </c>
      <c r="AA10" s="20" t="n">
        <v>190</v>
      </c>
      <c r="AB10" s="20" t="n">
        <v>190</v>
      </c>
      <c r="AC10" s="20" t="n">
        <v>190</v>
      </c>
      <c r="AD10" s="20" t="n">
        <v>19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190</v>
      </c>
      <c r="W15" s="20" t="n">
        <v>190</v>
      </c>
      <c r="X15" s="20" t="n">
        <v>190</v>
      </c>
      <c r="Y15" s="20" t="n">
        <v>190</v>
      </c>
      <c r="Z15" s="20" t="n">
        <v>190</v>
      </c>
      <c r="AA15" s="20" t="n">
        <v>190</v>
      </c>
      <c r="AB15" s="20" t="n">
        <v>190</v>
      </c>
      <c r="AC15" s="20" t="n">
        <v>190</v>
      </c>
      <c r="AD15" s="20" t="n">
        <v>190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190</v>
      </c>
      <c r="W16" s="20" t="n">
        <v>190</v>
      </c>
      <c r="X16" s="20" t="n">
        <v>190</v>
      </c>
      <c r="Y16" s="20" t="n">
        <v>190</v>
      </c>
      <c r="Z16" s="20" t="n">
        <v>190</v>
      </c>
      <c r="AA16" s="20" t="n">
        <v>190</v>
      </c>
      <c r="AB16" s="20" t="n">
        <v>190</v>
      </c>
      <c r="AC16" s="20" t="n">
        <v>190</v>
      </c>
      <c r="AD16" s="20" t="n">
        <v>190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190</v>
      </c>
      <c r="W17" s="20" t="n">
        <v>190</v>
      </c>
      <c r="X17" s="20" t="n">
        <v>190</v>
      </c>
      <c r="Y17" s="20" t="n">
        <v>190</v>
      </c>
      <c r="Z17" s="20" t="n">
        <v>190</v>
      </c>
      <c r="AA17" s="20" t="n">
        <v>190</v>
      </c>
      <c r="AB17" s="20" t="n">
        <v>190</v>
      </c>
      <c r="AC17" s="20" t="n">
        <v>190</v>
      </c>
      <c r="AD17" s="20" t="n">
        <v>190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190</v>
      </c>
      <c r="W18" s="20" t="n">
        <v>190</v>
      </c>
      <c r="X18" s="20" t="n">
        <v>190</v>
      </c>
      <c r="Y18" s="20" t="n">
        <v>190</v>
      </c>
      <c r="Z18" s="20" t="n">
        <v>190</v>
      </c>
      <c r="AA18" s="20" t="n">
        <v>190</v>
      </c>
      <c r="AB18" s="20" t="n">
        <v>190</v>
      </c>
      <c r="AC18" s="20" t="n">
        <v>190</v>
      </c>
      <c r="AD18" s="20" t="n">
        <v>190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190</v>
      </c>
      <c r="W19" s="20" t="n">
        <v>190</v>
      </c>
      <c r="X19" s="20" t="n">
        <v>190</v>
      </c>
      <c r="Y19" s="20" t="n">
        <v>190</v>
      </c>
      <c r="Z19" s="20" t="n">
        <v>190</v>
      </c>
      <c r="AA19" s="20" t="n">
        <v>190</v>
      </c>
      <c r="AB19" s="20" t="n">
        <v>190</v>
      </c>
      <c r="AC19" s="20" t="n">
        <v>190</v>
      </c>
      <c r="AD19" s="20" t="n">
        <v>190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190</v>
      </c>
      <c r="W20" s="20" t="n">
        <v>190</v>
      </c>
      <c r="X20" s="20" t="n">
        <v>190</v>
      </c>
      <c r="Y20" s="20" t="n">
        <v>190</v>
      </c>
      <c r="Z20" s="20" t="n">
        <v>190</v>
      </c>
      <c r="AA20" s="20" t="n">
        <v>190</v>
      </c>
      <c r="AB20" s="20" t="n">
        <v>190</v>
      </c>
      <c r="AC20" s="20" t="n">
        <v>190</v>
      </c>
      <c r="AD20" s="20" t="n">
        <v>190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190</v>
      </c>
      <c r="W27" s="20" t="n">
        <v>190</v>
      </c>
      <c r="X27" s="20" t="n">
        <v>190</v>
      </c>
      <c r="Y27" s="20" t="n">
        <v>190</v>
      </c>
      <c r="Z27" s="20" t="n">
        <v>190</v>
      </c>
      <c r="AA27" s="20" t="n">
        <v>190</v>
      </c>
      <c r="AB27" s="20" t="n">
        <v>190</v>
      </c>
      <c r="AC27" s="20" t="n">
        <v>190</v>
      </c>
      <c r="AD27" s="20" t="n">
        <v>19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190</v>
      </c>
      <c r="W28" s="12" t="n">
        <v>190</v>
      </c>
      <c r="X28" s="12" t="n">
        <v>190</v>
      </c>
      <c r="Y28" s="12" t="n">
        <v>190</v>
      </c>
      <c r="Z28" s="12" t="n">
        <v>190</v>
      </c>
      <c r="AA28" s="12" t="n">
        <v>190</v>
      </c>
      <c r="AB28" s="12" t="n">
        <v>190</v>
      </c>
      <c r="AC28" s="12" t="n">
        <v>190</v>
      </c>
      <c r="AD28" s="12" t="n">
        <v>190</v>
      </c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5060</v>
      </c>
      <c r="W29" s="23" t="n">
        <f aca="false">SUM(W5:W28)</f>
        <v>5060</v>
      </c>
      <c r="X29" s="23" t="n">
        <f aca="false">SUM(X5:X28)</f>
        <v>5060</v>
      </c>
      <c r="Y29" s="23" t="n">
        <f aca="false">SUM(Y5:Y28)</f>
        <v>5060</v>
      </c>
      <c r="Z29" s="23" t="n">
        <f aca="false">SUM(Z5:Z28)</f>
        <v>5060</v>
      </c>
      <c r="AA29" s="23" t="n">
        <f aca="false">SUM(AA5:AA28)</f>
        <v>5060</v>
      </c>
      <c r="AB29" s="23" t="n">
        <f aca="false">SUM(AB5:AB28)</f>
        <v>5060</v>
      </c>
      <c r="AC29" s="23" t="n">
        <f aca="false">SUM(AC5:AC28)</f>
        <v>5060</v>
      </c>
      <c r="AD29" s="23" t="n">
        <f aca="false">SUM(AD5:AD28)</f>
        <v>506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1-20T09:32:54Z</dcterms:modified>
  <cp:revision>0</cp:revision>
  <dc:subject/>
  <dc:title/>
</cp:coreProperties>
</file>