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7" sheetId="1" state="visible" r:id="rId2"/>
  </sheets>
  <definedNames>
    <definedName function="false" hidden="false" localSheetId="0" name="_xlnm.Print_Area" vbProcedure="false">' Licitatie Mart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90</v>
      </c>
      <c r="P27" s="20" t="n">
        <v>190</v>
      </c>
      <c r="Q27" s="20" t="n">
        <v>190</v>
      </c>
      <c r="R27" s="20" t="n">
        <v>190</v>
      </c>
      <c r="S27" s="20" t="n">
        <v>190</v>
      </c>
      <c r="T27" s="20" t="n">
        <v>190</v>
      </c>
      <c r="U27" s="20" t="n">
        <v>19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90</v>
      </c>
      <c r="P28" s="12" t="n">
        <v>190</v>
      </c>
      <c r="Q28" s="12" t="n">
        <v>190</v>
      </c>
      <c r="R28" s="12" t="n">
        <v>190</v>
      </c>
      <c r="S28" s="12" t="n">
        <v>190</v>
      </c>
      <c r="T28" s="12" t="n">
        <v>190</v>
      </c>
      <c r="U28" s="12" t="n">
        <v>19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5110</v>
      </c>
      <c r="P29" s="23" t="n">
        <f aca="false">SUM(P5:P28)</f>
        <v>5110</v>
      </c>
      <c r="Q29" s="23" t="n">
        <f aca="false">SUM(Q5:Q28)</f>
        <v>5110</v>
      </c>
      <c r="R29" s="23" t="n">
        <f aca="false">SUM(R5:R28)</f>
        <v>5110</v>
      </c>
      <c r="S29" s="23" t="n">
        <f aca="false">SUM(S5:S28)</f>
        <v>5110</v>
      </c>
      <c r="T29" s="23" t="n">
        <f aca="false">SUM(T5:T28)</f>
        <v>5110</v>
      </c>
      <c r="U29" s="23" t="n">
        <f aca="false">SUM(U5:U28)</f>
        <v>511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577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2-13T13:22:04Z</dcterms:modified>
  <cp:revision>0</cp:revision>
  <dc:subject/>
  <dc:title/>
</cp:coreProperties>
</file>