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90">
  <si>
    <t xml:space="preserve">ANS Contract - Quantity Purchased</t>
  </si>
  <si>
    <t xml:space="preserve">Tender</t>
  </si>
  <si>
    <t xml:space="preserve">17/2017</t>
  </si>
  <si>
    <t xml:space="preserve">Date of Publishing</t>
  </si>
  <si>
    <t xml:space="preserve">02.03.2017</t>
  </si>
  <si>
    <t xml:space="preserve">Procurement Period</t>
  </si>
  <si>
    <t xml:space="preserve">13.03.2017 - 19.03.2017</t>
  </si>
  <si>
    <t xml:space="preserve">Month</t>
  </si>
  <si>
    <t xml:space="preserve">March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3"/>
  <sheetViews>
    <sheetView showFormulas="false" showGridLines="false" showRowColHeaders="true" showZeros="true" rightToLeft="false" tabSelected="true" showOutlineSymbols="false" defaultGridColor="true" view="normal" topLeftCell="A340" colorId="64" zoomScale="100" zoomScaleNormal="100" zoomScalePageLayoutView="100" workbookViewId="0">
      <selection pane="topLeft" activeCell="AL359" activeCellId="0" sqref="AL359"/>
    </sheetView>
  </sheetViews>
  <sheetFormatPr defaultColWidth="4.4179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13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20</v>
      </c>
      <c r="Q15" s="13" t="n">
        <v>20</v>
      </c>
      <c r="R15" s="13" t="n">
        <v>20</v>
      </c>
      <c r="S15" s="13" t="n">
        <v>20</v>
      </c>
      <c r="T15" s="13" t="n">
        <v>20</v>
      </c>
      <c r="U15" s="13" t="n">
        <v>20</v>
      </c>
      <c r="V15" s="13" t="n">
        <v>2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20</v>
      </c>
      <c r="Q16" s="13" t="n">
        <v>20</v>
      </c>
      <c r="R16" s="13" t="n">
        <v>20</v>
      </c>
      <c r="S16" s="13" t="n">
        <v>20</v>
      </c>
      <c r="T16" s="13" t="n">
        <v>20</v>
      </c>
      <c r="U16" s="13" t="n">
        <v>20</v>
      </c>
      <c r="V16" s="13" t="n">
        <v>2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20</v>
      </c>
      <c r="Q17" s="13" t="n">
        <v>20</v>
      </c>
      <c r="R17" s="13" t="n">
        <v>20</v>
      </c>
      <c r="S17" s="13" t="n">
        <v>20</v>
      </c>
      <c r="T17" s="13" t="n">
        <v>20</v>
      </c>
      <c r="U17" s="13" t="n">
        <v>20</v>
      </c>
      <c r="V17" s="13" t="n">
        <v>2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20</v>
      </c>
      <c r="Q18" s="13" t="n">
        <v>20</v>
      </c>
      <c r="R18" s="13" t="n">
        <v>20</v>
      </c>
      <c r="S18" s="13" t="n">
        <v>20</v>
      </c>
      <c r="T18" s="13" t="n">
        <v>20</v>
      </c>
      <c r="U18" s="13" t="n">
        <v>20</v>
      </c>
      <c r="V18" s="13" t="n">
        <v>2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20</v>
      </c>
      <c r="Q19" s="13" t="n">
        <v>20</v>
      </c>
      <c r="R19" s="13" t="n">
        <v>20</v>
      </c>
      <c r="S19" s="13" t="n">
        <v>20</v>
      </c>
      <c r="T19" s="13" t="n">
        <v>20</v>
      </c>
      <c r="U19" s="13" t="n">
        <v>20</v>
      </c>
      <c r="V19" s="13" t="n">
        <v>2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20</v>
      </c>
      <c r="Q20" s="13" t="n">
        <v>20</v>
      </c>
      <c r="R20" s="13" t="n">
        <v>20</v>
      </c>
      <c r="S20" s="13" t="n">
        <v>20</v>
      </c>
      <c r="T20" s="13" t="n">
        <v>20</v>
      </c>
      <c r="U20" s="13" t="n">
        <v>20</v>
      </c>
      <c r="V20" s="13" t="n">
        <v>2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10</v>
      </c>
      <c r="Q21" s="13" t="n">
        <v>10</v>
      </c>
      <c r="R21" s="13" t="n">
        <v>10</v>
      </c>
      <c r="S21" s="13" t="n">
        <v>10</v>
      </c>
      <c r="T21" s="13" t="n">
        <v>10</v>
      </c>
      <c r="U21" s="13" t="n">
        <v>10</v>
      </c>
      <c r="V21" s="13" t="n">
        <v>1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10</v>
      </c>
      <c r="Q22" s="13" t="n">
        <v>10</v>
      </c>
      <c r="R22" s="13" t="n">
        <v>10</v>
      </c>
      <c r="S22" s="13" t="n">
        <v>10</v>
      </c>
      <c r="T22" s="13" t="n">
        <v>10</v>
      </c>
      <c r="U22" s="13" t="n">
        <v>10</v>
      </c>
      <c r="V22" s="13" t="n">
        <v>1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10</v>
      </c>
      <c r="Q23" s="13" t="n">
        <v>10</v>
      </c>
      <c r="R23" s="13" t="n">
        <v>10</v>
      </c>
      <c r="S23" s="13" t="n">
        <v>10</v>
      </c>
      <c r="T23" s="13" t="n">
        <v>10</v>
      </c>
      <c r="U23" s="13" t="n">
        <v>10</v>
      </c>
      <c r="V23" s="13" t="n">
        <v>1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10</v>
      </c>
      <c r="Q24" s="13" t="n">
        <v>10</v>
      </c>
      <c r="R24" s="13" t="n">
        <v>10</v>
      </c>
      <c r="S24" s="13" t="n">
        <v>10</v>
      </c>
      <c r="T24" s="13" t="n">
        <v>10</v>
      </c>
      <c r="U24" s="13" t="n">
        <v>10</v>
      </c>
      <c r="V24" s="13" t="n">
        <v>1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10</v>
      </c>
      <c r="Q25" s="13" t="n">
        <v>10</v>
      </c>
      <c r="R25" s="13" t="n">
        <v>10</v>
      </c>
      <c r="S25" s="13" t="n">
        <v>10</v>
      </c>
      <c r="T25" s="13" t="n">
        <v>10</v>
      </c>
      <c r="U25" s="13" t="n">
        <v>10</v>
      </c>
      <c r="V25" s="13" t="n">
        <v>1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10</v>
      </c>
      <c r="Q26" s="13" t="n">
        <v>10</v>
      </c>
      <c r="R26" s="13" t="n">
        <v>10</v>
      </c>
      <c r="S26" s="13" t="n">
        <v>10</v>
      </c>
      <c r="T26" s="13" t="n">
        <v>10</v>
      </c>
      <c r="U26" s="13" t="n">
        <v>10</v>
      </c>
      <c r="V26" s="13" t="n">
        <v>1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0</v>
      </c>
      <c r="Q27" s="13" t="n">
        <v>10</v>
      </c>
      <c r="R27" s="13" t="n">
        <v>10</v>
      </c>
      <c r="S27" s="13" t="n">
        <v>10</v>
      </c>
      <c r="T27" s="13" t="n">
        <v>10</v>
      </c>
      <c r="U27" s="13" t="n">
        <v>10</v>
      </c>
      <c r="V27" s="13" t="n">
        <v>1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10</v>
      </c>
      <c r="Q28" s="13" t="n">
        <v>10</v>
      </c>
      <c r="R28" s="13" t="n">
        <v>10</v>
      </c>
      <c r="S28" s="13" t="n">
        <v>10</v>
      </c>
      <c r="T28" s="13" t="n">
        <v>10</v>
      </c>
      <c r="U28" s="13" t="n">
        <v>10</v>
      </c>
      <c r="V28" s="13" t="n">
        <v>1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10</v>
      </c>
      <c r="Q29" s="13" t="n">
        <v>10</v>
      </c>
      <c r="R29" s="13" t="n">
        <v>10</v>
      </c>
      <c r="S29" s="13" t="n">
        <v>10</v>
      </c>
      <c r="T29" s="13" t="n">
        <v>10</v>
      </c>
      <c r="U29" s="13" t="n">
        <v>10</v>
      </c>
      <c r="V29" s="13" t="n">
        <v>1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10</v>
      </c>
      <c r="Q30" s="13" t="n">
        <v>10</v>
      </c>
      <c r="R30" s="13" t="n">
        <v>10</v>
      </c>
      <c r="S30" s="13" t="n">
        <v>10</v>
      </c>
      <c r="T30" s="13" t="n">
        <v>10</v>
      </c>
      <c r="U30" s="13" t="n">
        <v>10</v>
      </c>
      <c r="V30" s="13" t="n">
        <v>1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10</v>
      </c>
      <c r="Q31" s="13" t="n">
        <v>10</v>
      </c>
      <c r="R31" s="13" t="n">
        <v>10</v>
      </c>
      <c r="S31" s="13" t="n">
        <v>10</v>
      </c>
      <c r="T31" s="13" t="n">
        <v>10</v>
      </c>
      <c r="U31" s="13" t="n">
        <v>10</v>
      </c>
      <c r="V31" s="13" t="n">
        <v>1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10</v>
      </c>
      <c r="Q32" s="13" t="n">
        <v>10</v>
      </c>
      <c r="R32" s="13" t="n">
        <v>10</v>
      </c>
      <c r="S32" s="13" t="n">
        <v>10</v>
      </c>
      <c r="T32" s="13" t="n">
        <v>10</v>
      </c>
      <c r="U32" s="13" t="n">
        <v>10</v>
      </c>
      <c r="V32" s="13" t="n">
        <v>1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10</v>
      </c>
      <c r="Q33" s="13" t="n">
        <v>10</v>
      </c>
      <c r="R33" s="13" t="n">
        <v>10</v>
      </c>
      <c r="S33" s="13" t="n">
        <v>10</v>
      </c>
      <c r="T33" s="13" t="n">
        <v>10</v>
      </c>
      <c r="U33" s="13" t="n">
        <v>10</v>
      </c>
      <c r="V33" s="13" t="n">
        <v>1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10</v>
      </c>
      <c r="Q34" s="13" t="n">
        <v>10</v>
      </c>
      <c r="R34" s="13" t="n">
        <v>10</v>
      </c>
      <c r="S34" s="13" t="n">
        <v>10</v>
      </c>
      <c r="T34" s="13" t="n">
        <v>10</v>
      </c>
      <c r="U34" s="13" t="n">
        <v>10</v>
      </c>
      <c r="V34" s="13" t="n">
        <v>1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10</v>
      </c>
      <c r="Q35" s="13" t="n">
        <v>10</v>
      </c>
      <c r="R35" s="13" t="n">
        <v>10</v>
      </c>
      <c r="S35" s="13" t="n">
        <v>10</v>
      </c>
      <c r="T35" s="13" t="n">
        <v>10</v>
      </c>
      <c r="U35" s="13" t="n">
        <v>10</v>
      </c>
      <c r="V35" s="13" t="n">
        <v>1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10</v>
      </c>
      <c r="Q36" s="13" t="n">
        <v>10</v>
      </c>
      <c r="R36" s="13" t="n">
        <v>10</v>
      </c>
      <c r="S36" s="13" t="n">
        <v>10</v>
      </c>
      <c r="T36" s="13" t="n">
        <v>10</v>
      </c>
      <c r="U36" s="13" t="n">
        <v>10</v>
      </c>
      <c r="V36" s="13" t="n">
        <v>1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10</v>
      </c>
      <c r="Q37" s="13" t="n">
        <v>10</v>
      </c>
      <c r="R37" s="13" t="n">
        <v>10</v>
      </c>
      <c r="S37" s="13" t="n">
        <v>10</v>
      </c>
      <c r="T37" s="13" t="n">
        <v>10</v>
      </c>
      <c r="U37" s="13" t="n">
        <v>10</v>
      </c>
      <c r="V37" s="13" t="n">
        <v>1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15</v>
      </c>
      <c r="Q38" s="13" t="n">
        <v>15</v>
      </c>
      <c r="R38" s="13" t="n">
        <v>15</v>
      </c>
      <c r="S38" s="13" t="n">
        <v>15</v>
      </c>
      <c r="T38" s="13" t="n">
        <v>15</v>
      </c>
      <c r="U38" s="13" t="n">
        <v>15</v>
      </c>
      <c r="V38" s="13" t="n">
        <v>15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305</v>
      </c>
      <c r="Q39" s="15" t="n">
        <f aca="false">SUM(Q15:Q38)</f>
        <v>305</v>
      </c>
      <c r="R39" s="15" t="n">
        <f aca="false">SUM(R15:R38)</f>
        <v>305</v>
      </c>
      <c r="S39" s="15" t="n">
        <f aca="false">SUM(S15:S38)</f>
        <v>305</v>
      </c>
      <c r="T39" s="15" t="n">
        <f aca="false">SUM(T15:T38)</f>
        <v>305</v>
      </c>
      <c r="U39" s="15" t="n">
        <f aca="false">SUM(U15:U38)</f>
        <v>305</v>
      </c>
      <c r="V39" s="15" t="n">
        <f aca="false">SUM(V15:V38)</f>
        <v>305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135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421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90</v>
      </c>
      <c r="Q53" s="13" t="n">
        <v>90</v>
      </c>
      <c r="R53" s="13" t="n">
        <v>90</v>
      </c>
      <c r="S53" s="13" t="n">
        <v>90</v>
      </c>
      <c r="T53" s="13" t="n">
        <v>90</v>
      </c>
      <c r="U53" s="13" t="n">
        <v>90</v>
      </c>
      <c r="V53" s="13" t="n">
        <v>9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90</v>
      </c>
      <c r="Q54" s="13" t="n">
        <v>90</v>
      </c>
      <c r="R54" s="13" t="n">
        <v>90</v>
      </c>
      <c r="S54" s="13" t="n">
        <v>90</v>
      </c>
      <c r="T54" s="13" t="n">
        <v>90</v>
      </c>
      <c r="U54" s="13" t="n">
        <v>90</v>
      </c>
      <c r="V54" s="13" t="n">
        <v>9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90</v>
      </c>
      <c r="Q55" s="13" t="n">
        <v>90</v>
      </c>
      <c r="R55" s="13" t="n">
        <v>90</v>
      </c>
      <c r="S55" s="13" t="n">
        <v>90</v>
      </c>
      <c r="T55" s="13" t="n">
        <v>90</v>
      </c>
      <c r="U55" s="13" t="n">
        <v>90</v>
      </c>
      <c r="V55" s="13" t="n">
        <v>9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90</v>
      </c>
      <c r="Q56" s="13" t="n">
        <v>90</v>
      </c>
      <c r="R56" s="13" t="n">
        <v>90</v>
      </c>
      <c r="S56" s="13" t="n">
        <v>90</v>
      </c>
      <c r="T56" s="13" t="n">
        <v>90</v>
      </c>
      <c r="U56" s="13" t="n">
        <v>90</v>
      </c>
      <c r="V56" s="13" t="n">
        <v>9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90</v>
      </c>
      <c r="Q57" s="13" t="n">
        <v>90</v>
      </c>
      <c r="R57" s="13" t="n">
        <v>90</v>
      </c>
      <c r="S57" s="13" t="n">
        <v>90</v>
      </c>
      <c r="T57" s="13" t="n">
        <v>90</v>
      </c>
      <c r="U57" s="13" t="n">
        <v>90</v>
      </c>
      <c r="V57" s="13" t="n">
        <v>9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90</v>
      </c>
      <c r="Q58" s="13" t="n">
        <v>90</v>
      </c>
      <c r="R58" s="13" t="n">
        <v>90</v>
      </c>
      <c r="S58" s="13" t="n">
        <v>90</v>
      </c>
      <c r="T58" s="13" t="n">
        <v>90</v>
      </c>
      <c r="U58" s="13" t="n">
        <v>90</v>
      </c>
      <c r="V58" s="13" t="n">
        <v>9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70</v>
      </c>
      <c r="Q59" s="13" t="n">
        <v>70</v>
      </c>
      <c r="R59" s="13" t="n">
        <v>70</v>
      </c>
      <c r="S59" s="13" t="n">
        <v>70</v>
      </c>
      <c r="T59" s="13" t="n">
        <v>70</v>
      </c>
      <c r="U59" s="13" t="n">
        <v>70</v>
      </c>
      <c r="V59" s="13" t="n">
        <v>7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80</v>
      </c>
      <c r="Q60" s="13" t="n">
        <v>80</v>
      </c>
      <c r="R60" s="13" t="n">
        <v>80</v>
      </c>
      <c r="S60" s="13" t="n">
        <v>80</v>
      </c>
      <c r="T60" s="13" t="n">
        <v>80</v>
      </c>
      <c r="U60" s="13" t="n">
        <v>80</v>
      </c>
      <c r="V60" s="13" t="n">
        <v>8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80</v>
      </c>
      <c r="Q61" s="13" t="n">
        <v>80</v>
      </c>
      <c r="R61" s="13" t="n">
        <v>80</v>
      </c>
      <c r="S61" s="13" t="n">
        <v>80</v>
      </c>
      <c r="T61" s="13" t="n">
        <v>80</v>
      </c>
      <c r="U61" s="13" t="n">
        <v>80</v>
      </c>
      <c r="V61" s="13" t="n">
        <v>8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80</v>
      </c>
      <c r="Q62" s="13" t="n">
        <v>80</v>
      </c>
      <c r="R62" s="13" t="n">
        <v>80</v>
      </c>
      <c r="S62" s="13" t="n">
        <v>80</v>
      </c>
      <c r="T62" s="13" t="n">
        <v>80</v>
      </c>
      <c r="U62" s="13" t="n">
        <v>80</v>
      </c>
      <c r="V62" s="13" t="n">
        <v>8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80</v>
      </c>
      <c r="Q63" s="13" t="n">
        <v>80</v>
      </c>
      <c r="R63" s="13" t="n">
        <v>80</v>
      </c>
      <c r="S63" s="13" t="n">
        <v>80</v>
      </c>
      <c r="T63" s="13" t="n">
        <v>80</v>
      </c>
      <c r="U63" s="13" t="n">
        <v>80</v>
      </c>
      <c r="V63" s="13" t="n">
        <v>8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90</v>
      </c>
      <c r="Q64" s="13" t="n">
        <v>90</v>
      </c>
      <c r="R64" s="13" t="n">
        <v>90</v>
      </c>
      <c r="S64" s="13" t="n">
        <v>90</v>
      </c>
      <c r="T64" s="13" t="n">
        <v>90</v>
      </c>
      <c r="U64" s="13" t="n">
        <v>90</v>
      </c>
      <c r="V64" s="13" t="n">
        <v>9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90</v>
      </c>
      <c r="Q65" s="13" t="n">
        <v>90</v>
      </c>
      <c r="R65" s="13" t="n">
        <v>90</v>
      </c>
      <c r="S65" s="13" t="n">
        <v>90</v>
      </c>
      <c r="T65" s="13" t="n">
        <v>90</v>
      </c>
      <c r="U65" s="13" t="n">
        <v>90</v>
      </c>
      <c r="V65" s="13" t="n">
        <v>9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90</v>
      </c>
      <c r="Q66" s="13" t="n">
        <v>90</v>
      </c>
      <c r="R66" s="13" t="n">
        <v>90</v>
      </c>
      <c r="S66" s="13" t="n">
        <v>90</v>
      </c>
      <c r="T66" s="13" t="n">
        <v>90</v>
      </c>
      <c r="U66" s="13" t="n">
        <v>90</v>
      </c>
      <c r="V66" s="13" t="n">
        <v>9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90</v>
      </c>
      <c r="Q67" s="13" t="n">
        <v>90</v>
      </c>
      <c r="R67" s="13" t="n">
        <v>90</v>
      </c>
      <c r="S67" s="13" t="n">
        <v>90</v>
      </c>
      <c r="T67" s="13" t="n">
        <v>90</v>
      </c>
      <c r="U67" s="13" t="n">
        <v>90</v>
      </c>
      <c r="V67" s="13" t="n">
        <v>9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90</v>
      </c>
      <c r="Q68" s="13" t="n">
        <v>90</v>
      </c>
      <c r="R68" s="13" t="n">
        <v>90</v>
      </c>
      <c r="S68" s="13" t="n">
        <v>90</v>
      </c>
      <c r="T68" s="13" t="n">
        <v>90</v>
      </c>
      <c r="U68" s="13" t="n">
        <v>90</v>
      </c>
      <c r="V68" s="13" t="n">
        <v>9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70</v>
      </c>
      <c r="Q69" s="13" t="n">
        <v>70</v>
      </c>
      <c r="R69" s="13" t="n">
        <v>70</v>
      </c>
      <c r="S69" s="13" t="n">
        <v>70</v>
      </c>
      <c r="T69" s="13" t="n">
        <v>70</v>
      </c>
      <c r="U69" s="13" t="n">
        <v>70</v>
      </c>
      <c r="V69" s="13" t="n">
        <v>7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80</v>
      </c>
      <c r="Q70" s="13" t="n">
        <v>80</v>
      </c>
      <c r="R70" s="13" t="n">
        <v>80</v>
      </c>
      <c r="S70" s="13" t="n">
        <v>80</v>
      </c>
      <c r="T70" s="13" t="n">
        <v>80</v>
      </c>
      <c r="U70" s="13" t="n">
        <v>80</v>
      </c>
      <c r="V70" s="13" t="n">
        <v>8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80</v>
      </c>
      <c r="Q71" s="13" t="n">
        <v>80</v>
      </c>
      <c r="R71" s="13" t="n">
        <v>80</v>
      </c>
      <c r="S71" s="13" t="n">
        <v>80</v>
      </c>
      <c r="T71" s="13" t="n">
        <v>80</v>
      </c>
      <c r="U71" s="13" t="n">
        <v>80</v>
      </c>
      <c r="V71" s="13" t="n">
        <v>8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80</v>
      </c>
      <c r="Q72" s="13" t="n">
        <v>80</v>
      </c>
      <c r="R72" s="13" t="n">
        <v>80</v>
      </c>
      <c r="S72" s="13" t="n">
        <v>80</v>
      </c>
      <c r="T72" s="13" t="n">
        <v>80</v>
      </c>
      <c r="U72" s="13" t="n">
        <v>80</v>
      </c>
      <c r="V72" s="13" t="n">
        <v>8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80</v>
      </c>
      <c r="Q73" s="13" t="n">
        <v>80</v>
      </c>
      <c r="R73" s="13" t="n">
        <v>80</v>
      </c>
      <c r="S73" s="13" t="n">
        <v>80</v>
      </c>
      <c r="T73" s="13" t="n">
        <v>80</v>
      </c>
      <c r="U73" s="13" t="n">
        <v>80</v>
      </c>
      <c r="V73" s="13" t="n">
        <v>8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80</v>
      </c>
      <c r="Q74" s="13" t="n">
        <v>80</v>
      </c>
      <c r="R74" s="13" t="n">
        <v>80</v>
      </c>
      <c r="S74" s="13" t="n">
        <v>80</v>
      </c>
      <c r="T74" s="13" t="n">
        <v>80</v>
      </c>
      <c r="U74" s="13" t="n">
        <v>80</v>
      </c>
      <c r="V74" s="13" t="n">
        <v>8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90</v>
      </c>
      <c r="Q75" s="13" t="n">
        <v>90</v>
      </c>
      <c r="R75" s="13" t="n">
        <v>90</v>
      </c>
      <c r="S75" s="13" t="n">
        <v>90</v>
      </c>
      <c r="T75" s="13" t="n">
        <v>90</v>
      </c>
      <c r="U75" s="13" t="n">
        <v>90</v>
      </c>
      <c r="V75" s="13" t="n">
        <v>9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90</v>
      </c>
      <c r="Q76" s="13" t="n">
        <v>90</v>
      </c>
      <c r="R76" s="13" t="n">
        <v>90</v>
      </c>
      <c r="S76" s="13" t="n">
        <v>90</v>
      </c>
      <c r="T76" s="13" t="n">
        <v>90</v>
      </c>
      <c r="U76" s="13" t="n">
        <v>90</v>
      </c>
      <c r="V76" s="13" t="n">
        <v>9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2030</v>
      </c>
      <c r="Q77" s="15" t="n">
        <f aca="false">SUM(Q53:Q76)</f>
        <v>2030</v>
      </c>
      <c r="R77" s="15" t="n">
        <f aca="false">SUM(R53:R76)</f>
        <v>2030</v>
      </c>
      <c r="S77" s="15" t="n">
        <f aca="false">SUM(S53:S76)</f>
        <v>2030</v>
      </c>
      <c r="T77" s="15" t="n">
        <f aca="false">SUM(T53:T76)</f>
        <v>2030</v>
      </c>
      <c r="U77" s="15" t="n">
        <f aca="false">SUM(U53:U76)</f>
        <v>2030</v>
      </c>
      <c r="V77" s="15" t="n">
        <f aca="false">SUM(V53:V76)</f>
        <v>203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1421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3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252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10</v>
      </c>
      <c r="Q91" s="13" t="n">
        <v>10</v>
      </c>
      <c r="R91" s="13" t="n">
        <v>10</v>
      </c>
      <c r="S91" s="13" t="n">
        <v>10</v>
      </c>
      <c r="T91" s="13" t="n">
        <v>10</v>
      </c>
      <c r="U91" s="13" t="n">
        <v>10</v>
      </c>
      <c r="V91" s="13" t="n">
        <v>1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10</v>
      </c>
      <c r="Q92" s="13" t="n">
        <v>10</v>
      </c>
      <c r="R92" s="13" t="n">
        <v>10</v>
      </c>
      <c r="S92" s="13" t="n">
        <v>10</v>
      </c>
      <c r="T92" s="13" t="n">
        <v>10</v>
      </c>
      <c r="U92" s="13" t="n">
        <v>10</v>
      </c>
      <c r="V92" s="13" t="n">
        <v>1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10</v>
      </c>
      <c r="Q93" s="13" t="n">
        <v>10</v>
      </c>
      <c r="R93" s="13" t="n">
        <v>10</v>
      </c>
      <c r="S93" s="13" t="n">
        <v>10</v>
      </c>
      <c r="T93" s="13" t="n">
        <v>10</v>
      </c>
      <c r="U93" s="13" t="n">
        <v>10</v>
      </c>
      <c r="V93" s="13" t="n">
        <v>1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10</v>
      </c>
      <c r="Q94" s="13" t="n">
        <v>10</v>
      </c>
      <c r="R94" s="13" t="n">
        <v>10</v>
      </c>
      <c r="S94" s="13" t="n">
        <v>10</v>
      </c>
      <c r="T94" s="13" t="n">
        <v>10</v>
      </c>
      <c r="U94" s="13" t="n">
        <v>10</v>
      </c>
      <c r="V94" s="13" t="n">
        <v>1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10</v>
      </c>
      <c r="Q95" s="13" t="n">
        <v>10</v>
      </c>
      <c r="R95" s="13" t="n">
        <v>10</v>
      </c>
      <c r="S95" s="13" t="n">
        <v>10</v>
      </c>
      <c r="T95" s="13" t="n">
        <v>10</v>
      </c>
      <c r="U95" s="13" t="n">
        <v>10</v>
      </c>
      <c r="V95" s="13" t="n">
        <v>1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10</v>
      </c>
      <c r="Q96" s="13" t="n">
        <v>10</v>
      </c>
      <c r="R96" s="13" t="n">
        <v>10</v>
      </c>
      <c r="S96" s="13" t="n">
        <v>10</v>
      </c>
      <c r="T96" s="13" t="n">
        <v>10</v>
      </c>
      <c r="U96" s="13" t="n">
        <v>10</v>
      </c>
      <c r="V96" s="13" t="n">
        <v>1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10</v>
      </c>
      <c r="Q97" s="13" t="n">
        <v>10</v>
      </c>
      <c r="R97" s="13" t="n">
        <v>10</v>
      </c>
      <c r="S97" s="13" t="n">
        <v>10</v>
      </c>
      <c r="T97" s="13" t="n">
        <v>10</v>
      </c>
      <c r="U97" s="13" t="n">
        <v>10</v>
      </c>
      <c r="V97" s="13" t="n">
        <v>1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10</v>
      </c>
      <c r="Q98" s="13" t="n">
        <v>10</v>
      </c>
      <c r="R98" s="13" t="n">
        <v>10</v>
      </c>
      <c r="S98" s="13" t="n">
        <v>10</v>
      </c>
      <c r="T98" s="13" t="n">
        <v>10</v>
      </c>
      <c r="U98" s="13" t="n">
        <v>10</v>
      </c>
      <c r="V98" s="13" t="n">
        <v>1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20</v>
      </c>
      <c r="Q99" s="13" t="n">
        <v>20</v>
      </c>
      <c r="R99" s="13" t="n">
        <v>20</v>
      </c>
      <c r="S99" s="13" t="n">
        <v>20</v>
      </c>
      <c r="T99" s="13" t="n">
        <v>20</v>
      </c>
      <c r="U99" s="13" t="n">
        <v>20</v>
      </c>
      <c r="V99" s="13" t="n">
        <v>2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20</v>
      </c>
      <c r="Q100" s="13" t="n">
        <v>20</v>
      </c>
      <c r="R100" s="13" t="n">
        <v>20</v>
      </c>
      <c r="S100" s="13" t="n">
        <v>20</v>
      </c>
      <c r="T100" s="13" t="n">
        <v>20</v>
      </c>
      <c r="U100" s="13" t="n">
        <v>20</v>
      </c>
      <c r="V100" s="13" t="n">
        <v>2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20</v>
      </c>
      <c r="Q101" s="13" t="n">
        <v>20</v>
      </c>
      <c r="R101" s="13" t="n">
        <v>20</v>
      </c>
      <c r="S101" s="13" t="n">
        <v>20</v>
      </c>
      <c r="T101" s="13" t="n">
        <v>20</v>
      </c>
      <c r="U101" s="13" t="n">
        <v>20</v>
      </c>
      <c r="V101" s="13" t="n">
        <v>2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20</v>
      </c>
      <c r="Q102" s="13" t="n">
        <v>20</v>
      </c>
      <c r="R102" s="13" t="n">
        <v>20</v>
      </c>
      <c r="S102" s="13" t="n">
        <v>20</v>
      </c>
      <c r="T102" s="13" t="n">
        <v>20</v>
      </c>
      <c r="U102" s="13" t="n">
        <v>20</v>
      </c>
      <c r="V102" s="13" t="n">
        <v>2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20</v>
      </c>
      <c r="Q103" s="13" t="n">
        <v>20</v>
      </c>
      <c r="R103" s="13" t="n">
        <v>20</v>
      </c>
      <c r="S103" s="13" t="n">
        <v>20</v>
      </c>
      <c r="T103" s="13" t="n">
        <v>20</v>
      </c>
      <c r="U103" s="13" t="n">
        <v>20</v>
      </c>
      <c r="V103" s="13" t="n">
        <v>2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20</v>
      </c>
      <c r="Q104" s="13" t="n">
        <v>20</v>
      </c>
      <c r="R104" s="13" t="n">
        <v>20</v>
      </c>
      <c r="S104" s="13" t="n">
        <v>20</v>
      </c>
      <c r="T104" s="13" t="n">
        <v>20</v>
      </c>
      <c r="U104" s="13" t="n">
        <v>20</v>
      </c>
      <c r="V104" s="13" t="n">
        <v>2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20</v>
      </c>
      <c r="Q105" s="13" t="n">
        <v>20</v>
      </c>
      <c r="R105" s="13" t="n">
        <v>20</v>
      </c>
      <c r="S105" s="13" t="n">
        <v>20</v>
      </c>
      <c r="T105" s="13" t="n">
        <v>20</v>
      </c>
      <c r="U105" s="13" t="n">
        <v>20</v>
      </c>
      <c r="V105" s="13" t="n">
        <v>2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20</v>
      </c>
      <c r="Q106" s="13" t="n">
        <v>20</v>
      </c>
      <c r="R106" s="13" t="n">
        <v>20</v>
      </c>
      <c r="S106" s="13" t="n">
        <v>20</v>
      </c>
      <c r="T106" s="13" t="n">
        <v>20</v>
      </c>
      <c r="U106" s="13" t="n">
        <v>20</v>
      </c>
      <c r="V106" s="13" t="n">
        <v>2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20</v>
      </c>
      <c r="Q107" s="13" t="n">
        <v>20</v>
      </c>
      <c r="R107" s="13" t="n">
        <v>20</v>
      </c>
      <c r="S107" s="13" t="n">
        <v>20</v>
      </c>
      <c r="T107" s="13" t="n">
        <v>20</v>
      </c>
      <c r="U107" s="13" t="n">
        <v>20</v>
      </c>
      <c r="V107" s="13" t="n">
        <v>2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20</v>
      </c>
      <c r="Q108" s="13" t="n">
        <v>20</v>
      </c>
      <c r="R108" s="13" t="n">
        <v>20</v>
      </c>
      <c r="S108" s="13" t="n">
        <v>20</v>
      </c>
      <c r="T108" s="13" t="n">
        <v>20</v>
      </c>
      <c r="U108" s="13" t="n">
        <v>20</v>
      </c>
      <c r="V108" s="13" t="n">
        <v>2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20</v>
      </c>
      <c r="Q109" s="13" t="n">
        <v>20</v>
      </c>
      <c r="R109" s="13" t="n">
        <v>20</v>
      </c>
      <c r="S109" s="13" t="n">
        <v>20</v>
      </c>
      <c r="T109" s="13" t="n">
        <v>20</v>
      </c>
      <c r="U109" s="13" t="n">
        <v>20</v>
      </c>
      <c r="V109" s="13" t="n">
        <v>2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20</v>
      </c>
      <c r="Q110" s="13" t="n">
        <v>20</v>
      </c>
      <c r="R110" s="13" t="n">
        <v>20</v>
      </c>
      <c r="S110" s="13" t="n">
        <v>20</v>
      </c>
      <c r="T110" s="13" t="n">
        <v>20</v>
      </c>
      <c r="U110" s="13" t="n">
        <v>20</v>
      </c>
      <c r="V110" s="13" t="n">
        <v>2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10</v>
      </c>
      <c r="Q111" s="13" t="n">
        <v>10</v>
      </c>
      <c r="R111" s="13" t="n">
        <v>10</v>
      </c>
      <c r="S111" s="13" t="n">
        <v>10</v>
      </c>
      <c r="T111" s="13" t="n">
        <v>10</v>
      </c>
      <c r="U111" s="13" t="n">
        <v>10</v>
      </c>
      <c r="V111" s="13" t="n">
        <v>1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10</v>
      </c>
      <c r="Q112" s="13" t="n">
        <v>10</v>
      </c>
      <c r="R112" s="13" t="n">
        <v>10</v>
      </c>
      <c r="S112" s="13" t="n">
        <v>10</v>
      </c>
      <c r="T112" s="13" t="n">
        <v>10</v>
      </c>
      <c r="U112" s="13" t="n">
        <v>10</v>
      </c>
      <c r="V112" s="13" t="n">
        <v>1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10</v>
      </c>
      <c r="Q113" s="13" t="n">
        <v>10</v>
      </c>
      <c r="R113" s="13" t="n">
        <v>10</v>
      </c>
      <c r="S113" s="13" t="n">
        <v>10</v>
      </c>
      <c r="T113" s="13" t="n">
        <v>10</v>
      </c>
      <c r="U113" s="13" t="n">
        <v>10</v>
      </c>
      <c r="V113" s="13" t="n">
        <v>1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10</v>
      </c>
      <c r="Q114" s="13" t="n">
        <v>10</v>
      </c>
      <c r="R114" s="13" t="n">
        <v>10</v>
      </c>
      <c r="S114" s="13" t="n">
        <v>10</v>
      </c>
      <c r="T114" s="13" t="n">
        <v>10</v>
      </c>
      <c r="U114" s="13" t="n">
        <v>10</v>
      </c>
      <c r="V114" s="13" t="n">
        <v>1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360</v>
      </c>
      <c r="Q115" s="15" t="n">
        <f aca="false">SUM(Q91:Q114)</f>
        <v>360</v>
      </c>
      <c r="R115" s="15" t="n">
        <f aca="false">SUM(R91:R114)</f>
        <v>360</v>
      </c>
      <c r="S115" s="15" t="n">
        <f aca="false">SUM(S91:S114)</f>
        <v>360</v>
      </c>
      <c r="T115" s="15" t="n">
        <f aca="false">SUM(T91:T114)</f>
        <v>360</v>
      </c>
      <c r="U115" s="15" t="n">
        <f aca="false">SUM(U91:U114)</f>
        <v>360</v>
      </c>
      <c r="V115" s="15" t="n">
        <f aca="false">SUM(V91:V114)</f>
        <v>36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2520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226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15</v>
      </c>
      <c r="Q129" s="13" t="n">
        <v>15</v>
      </c>
      <c r="R129" s="13" t="n">
        <v>15</v>
      </c>
      <c r="S129" s="13" t="n">
        <v>15</v>
      </c>
      <c r="T129" s="13" t="n">
        <v>15</v>
      </c>
      <c r="U129" s="13" t="n">
        <v>15</v>
      </c>
      <c r="V129" s="13" t="n">
        <v>15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15</v>
      </c>
      <c r="Q130" s="13" t="n">
        <v>15</v>
      </c>
      <c r="R130" s="13" t="n">
        <v>15</v>
      </c>
      <c r="S130" s="13" t="n">
        <v>15</v>
      </c>
      <c r="T130" s="13" t="n">
        <v>15</v>
      </c>
      <c r="U130" s="13" t="n">
        <v>15</v>
      </c>
      <c r="V130" s="13" t="n">
        <v>15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15</v>
      </c>
      <c r="Q131" s="13" t="n">
        <v>15</v>
      </c>
      <c r="R131" s="13" t="n">
        <v>15</v>
      </c>
      <c r="S131" s="13" t="n">
        <v>15</v>
      </c>
      <c r="T131" s="13" t="n">
        <v>15</v>
      </c>
      <c r="U131" s="13" t="n">
        <v>15</v>
      </c>
      <c r="V131" s="13" t="n">
        <v>15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15</v>
      </c>
      <c r="Q132" s="13" t="n">
        <v>15</v>
      </c>
      <c r="R132" s="13" t="n">
        <v>15</v>
      </c>
      <c r="S132" s="13" t="n">
        <v>15</v>
      </c>
      <c r="T132" s="13" t="n">
        <v>15</v>
      </c>
      <c r="U132" s="13" t="n">
        <v>15</v>
      </c>
      <c r="V132" s="13" t="n">
        <v>15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15</v>
      </c>
      <c r="Q133" s="13" t="n">
        <v>15</v>
      </c>
      <c r="R133" s="13" t="n">
        <v>15</v>
      </c>
      <c r="S133" s="13" t="n">
        <v>15</v>
      </c>
      <c r="T133" s="13" t="n">
        <v>15</v>
      </c>
      <c r="U133" s="13" t="n">
        <v>15</v>
      </c>
      <c r="V133" s="13" t="n">
        <v>15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15</v>
      </c>
      <c r="Q134" s="13" t="n">
        <v>15</v>
      </c>
      <c r="R134" s="13" t="n">
        <v>15</v>
      </c>
      <c r="S134" s="13" t="n">
        <v>15</v>
      </c>
      <c r="T134" s="13" t="n">
        <v>15</v>
      </c>
      <c r="U134" s="13" t="n">
        <v>15</v>
      </c>
      <c r="V134" s="13" t="n">
        <v>15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15</v>
      </c>
      <c r="Q135" s="13" t="n">
        <v>15</v>
      </c>
      <c r="R135" s="13" t="n">
        <v>15</v>
      </c>
      <c r="S135" s="13" t="n">
        <v>15</v>
      </c>
      <c r="T135" s="13" t="n">
        <v>15</v>
      </c>
      <c r="U135" s="13" t="n">
        <v>15</v>
      </c>
      <c r="V135" s="13" t="n">
        <v>15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15</v>
      </c>
      <c r="Q136" s="13" t="n">
        <v>15</v>
      </c>
      <c r="R136" s="13" t="n">
        <v>15</v>
      </c>
      <c r="S136" s="13" t="n">
        <v>15</v>
      </c>
      <c r="T136" s="13" t="n">
        <v>15</v>
      </c>
      <c r="U136" s="13" t="n">
        <v>15</v>
      </c>
      <c r="V136" s="13" t="n">
        <v>15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12</v>
      </c>
      <c r="Q137" s="13" t="n">
        <v>12</v>
      </c>
      <c r="R137" s="13" t="n">
        <v>12</v>
      </c>
      <c r="S137" s="13" t="n">
        <v>12</v>
      </c>
      <c r="T137" s="13" t="n">
        <v>12</v>
      </c>
      <c r="U137" s="13" t="n">
        <v>12</v>
      </c>
      <c r="V137" s="13" t="n">
        <v>12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12</v>
      </c>
      <c r="Q138" s="13" t="n">
        <v>12</v>
      </c>
      <c r="R138" s="13" t="n">
        <v>12</v>
      </c>
      <c r="S138" s="13" t="n">
        <v>12</v>
      </c>
      <c r="T138" s="13" t="n">
        <v>12</v>
      </c>
      <c r="U138" s="13" t="n">
        <v>12</v>
      </c>
      <c r="V138" s="13" t="n">
        <v>12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12</v>
      </c>
      <c r="Q139" s="13" t="n">
        <v>12</v>
      </c>
      <c r="R139" s="13" t="n">
        <v>12</v>
      </c>
      <c r="S139" s="13" t="n">
        <v>12</v>
      </c>
      <c r="T139" s="13" t="n">
        <v>12</v>
      </c>
      <c r="U139" s="13" t="n">
        <v>12</v>
      </c>
      <c r="V139" s="13" t="n">
        <v>12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12</v>
      </c>
      <c r="Q140" s="13" t="n">
        <v>12</v>
      </c>
      <c r="R140" s="13" t="n">
        <v>12</v>
      </c>
      <c r="S140" s="13" t="n">
        <v>12</v>
      </c>
      <c r="T140" s="13" t="n">
        <v>12</v>
      </c>
      <c r="U140" s="13" t="n">
        <v>12</v>
      </c>
      <c r="V140" s="13" t="n">
        <v>12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12</v>
      </c>
      <c r="Q141" s="13" t="n">
        <v>12</v>
      </c>
      <c r="R141" s="13" t="n">
        <v>12</v>
      </c>
      <c r="S141" s="13" t="n">
        <v>12</v>
      </c>
      <c r="T141" s="13" t="n">
        <v>12</v>
      </c>
      <c r="U141" s="13" t="n">
        <v>12</v>
      </c>
      <c r="V141" s="13" t="n">
        <v>12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12</v>
      </c>
      <c r="Q142" s="13" t="n">
        <v>12</v>
      </c>
      <c r="R142" s="13" t="n">
        <v>12</v>
      </c>
      <c r="S142" s="13" t="n">
        <v>12</v>
      </c>
      <c r="T142" s="13" t="n">
        <v>12</v>
      </c>
      <c r="U142" s="13" t="n">
        <v>12</v>
      </c>
      <c r="V142" s="13" t="n">
        <v>12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12</v>
      </c>
      <c r="Q143" s="13" t="n">
        <v>12</v>
      </c>
      <c r="R143" s="13" t="n">
        <v>12</v>
      </c>
      <c r="S143" s="13" t="n">
        <v>12</v>
      </c>
      <c r="T143" s="13" t="n">
        <v>12</v>
      </c>
      <c r="U143" s="13" t="n">
        <v>12</v>
      </c>
      <c r="V143" s="13" t="n">
        <v>12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12</v>
      </c>
      <c r="Q144" s="13" t="n">
        <v>12</v>
      </c>
      <c r="R144" s="13" t="n">
        <v>12</v>
      </c>
      <c r="S144" s="13" t="n">
        <v>12</v>
      </c>
      <c r="T144" s="13" t="n">
        <v>12</v>
      </c>
      <c r="U144" s="13" t="n">
        <v>12</v>
      </c>
      <c r="V144" s="13" t="n">
        <v>12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12</v>
      </c>
      <c r="Q145" s="13" t="n">
        <v>12</v>
      </c>
      <c r="R145" s="13" t="n">
        <v>12</v>
      </c>
      <c r="S145" s="13" t="n">
        <v>12</v>
      </c>
      <c r="T145" s="13" t="n">
        <v>12</v>
      </c>
      <c r="U145" s="13" t="n">
        <v>12</v>
      </c>
      <c r="V145" s="13" t="n">
        <v>12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12</v>
      </c>
      <c r="Q146" s="13" t="n">
        <v>12</v>
      </c>
      <c r="R146" s="13" t="n">
        <v>12</v>
      </c>
      <c r="S146" s="13" t="n">
        <v>12</v>
      </c>
      <c r="T146" s="13" t="n">
        <v>12</v>
      </c>
      <c r="U146" s="13" t="n">
        <v>12</v>
      </c>
      <c r="V146" s="13" t="n">
        <v>12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12</v>
      </c>
      <c r="Q147" s="13" t="n">
        <v>12</v>
      </c>
      <c r="R147" s="13" t="n">
        <v>12</v>
      </c>
      <c r="S147" s="13" t="n">
        <v>12</v>
      </c>
      <c r="T147" s="13" t="n">
        <v>12</v>
      </c>
      <c r="U147" s="13" t="n">
        <v>12</v>
      </c>
      <c r="V147" s="13" t="n">
        <v>12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12</v>
      </c>
      <c r="Q148" s="13" t="n">
        <v>12</v>
      </c>
      <c r="R148" s="13" t="n">
        <v>12</v>
      </c>
      <c r="S148" s="13" t="n">
        <v>12</v>
      </c>
      <c r="T148" s="13" t="n">
        <v>12</v>
      </c>
      <c r="U148" s="13" t="n">
        <v>12</v>
      </c>
      <c r="V148" s="13" t="n">
        <v>12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12</v>
      </c>
      <c r="Q149" s="13" t="n">
        <v>12</v>
      </c>
      <c r="R149" s="13" t="n">
        <v>12</v>
      </c>
      <c r="S149" s="13" t="n">
        <v>12</v>
      </c>
      <c r="T149" s="13" t="n">
        <v>12</v>
      </c>
      <c r="U149" s="13" t="n">
        <v>12</v>
      </c>
      <c r="V149" s="13" t="n">
        <v>12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12</v>
      </c>
      <c r="Q150" s="13" t="n">
        <v>12</v>
      </c>
      <c r="R150" s="13" t="n">
        <v>12</v>
      </c>
      <c r="S150" s="13" t="n">
        <v>12</v>
      </c>
      <c r="T150" s="13" t="n">
        <v>12</v>
      </c>
      <c r="U150" s="13" t="n">
        <v>12</v>
      </c>
      <c r="V150" s="13" t="n">
        <v>12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15</v>
      </c>
      <c r="Q151" s="13" t="n">
        <v>15</v>
      </c>
      <c r="R151" s="13" t="n">
        <v>15</v>
      </c>
      <c r="S151" s="13" t="n">
        <v>15</v>
      </c>
      <c r="T151" s="13" t="n">
        <v>15</v>
      </c>
      <c r="U151" s="13" t="n">
        <v>15</v>
      </c>
      <c r="V151" s="13" t="n">
        <v>15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15</v>
      </c>
      <c r="Q152" s="13" t="n">
        <v>15</v>
      </c>
      <c r="R152" s="13" t="n">
        <v>15</v>
      </c>
      <c r="S152" s="13" t="n">
        <v>15</v>
      </c>
      <c r="T152" s="13" t="n">
        <v>15</v>
      </c>
      <c r="U152" s="13" t="n">
        <v>15</v>
      </c>
      <c r="V152" s="13" t="n">
        <v>15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318</v>
      </c>
      <c r="Q153" s="15" t="n">
        <f aca="false">SUM(Q129:Q152)</f>
        <v>318</v>
      </c>
      <c r="R153" s="15" t="n">
        <f aca="false">SUM(R129:R152)</f>
        <v>318</v>
      </c>
      <c r="S153" s="15" t="n">
        <f aca="false">SUM(S129:S152)</f>
        <v>318</v>
      </c>
      <c r="T153" s="15" t="n">
        <f aca="false">SUM(T129:T152)</f>
        <v>318</v>
      </c>
      <c r="U153" s="15" t="n">
        <f aca="false">SUM(U129:U152)</f>
        <v>318</v>
      </c>
      <c r="V153" s="15" t="n">
        <f aca="false">SUM(V129:V152)</f>
        <v>318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2226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432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9</v>
      </c>
      <c r="V167" s="13" t="n">
        <v>9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9</v>
      </c>
      <c r="V168" s="13" t="n">
        <v>9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9</v>
      </c>
      <c r="V169" s="13" t="n">
        <v>9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9</v>
      </c>
      <c r="V170" s="13" t="n">
        <v>9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9</v>
      </c>
      <c r="V171" s="13" t="n">
        <v>9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9</v>
      </c>
      <c r="V172" s="13" t="n">
        <v>9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9</v>
      </c>
      <c r="V173" s="13" t="n">
        <v>9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9</v>
      </c>
      <c r="V174" s="13" t="n">
        <v>9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9</v>
      </c>
      <c r="V175" s="13" t="n">
        <v>9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9</v>
      </c>
      <c r="V176" s="13" t="n">
        <v>9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9</v>
      </c>
      <c r="V177" s="13" t="n">
        <v>9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9</v>
      </c>
      <c r="V178" s="13" t="n">
        <v>9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9</v>
      </c>
      <c r="V179" s="13" t="n">
        <v>9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9</v>
      </c>
      <c r="V180" s="13" t="n">
        <v>9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9</v>
      </c>
      <c r="V181" s="13" t="n">
        <v>9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9</v>
      </c>
      <c r="V182" s="13" t="n">
        <v>9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9</v>
      </c>
      <c r="V183" s="13" t="n">
        <v>9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9</v>
      </c>
      <c r="V184" s="13" t="n">
        <v>9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9</v>
      </c>
      <c r="V185" s="13" t="n">
        <v>9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9</v>
      </c>
      <c r="V186" s="13" t="n">
        <v>9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9</v>
      </c>
      <c r="V187" s="13" t="n">
        <v>9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9</v>
      </c>
      <c r="V188" s="13" t="n">
        <v>9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9</v>
      </c>
      <c r="V189" s="13" t="n">
        <v>9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9</v>
      </c>
      <c r="V190" s="13" t="n">
        <v>9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216</v>
      </c>
      <c r="V191" s="15" t="n">
        <f aca="false">SUM(V167:V190)</f>
        <v>216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432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50252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205</v>
      </c>
      <c r="Q205" s="13" t="n">
        <v>205</v>
      </c>
      <c r="R205" s="13" t="n">
        <v>205</v>
      </c>
      <c r="S205" s="13" t="n">
        <v>205</v>
      </c>
      <c r="T205" s="13" t="n">
        <v>205</v>
      </c>
      <c r="U205" s="13" t="n">
        <v>196</v>
      </c>
      <c r="V205" s="13" t="n">
        <v>196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205</v>
      </c>
      <c r="Q206" s="13" t="n">
        <v>205</v>
      </c>
      <c r="R206" s="13" t="n">
        <v>205</v>
      </c>
      <c r="S206" s="13" t="n">
        <v>205</v>
      </c>
      <c r="T206" s="13" t="n">
        <v>205</v>
      </c>
      <c r="U206" s="13" t="n">
        <v>196</v>
      </c>
      <c r="V206" s="13" t="n">
        <v>196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205</v>
      </c>
      <c r="Q207" s="13" t="n">
        <v>205</v>
      </c>
      <c r="R207" s="13" t="n">
        <v>205</v>
      </c>
      <c r="S207" s="13" t="n">
        <v>205</v>
      </c>
      <c r="T207" s="13" t="n">
        <v>205</v>
      </c>
      <c r="U207" s="13" t="n">
        <v>196</v>
      </c>
      <c r="V207" s="13" t="n">
        <v>196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205</v>
      </c>
      <c r="Q208" s="13" t="n">
        <v>205</v>
      </c>
      <c r="R208" s="13" t="n">
        <v>205</v>
      </c>
      <c r="S208" s="13" t="n">
        <v>205</v>
      </c>
      <c r="T208" s="13" t="n">
        <v>205</v>
      </c>
      <c r="U208" s="13" t="n">
        <v>196</v>
      </c>
      <c r="V208" s="13" t="n">
        <v>196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205</v>
      </c>
      <c r="Q209" s="13" t="n">
        <v>205</v>
      </c>
      <c r="R209" s="13" t="n">
        <v>205</v>
      </c>
      <c r="S209" s="13" t="n">
        <v>205</v>
      </c>
      <c r="T209" s="13" t="n">
        <v>205</v>
      </c>
      <c r="U209" s="13" t="n">
        <v>196</v>
      </c>
      <c r="V209" s="13" t="n">
        <v>196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205</v>
      </c>
      <c r="Q210" s="13" t="n">
        <v>205</v>
      </c>
      <c r="R210" s="13" t="n">
        <v>205</v>
      </c>
      <c r="S210" s="13" t="n">
        <v>205</v>
      </c>
      <c r="T210" s="13" t="n">
        <v>205</v>
      </c>
      <c r="U210" s="13" t="n">
        <v>196</v>
      </c>
      <c r="V210" s="13" t="n">
        <v>196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315</v>
      </c>
      <c r="Q211" s="13" t="n">
        <v>315</v>
      </c>
      <c r="R211" s="13" t="n">
        <v>315</v>
      </c>
      <c r="S211" s="13" t="n">
        <v>315</v>
      </c>
      <c r="T211" s="13" t="n">
        <v>315</v>
      </c>
      <c r="U211" s="13" t="n">
        <v>281</v>
      </c>
      <c r="V211" s="13" t="n">
        <v>281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315</v>
      </c>
      <c r="Q212" s="13" t="n">
        <v>315</v>
      </c>
      <c r="R212" s="13" t="n">
        <v>315</v>
      </c>
      <c r="S212" s="13" t="n">
        <v>315</v>
      </c>
      <c r="T212" s="13" t="n">
        <v>315</v>
      </c>
      <c r="U212" s="13" t="n">
        <v>281</v>
      </c>
      <c r="V212" s="13" t="n">
        <v>281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318</v>
      </c>
      <c r="Q213" s="13" t="n">
        <v>318</v>
      </c>
      <c r="R213" s="13" t="n">
        <v>318</v>
      </c>
      <c r="S213" s="13" t="n">
        <v>318</v>
      </c>
      <c r="T213" s="13" t="n">
        <v>318</v>
      </c>
      <c r="U213" s="13" t="n">
        <v>284</v>
      </c>
      <c r="V213" s="13" t="n">
        <v>284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318</v>
      </c>
      <c r="Q214" s="13" t="n">
        <v>318</v>
      </c>
      <c r="R214" s="13" t="n">
        <v>318</v>
      </c>
      <c r="S214" s="13" t="n">
        <v>318</v>
      </c>
      <c r="T214" s="13" t="n">
        <v>318</v>
      </c>
      <c r="U214" s="13" t="n">
        <v>284</v>
      </c>
      <c r="V214" s="13" t="n">
        <v>284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318</v>
      </c>
      <c r="Q215" s="13" t="n">
        <v>318</v>
      </c>
      <c r="R215" s="13" t="n">
        <v>318</v>
      </c>
      <c r="S215" s="13" t="n">
        <v>318</v>
      </c>
      <c r="T215" s="13" t="n">
        <v>318</v>
      </c>
      <c r="U215" s="13" t="n">
        <v>284</v>
      </c>
      <c r="V215" s="13" t="n">
        <v>284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318</v>
      </c>
      <c r="Q216" s="13" t="n">
        <v>318</v>
      </c>
      <c r="R216" s="13" t="n">
        <v>318</v>
      </c>
      <c r="S216" s="13" t="n">
        <v>318</v>
      </c>
      <c r="T216" s="13" t="n">
        <v>318</v>
      </c>
      <c r="U216" s="13" t="n">
        <v>284</v>
      </c>
      <c r="V216" s="13" t="n">
        <v>284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318</v>
      </c>
      <c r="Q217" s="13" t="n">
        <v>318</v>
      </c>
      <c r="R217" s="13" t="n">
        <v>318</v>
      </c>
      <c r="S217" s="13" t="n">
        <v>318</v>
      </c>
      <c r="T217" s="13" t="n">
        <v>318</v>
      </c>
      <c r="U217" s="13" t="n">
        <v>284</v>
      </c>
      <c r="V217" s="13" t="n">
        <v>284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318</v>
      </c>
      <c r="Q218" s="13" t="n">
        <v>318</v>
      </c>
      <c r="R218" s="13" t="n">
        <v>318</v>
      </c>
      <c r="S218" s="13" t="n">
        <v>318</v>
      </c>
      <c r="T218" s="13" t="n">
        <v>318</v>
      </c>
      <c r="U218" s="13" t="n">
        <v>284</v>
      </c>
      <c r="V218" s="13" t="n">
        <v>284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318</v>
      </c>
      <c r="Q219" s="13" t="n">
        <v>318</v>
      </c>
      <c r="R219" s="13" t="n">
        <v>318</v>
      </c>
      <c r="S219" s="13" t="n">
        <v>318</v>
      </c>
      <c r="T219" s="13" t="n">
        <v>318</v>
      </c>
      <c r="U219" s="13" t="n">
        <v>284</v>
      </c>
      <c r="V219" s="13" t="n">
        <v>284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318</v>
      </c>
      <c r="Q220" s="13" t="n">
        <v>318</v>
      </c>
      <c r="R220" s="13" t="n">
        <v>318</v>
      </c>
      <c r="S220" s="13" t="n">
        <v>318</v>
      </c>
      <c r="T220" s="13" t="n">
        <v>318</v>
      </c>
      <c r="U220" s="13" t="n">
        <v>284</v>
      </c>
      <c r="V220" s="13" t="n">
        <v>284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423</v>
      </c>
      <c r="Q221" s="13" t="n">
        <v>423</v>
      </c>
      <c r="R221" s="13" t="n">
        <v>423</v>
      </c>
      <c r="S221" s="13" t="n">
        <v>423</v>
      </c>
      <c r="T221" s="13" t="n">
        <v>423</v>
      </c>
      <c r="U221" s="13" t="n">
        <v>284</v>
      </c>
      <c r="V221" s="13" t="n">
        <v>284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423</v>
      </c>
      <c r="Q222" s="13" t="n">
        <v>423</v>
      </c>
      <c r="R222" s="13" t="n">
        <v>423</v>
      </c>
      <c r="S222" s="13" t="n">
        <v>423</v>
      </c>
      <c r="T222" s="13" t="n">
        <v>423</v>
      </c>
      <c r="U222" s="13" t="n">
        <v>284</v>
      </c>
      <c r="V222" s="13" t="n">
        <v>284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423</v>
      </c>
      <c r="Q223" s="13" t="n">
        <v>423</v>
      </c>
      <c r="R223" s="13" t="n">
        <v>423</v>
      </c>
      <c r="S223" s="13" t="n">
        <v>423</v>
      </c>
      <c r="T223" s="13" t="n">
        <v>423</v>
      </c>
      <c r="U223" s="13" t="n">
        <v>284</v>
      </c>
      <c r="V223" s="13" t="n">
        <v>284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423</v>
      </c>
      <c r="Q224" s="13" t="n">
        <v>423</v>
      </c>
      <c r="R224" s="13" t="n">
        <v>423</v>
      </c>
      <c r="S224" s="13" t="n">
        <v>423</v>
      </c>
      <c r="T224" s="13" t="n">
        <v>423</v>
      </c>
      <c r="U224" s="13" t="n">
        <v>284</v>
      </c>
      <c r="V224" s="13" t="n">
        <v>284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423</v>
      </c>
      <c r="Q225" s="13" t="n">
        <v>423</v>
      </c>
      <c r="R225" s="13" t="n">
        <v>423</v>
      </c>
      <c r="S225" s="13" t="n">
        <v>423</v>
      </c>
      <c r="T225" s="13" t="n">
        <v>423</v>
      </c>
      <c r="U225" s="13" t="n">
        <v>284</v>
      </c>
      <c r="V225" s="13" t="n">
        <v>284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423</v>
      </c>
      <c r="Q226" s="13" t="n">
        <v>423</v>
      </c>
      <c r="R226" s="13" t="n">
        <v>423</v>
      </c>
      <c r="S226" s="13" t="n">
        <v>423</v>
      </c>
      <c r="T226" s="13" t="n">
        <v>423</v>
      </c>
      <c r="U226" s="13" t="n">
        <v>284</v>
      </c>
      <c r="V226" s="13" t="n">
        <v>284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420</v>
      </c>
      <c r="Q227" s="13" t="n">
        <v>420</v>
      </c>
      <c r="R227" s="13" t="n">
        <v>420</v>
      </c>
      <c r="S227" s="13" t="n">
        <v>420</v>
      </c>
      <c r="T227" s="13" t="n">
        <v>420</v>
      </c>
      <c r="U227" s="13" t="n">
        <v>281</v>
      </c>
      <c r="V227" s="13" t="n">
        <v>281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210</v>
      </c>
      <c r="Q228" s="13" t="n">
        <v>210</v>
      </c>
      <c r="R228" s="13" t="n">
        <v>210</v>
      </c>
      <c r="S228" s="13" t="n">
        <v>210</v>
      </c>
      <c r="T228" s="13" t="n">
        <v>210</v>
      </c>
      <c r="U228" s="13" t="n">
        <v>201</v>
      </c>
      <c r="V228" s="13" t="n">
        <v>201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7572</v>
      </c>
      <c r="Q229" s="15" t="n">
        <f aca="false">SUM(Q205:Q228)</f>
        <v>7572</v>
      </c>
      <c r="R229" s="15" t="n">
        <f aca="false">SUM(R205:R228)</f>
        <v>7572</v>
      </c>
      <c r="S229" s="15" t="n">
        <f aca="false">SUM(S205:S228)</f>
        <v>7572</v>
      </c>
      <c r="T229" s="15" t="n">
        <f aca="false">SUM(T205:T228)</f>
        <v>7572</v>
      </c>
      <c r="U229" s="15" t="n">
        <f aca="false">SUM(U205:U228)</f>
        <v>6196</v>
      </c>
      <c r="V229" s="15" t="n">
        <f aca="false">SUM(V205:V228)</f>
        <v>6196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50252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3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582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70</v>
      </c>
      <c r="Q243" s="13" t="n">
        <v>70</v>
      </c>
      <c r="R243" s="13" t="n">
        <v>70</v>
      </c>
      <c r="S243" s="13" t="n">
        <v>70</v>
      </c>
      <c r="T243" s="13" t="n">
        <v>70</v>
      </c>
      <c r="U243" s="13" t="n">
        <v>70</v>
      </c>
      <c r="V243" s="13" t="n">
        <v>7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70</v>
      </c>
      <c r="Q244" s="13" t="n">
        <v>70</v>
      </c>
      <c r="R244" s="13" t="n">
        <v>70</v>
      </c>
      <c r="S244" s="13" t="n">
        <v>70</v>
      </c>
      <c r="T244" s="13" t="n">
        <v>70</v>
      </c>
      <c r="U244" s="13" t="n">
        <v>70</v>
      </c>
      <c r="V244" s="13" t="n">
        <v>7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70</v>
      </c>
      <c r="Q245" s="13" t="n">
        <v>70</v>
      </c>
      <c r="R245" s="13" t="n">
        <v>70</v>
      </c>
      <c r="S245" s="13" t="n">
        <v>70</v>
      </c>
      <c r="T245" s="13" t="n">
        <v>70</v>
      </c>
      <c r="U245" s="13" t="n">
        <v>70</v>
      </c>
      <c r="V245" s="13" t="n">
        <v>7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70</v>
      </c>
      <c r="Q246" s="13" t="n">
        <v>70</v>
      </c>
      <c r="R246" s="13" t="n">
        <v>70</v>
      </c>
      <c r="S246" s="13" t="n">
        <v>70</v>
      </c>
      <c r="T246" s="13" t="n">
        <v>70</v>
      </c>
      <c r="U246" s="13" t="n">
        <v>70</v>
      </c>
      <c r="V246" s="13" t="n">
        <v>7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70</v>
      </c>
      <c r="Q247" s="13" t="n">
        <v>70</v>
      </c>
      <c r="R247" s="13" t="n">
        <v>70</v>
      </c>
      <c r="S247" s="13" t="n">
        <v>70</v>
      </c>
      <c r="T247" s="13" t="n">
        <v>70</v>
      </c>
      <c r="U247" s="13" t="n">
        <v>70</v>
      </c>
      <c r="V247" s="13" t="n">
        <v>7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70</v>
      </c>
      <c r="Q248" s="13" t="n">
        <v>70</v>
      </c>
      <c r="R248" s="13" t="n">
        <v>70</v>
      </c>
      <c r="S248" s="13" t="n">
        <v>70</v>
      </c>
      <c r="T248" s="13" t="n">
        <v>70</v>
      </c>
      <c r="U248" s="13" t="n">
        <v>70</v>
      </c>
      <c r="V248" s="13" t="n">
        <v>7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140</v>
      </c>
      <c r="Q249" s="13" t="n">
        <v>140</v>
      </c>
      <c r="R249" s="13" t="n">
        <v>140</v>
      </c>
      <c r="S249" s="13" t="n">
        <v>140</v>
      </c>
      <c r="T249" s="13" t="n">
        <v>140</v>
      </c>
      <c r="U249" s="13" t="n">
        <v>140</v>
      </c>
      <c r="V249" s="13" t="n">
        <v>14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130</v>
      </c>
      <c r="Q250" s="13" t="n">
        <v>130</v>
      </c>
      <c r="R250" s="13" t="n">
        <v>130</v>
      </c>
      <c r="S250" s="13" t="n">
        <v>130</v>
      </c>
      <c r="T250" s="13" t="n">
        <v>130</v>
      </c>
      <c r="U250" s="13" t="n">
        <v>130</v>
      </c>
      <c r="V250" s="13" t="n">
        <v>13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120</v>
      </c>
      <c r="Q251" s="13" t="n">
        <v>120</v>
      </c>
      <c r="R251" s="13" t="n">
        <v>120</v>
      </c>
      <c r="S251" s="13" t="n">
        <v>120</v>
      </c>
      <c r="T251" s="13" t="n">
        <v>120</v>
      </c>
      <c r="U251" s="13" t="n">
        <v>120</v>
      </c>
      <c r="V251" s="13" t="n">
        <v>12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120</v>
      </c>
      <c r="Q252" s="13" t="n">
        <v>120</v>
      </c>
      <c r="R252" s="13" t="n">
        <v>120</v>
      </c>
      <c r="S252" s="13" t="n">
        <v>120</v>
      </c>
      <c r="T252" s="13" t="n">
        <v>120</v>
      </c>
      <c r="U252" s="13" t="n">
        <v>120</v>
      </c>
      <c r="V252" s="13" t="n">
        <v>12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120</v>
      </c>
      <c r="Q253" s="13" t="n">
        <v>120</v>
      </c>
      <c r="R253" s="13" t="n">
        <v>120</v>
      </c>
      <c r="S253" s="13" t="n">
        <v>120</v>
      </c>
      <c r="T253" s="13" t="n">
        <v>120</v>
      </c>
      <c r="U253" s="13" t="n">
        <v>120</v>
      </c>
      <c r="V253" s="13" t="n">
        <v>12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60</v>
      </c>
      <c r="Q254" s="13" t="n">
        <v>60</v>
      </c>
      <c r="R254" s="13" t="n">
        <v>60</v>
      </c>
      <c r="S254" s="13" t="n">
        <v>60</v>
      </c>
      <c r="T254" s="13" t="n">
        <v>60</v>
      </c>
      <c r="U254" s="13" t="n">
        <v>60</v>
      </c>
      <c r="V254" s="13" t="n">
        <v>6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60</v>
      </c>
      <c r="Q255" s="13" t="n">
        <v>60</v>
      </c>
      <c r="R255" s="13" t="n">
        <v>60</v>
      </c>
      <c r="S255" s="13" t="n">
        <v>60</v>
      </c>
      <c r="T255" s="13" t="n">
        <v>60</v>
      </c>
      <c r="U255" s="13" t="n">
        <v>60</v>
      </c>
      <c r="V255" s="13" t="n">
        <v>6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60</v>
      </c>
      <c r="Q256" s="13" t="n">
        <v>60</v>
      </c>
      <c r="R256" s="13" t="n">
        <v>60</v>
      </c>
      <c r="S256" s="13" t="n">
        <v>60</v>
      </c>
      <c r="T256" s="13" t="n">
        <v>60</v>
      </c>
      <c r="U256" s="13" t="n">
        <v>60</v>
      </c>
      <c r="V256" s="13" t="n">
        <v>6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60</v>
      </c>
      <c r="Q257" s="13" t="n">
        <v>60</v>
      </c>
      <c r="R257" s="13" t="n">
        <v>60</v>
      </c>
      <c r="S257" s="13" t="n">
        <v>60</v>
      </c>
      <c r="T257" s="13" t="n">
        <v>60</v>
      </c>
      <c r="U257" s="13" t="n">
        <v>60</v>
      </c>
      <c r="V257" s="13" t="n">
        <v>6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60</v>
      </c>
      <c r="Q258" s="13" t="n">
        <v>60</v>
      </c>
      <c r="R258" s="13" t="n">
        <v>60</v>
      </c>
      <c r="S258" s="13" t="n">
        <v>60</v>
      </c>
      <c r="T258" s="13" t="n">
        <v>60</v>
      </c>
      <c r="U258" s="13" t="n">
        <v>60</v>
      </c>
      <c r="V258" s="13" t="n">
        <v>6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150</v>
      </c>
      <c r="Q259" s="13" t="n">
        <v>150</v>
      </c>
      <c r="R259" s="13" t="n">
        <v>150</v>
      </c>
      <c r="S259" s="13" t="n">
        <v>150</v>
      </c>
      <c r="T259" s="13" t="n">
        <v>150</v>
      </c>
      <c r="U259" s="13" t="n">
        <v>150</v>
      </c>
      <c r="V259" s="13" t="n">
        <v>15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120</v>
      </c>
      <c r="Q260" s="13" t="n">
        <v>120</v>
      </c>
      <c r="R260" s="13" t="n">
        <v>120</v>
      </c>
      <c r="S260" s="13" t="n">
        <v>120</v>
      </c>
      <c r="T260" s="13" t="n">
        <v>120</v>
      </c>
      <c r="U260" s="13" t="n">
        <v>120</v>
      </c>
      <c r="V260" s="13" t="n">
        <v>12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120</v>
      </c>
      <c r="Q261" s="13" t="n">
        <v>120</v>
      </c>
      <c r="R261" s="13" t="n">
        <v>120</v>
      </c>
      <c r="S261" s="13" t="n">
        <v>120</v>
      </c>
      <c r="T261" s="13" t="n">
        <v>120</v>
      </c>
      <c r="U261" s="13" t="n">
        <v>120</v>
      </c>
      <c r="V261" s="13" t="n">
        <v>12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120</v>
      </c>
      <c r="Q262" s="13" t="n">
        <v>120</v>
      </c>
      <c r="R262" s="13" t="n">
        <v>120</v>
      </c>
      <c r="S262" s="13" t="n">
        <v>120</v>
      </c>
      <c r="T262" s="13" t="n">
        <v>120</v>
      </c>
      <c r="U262" s="13" t="n">
        <v>120</v>
      </c>
      <c r="V262" s="13" t="n">
        <v>12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130</v>
      </c>
      <c r="Q263" s="13" t="n">
        <v>130</v>
      </c>
      <c r="R263" s="13" t="n">
        <v>130</v>
      </c>
      <c r="S263" s="13" t="n">
        <v>130</v>
      </c>
      <c r="T263" s="13" t="n">
        <v>130</v>
      </c>
      <c r="U263" s="13" t="n">
        <v>130</v>
      </c>
      <c r="V263" s="13" t="n">
        <v>13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130</v>
      </c>
      <c r="Q264" s="13" t="n">
        <v>130</v>
      </c>
      <c r="R264" s="13" t="n">
        <v>130</v>
      </c>
      <c r="S264" s="13" t="n">
        <v>130</v>
      </c>
      <c r="T264" s="13" t="n">
        <v>130</v>
      </c>
      <c r="U264" s="13" t="n">
        <v>130</v>
      </c>
      <c r="V264" s="13" t="n">
        <v>13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70</v>
      </c>
      <c r="Q265" s="13" t="n">
        <v>70</v>
      </c>
      <c r="R265" s="13" t="n">
        <v>70</v>
      </c>
      <c r="S265" s="13" t="n">
        <v>70</v>
      </c>
      <c r="T265" s="13" t="n">
        <v>70</v>
      </c>
      <c r="U265" s="13" t="n">
        <v>70</v>
      </c>
      <c r="V265" s="13" t="n">
        <v>7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70</v>
      </c>
      <c r="Q266" s="13" t="n">
        <v>70</v>
      </c>
      <c r="R266" s="13" t="n">
        <v>70</v>
      </c>
      <c r="S266" s="13" t="n">
        <v>70</v>
      </c>
      <c r="T266" s="13" t="n">
        <v>70</v>
      </c>
      <c r="U266" s="13" t="n">
        <v>70</v>
      </c>
      <c r="V266" s="13" t="n">
        <v>7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2260</v>
      </c>
      <c r="Q267" s="15" t="n">
        <f aca="false">SUM(Q243:Q266)</f>
        <v>2260</v>
      </c>
      <c r="R267" s="15" t="n">
        <f aca="false">SUM(R243:R266)</f>
        <v>2260</v>
      </c>
      <c r="S267" s="15" t="n">
        <f aca="false">SUM(S243:S266)</f>
        <v>2260</v>
      </c>
      <c r="T267" s="15" t="n">
        <f aca="false">SUM(T243:T266)</f>
        <v>2260</v>
      </c>
      <c r="U267" s="15" t="n">
        <f aca="false">SUM(U243:U266)</f>
        <v>2260</v>
      </c>
      <c r="V267" s="15" t="n">
        <f aca="false">SUM(V243:V266)</f>
        <v>226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15820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4865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30</v>
      </c>
      <c r="Q281" s="13" t="n">
        <v>30</v>
      </c>
      <c r="R281" s="13" t="n">
        <v>30</v>
      </c>
      <c r="S281" s="13" t="n">
        <v>30</v>
      </c>
      <c r="T281" s="13" t="n">
        <v>30</v>
      </c>
      <c r="U281" s="13" t="n">
        <v>30</v>
      </c>
      <c r="V281" s="13" t="n">
        <v>3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30</v>
      </c>
      <c r="Q282" s="13" t="n">
        <v>30</v>
      </c>
      <c r="R282" s="13" t="n">
        <v>30</v>
      </c>
      <c r="S282" s="13" t="n">
        <v>30</v>
      </c>
      <c r="T282" s="13" t="n">
        <v>30</v>
      </c>
      <c r="U282" s="13" t="n">
        <v>30</v>
      </c>
      <c r="V282" s="13" t="n">
        <v>3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30</v>
      </c>
      <c r="Q283" s="13" t="n">
        <v>30</v>
      </c>
      <c r="R283" s="13" t="n">
        <v>30</v>
      </c>
      <c r="S283" s="13" t="n">
        <v>30</v>
      </c>
      <c r="T283" s="13" t="n">
        <v>30</v>
      </c>
      <c r="U283" s="13" t="n">
        <v>30</v>
      </c>
      <c r="V283" s="13" t="n">
        <v>3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30</v>
      </c>
      <c r="Q284" s="13" t="n">
        <v>30</v>
      </c>
      <c r="R284" s="13" t="n">
        <v>30</v>
      </c>
      <c r="S284" s="13" t="n">
        <v>30</v>
      </c>
      <c r="T284" s="13" t="n">
        <v>30</v>
      </c>
      <c r="U284" s="13" t="n">
        <v>30</v>
      </c>
      <c r="V284" s="13" t="n">
        <v>3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30</v>
      </c>
      <c r="Q285" s="13" t="n">
        <v>30</v>
      </c>
      <c r="R285" s="13" t="n">
        <v>30</v>
      </c>
      <c r="S285" s="13" t="n">
        <v>30</v>
      </c>
      <c r="T285" s="13" t="n">
        <v>30</v>
      </c>
      <c r="U285" s="13" t="n">
        <v>30</v>
      </c>
      <c r="V285" s="13" t="n">
        <v>3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30</v>
      </c>
      <c r="Q286" s="13" t="n">
        <v>30</v>
      </c>
      <c r="R286" s="13" t="n">
        <v>30</v>
      </c>
      <c r="S286" s="13" t="n">
        <v>30</v>
      </c>
      <c r="T286" s="13" t="n">
        <v>30</v>
      </c>
      <c r="U286" s="13" t="n">
        <v>30</v>
      </c>
      <c r="V286" s="13" t="n">
        <v>3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30</v>
      </c>
      <c r="Q287" s="13" t="n">
        <v>30</v>
      </c>
      <c r="R287" s="13" t="n">
        <v>30</v>
      </c>
      <c r="S287" s="13" t="n">
        <v>30</v>
      </c>
      <c r="T287" s="13" t="n">
        <v>30</v>
      </c>
      <c r="U287" s="13" t="n">
        <v>30</v>
      </c>
      <c r="V287" s="13" t="n">
        <v>3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30</v>
      </c>
      <c r="Q288" s="13" t="n">
        <v>30</v>
      </c>
      <c r="R288" s="13" t="n">
        <v>30</v>
      </c>
      <c r="S288" s="13" t="n">
        <v>30</v>
      </c>
      <c r="T288" s="13" t="n">
        <v>30</v>
      </c>
      <c r="U288" s="13" t="n">
        <v>30</v>
      </c>
      <c r="V288" s="13" t="n">
        <v>3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30</v>
      </c>
      <c r="Q289" s="13" t="n">
        <v>30</v>
      </c>
      <c r="R289" s="13" t="n">
        <v>30</v>
      </c>
      <c r="S289" s="13" t="n">
        <v>30</v>
      </c>
      <c r="T289" s="13" t="n">
        <v>30</v>
      </c>
      <c r="U289" s="13" t="n">
        <v>30</v>
      </c>
      <c r="V289" s="13" t="n">
        <v>3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30</v>
      </c>
      <c r="Q290" s="13" t="n">
        <v>30</v>
      </c>
      <c r="R290" s="13" t="n">
        <v>30</v>
      </c>
      <c r="S290" s="13" t="n">
        <v>30</v>
      </c>
      <c r="T290" s="13" t="n">
        <v>30</v>
      </c>
      <c r="U290" s="13" t="n">
        <v>30</v>
      </c>
      <c r="V290" s="13" t="n">
        <v>3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30</v>
      </c>
      <c r="Q291" s="13" t="n">
        <v>30</v>
      </c>
      <c r="R291" s="13" t="n">
        <v>30</v>
      </c>
      <c r="S291" s="13" t="n">
        <v>30</v>
      </c>
      <c r="T291" s="13" t="n">
        <v>30</v>
      </c>
      <c r="U291" s="13" t="n">
        <v>30</v>
      </c>
      <c r="V291" s="13" t="n">
        <v>3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30</v>
      </c>
      <c r="Q292" s="13" t="n">
        <v>30</v>
      </c>
      <c r="R292" s="13" t="n">
        <v>30</v>
      </c>
      <c r="S292" s="13" t="n">
        <v>30</v>
      </c>
      <c r="T292" s="13" t="n">
        <v>30</v>
      </c>
      <c r="U292" s="13" t="n">
        <v>30</v>
      </c>
      <c r="V292" s="13" t="n">
        <v>3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30</v>
      </c>
      <c r="Q293" s="13" t="n">
        <v>30</v>
      </c>
      <c r="R293" s="13" t="n">
        <v>30</v>
      </c>
      <c r="S293" s="13" t="n">
        <v>30</v>
      </c>
      <c r="T293" s="13" t="n">
        <v>30</v>
      </c>
      <c r="U293" s="13" t="n">
        <v>30</v>
      </c>
      <c r="V293" s="13" t="n">
        <v>3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30</v>
      </c>
      <c r="Q294" s="13" t="n">
        <v>30</v>
      </c>
      <c r="R294" s="13" t="n">
        <v>30</v>
      </c>
      <c r="S294" s="13" t="n">
        <v>30</v>
      </c>
      <c r="T294" s="13" t="n">
        <v>30</v>
      </c>
      <c r="U294" s="13" t="n">
        <v>30</v>
      </c>
      <c r="V294" s="13" t="n">
        <v>3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30</v>
      </c>
      <c r="Q295" s="13" t="n">
        <v>30</v>
      </c>
      <c r="R295" s="13" t="n">
        <v>30</v>
      </c>
      <c r="S295" s="13" t="n">
        <v>30</v>
      </c>
      <c r="T295" s="13" t="n">
        <v>30</v>
      </c>
      <c r="U295" s="13" t="n">
        <v>30</v>
      </c>
      <c r="V295" s="13" t="n">
        <v>3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30</v>
      </c>
      <c r="Q296" s="13" t="n">
        <v>30</v>
      </c>
      <c r="R296" s="13" t="n">
        <v>30</v>
      </c>
      <c r="S296" s="13" t="n">
        <v>30</v>
      </c>
      <c r="T296" s="13" t="n">
        <v>30</v>
      </c>
      <c r="U296" s="13" t="n">
        <v>30</v>
      </c>
      <c r="V296" s="13" t="n">
        <v>3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25</v>
      </c>
      <c r="Q297" s="13" t="n">
        <v>25</v>
      </c>
      <c r="R297" s="13" t="n">
        <v>25</v>
      </c>
      <c r="S297" s="13" t="n">
        <v>25</v>
      </c>
      <c r="T297" s="13" t="n">
        <v>25</v>
      </c>
      <c r="U297" s="13" t="n">
        <v>30</v>
      </c>
      <c r="V297" s="13" t="n">
        <v>3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25</v>
      </c>
      <c r="Q298" s="13" t="n">
        <v>25</v>
      </c>
      <c r="R298" s="13" t="n">
        <v>25</v>
      </c>
      <c r="S298" s="13" t="n">
        <v>25</v>
      </c>
      <c r="T298" s="13" t="n">
        <v>25</v>
      </c>
      <c r="U298" s="13" t="n">
        <v>30</v>
      </c>
      <c r="V298" s="13" t="n">
        <v>3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25</v>
      </c>
      <c r="Q299" s="13" t="n">
        <v>25</v>
      </c>
      <c r="R299" s="13" t="n">
        <v>25</v>
      </c>
      <c r="S299" s="13" t="n">
        <v>25</v>
      </c>
      <c r="T299" s="13" t="n">
        <v>25</v>
      </c>
      <c r="U299" s="13" t="n">
        <v>30</v>
      </c>
      <c r="V299" s="13" t="n">
        <v>3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25</v>
      </c>
      <c r="Q300" s="13" t="n">
        <v>25</v>
      </c>
      <c r="R300" s="13" t="n">
        <v>25</v>
      </c>
      <c r="S300" s="13" t="n">
        <v>25</v>
      </c>
      <c r="T300" s="13" t="n">
        <v>25</v>
      </c>
      <c r="U300" s="13" t="n">
        <v>30</v>
      </c>
      <c r="V300" s="13" t="n">
        <v>3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25</v>
      </c>
      <c r="Q301" s="13" t="n">
        <v>25</v>
      </c>
      <c r="R301" s="13" t="n">
        <v>25</v>
      </c>
      <c r="S301" s="13" t="n">
        <v>25</v>
      </c>
      <c r="T301" s="13" t="n">
        <v>25</v>
      </c>
      <c r="U301" s="13" t="n">
        <v>30</v>
      </c>
      <c r="V301" s="13" t="n">
        <v>3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25</v>
      </c>
      <c r="Q302" s="13" t="n">
        <v>25</v>
      </c>
      <c r="R302" s="13" t="n">
        <v>25</v>
      </c>
      <c r="S302" s="13" t="n">
        <v>25</v>
      </c>
      <c r="T302" s="13" t="n">
        <v>25</v>
      </c>
      <c r="U302" s="13" t="n">
        <v>30</v>
      </c>
      <c r="V302" s="13" t="n">
        <v>3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25</v>
      </c>
      <c r="Q303" s="13" t="n">
        <v>25</v>
      </c>
      <c r="R303" s="13" t="n">
        <v>25</v>
      </c>
      <c r="S303" s="13" t="n">
        <v>25</v>
      </c>
      <c r="T303" s="13" t="n">
        <v>25</v>
      </c>
      <c r="U303" s="13" t="n">
        <v>30</v>
      </c>
      <c r="V303" s="13" t="n">
        <v>3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30</v>
      </c>
      <c r="Q304" s="13" t="n">
        <v>30</v>
      </c>
      <c r="R304" s="13" t="n">
        <v>30</v>
      </c>
      <c r="S304" s="13" t="n">
        <v>30</v>
      </c>
      <c r="T304" s="13" t="n">
        <v>30</v>
      </c>
      <c r="U304" s="13" t="n">
        <v>30</v>
      </c>
      <c r="V304" s="13" t="n">
        <v>3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685</v>
      </c>
      <c r="Q305" s="15" t="n">
        <f aca="false">SUM(Q281:Q304)</f>
        <v>685</v>
      </c>
      <c r="R305" s="15" t="n">
        <f aca="false">SUM(R281:R304)</f>
        <v>685</v>
      </c>
      <c r="S305" s="15" t="n">
        <f aca="false">SUM(S281:S304)</f>
        <v>685</v>
      </c>
      <c r="T305" s="15" t="n">
        <f aca="false">SUM(T281:T304)</f>
        <v>685</v>
      </c>
      <c r="U305" s="15" t="n">
        <f aca="false">SUM(U281:U304)</f>
        <v>720</v>
      </c>
      <c r="V305" s="15" t="n">
        <f aca="false">SUM(V281:V304)</f>
        <v>72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4865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8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83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322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52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20</v>
      </c>
      <c r="Q319" s="13" t="n">
        <v>20</v>
      </c>
      <c r="R319" s="13" t="n">
        <v>20</v>
      </c>
      <c r="S319" s="13" t="n">
        <v>20</v>
      </c>
      <c r="T319" s="13" t="n">
        <v>20</v>
      </c>
      <c r="U319" s="13" t="n">
        <v>20</v>
      </c>
      <c r="V319" s="13" t="n">
        <v>2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20</v>
      </c>
      <c r="Q320" s="13" t="n">
        <v>20</v>
      </c>
      <c r="R320" s="13" t="n">
        <v>20</v>
      </c>
      <c r="S320" s="13" t="n">
        <v>20</v>
      </c>
      <c r="T320" s="13" t="n">
        <v>20</v>
      </c>
      <c r="U320" s="13" t="n">
        <v>20</v>
      </c>
      <c r="V320" s="13" t="n">
        <v>2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20</v>
      </c>
      <c r="Q321" s="13" t="n">
        <v>20</v>
      </c>
      <c r="R321" s="13" t="n">
        <v>20</v>
      </c>
      <c r="S321" s="13" t="n">
        <v>20</v>
      </c>
      <c r="T321" s="13" t="n">
        <v>20</v>
      </c>
      <c r="U321" s="13" t="n">
        <v>20</v>
      </c>
      <c r="V321" s="13" t="n">
        <v>2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20</v>
      </c>
      <c r="Q322" s="13" t="n">
        <v>20</v>
      </c>
      <c r="R322" s="13" t="n">
        <v>20</v>
      </c>
      <c r="S322" s="13" t="n">
        <v>20</v>
      </c>
      <c r="T322" s="13" t="n">
        <v>20</v>
      </c>
      <c r="U322" s="13" t="n">
        <v>20</v>
      </c>
      <c r="V322" s="13" t="n">
        <v>2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20</v>
      </c>
      <c r="Q323" s="13" t="n">
        <v>20</v>
      </c>
      <c r="R323" s="13" t="n">
        <v>20</v>
      </c>
      <c r="S323" s="13" t="n">
        <v>20</v>
      </c>
      <c r="T323" s="13" t="n">
        <v>20</v>
      </c>
      <c r="U323" s="13" t="n">
        <v>20</v>
      </c>
      <c r="V323" s="13" t="n">
        <v>2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20</v>
      </c>
      <c r="Q324" s="13" t="n">
        <v>20</v>
      </c>
      <c r="R324" s="13" t="n">
        <v>20</v>
      </c>
      <c r="S324" s="13" t="n">
        <v>20</v>
      </c>
      <c r="T324" s="13" t="n">
        <v>20</v>
      </c>
      <c r="U324" s="13" t="n">
        <v>20</v>
      </c>
      <c r="V324" s="13" t="n">
        <v>2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20</v>
      </c>
      <c r="Q325" s="13" t="n">
        <v>20</v>
      </c>
      <c r="R325" s="13" t="n">
        <v>20</v>
      </c>
      <c r="S325" s="13" t="n">
        <v>20</v>
      </c>
      <c r="T325" s="13" t="n">
        <v>20</v>
      </c>
      <c r="U325" s="13" t="n">
        <v>20</v>
      </c>
      <c r="V325" s="13" t="n">
        <v>2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20</v>
      </c>
      <c r="Q326" s="13" t="n">
        <v>20</v>
      </c>
      <c r="R326" s="13" t="n">
        <v>20</v>
      </c>
      <c r="S326" s="13" t="n">
        <v>20</v>
      </c>
      <c r="T326" s="13" t="n">
        <v>20</v>
      </c>
      <c r="U326" s="13" t="n">
        <v>20</v>
      </c>
      <c r="V326" s="13" t="n">
        <v>2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20</v>
      </c>
      <c r="Q327" s="13" t="n">
        <v>20</v>
      </c>
      <c r="R327" s="13" t="n">
        <v>20</v>
      </c>
      <c r="S327" s="13" t="n">
        <v>20</v>
      </c>
      <c r="T327" s="13" t="n">
        <v>20</v>
      </c>
      <c r="U327" s="13" t="n">
        <v>20</v>
      </c>
      <c r="V327" s="13" t="n">
        <v>2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20</v>
      </c>
      <c r="Q328" s="13" t="n">
        <v>20</v>
      </c>
      <c r="R328" s="13" t="n">
        <v>20</v>
      </c>
      <c r="S328" s="13" t="n">
        <v>20</v>
      </c>
      <c r="T328" s="13" t="n">
        <v>20</v>
      </c>
      <c r="U328" s="13" t="n">
        <v>20</v>
      </c>
      <c r="V328" s="13" t="n">
        <v>2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20</v>
      </c>
      <c r="Q329" s="13" t="n">
        <v>20</v>
      </c>
      <c r="R329" s="13" t="n">
        <v>20</v>
      </c>
      <c r="S329" s="13" t="n">
        <v>20</v>
      </c>
      <c r="T329" s="13" t="n">
        <v>20</v>
      </c>
      <c r="U329" s="13" t="n">
        <v>20</v>
      </c>
      <c r="V329" s="13" t="n">
        <v>2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20</v>
      </c>
      <c r="Q330" s="13" t="n">
        <v>20</v>
      </c>
      <c r="R330" s="13" t="n">
        <v>20</v>
      </c>
      <c r="S330" s="13" t="n">
        <v>20</v>
      </c>
      <c r="T330" s="13" t="n">
        <v>20</v>
      </c>
      <c r="U330" s="13" t="n">
        <v>20</v>
      </c>
      <c r="V330" s="13" t="n">
        <v>2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20</v>
      </c>
      <c r="Q331" s="13" t="n">
        <v>20</v>
      </c>
      <c r="R331" s="13" t="n">
        <v>20</v>
      </c>
      <c r="S331" s="13" t="n">
        <v>20</v>
      </c>
      <c r="T331" s="13" t="n">
        <v>20</v>
      </c>
      <c r="U331" s="13" t="n">
        <v>20</v>
      </c>
      <c r="V331" s="13" t="n">
        <v>2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20</v>
      </c>
      <c r="Q332" s="13" t="n">
        <v>20</v>
      </c>
      <c r="R332" s="13" t="n">
        <v>20</v>
      </c>
      <c r="S332" s="13" t="n">
        <v>20</v>
      </c>
      <c r="T332" s="13" t="n">
        <v>20</v>
      </c>
      <c r="U332" s="13" t="n">
        <v>20</v>
      </c>
      <c r="V332" s="13" t="n">
        <v>2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20</v>
      </c>
      <c r="Q333" s="13" t="n">
        <v>20</v>
      </c>
      <c r="R333" s="13" t="n">
        <v>20</v>
      </c>
      <c r="S333" s="13" t="n">
        <v>20</v>
      </c>
      <c r="T333" s="13" t="n">
        <v>20</v>
      </c>
      <c r="U333" s="13" t="n">
        <v>20</v>
      </c>
      <c r="V333" s="13" t="n">
        <v>2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20</v>
      </c>
      <c r="Q334" s="13" t="n">
        <v>20</v>
      </c>
      <c r="R334" s="13" t="n">
        <v>20</v>
      </c>
      <c r="S334" s="13" t="n">
        <v>20</v>
      </c>
      <c r="T334" s="13" t="n">
        <v>20</v>
      </c>
      <c r="U334" s="13" t="n">
        <v>20</v>
      </c>
      <c r="V334" s="13" t="n">
        <v>2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20</v>
      </c>
      <c r="Q336" s="13" t="n">
        <v>20</v>
      </c>
      <c r="R336" s="13" t="n">
        <v>20</v>
      </c>
      <c r="S336" s="13" t="n">
        <v>20</v>
      </c>
      <c r="T336" s="13" t="n">
        <v>20</v>
      </c>
      <c r="U336" s="13" t="n">
        <v>20</v>
      </c>
      <c r="V336" s="13" t="n">
        <v>2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20</v>
      </c>
      <c r="Q337" s="13" t="n">
        <v>20</v>
      </c>
      <c r="R337" s="13" t="n">
        <v>20</v>
      </c>
      <c r="S337" s="13" t="n">
        <v>20</v>
      </c>
      <c r="T337" s="13" t="n">
        <v>20</v>
      </c>
      <c r="U337" s="13" t="n">
        <v>20</v>
      </c>
      <c r="V337" s="13" t="n">
        <v>2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20</v>
      </c>
      <c r="Q338" s="13" t="n">
        <v>20</v>
      </c>
      <c r="R338" s="13" t="n">
        <v>20</v>
      </c>
      <c r="S338" s="13" t="n">
        <v>20</v>
      </c>
      <c r="T338" s="13" t="n">
        <v>20</v>
      </c>
      <c r="U338" s="13" t="n">
        <v>20</v>
      </c>
      <c r="V338" s="13" t="n">
        <v>2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20</v>
      </c>
      <c r="Q339" s="13" t="n">
        <v>20</v>
      </c>
      <c r="R339" s="13" t="n">
        <v>20</v>
      </c>
      <c r="S339" s="13" t="n">
        <v>20</v>
      </c>
      <c r="T339" s="13" t="n">
        <v>20</v>
      </c>
      <c r="U339" s="13" t="n">
        <v>20</v>
      </c>
      <c r="V339" s="13" t="n">
        <v>2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20</v>
      </c>
      <c r="Q340" s="13" t="n">
        <v>20</v>
      </c>
      <c r="R340" s="13" t="n">
        <v>20</v>
      </c>
      <c r="S340" s="13" t="n">
        <v>20</v>
      </c>
      <c r="T340" s="13" t="n">
        <v>20</v>
      </c>
      <c r="U340" s="13" t="n">
        <v>20</v>
      </c>
      <c r="V340" s="13" t="n">
        <v>2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20</v>
      </c>
      <c r="Q341" s="13" t="n">
        <v>20</v>
      </c>
      <c r="R341" s="13" t="n">
        <v>20</v>
      </c>
      <c r="S341" s="13" t="n">
        <v>20</v>
      </c>
      <c r="T341" s="13" t="n">
        <v>20</v>
      </c>
      <c r="U341" s="13" t="n">
        <v>20</v>
      </c>
      <c r="V341" s="13" t="n">
        <v>2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20</v>
      </c>
      <c r="Q342" s="13" t="n">
        <v>20</v>
      </c>
      <c r="R342" s="13" t="n">
        <v>20</v>
      </c>
      <c r="S342" s="13" t="n">
        <v>20</v>
      </c>
      <c r="T342" s="13" t="n">
        <v>20</v>
      </c>
      <c r="U342" s="13" t="n">
        <v>20</v>
      </c>
      <c r="V342" s="13" t="n">
        <v>2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0</v>
      </c>
      <c r="E343" s="15" t="n">
        <f aca="false">SUM(E319:E342)</f>
        <v>0</v>
      </c>
      <c r="F343" s="15" t="n">
        <f aca="false">SUM(F319:F342)</f>
        <v>0</v>
      </c>
      <c r="G343" s="15" t="n">
        <f aca="false">SUM(G319:G342)</f>
        <v>0</v>
      </c>
      <c r="H343" s="15" t="n">
        <f aca="false">SUM(H319:H342)</f>
        <v>0</v>
      </c>
      <c r="I343" s="15" t="n">
        <f aca="false">SUM(I319:I342)</f>
        <v>0</v>
      </c>
      <c r="J343" s="15" t="n">
        <f aca="false">SUM(J319:J342)</f>
        <v>0</v>
      </c>
      <c r="K343" s="15" t="n">
        <f aca="false">SUM(K319:K342)</f>
        <v>0</v>
      </c>
      <c r="L343" s="15" t="n">
        <f aca="false">SUM(L319:L342)</f>
        <v>0</v>
      </c>
      <c r="M343" s="15" t="n">
        <f aca="false">SUM(M319:M342)</f>
        <v>0</v>
      </c>
      <c r="N343" s="15" t="n">
        <f aca="false">SUM(N319:N342)</f>
        <v>0</v>
      </c>
      <c r="O343" s="15" t="n">
        <f aca="false">SUM(O319:O342)</f>
        <v>0</v>
      </c>
      <c r="P343" s="15" t="n">
        <f aca="false">SUM(P319:P342)</f>
        <v>460</v>
      </c>
      <c r="Q343" s="15" t="n">
        <f aca="false">SUM(Q319:Q342)</f>
        <v>460</v>
      </c>
      <c r="R343" s="15" t="n">
        <f aca="false">SUM(R319:R342)</f>
        <v>460</v>
      </c>
      <c r="S343" s="15" t="n">
        <f aca="false">SUM(S319:S342)</f>
        <v>460</v>
      </c>
      <c r="T343" s="15" t="n">
        <f aca="false">SUM(T319:T342)</f>
        <v>460</v>
      </c>
      <c r="U343" s="15" t="n">
        <f aca="false">SUM(U319:U342)</f>
        <v>460</v>
      </c>
      <c r="V343" s="15" t="n">
        <f aca="false">SUM(V319:V342)</f>
        <v>460</v>
      </c>
      <c r="W343" s="15" t="n">
        <f aca="false">SUM(W319:W342)</f>
        <v>0</v>
      </c>
      <c r="X343" s="15" t="n">
        <f aca="false">SUM(X319:X342)</f>
        <v>0</v>
      </c>
      <c r="Y343" s="15" t="n">
        <f aca="false">SUM(Y319:Y342)</f>
        <v>0</v>
      </c>
      <c r="Z343" s="15" t="n">
        <f aca="false">SUM(Z319:Z342)</f>
        <v>0</v>
      </c>
      <c r="AA343" s="15" t="n">
        <f aca="false">SUM(AA319:AA342)</f>
        <v>0</v>
      </c>
      <c r="AB343" s="15" t="n">
        <f aca="false">SUM(AB319:AB342)</f>
        <v>0</v>
      </c>
      <c r="AC343" s="15" t="n">
        <f aca="false">SUM(AC319:AC342)</f>
        <v>0</v>
      </c>
      <c r="AD343" s="15" t="n">
        <f aca="false">SUM(AD319:AD342)</f>
        <v>0</v>
      </c>
      <c r="AE343" s="15" t="n">
        <f aca="false">SUM(AE319:AE342)</f>
        <v>0</v>
      </c>
      <c r="AF343" s="15" t="n">
        <f aca="false">SUM(AF319:AF342)</f>
        <v>0</v>
      </c>
      <c r="AG343" s="15" t="n">
        <f aca="false">SUM(AG319:AG342)</f>
        <v>0</v>
      </c>
      <c r="AH343" s="15" t="n">
        <f aca="false">SUM(AH319:AH342)</f>
        <v>0</v>
      </c>
      <c r="AI343" s="15" t="n">
        <f aca="false">SUM(D343:AH343)</f>
        <v>3220</v>
      </c>
    </row>
    <row r="345" customFormat="false" ht="12.75" hidden="false" customHeight="true" outlineLevel="0" collapsed="false">
      <c r="C345" s="16" t="s">
        <v>88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  <row r="346" customFormat="false" ht="12.75" hidden="false" customHeight="true" outlineLevel="0" collapsed="false">
      <c r="B346" s="2" t="s">
        <v>1</v>
      </c>
      <c r="C346" s="2"/>
      <c r="D346" s="2"/>
      <c r="E346" s="2"/>
      <c r="F346" s="2"/>
      <c r="G346" s="3" t="s">
        <v>2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3</v>
      </c>
      <c r="C347" s="2"/>
      <c r="D347" s="2"/>
      <c r="E347" s="2"/>
      <c r="F347" s="2"/>
      <c r="G347" s="3" t="s">
        <v>4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5</v>
      </c>
      <c r="C348" s="2"/>
      <c r="D348" s="2"/>
      <c r="E348" s="2"/>
      <c r="F348" s="2"/>
      <c r="G348" s="3" t="s">
        <v>6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7</v>
      </c>
      <c r="C349" s="2"/>
      <c r="D349" s="2"/>
      <c r="E349" s="2"/>
      <c r="F349" s="2"/>
      <c r="G349" s="3" t="s">
        <v>8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9</v>
      </c>
      <c r="C350" s="2"/>
      <c r="D350" s="2"/>
      <c r="E350" s="2"/>
      <c r="F350" s="2"/>
      <c r="G350" s="3" t="s">
        <v>89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1</v>
      </c>
      <c r="C351" s="2"/>
      <c r="D351" s="2"/>
      <c r="E351" s="2"/>
      <c r="F351" s="2"/>
      <c r="G351" s="3" t="s">
        <v>12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3</v>
      </c>
      <c r="C352" s="2"/>
      <c r="D352" s="2"/>
      <c r="E352" s="2"/>
      <c r="F352" s="2"/>
      <c r="G352" s="3" t="s">
        <v>1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5</v>
      </c>
      <c r="C353" s="2"/>
      <c r="D353" s="2"/>
      <c r="E353" s="2"/>
      <c r="F353" s="2"/>
      <c r="G353" s="4" t="n">
        <f aca="false">AI381</f>
        <v>3360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/>
      <c r="D355" s="7" t="s">
        <v>17</v>
      </c>
      <c r="E355" s="7" t="s">
        <v>18</v>
      </c>
      <c r="F355" s="7" t="s">
        <v>19</v>
      </c>
      <c r="G355" s="7" t="s">
        <v>20</v>
      </c>
      <c r="H355" s="7" t="s">
        <v>21</v>
      </c>
      <c r="I355" s="7" t="s">
        <v>22</v>
      </c>
      <c r="J355" s="7" t="s">
        <v>23</v>
      </c>
      <c r="K355" s="7" t="s">
        <v>24</v>
      </c>
      <c r="L355" s="7" t="s">
        <v>25</v>
      </c>
      <c r="M355" s="7" t="s">
        <v>26</v>
      </c>
      <c r="N355" s="7" t="s">
        <v>27</v>
      </c>
      <c r="O355" s="7" t="s">
        <v>28</v>
      </c>
      <c r="P355" s="7" t="s">
        <v>29</v>
      </c>
      <c r="Q355" s="7" t="s">
        <v>30</v>
      </c>
      <c r="R355" s="7" t="s">
        <v>31</v>
      </c>
      <c r="S355" s="7" t="s">
        <v>32</v>
      </c>
      <c r="T355" s="7" t="s">
        <v>33</v>
      </c>
      <c r="U355" s="7" t="s">
        <v>34</v>
      </c>
      <c r="V355" s="7" t="s">
        <v>35</v>
      </c>
      <c r="W355" s="7" t="s">
        <v>36</v>
      </c>
      <c r="X355" s="7" t="s">
        <v>37</v>
      </c>
      <c r="Y355" s="7" t="s">
        <v>38</v>
      </c>
      <c r="Z355" s="7" t="s">
        <v>39</v>
      </c>
      <c r="AA355" s="7" t="s">
        <v>40</v>
      </c>
      <c r="AB355" s="7" t="s">
        <v>41</v>
      </c>
      <c r="AC355" s="7" t="s">
        <v>42</v>
      </c>
      <c r="AD355" s="7" t="s">
        <v>43</v>
      </c>
      <c r="AE355" s="7" t="s">
        <v>44</v>
      </c>
      <c r="AF355" s="7" t="s">
        <v>45</v>
      </c>
      <c r="AG355" s="7" t="s">
        <v>46</v>
      </c>
      <c r="AH355" s="7" t="s">
        <v>47</v>
      </c>
      <c r="AI355" s="6" t="s">
        <v>48</v>
      </c>
    </row>
    <row r="356" customFormat="false" ht="12.75" hidden="false" customHeight="false" outlineLevel="0" collapsed="false">
      <c r="B356" s="8" t="s">
        <v>49</v>
      </c>
      <c r="C356" s="9"/>
      <c r="D356" s="10" t="s">
        <v>50</v>
      </c>
      <c r="E356" s="10" t="s">
        <v>51</v>
      </c>
      <c r="F356" s="10" t="s">
        <v>52</v>
      </c>
      <c r="G356" s="10" t="s">
        <v>53</v>
      </c>
      <c r="H356" s="10" t="s">
        <v>54</v>
      </c>
      <c r="I356" s="10" t="s">
        <v>55</v>
      </c>
      <c r="J356" s="10" t="s">
        <v>56</v>
      </c>
      <c r="K356" s="10" t="s">
        <v>50</v>
      </c>
      <c r="L356" s="10" t="s">
        <v>51</v>
      </c>
      <c r="M356" s="10" t="s">
        <v>52</v>
      </c>
      <c r="N356" s="10" t="s">
        <v>53</v>
      </c>
      <c r="O356" s="10" t="s">
        <v>54</v>
      </c>
      <c r="P356" s="10" t="s">
        <v>55</v>
      </c>
      <c r="Q356" s="10" t="s">
        <v>56</v>
      </c>
      <c r="R356" s="10" t="s">
        <v>50</v>
      </c>
      <c r="S356" s="10" t="s">
        <v>51</v>
      </c>
      <c r="T356" s="10" t="s">
        <v>52</v>
      </c>
      <c r="U356" s="10" t="s">
        <v>53</v>
      </c>
      <c r="V356" s="10" t="s">
        <v>54</v>
      </c>
      <c r="W356" s="10" t="s">
        <v>55</v>
      </c>
      <c r="X356" s="10" t="s">
        <v>56</v>
      </c>
      <c r="Y356" s="10" t="s">
        <v>50</v>
      </c>
      <c r="Z356" s="10" t="s">
        <v>51</v>
      </c>
      <c r="AA356" s="10" t="s">
        <v>52</v>
      </c>
      <c r="AB356" s="10" t="s">
        <v>53</v>
      </c>
      <c r="AC356" s="10" t="s">
        <v>54</v>
      </c>
      <c r="AD356" s="10" t="s">
        <v>55</v>
      </c>
      <c r="AE356" s="10" t="s">
        <v>56</v>
      </c>
      <c r="AF356" s="10" t="s">
        <v>50</v>
      </c>
      <c r="AG356" s="10" t="s">
        <v>51</v>
      </c>
      <c r="AH356" s="10" t="s">
        <v>52</v>
      </c>
      <c r="AI356" s="11" t="s">
        <v>57</v>
      </c>
    </row>
    <row r="357" customFormat="false" ht="12.75" hidden="false" customHeight="false" outlineLevel="0" collapsed="false">
      <c r="B357" s="12" t="s">
        <v>58</v>
      </c>
      <c r="C357" s="13"/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20</v>
      </c>
      <c r="Q357" s="13" t="n">
        <v>20</v>
      </c>
      <c r="R357" s="13" t="n">
        <v>20</v>
      </c>
      <c r="S357" s="13" t="n">
        <v>20</v>
      </c>
      <c r="T357" s="13" t="n">
        <v>20</v>
      </c>
      <c r="U357" s="13" t="n">
        <v>20</v>
      </c>
      <c r="V357" s="13" t="n">
        <v>20</v>
      </c>
      <c r="W357" s="13" t="n">
        <v>0</v>
      </c>
      <c r="X357" s="13" t="n">
        <v>0</v>
      </c>
      <c r="Y357" s="13" t="n">
        <v>0</v>
      </c>
      <c r="Z357" s="13" t="n">
        <v>0</v>
      </c>
      <c r="AA357" s="13" t="n">
        <v>0</v>
      </c>
      <c r="AB357" s="13" t="n">
        <v>0</v>
      </c>
      <c r="AC357" s="13" t="n">
        <v>0</v>
      </c>
      <c r="AD357" s="13" t="n">
        <v>0</v>
      </c>
      <c r="AE357" s="13" t="n">
        <v>0</v>
      </c>
      <c r="AF357" s="13" t="n">
        <v>0</v>
      </c>
      <c r="AG357" s="13" t="n">
        <v>0</v>
      </c>
      <c r="AH357" s="13" t="n">
        <v>0</v>
      </c>
    </row>
    <row r="358" customFormat="false" ht="12.75" hidden="false" customHeight="false" outlineLevel="0" collapsed="false">
      <c r="B358" s="12" t="s">
        <v>59</v>
      </c>
      <c r="C358" s="13"/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20</v>
      </c>
      <c r="Q358" s="13" t="n">
        <v>20</v>
      </c>
      <c r="R358" s="13" t="n">
        <v>20</v>
      </c>
      <c r="S358" s="13" t="n">
        <v>20</v>
      </c>
      <c r="T358" s="13" t="n">
        <v>20</v>
      </c>
      <c r="U358" s="13" t="n">
        <v>20</v>
      </c>
      <c r="V358" s="13" t="n">
        <v>20</v>
      </c>
      <c r="W358" s="13" t="n">
        <v>0</v>
      </c>
      <c r="X358" s="13" t="n">
        <v>0</v>
      </c>
      <c r="Y358" s="13" t="n">
        <v>0</v>
      </c>
      <c r="Z358" s="13" t="n">
        <v>0</v>
      </c>
      <c r="AA358" s="13" t="n">
        <v>0</v>
      </c>
      <c r="AB358" s="13" t="n">
        <v>0</v>
      </c>
      <c r="AC358" s="13" t="n">
        <v>0</v>
      </c>
      <c r="AD358" s="13" t="n">
        <v>0</v>
      </c>
      <c r="AE358" s="13" t="n">
        <v>0</v>
      </c>
      <c r="AF358" s="13" t="n">
        <v>0</v>
      </c>
      <c r="AG358" s="13" t="n">
        <v>0</v>
      </c>
      <c r="AH358" s="13" t="n">
        <v>0</v>
      </c>
    </row>
    <row r="359" customFormat="false" ht="12.75" hidden="false" customHeight="false" outlineLevel="0" collapsed="false">
      <c r="B359" s="12" t="s">
        <v>60</v>
      </c>
      <c r="C359" s="13"/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20</v>
      </c>
      <c r="Q359" s="13" t="n">
        <v>20</v>
      </c>
      <c r="R359" s="13" t="n">
        <v>20</v>
      </c>
      <c r="S359" s="13" t="n">
        <v>20</v>
      </c>
      <c r="T359" s="13" t="n">
        <v>20</v>
      </c>
      <c r="U359" s="13" t="n">
        <v>20</v>
      </c>
      <c r="V359" s="13" t="n">
        <v>20</v>
      </c>
      <c r="W359" s="13" t="n">
        <v>0</v>
      </c>
      <c r="X359" s="13" t="n">
        <v>0</v>
      </c>
      <c r="Y359" s="13" t="n">
        <v>0</v>
      </c>
      <c r="Z359" s="13" t="n">
        <v>0</v>
      </c>
      <c r="AA359" s="13" t="n">
        <v>0</v>
      </c>
      <c r="AB359" s="13" t="n">
        <v>0</v>
      </c>
      <c r="AC359" s="13" t="n">
        <v>0</v>
      </c>
      <c r="AD359" s="13" t="n">
        <v>0</v>
      </c>
      <c r="AE359" s="13" t="n">
        <v>0</v>
      </c>
      <c r="AF359" s="13" t="n">
        <v>0</v>
      </c>
      <c r="AG359" s="13" t="n">
        <v>0</v>
      </c>
      <c r="AH359" s="13" t="n">
        <v>0</v>
      </c>
    </row>
    <row r="360" customFormat="false" ht="12.75" hidden="false" customHeight="false" outlineLevel="0" collapsed="false">
      <c r="B360" s="12" t="s">
        <v>61</v>
      </c>
      <c r="C360" s="13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20</v>
      </c>
      <c r="Q360" s="13" t="n">
        <v>20</v>
      </c>
      <c r="R360" s="13" t="n">
        <v>20</v>
      </c>
      <c r="S360" s="13" t="n">
        <v>20</v>
      </c>
      <c r="T360" s="13" t="n">
        <v>20</v>
      </c>
      <c r="U360" s="13" t="n">
        <v>20</v>
      </c>
      <c r="V360" s="13" t="n">
        <v>20</v>
      </c>
      <c r="W360" s="13" t="n">
        <v>0</v>
      </c>
      <c r="X360" s="13" t="n">
        <v>0</v>
      </c>
      <c r="Y360" s="13" t="n">
        <v>0</v>
      </c>
      <c r="Z360" s="13" t="n">
        <v>0</v>
      </c>
      <c r="AA360" s="13" t="n">
        <v>0</v>
      </c>
      <c r="AB360" s="13" t="n">
        <v>0</v>
      </c>
      <c r="AC360" s="13" t="n">
        <v>0</v>
      </c>
      <c r="AD360" s="13" t="n">
        <v>0</v>
      </c>
      <c r="AE360" s="13" t="n">
        <v>0</v>
      </c>
      <c r="AF360" s="13" t="n">
        <v>0</v>
      </c>
      <c r="AG360" s="13" t="n">
        <v>0</v>
      </c>
      <c r="AH360" s="13" t="n">
        <v>0</v>
      </c>
    </row>
    <row r="361" customFormat="false" ht="12.75" hidden="false" customHeight="false" outlineLevel="0" collapsed="false">
      <c r="B361" s="12" t="s">
        <v>62</v>
      </c>
      <c r="C361" s="13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20</v>
      </c>
      <c r="Q361" s="13" t="n">
        <v>20</v>
      </c>
      <c r="R361" s="13" t="n">
        <v>20</v>
      </c>
      <c r="S361" s="13" t="n">
        <v>20</v>
      </c>
      <c r="T361" s="13" t="n">
        <v>20</v>
      </c>
      <c r="U361" s="13" t="n">
        <v>20</v>
      </c>
      <c r="V361" s="13" t="n">
        <v>20</v>
      </c>
      <c r="W361" s="13" t="n">
        <v>0</v>
      </c>
      <c r="X361" s="13" t="n">
        <v>0</v>
      </c>
      <c r="Y361" s="13" t="n">
        <v>0</v>
      </c>
      <c r="Z361" s="13" t="n">
        <v>0</v>
      </c>
      <c r="AA361" s="13" t="n">
        <v>0</v>
      </c>
      <c r="AB361" s="13" t="n">
        <v>0</v>
      </c>
      <c r="AC361" s="13" t="n">
        <v>0</v>
      </c>
      <c r="AD361" s="13" t="n">
        <v>0</v>
      </c>
      <c r="AE361" s="13" t="n">
        <v>0</v>
      </c>
      <c r="AF361" s="13" t="n">
        <v>0</v>
      </c>
      <c r="AG361" s="13" t="n">
        <v>0</v>
      </c>
      <c r="AH361" s="13" t="n">
        <v>0</v>
      </c>
    </row>
    <row r="362" customFormat="false" ht="12.75" hidden="false" customHeight="false" outlineLevel="0" collapsed="false">
      <c r="B362" s="12" t="s">
        <v>63</v>
      </c>
      <c r="C362" s="13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20</v>
      </c>
      <c r="Q362" s="13" t="n">
        <v>20</v>
      </c>
      <c r="R362" s="13" t="n">
        <v>20</v>
      </c>
      <c r="S362" s="13" t="n">
        <v>20</v>
      </c>
      <c r="T362" s="13" t="n">
        <v>20</v>
      </c>
      <c r="U362" s="13" t="n">
        <v>20</v>
      </c>
      <c r="V362" s="13" t="n">
        <v>20</v>
      </c>
      <c r="W362" s="13" t="n">
        <v>0</v>
      </c>
      <c r="X362" s="13" t="n">
        <v>0</v>
      </c>
      <c r="Y362" s="13" t="n">
        <v>0</v>
      </c>
      <c r="Z362" s="13" t="n">
        <v>0</v>
      </c>
      <c r="AA362" s="13" t="n">
        <v>0</v>
      </c>
      <c r="AB362" s="13" t="n">
        <v>0</v>
      </c>
      <c r="AC362" s="13" t="n">
        <v>0</v>
      </c>
      <c r="AD362" s="13" t="n">
        <v>0</v>
      </c>
      <c r="AE362" s="13" t="n">
        <v>0</v>
      </c>
      <c r="AF362" s="13" t="n">
        <v>0</v>
      </c>
      <c r="AG362" s="13" t="n">
        <v>0</v>
      </c>
      <c r="AH362" s="13" t="n">
        <v>0</v>
      </c>
    </row>
    <row r="363" customFormat="false" ht="12.75" hidden="false" customHeight="false" outlineLevel="0" collapsed="false">
      <c r="B363" s="12" t="s">
        <v>64</v>
      </c>
      <c r="C363" s="13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20</v>
      </c>
      <c r="Q363" s="13" t="n">
        <v>20</v>
      </c>
      <c r="R363" s="13" t="n">
        <v>20</v>
      </c>
      <c r="S363" s="13" t="n">
        <v>20</v>
      </c>
      <c r="T363" s="13" t="n">
        <v>20</v>
      </c>
      <c r="U363" s="13" t="n">
        <v>20</v>
      </c>
      <c r="V363" s="13" t="n">
        <v>20</v>
      </c>
      <c r="W363" s="13" t="n">
        <v>0</v>
      </c>
      <c r="X363" s="13" t="n">
        <v>0</v>
      </c>
      <c r="Y363" s="13" t="n">
        <v>0</v>
      </c>
      <c r="Z363" s="13" t="n">
        <v>0</v>
      </c>
      <c r="AA363" s="13" t="n">
        <v>0</v>
      </c>
      <c r="AB363" s="13" t="n">
        <v>0</v>
      </c>
      <c r="AC363" s="13" t="n">
        <v>0</v>
      </c>
      <c r="AD363" s="13" t="n">
        <v>0</v>
      </c>
      <c r="AE363" s="13" t="n">
        <v>0</v>
      </c>
      <c r="AF363" s="13" t="n">
        <v>0</v>
      </c>
      <c r="AG363" s="13" t="n">
        <v>0</v>
      </c>
      <c r="AH363" s="13" t="n">
        <v>0</v>
      </c>
    </row>
    <row r="364" customFormat="false" ht="12.75" hidden="false" customHeight="false" outlineLevel="0" collapsed="false">
      <c r="B364" s="12" t="s">
        <v>65</v>
      </c>
      <c r="C364" s="13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20</v>
      </c>
      <c r="Q364" s="13" t="n">
        <v>20</v>
      </c>
      <c r="R364" s="13" t="n">
        <v>20</v>
      </c>
      <c r="S364" s="13" t="n">
        <v>20</v>
      </c>
      <c r="T364" s="13" t="n">
        <v>20</v>
      </c>
      <c r="U364" s="13" t="n">
        <v>20</v>
      </c>
      <c r="V364" s="13" t="n">
        <v>20</v>
      </c>
      <c r="W364" s="13" t="n">
        <v>0</v>
      </c>
      <c r="X364" s="13" t="n">
        <v>0</v>
      </c>
      <c r="Y364" s="13" t="n">
        <v>0</v>
      </c>
      <c r="Z364" s="13" t="n">
        <v>0</v>
      </c>
      <c r="AA364" s="13" t="n">
        <v>0</v>
      </c>
      <c r="AB364" s="13" t="n">
        <v>0</v>
      </c>
      <c r="AC364" s="13" t="n">
        <v>0</v>
      </c>
      <c r="AD364" s="13" t="n">
        <v>0</v>
      </c>
      <c r="AE364" s="13" t="n">
        <v>0</v>
      </c>
      <c r="AF364" s="13" t="n">
        <v>0</v>
      </c>
      <c r="AG364" s="13" t="n">
        <v>0</v>
      </c>
      <c r="AH364" s="13" t="n">
        <v>0</v>
      </c>
    </row>
    <row r="365" customFormat="false" ht="12.75" hidden="false" customHeight="false" outlineLevel="0" collapsed="false">
      <c r="B365" s="12" t="s">
        <v>66</v>
      </c>
      <c r="C365" s="13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20</v>
      </c>
      <c r="Q365" s="13" t="n">
        <v>20</v>
      </c>
      <c r="R365" s="13" t="n">
        <v>20</v>
      </c>
      <c r="S365" s="13" t="n">
        <v>20</v>
      </c>
      <c r="T365" s="13" t="n">
        <v>20</v>
      </c>
      <c r="U365" s="13" t="n">
        <v>20</v>
      </c>
      <c r="V365" s="13" t="n">
        <v>20</v>
      </c>
      <c r="W365" s="13" t="n">
        <v>0</v>
      </c>
      <c r="X365" s="13" t="n">
        <v>0</v>
      </c>
      <c r="Y365" s="13" t="n">
        <v>0</v>
      </c>
      <c r="Z365" s="13" t="n">
        <v>0</v>
      </c>
      <c r="AA365" s="13" t="n">
        <v>0</v>
      </c>
      <c r="AB365" s="13" t="n">
        <v>0</v>
      </c>
      <c r="AC365" s="13" t="n">
        <v>0</v>
      </c>
      <c r="AD365" s="13" t="n">
        <v>0</v>
      </c>
      <c r="AE365" s="13" t="n">
        <v>0</v>
      </c>
      <c r="AF365" s="13" t="n">
        <v>0</v>
      </c>
      <c r="AG365" s="13" t="n">
        <v>0</v>
      </c>
      <c r="AH365" s="13" t="n">
        <v>0</v>
      </c>
    </row>
    <row r="366" customFormat="false" ht="12.75" hidden="false" customHeight="false" outlineLevel="0" collapsed="false">
      <c r="B366" s="12" t="s">
        <v>67</v>
      </c>
      <c r="C366" s="13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20</v>
      </c>
      <c r="Q366" s="13" t="n">
        <v>20</v>
      </c>
      <c r="R366" s="13" t="n">
        <v>20</v>
      </c>
      <c r="S366" s="13" t="n">
        <v>20</v>
      </c>
      <c r="T366" s="13" t="n">
        <v>20</v>
      </c>
      <c r="U366" s="13" t="n">
        <v>20</v>
      </c>
      <c r="V366" s="13" t="n">
        <v>20</v>
      </c>
      <c r="W366" s="13" t="n">
        <v>0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0</v>
      </c>
      <c r="AE366" s="13" t="n">
        <v>0</v>
      </c>
      <c r="AF366" s="13" t="n">
        <v>0</v>
      </c>
      <c r="AG366" s="13" t="n">
        <v>0</v>
      </c>
      <c r="AH366" s="13" t="n">
        <v>0</v>
      </c>
    </row>
    <row r="367" customFormat="false" ht="12.75" hidden="false" customHeight="false" outlineLevel="0" collapsed="false">
      <c r="B367" s="12" t="s">
        <v>68</v>
      </c>
      <c r="C367" s="13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20</v>
      </c>
      <c r="Q367" s="13" t="n">
        <v>20</v>
      </c>
      <c r="R367" s="13" t="n">
        <v>20</v>
      </c>
      <c r="S367" s="13" t="n">
        <v>20</v>
      </c>
      <c r="T367" s="13" t="n">
        <v>20</v>
      </c>
      <c r="U367" s="13" t="n">
        <v>20</v>
      </c>
      <c r="V367" s="13" t="n">
        <v>20</v>
      </c>
      <c r="W367" s="13" t="n">
        <v>0</v>
      </c>
      <c r="X367" s="13" t="n">
        <v>0</v>
      </c>
      <c r="Y367" s="13" t="n">
        <v>0</v>
      </c>
      <c r="Z367" s="13" t="n">
        <v>0</v>
      </c>
      <c r="AA367" s="13" t="n">
        <v>0</v>
      </c>
      <c r="AB367" s="13" t="n">
        <v>0</v>
      </c>
      <c r="AC367" s="13" t="n">
        <v>0</v>
      </c>
      <c r="AD367" s="13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false" outlineLevel="0" collapsed="false">
      <c r="B368" s="12" t="s">
        <v>69</v>
      </c>
      <c r="C368" s="13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20</v>
      </c>
      <c r="Q368" s="13" t="n">
        <v>20</v>
      </c>
      <c r="R368" s="13" t="n">
        <v>20</v>
      </c>
      <c r="S368" s="13" t="n">
        <v>20</v>
      </c>
      <c r="T368" s="13" t="n">
        <v>20</v>
      </c>
      <c r="U368" s="13" t="n">
        <v>20</v>
      </c>
      <c r="V368" s="13" t="n">
        <v>20</v>
      </c>
      <c r="W368" s="13" t="n">
        <v>0</v>
      </c>
      <c r="X368" s="13" t="n">
        <v>0</v>
      </c>
      <c r="Y368" s="13" t="n">
        <v>0</v>
      </c>
      <c r="Z368" s="13" t="n">
        <v>0</v>
      </c>
      <c r="AA368" s="13" t="n">
        <v>0</v>
      </c>
      <c r="AB368" s="13" t="n">
        <v>0</v>
      </c>
      <c r="AC368" s="13" t="n">
        <v>0</v>
      </c>
      <c r="AD368" s="13" t="n">
        <v>0</v>
      </c>
      <c r="AE368" s="13" t="n">
        <v>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false" outlineLevel="0" collapsed="false">
      <c r="B369" s="12" t="s">
        <v>70</v>
      </c>
      <c r="C369" s="13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20</v>
      </c>
      <c r="Q369" s="13" t="n">
        <v>20</v>
      </c>
      <c r="R369" s="13" t="n">
        <v>20</v>
      </c>
      <c r="S369" s="13" t="n">
        <v>20</v>
      </c>
      <c r="T369" s="13" t="n">
        <v>20</v>
      </c>
      <c r="U369" s="13" t="n">
        <v>20</v>
      </c>
      <c r="V369" s="13" t="n">
        <v>20</v>
      </c>
      <c r="W369" s="13" t="n">
        <v>0</v>
      </c>
      <c r="X369" s="13" t="n">
        <v>0</v>
      </c>
      <c r="Y369" s="13" t="n">
        <v>0</v>
      </c>
      <c r="Z369" s="13" t="n">
        <v>0</v>
      </c>
      <c r="AA369" s="13" t="n">
        <v>0</v>
      </c>
      <c r="AB369" s="13" t="n">
        <v>0</v>
      </c>
      <c r="AC369" s="13" t="n">
        <v>0</v>
      </c>
      <c r="AD369" s="13" t="n">
        <v>0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false" outlineLevel="0" collapsed="false">
      <c r="B370" s="12" t="s">
        <v>71</v>
      </c>
      <c r="C370" s="13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20</v>
      </c>
      <c r="Q370" s="13" t="n">
        <v>20</v>
      </c>
      <c r="R370" s="13" t="n">
        <v>20</v>
      </c>
      <c r="S370" s="13" t="n">
        <v>20</v>
      </c>
      <c r="T370" s="13" t="n">
        <v>20</v>
      </c>
      <c r="U370" s="13" t="n">
        <v>20</v>
      </c>
      <c r="V370" s="13" t="n">
        <v>20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false" outlineLevel="0" collapsed="false">
      <c r="B371" s="12" t="s">
        <v>72</v>
      </c>
      <c r="C371" s="13"/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20</v>
      </c>
      <c r="Q371" s="13" t="n">
        <v>20</v>
      </c>
      <c r="R371" s="13" t="n">
        <v>20</v>
      </c>
      <c r="S371" s="13" t="n">
        <v>20</v>
      </c>
      <c r="T371" s="13" t="n">
        <v>20</v>
      </c>
      <c r="U371" s="13" t="n">
        <v>20</v>
      </c>
      <c r="V371" s="13" t="n">
        <v>2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false" outlineLevel="0" collapsed="false">
      <c r="B372" s="12" t="s">
        <v>73</v>
      </c>
      <c r="C372" s="13"/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20</v>
      </c>
      <c r="Q372" s="13" t="n">
        <v>20</v>
      </c>
      <c r="R372" s="13" t="n">
        <v>20</v>
      </c>
      <c r="S372" s="13" t="n">
        <v>20</v>
      </c>
      <c r="T372" s="13" t="n">
        <v>20</v>
      </c>
      <c r="U372" s="13" t="n">
        <v>20</v>
      </c>
      <c r="V372" s="13" t="n">
        <v>20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false" outlineLevel="0" collapsed="false">
      <c r="B373" s="12" t="s">
        <v>74</v>
      </c>
      <c r="C373" s="13"/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20</v>
      </c>
      <c r="Q373" s="13" t="n">
        <v>20</v>
      </c>
      <c r="R373" s="13" t="n">
        <v>20</v>
      </c>
      <c r="S373" s="13" t="n">
        <v>20</v>
      </c>
      <c r="T373" s="13" t="n">
        <v>20</v>
      </c>
      <c r="U373" s="13" t="n">
        <v>20</v>
      </c>
      <c r="V373" s="13" t="n">
        <v>20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0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false" outlineLevel="0" collapsed="false">
      <c r="B374" s="12" t="s">
        <v>75</v>
      </c>
      <c r="C374" s="13"/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20</v>
      </c>
      <c r="Q374" s="13" t="n">
        <v>20</v>
      </c>
      <c r="R374" s="13" t="n">
        <v>20</v>
      </c>
      <c r="S374" s="13" t="n">
        <v>20</v>
      </c>
      <c r="T374" s="13" t="n">
        <v>20</v>
      </c>
      <c r="U374" s="13" t="n">
        <v>20</v>
      </c>
      <c r="V374" s="13" t="n">
        <v>2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false" outlineLevel="0" collapsed="false">
      <c r="B375" s="12" t="s">
        <v>76</v>
      </c>
      <c r="C375" s="13"/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20</v>
      </c>
      <c r="Q375" s="13" t="n">
        <v>20</v>
      </c>
      <c r="R375" s="13" t="n">
        <v>20</v>
      </c>
      <c r="S375" s="13" t="n">
        <v>20</v>
      </c>
      <c r="T375" s="13" t="n">
        <v>20</v>
      </c>
      <c r="U375" s="13" t="n">
        <v>20</v>
      </c>
      <c r="V375" s="13" t="n">
        <v>20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false" outlineLevel="0" collapsed="false">
      <c r="B376" s="12" t="s">
        <v>77</v>
      </c>
      <c r="C376" s="13"/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20</v>
      </c>
      <c r="Q376" s="13" t="n">
        <v>20</v>
      </c>
      <c r="R376" s="13" t="n">
        <v>20</v>
      </c>
      <c r="S376" s="13" t="n">
        <v>20</v>
      </c>
      <c r="T376" s="13" t="n">
        <v>20</v>
      </c>
      <c r="U376" s="13" t="n">
        <v>20</v>
      </c>
      <c r="V376" s="13" t="n">
        <v>2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false" outlineLevel="0" collapsed="false">
      <c r="B377" s="12" t="s">
        <v>78</v>
      </c>
      <c r="C377" s="13"/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20</v>
      </c>
      <c r="Q377" s="13" t="n">
        <v>20</v>
      </c>
      <c r="R377" s="13" t="n">
        <v>20</v>
      </c>
      <c r="S377" s="13" t="n">
        <v>20</v>
      </c>
      <c r="T377" s="13" t="n">
        <v>20</v>
      </c>
      <c r="U377" s="13" t="n">
        <v>20</v>
      </c>
      <c r="V377" s="13" t="n">
        <v>2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false" outlineLevel="0" collapsed="false">
      <c r="B378" s="12" t="s">
        <v>79</v>
      </c>
      <c r="C378" s="13"/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20</v>
      </c>
      <c r="Q378" s="13" t="n">
        <v>20</v>
      </c>
      <c r="R378" s="13" t="n">
        <v>20</v>
      </c>
      <c r="S378" s="13" t="n">
        <v>20</v>
      </c>
      <c r="T378" s="13" t="n">
        <v>20</v>
      </c>
      <c r="U378" s="13" t="n">
        <v>20</v>
      </c>
      <c r="V378" s="13" t="n">
        <v>2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false" outlineLevel="0" collapsed="false">
      <c r="B379" s="12" t="s">
        <v>80</v>
      </c>
      <c r="C379" s="13"/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20</v>
      </c>
      <c r="Q379" s="13" t="n">
        <v>20</v>
      </c>
      <c r="R379" s="13" t="n">
        <v>20</v>
      </c>
      <c r="S379" s="13" t="n">
        <v>20</v>
      </c>
      <c r="T379" s="13" t="n">
        <v>20</v>
      </c>
      <c r="U379" s="13" t="n">
        <v>20</v>
      </c>
      <c r="V379" s="13" t="n">
        <v>2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false" outlineLevel="0" collapsed="false">
      <c r="B380" s="12" t="s">
        <v>81</v>
      </c>
      <c r="C380" s="13"/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20</v>
      </c>
      <c r="Q380" s="13" t="n">
        <v>20</v>
      </c>
      <c r="R380" s="13" t="n">
        <v>20</v>
      </c>
      <c r="S380" s="13" t="n">
        <v>20</v>
      </c>
      <c r="T380" s="13" t="n">
        <v>20</v>
      </c>
      <c r="U380" s="13" t="n">
        <v>20</v>
      </c>
      <c r="V380" s="13" t="n">
        <v>2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false" outlineLevel="0" collapsed="false">
      <c r="B381" s="14"/>
      <c r="C381" s="9"/>
      <c r="D381" s="15" t="n">
        <f aca="false">SUM(D357:D380)</f>
        <v>0</v>
      </c>
      <c r="E381" s="15" t="n">
        <f aca="false">SUM(E357:E380)</f>
        <v>0</v>
      </c>
      <c r="F381" s="15" t="n">
        <f aca="false">SUM(F357:F380)</f>
        <v>0</v>
      </c>
      <c r="G381" s="15" t="n">
        <f aca="false">SUM(G357:G380)</f>
        <v>0</v>
      </c>
      <c r="H381" s="15" t="n">
        <f aca="false">SUM(H357:H380)</f>
        <v>0</v>
      </c>
      <c r="I381" s="15" t="n">
        <f aca="false">SUM(I357:I380)</f>
        <v>0</v>
      </c>
      <c r="J381" s="15" t="n">
        <f aca="false">SUM(J357:J380)</f>
        <v>0</v>
      </c>
      <c r="K381" s="15" t="n">
        <f aca="false">SUM(K357:K380)</f>
        <v>0</v>
      </c>
      <c r="L381" s="15" t="n">
        <f aca="false">SUM(L357:L380)</f>
        <v>0</v>
      </c>
      <c r="M381" s="15" t="n">
        <f aca="false">SUM(M357:M380)</f>
        <v>0</v>
      </c>
      <c r="N381" s="15" t="n">
        <f aca="false">SUM(N357:N380)</f>
        <v>0</v>
      </c>
      <c r="O381" s="15" t="n">
        <f aca="false">SUM(O357:O380)</f>
        <v>0</v>
      </c>
      <c r="P381" s="15" t="n">
        <f aca="false">SUM(P357:P380)</f>
        <v>480</v>
      </c>
      <c r="Q381" s="15" t="n">
        <f aca="false">SUM(Q357:Q380)</f>
        <v>480</v>
      </c>
      <c r="R381" s="15" t="n">
        <f aca="false">SUM(R357:R380)</f>
        <v>480</v>
      </c>
      <c r="S381" s="15" t="n">
        <f aca="false">SUM(S357:S380)</f>
        <v>480</v>
      </c>
      <c r="T381" s="15" t="n">
        <f aca="false">SUM(T357:T380)</f>
        <v>480</v>
      </c>
      <c r="U381" s="15" t="n">
        <f aca="false">SUM(U357:U380)</f>
        <v>480</v>
      </c>
      <c r="V381" s="15" t="n">
        <f aca="false">SUM(V357:V380)</f>
        <v>480</v>
      </c>
      <c r="W381" s="15" t="n">
        <f aca="false">SUM(W357:W380)</f>
        <v>0</v>
      </c>
      <c r="X381" s="15" t="n">
        <f aca="false">SUM(X357:X380)</f>
        <v>0</v>
      </c>
      <c r="Y381" s="15" t="n">
        <f aca="false">SUM(Y357:Y380)</f>
        <v>0</v>
      </c>
      <c r="Z381" s="15" t="n">
        <f aca="false">SUM(Z357:Z380)</f>
        <v>0</v>
      </c>
      <c r="AA381" s="15" t="n">
        <f aca="false">SUM(AA357:AA380)</f>
        <v>0</v>
      </c>
      <c r="AB381" s="15" t="n">
        <f aca="false">SUM(AB357:AB380)</f>
        <v>0</v>
      </c>
      <c r="AC381" s="15" t="n">
        <f aca="false">SUM(AC357:AC380)</f>
        <v>0</v>
      </c>
      <c r="AD381" s="15" t="n">
        <f aca="false">SUM(AD357:AD380)</f>
        <v>0</v>
      </c>
      <c r="AE381" s="15" t="n">
        <f aca="false">SUM(AE357:AE380)</f>
        <v>0</v>
      </c>
      <c r="AF381" s="15" t="n">
        <f aca="false">SUM(AF357:AF380)</f>
        <v>0</v>
      </c>
      <c r="AG381" s="15" t="n">
        <f aca="false">SUM(AG357:AG380)</f>
        <v>0</v>
      </c>
      <c r="AH381" s="15" t="n">
        <f aca="false">SUM(AH357:AH380)</f>
        <v>0</v>
      </c>
      <c r="AI381" s="15" t="n">
        <f aca="false">SUM(D381:AH381)</f>
        <v>3360</v>
      </c>
    </row>
    <row r="383" customFormat="false" ht="12.75" hidden="false" customHeight="true" outlineLevel="0" collapsed="false">
      <c r="C383" s="16" t="s">
        <v>89</v>
      </c>
      <c r="D383" s="16"/>
      <c r="E383" s="16"/>
      <c r="F383" s="16"/>
      <c r="G383" s="16"/>
      <c r="H383" s="16"/>
      <c r="AD383" s="17" t="s">
        <v>82</v>
      </c>
      <c r="AE383" s="17"/>
      <c r="AF383" s="17"/>
      <c r="AG383" s="17"/>
      <c r="AH383" s="17"/>
    </row>
  </sheetData>
  <mergeCells count="18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  <mergeCell ref="AD383:AH3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3-03T07:49:2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68E7361C613768120769B4A8DBE3F6EF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CE3A25BAD63EF7E79B883BE1415942EF518DAC52AED986395164837349A5D47064A3DDADED0A92CC95CF1DC45A5468F6BFB674D1B8284AB1329AAF9A4E182407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DFA5AC2D4E11E7A262569B115D6EF920</vt:lpwstr>
  </property>
</Properties>
</file>