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0">
  <si>
    <t xml:space="preserve">ANS Contract - Quantity Purchased</t>
  </si>
  <si>
    <t xml:space="preserve">Tender</t>
  </si>
  <si>
    <t xml:space="preserve">18/2017</t>
  </si>
  <si>
    <t xml:space="preserve">Date of Publishing</t>
  </si>
  <si>
    <t xml:space="preserve">07.03.2017</t>
  </si>
  <si>
    <t xml:space="preserve">Procurement Period</t>
  </si>
  <si>
    <t xml:space="preserve">20.03.2017 - 26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 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04" colorId="64" zoomScale="100" zoomScaleNormal="100" zoomScalePageLayoutView="100" workbookViewId="0">
      <selection pane="topLeft" activeCell="AM308" activeCellId="0" sqref="AM30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0</v>
      </c>
      <c r="X15" s="13" t="n">
        <v>20</v>
      </c>
      <c r="Y15" s="13" t="n">
        <v>20</v>
      </c>
      <c r="Z15" s="13" t="n">
        <v>20</v>
      </c>
      <c r="AA15" s="13" t="n">
        <v>20</v>
      </c>
      <c r="AB15" s="13" t="n">
        <v>20</v>
      </c>
      <c r="AC15" s="13" t="n">
        <v>2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20</v>
      </c>
      <c r="X16" s="13" t="n">
        <v>20</v>
      </c>
      <c r="Y16" s="13" t="n">
        <v>20</v>
      </c>
      <c r="Z16" s="13" t="n">
        <v>20</v>
      </c>
      <c r="AA16" s="13" t="n">
        <v>20</v>
      </c>
      <c r="AB16" s="13" t="n">
        <v>20</v>
      </c>
      <c r="AC16" s="13" t="n">
        <v>2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20</v>
      </c>
      <c r="X17" s="13" t="n">
        <v>20</v>
      </c>
      <c r="Y17" s="13" t="n">
        <v>20</v>
      </c>
      <c r="Z17" s="13" t="n">
        <v>20</v>
      </c>
      <c r="AA17" s="13" t="n">
        <v>20</v>
      </c>
      <c r="AB17" s="13" t="n">
        <v>20</v>
      </c>
      <c r="AC17" s="13" t="n">
        <v>2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20</v>
      </c>
      <c r="X18" s="13" t="n">
        <v>20</v>
      </c>
      <c r="Y18" s="13" t="n">
        <v>20</v>
      </c>
      <c r="Z18" s="13" t="n">
        <v>20</v>
      </c>
      <c r="AA18" s="13" t="n">
        <v>20</v>
      </c>
      <c r="AB18" s="13" t="n">
        <v>2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20</v>
      </c>
      <c r="X19" s="13" t="n">
        <v>20</v>
      </c>
      <c r="Y19" s="13" t="n">
        <v>20</v>
      </c>
      <c r="Z19" s="13" t="n">
        <v>20</v>
      </c>
      <c r="AA19" s="13" t="n">
        <v>20</v>
      </c>
      <c r="AB19" s="13" t="n">
        <v>20</v>
      </c>
      <c r="AC19" s="13" t="n">
        <v>2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20</v>
      </c>
      <c r="X20" s="13" t="n">
        <v>20</v>
      </c>
      <c r="Y20" s="13" t="n">
        <v>20</v>
      </c>
      <c r="Z20" s="13" t="n">
        <v>20</v>
      </c>
      <c r="AA20" s="13" t="n">
        <v>20</v>
      </c>
      <c r="AB20" s="13" t="n">
        <v>20</v>
      </c>
      <c r="AC20" s="13" t="n">
        <v>2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10</v>
      </c>
      <c r="X31" s="13" t="n">
        <v>1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0</v>
      </c>
      <c r="X32" s="13" t="n">
        <v>1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10</v>
      </c>
      <c r="X34" s="13" t="n">
        <v>1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1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1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10</v>
      </c>
      <c r="X36" s="13" t="n">
        <v>10</v>
      </c>
      <c r="Y36" s="13" t="n">
        <v>10</v>
      </c>
      <c r="Z36" s="13" t="n">
        <v>10</v>
      </c>
      <c r="AA36" s="13" t="n">
        <v>10</v>
      </c>
      <c r="AB36" s="13" t="n">
        <v>10</v>
      </c>
      <c r="AC36" s="13" t="n">
        <v>1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10</v>
      </c>
      <c r="X37" s="13" t="n">
        <v>10</v>
      </c>
      <c r="Y37" s="13" t="n">
        <v>10</v>
      </c>
      <c r="Z37" s="13" t="n">
        <v>10</v>
      </c>
      <c r="AA37" s="13" t="n">
        <v>10</v>
      </c>
      <c r="AB37" s="13" t="n">
        <v>10</v>
      </c>
      <c r="AC37" s="13" t="n">
        <v>1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15</v>
      </c>
      <c r="X38" s="13" t="n">
        <v>15</v>
      </c>
      <c r="Y38" s="13" t="n">
        <v>15</v>
      </c>
      <c r="Z38" s="13" t="n">
        <v>15</v>
      </c>
      <c r="AA38" s="13" t="n">
        <v>15</v>
      </c>
      <c r="AB38" s="13" t="n">
        <v>15</v>
      </c>
      <c r="AC38" s="13" t="n">
        <v>1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305</v>
      </c>
      <c r="X39" s="15" t="n">
        <f aca="false">SUM(X15:X38)</f>
        <v>305</v>
      </c>
      <c r="Y39" s="15" t="n">
        <f aca="false">SUM(Y15:Y38)</f>
        <v>305</v>
      </c>
      <c r="Z39" s="15" t="n">
        <f aca="false">SUM(Z15:Z38)</f>
        <v>305</v>
      </c>
      <c r="AA39" s="15" t="n">
        <f aca="false">SUM(AA15:AA38)</f>
        <v>305</v>
      </c>
      <c r="AB39" s="15" t="n">
        <f aca="false">SUM(AB15:AB38)</f>
        <v>305</v>
      </c>
      <c r="AC39" s="15" t="n">
        <f aca="false">SUM(AC15:AC38)</f>
        <v>28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1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41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70</v>
      </c>
      <c r="X59" s="13" t="n">
        <v>70</v>
      </c>
      <c r="Y59" s="13" t="n">
        <v>70</v>
      </c>
      <c r="Z59" s="13" t="n">
        <v>70</v>
      </c>
      <c r="AA59" s="13" t="n">
        <v>70</v>
      </c>
      <c r="AB59" s="13" t="n">
        <v>70</v>
      </c>
      <c r="AC59" s="13" t="n">
        <v>7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80</v>
      </c>
      <c r="X60" s="13" t="n">
        <v>80</v>
      </c>
      <c r="Y60" s="13" t="n">
        <v>80</v>
      </c>
      <c r="Z60" s="13" t="n">
        <v>80</v>
      </c>
      <c r="AA60" s="13" t="n">
        <v>80</v>
      </c>
      <c r="AB60" s="13" t="n">
        <v>80</v>
      </c>
      <c r="AC60" s="13" t="n">
        <v>8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80</v>
      </c>
      <c r="X61" s="13" t="n">
        <v>80</v>
      </c>
      <c r="Y61" s="13" t="n">
        <v>80</v>
      </c>
      <c r="Z61" s="13" t="n">
        <v>80</v>
      </c>
      <c r="AA61" s="13" t="n">
        <v>80</v>
      </c>
      <c r="AB61" s="13" t="n">
        <v>80</v>
      </c>
      <c r="AC61" s="13" t="n">
        <v>8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80</v>
      </c>
      <c r="X62" s="13" t="n">
        <v>80</v>
      </c>
      <c r="Y62" s="13" t="n">
        <v>80</v>
      </c>
      <c r="Z62" s="13" t="n">
        <v>80</v>
      </c>
      <c r="AA62" s="13" t="n">
        <v>80</v>
      </c>
      <c r="AB62" s="13" t="n">
        <v>80</v>
      </c>
      <c r="AC62" s="13" t="n">
        <v>8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80</v>
      </c>
      <c r="X63" s="13" t="n">
        <v>80</v>
      </c>
      <c r="Y63" s="13" t="n">
        <v>80</v>
      </c>
      <c r="Z63" s="13" t="n">
        <v>80</v>
      </c>
      <c r="AA63" s="13" t="n">
        <v>80</v>
      </c>
      <c r="AB63" s="13" t="n">
        <v>80</v>
      </c>
      <c r="AC63" s="13" t="n">
        <v>8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70</v>
      </c>
      <c r="X69" s="13" t="n">
        <v>70</v>
      </c>
      <c r="Y69" s="13" t="n">
        <v>70</v>
      </c>
      <c r="Z69" s="13" t="n">
        <v>70</v>
      </c>
      <c r="AA69" s="13" t="n">
        <v>70</v>
      </c>
      <c r="AB69" s="13" t="n">
        <v>70</v>
      </c>
      <c r="AC69" s="13" t="n">
        <v>7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80</v>
      </c>
      <c r="X70" s="13" t="n">
        <v>80</v>
      </c>
      <c r="Y70" s="13" t="n">
        <v>80</v>
      </c>
      <c r="Z70" s="13" t="n">
        <v>80</v>
      </c>
      <c r="AA70" s="13" t="n">
        <v>80</v>
      </c>
      <c r="AB70" s="13" t="n">
        <v>80</v>
      </c>
      <c r="AC70" s="13" t="n">
        <v>8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80</v>
      </c>
      <c r="X71" s="13" t="n">
        <v>80</v>
      </c>
      <c r="Y71" s="13" t="n">
        <v>80</v>
      </c>
      <c r="Z71" s="13" t="n">
        <v>80</v>
      </c>
      <c r="AA71" s="13" t="n">
        <v>80</v>
      </c>
      <c r="AB71" s="13" t="n">
        <v>80</v>
      </c>
      <c r="AC71" s="13" t="n">
        <v>8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80</v>
      </c>
      <c r="X72" s="13" t="n">
        <v>80</v>
      </c>
      <c r="Y72" s="13" t="n">
        <v>80</v>
      </c>
      <c r="Z72" s="13" t="n">
        <v>80</v>
      </c>
      <c r="AA72" s="13" t="n">
        <v>80</v>
      </c>
      <c r="AB72" s="13" t="n">
        <v>80</v>
      </c>
      <c r="AC72" s="13" t="n">
        <v>8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80</v>
      </c>
      <c r="X73" s="13" t="n">
        <v>80</v>
      </c>
      <c r="Y73" s="13" t="n">
        <v>80</v>
      </c>
      <c r="Z73" s="13" t="n">
        <v>80</v>
      </c>
      <c r="AA73" s="13" t="n">
        <v>80</v>
      </c>
      <c r="AB73" s="13" t="n">
        <v>80</v>
      </c>
      <c r="AC73" s="13" t="n">
        <v>8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80</v>
      </c>
      <c r="X74" s="13" t="n">
        <v>80</v>
      </c>
      <c r="Y74" s="13" t="n">
        <v>80</v>
      </c>
      <c r="Z74" s="13" t="n">
        <v>80</v>
      </c>
      <c r="AA74" s="13" t="n">
        <v>80</v>
      </c>
      <c r="AB74" s="13" t="n">
        <v>80</v>
      </c>
      <c r="AC74" s="13" t="n">
        <v>8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2030</v>
      </c>
      <c r="X77" s="15" t="n">
        <f aca="false">SUM(X53:X76)</f>
        <v>2030</v>
      </c>
      <c r="Y77" s="15" t="n">
        <f aca="false">SUM(Y53:Y76)</f>
        <v>2030</v>
      </c>
      <c r="Z77" s="15" t="n">
        <f aca="false">SUM(Z53:Z76)</f>
        <v>2030</v>
      </c>
      <c r="AA77" s="15" t="n">
        <f aca="false">SUM(AA53:AA76)</f>
        <v>2030</v>
      </c>
      <c r="AB77" s="15" t="n">
        <f aca="false">SUM(AB53:AB76)</f>
        <v>2030</v>
      </c>
      <c r="AC77" s="15" t="n">
        <f aca="false">SUM(AC53:AC76)</f>
        <v>194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41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214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15</v>
      </c>
      <c r="X91" s="13" t="n">
        <v>15</v>
      </c>
      <c r="Y91" s="13" t="n">
        <v>15</v>
      </c>
      <c r="Z91" s="13" t="n">
        <v>15</v>
      </c>
      <c r="AA91" s="13" t="n">
        <v>15</v>
      </c>
      <c r="AB91" s="13" t="n">
        <v>15</v>
      </c>
      <c r="AC91" s="13" t="n">
        <v>15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15</v>
      </c>
      <c r="X92" s="13" t="n">
        <v>15</v>
      </c>
      <c r="Y92" s="13" t="n">
        <v>15</v>
      </c>
      <c r="Z92" s="13" t="n">
        <v>15</v>
      </c>
      <c r="AA92" s="13" t="n">
        <v>15</v>
      </c>
      <c r="AB92" s="13" t="n">
        <v>15</v>
      </c>
      <c r="AC92" s="13" t="n">
        <v>15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15</v>
      </c>
      <c r="X93" s="13" t="n">
        <v>15</v>
      </c>
      <c r="Y93" s="13" t="n">
        <v>15</v>
      </c>
      <c r="Z93" s="13" t="n">
        <v>15</v>
      </c>
      <c r="AA93" s="13" t="n">
        <v>15</v>
      </c>
      <c r="AB93" s="13" t="n">
        <v>15</v>
      </c>
      <c r="AC93" s="13" t="n">
        <v>15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15</v>
      </c>
      <c r="X94" s="13" t="n">
        <v>15</v>
      </c>
      <c r="Y94" s="13" t="n">
        <v>15</v>
      </c>
      <c r="Z94" s="13" t="n">
        <v>15</v>
      </c>
      <c r="AA94" s="13" t="n">
        <v>15</v>
      </c>
      <c r="AB94" s="13" t="n">
        <v>15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15</v>
      </c>
      <c r="X95" s="13" t="n">
        <v>15</v>
      </c>
      <c r="Y95" s="13" t="n">
        <v>15</v>
      </c>
      <c r="Z95" s="13" t="n">
        <v>15</v>
      </c>
      <c r="AA95" s="13" t="n">
        <v>15</v>
      </c>
      <c r="AB95" s="13" t="n">
        <v>15</v>
      </c>
      <c r="AC95" s="13" t="n">
        <v>15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15</v>
      </c>
      <c r="X96" s="13" t="n">
        <v>15</v>
      </c>
      <c r="Y96" s="13" t="n">
        <v>15</v>
      </c>
      <c r="Z96" s="13" t="n">
        <v>15</v>
      </c>
      <c r="AA96" s="13" t="n">
        <v>15</v>
      </c>
      <c r="AB96" s="13" t="n">
        <v>15</v>
      </c>
      <c r="AC96" s="13" t="n">
        <v>15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15</v>
      </c>
      <c r="X97" s="13" t="n">
        <v>15</v>
      </c>
      <c r="Y97" s="13" t="n">
        <v>15</v>
      </c>
      <c r="Z97" s="13" t="n">
        <v>15</v>
      </c>
      <c r="AA97" s="13" t="n">
        <v>15</v>
      </c>
      <c r="AB97" s="13" t="n">
        <v>15</v>
      </c>
      <c r="AC97" s="13" t="n">
        <v>15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15</v>
      </c>
      <c r="X98" s="13" t="n">
        <v>15</v>
      </c>
      <c r="Y98" s="13" t="n">
        <v>15</v>
      </c>
      <c r="Z98" s="13" t="n">
        <v>15</v>
      </c>
      <c r="AA98" s="13" t="n">
        <v>15</v>
      </c>
      <c r="AB98" s="13" t="n">
        <v>15</v>
      </c>
      <c r="AC98" s="13" t="n">
        <v>15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12</v>
      </c>
      <c r="X99" s="13" t="n">
        <v>12</v>
      </c>
      <c r="Y99" s="13" t="n">
        <v>12</v>
      </c>
      <c r="Z99" s="13" t="n">
        <v>12</v>
      </c>
      <c r="AA99" s="13" t="n">
        <v>12</v>
      </c>
      <c r="AB99" s="13" t="n">
        <v>12</v>
      </c>
      <c r="AC99" s="13" t="n">
        <v>15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12</v>
      </c>
      <c r="X100" s="13" t="n">
        <v>12</v>
      </c>
      <c r="Y100" s="13" t="n">
        <v>12</v>
      </c>
      <c r="Z100" s="13" t="n">
        <v>12</v>
      </c>
      <c r="AA100" s="13" t="n">
        <v>12</v>
      </c>
      <c r="AB100" s="13" t="n">
        <v>12</v>
      </c>
      <c r="AC100" s="13" t="n">
        <v>12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12</v>
      </c>
      <c r="X101" s="13" t="n">
        <v>12</v>
      </c>
      <c r="Y101" s="13" t="n">
        <v>12</v>
      </c>
      <c r="Z101" s="13" t="n">
        <v>12</v>
      </c>
      <c r="AA101" s="13" t="n">
        <v>12</v>
      </c>
      <c r="AB101" s="13" t="n">
        <v>12</v>
      </c>
      <c r="AC101" s="13" t="n">
        <v>12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12</v>
      </c>
      <c r="X102" s="13" t="n">
        <v>12</v>
      </c>
      <c r="Y102" s="13" t="n">
        <v>12</v>
      </c>
      <c r="Z102" s="13" t="n">
        <v>12</v>
      </c>
      <c r="AA102" s="13" t="n">
        <v>12</v>
      </c>
      <c r="AB102" s="13" t="n">
        <v>12</v>
      </c>
      <c r="AC102" s="13" t="n">
        <v>12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12</v>
      </c>
      <c r="X103" s="13" t="n">
        <v>12</v>
      </c>
      <c r="Y103" s="13" t="n">
        <v>12</v>
      </c>
      <c r="Z103" s="13" t="n">
        <v>12</v>
      </c>
      <c r="AA103" s="13" t="n">
        <v>12</v>
      </c>
      <c r="AB103" s="13" t="n">
        <v>12</v>
      </c>
      <c r="AC103" s="13" t="n">
        <v>12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12</v>
      </c>
      <c r="X104" s="13" t="n">
        <v>12</v>
      </c>
      <c r="Y104" s="13" t="n">
        <v>12</v>
      </c>
      <c r="Z104" s="13" t="n">
        <v>12</v>
      </c>
      <c r="AA104" s="13" t="n">
        <v>12</v>
      </c>
      <c r="AB104" s="13" t="n">
        <v>12</v>
      </c>
      <c r="AC104" s="13" t="n">
        <v>12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12</v>
      </c>
      <c r="X105" s="13" t="n">
        <v>12</v>
      </c>
      <c r="Y105" s="13" t="n">
        <v>12</v>
      </c>
      <c r="Z105" s="13" t="n">
        <v>12</v>
      </c>
      <c r="AA105" s="13" t="n">
        <v>12</v>
      </c>
      <c r="AB105" s="13" t="n">
        <v>12</v>
      </c>
      <c r="AC105" s="13" t="n">
        <v>12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12</v>
      </c>
      <c r="X106" s="13" t="n">
        <v>12</v>
      </c>
      <c r="Y106" s="13" t="n">
        <v>12</v>
      </c>
      <c r="Z106" s="13" t="n">
        <v>12</v>
      </c>
      <c r="AA106" s="13" t="n">
        <v>12</v>
      </c>
      <c r="AB106" s="13" t="n">
        <v>12</v>
      </c>
      <c r="AC106" s="13" t="n">
        <v>12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12</v>
      </c>
      <c r="X107" s="13" t="n">
        <v>12</v>
      </c>
      <c r="Y107" s="13" t="n">
        <v>12</v>
      </c>
      <c r="Z107" s="13" t="n">
        <v>12</v>
      </c>
      <c r="AA107" s="13" t="n">
        <v>12</v>
      </c>
      <c r="AB107" s="13" t="n">
        <v>12</v>
      </c>
      <c r="AC107" s="13" t="n">
        <v>12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12</v>
      </c>
      <c r="X108" s="13" t="n">
        <v>12</v>
      </c>
      <c r="Y108" s="13" t="n">
        <v>12</v>
      </c>
      <c r="Z108" s="13" t="n">
        <v>12</v>
      </c>
      <c r="AA108" s="13" t="n">
        <v>12</v>
      </c>
      <c r="AB108" s="13" t="n">
        <v>12</v>
      </c>
      <c r="AC108" s="13" t="n">
        <v>12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12</v>
      </c>
      <c r="X109" s="13" t="n">
        <v>12</v>
      </c>
      <c r="Y109" s="13" t="n">
        <v>12</v>
      </c>
      <c r="Z109" s="13" t="n">
        <v>12</v>
      </c>
      <c r="AA109" s="13" t="n">
        <v>12</v>
      </c>
      <c r="AB109" s="13" t="n">
        <v>12</v>
      </c>
      <c r="AC109" s="13" t="n">
        <v>12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12</v>
      </c>
      <c r="X110" s="13" t="n">
        <v>12</v>
      </c>
      <c r="Y110" s="13" t="n">
        <v>12</v>
      </c>
      <c r="Z110" s="13" t="n">
        <v>12</v>
      </c>
      <c r="AA110" s="13" t="n">
        <v>12</v>
      </c>
      <c r="AB110" s="13" t="n">
        <v>12</v>
      </c>
      <c r="AC110" s="13" t="n">
        <v>12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12</v>
      </c>
      <c r="X111" s="13" t="n">
        <v>12</v>
      </c>
      <c r="Y111" s="13" t="n">
        <v>12</v>
      </c>
      <c r="Z111" s="13" t="n">
        <v>12</v>
      </c>
      <c r="AA111" s="13" t="n">
        <v>12</v>
      </c>
      <c r="AB111" s="13" t="n">
        <v>12</v>
      </c>
      <c r="AC111" s="13" t="n">
        <v>12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12</v>
      </c>
      <c r="X112" s="13" t="n">
        <v>12</v>
      </c>
      <c r="Y112" s="13" t="n">
        <v>12</v>
      </c>
      <c r="Z112" s="13" t="n">
        <v>12</v>
      </c>
      <c r="AA112" s="13" t="n">
        <v>12</v>
      </c>
      <c r="AB112" s="13" t="n">
        <v>12</v>
      </c>
      <c r="AC112" s="13" t="n">
        <v>12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15</v>
      </c>
      <c r="X113" s="13" t="n">
        <v>15</v>
      </c>
      <c r="Y113" s="13" t="n">
        <v>15</v>
      </c>
      <c r="Z113" s="13" t="n">
        <v>15</v>
      </c>
      <c r="AA113" s="13" t="n">
        <v>15</v>
      </c>
      <c r="AB113" s="13" t="n">
        <v>15</v>
      </c>
      <c r="AC113" s="13" t="n">
        <v>15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15</v>
      </c>
      <c r="X114" s="13" t="n">
        <v>15</v>
      </c>
      <c r="Y114" s="13" t="n">
        <v>15</v>
      </c>
      <c r="Z114" s="13" t="n">
        <v>15</v>
      </c>
      <c r="AA114" s="13" t="n">
        <v>15</v>
      </c>
      <c r="AB114" s="13" t="n">
        <v>15</v>
      </c>
      <c r="AC114" s="13" t="n">
        <v>15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318</v>
      </c>
      <c r="X115" s="15" t="n">
        <f aca="false">SUM(X91:X114)</f>
        <v>318</v>
      </c>
      <c r="Y115" s="15" t="n">
        <f aca="false">SUM(Y91:Y114)</f>
        <v>318</v>
      </c>
      <c r="Z115" s="15" t="n">
        <f aca="false">SUM(Z91:Z114)</f>
        <v>318</v>
      </c>
      <c r="AA115" s="15" t="n">
        <f aca="false">SUM(AA91:AA114)</f>
        <v>318</v>
      </c>
      <c r="AB115" s="15" t="n">
        <f aca="false">SUM(AB91:AB114)</f>
        <v>318</v>
      </c>
      <c r="AC115" s="15" t="n">
        <f aca="false">SUM(AC91:AC114)</f>
        <v>306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214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00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9</v>
      </c>
      <c r="X135" s="13" t="n">
        <v>9</v>
      </c>
      <c r="Y135" s="13" t="n">
        <v>9</v>
      </c>
      <c r="Z135" s="13" t="n">
        <v>9</v>
      </c>
      <c r="AA135" s="13" t="n">
        <v>9</v>
      </c>
      <c r="AB135" s="13" t="n">
        <v>9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9</v>
      </c>
      <c r="X136" s="13" t="n">
        <v>9</v>
      </c>
      <c r="Y136" s="13" t="n">
        <v>9</v>
      </c>
      <c r="Z136" s="13" t="n">
        <v>9</v>
      </c>
      <c r="AA136" s="13" t="n">
        <v>9</v>
      </c>
      <c r="AB136" s="13" t="n">
        <v>9</v>
      </c>
      <c r="AC136" s="13" t="n">
        <v>9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9</v>
      </c>
      <c r="X137" s="13" t="n">
        <v>9</v>
      </c>
      <c r="Y137" s="13" t="n">
        <v>9</v>
      </c>
      <c r="Z137" s="13" t="n">
        <v>9</v>
      </c>
      <c r="AA137" s="13" t="n">
        <v>9</v>
      </c>
      <c r="AB137" s="13" t="n">
        <v>9</v>
      </c>
      <c r="AC137" s="13" t="n">
        <v>9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9</v>
      </c>
      <c r="X138" s="13" t="n">
        <v>9</v>
      </c>
      <c r="Y138" s="13" t="n">
        <v>9</v>
      </c>
      <c r="Z138" s="13" t="n">
        <v>9</v>
      </c>
      <c r="AA138" s="13" t="n">
        <v>9</v>
      </c>
      <c r="AB138" s="13" t="n">
        <v>9</v>
      </c>
      <c r="AC138" s="13" t="n">
        <v>9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9</v>
      </c>
      <c r="X139" s="13" t="n">
        <v>9</v>
      </c>
      <c r="Y139" s="13" t="n">
        <v>9</v>
      </c>
      <c r="Z139" s="13" t="n">
        <v>9</v>
      </c>
      <c r="AA139" s="13" t="n">
        <v>9</v>
      </c>
      <c r="AB139" s="13" t="n">
        <v>9</v>
      </c>
      <c r="AC139" s="13" t="n">
        <v>9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9</v>
      </c>
      <c r="X140" s="13" t="n">
        <v>9</v>
      </c>
      <c r="Y140" s="13" t="n">
        <v>9</v>
      </c>
      <c r="Z140" s="13" t="n">
        <v>9</v>
      </c>
      <c r="AA140" s="13" t="n">
        <v>9</v>
      </c>
      <c r="AB140" s="13" t="n">
        <v>9</v>
      </c>
      <c r="AC140" s="13" t="n">
        <v>9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9</v>
      </c>
      <c r="X141" s="13" t="n">
        <v>9</v>
      </c>
      <c r="Y141" s="13" t="n">
        <v>9</v>
      </c>
      <c r="Z141" s="13" t="n">
        <v>9</v>
      </c>
      <c r="AA141" s="13" t="n">
        <v>9</v>
      </c>
      <c r="AB141" s="13" t="n">
        <v>9</v>
      </c>
      <c r="AC141" s="13" t="n">
        <v>9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9</v>
      </c>
      <c r="X142" s="13" t="n">
        <v>9</v>
      </c>
      <c r="Y142" s="13" t="n">
        <v>9</v>
      </c>
      <c r="Z142" s="13" t="n">
        <v>9</v>
      </c>
      <c r="AA142" s="13" t="n">
        <v>9</v>
      </c>
      <c r="AB142" s="13" t="n">
        <v>9</v>
      </c>
      <c r="AC142" s="13" t="n">
        <v>9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9</v>
      </c>
      <c r="X143" s="13" t="n">
        <v>9</v>
      </c>
      <c r="Y143" s="13" t="n">
        <v>9</v>
      </c>
      <c r="Z143" s="13" t="n">
        <v>9</v>
      </c>
      <c r="AA143" s="13" t="n">
        <v>9</v>
      </c>
      <c r="AB143" s="13" t="n">
        <v>9</v>
      </c>
      <c r="AC143" s="13" t="n">
        <v>9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9</v>
      </c>
      <c r="X144" s="13" t="n">
        <v>9</v>
      </c>
      <c r="Y144" s="13" t="n">
        <v>9</v>
      </c>
      <c r="Z144" s="13" t="n">
        <v>9</v>
      </c>
      <c r="AA144" s="13" t="n">
        <v>9</v>
      </c>
      <c r="AB144" s="13" t="n">
        <v>9</v>
      </c>
      <c r="AC144" s="13" t="n">
        <v>9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9</v>
      </c>
      <c r="X145" s="13" t="n">
        <v>9</v>
      </c>
      <c r="Y145" s="13" t="n">
        <v>9</v>
      </c>
      <c r="Z145" s="13" t="n">
        <v>9</v>
      </c>
      <c r="AA145" s="13" t="n">
        <v>9</v>
      </c>
      <c r="AB145" s="13" t="n">
        <v>9</v>
      </c>
      <c r="AC145" s="13" t="n">
        <v>9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9</v>
      </c>
      <c r="X146" s="13" t="n">
        <v>9</v>
      </c>
      <c r="Y146" s="13" t="n">
        <v>9</v>
      </c>
      <c r="Z146" s="13" t="n">
        <v>9</v>
      </c>
      <c r="AA146" s="13" t="n">
        <v>9</v>
      </c>
      <c r="AB146" s="13" t="n">
        <v>9</v>
      </c>
      <c r="AC146" s="13" t="n">
        <v>9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9</v>
      </c>
      <c r="X147" s="13" t="n">
        <v>9</v>
      </c>
      <c r="Y147" s="13" t="n">
        <v>9</v>
      </c>
      <c r="Z147" s="13" t="n">
        <v>9</v>
      </c>
      <c r="AA147" s="13" t="n">
        <v>9</v>
      </c>
      <c r="AB147" s="13" t="n">
        <v>9</v>
      </c>
      <c r="AC147" s="13" t="n">
        <v>9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9</v>
      </c>
      <c r="X148" s="13" t="n">
        <v>9</v>
      </c>
      <c r="Y148" s="13" t="n">
        <v>9</v>
      </c>
      <c r="Z148" s="13" t="n">
        <v>9</v>
      </c>
      <c r="AA148" s="13" t="n">
        <v>9</v>
      </c>
      <c r="AB148" s="13" t="n">
        <v>9</v>
      </c>
      <c r="AC148" s="13" t="n">
        <v>9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9</v>
      </c>
      <c r="X149" s="13" t="n">
        <v>9</v>
      </c>
      <c r="Y149" s="13" t="n">
        <v>9</v>
      </c>
      <c r="Z149" s="13" t="n">
        <v>9</v>
      </c>
      <c r="AA149" s="13" t="n">
        <v>9</v>
      </c>
      <c r="AB149" s="13" t="n">
        <v>9</v>
      </c>
      <c r="AC149" s="13" t="n">
        <v>9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9</v>
      </c>
      <c r="X150" s="13" t="n">
        <v>9</v>
      </c>
      <c r="Y150" s="13" t="n">
        <v>9</v>
      </c>
      <c r="Z150" s="13" t="n">
        <v>9</v>
      </c>
      <c r="AA150" s="13" t="n">
        <v>9</v>
      </c>
      <c r="AB150" s="13" t="n">
        <v>9</v>
      </c>
      <c r="AC150" s="13" t="n">
        <v>9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9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86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144</v>
      </c>
      <c r="X153" s="15" t="n">
        <f aca="false">SUM(X129:X152)</f>
        <v>144</v>
      </c>
      <c r="Y153" s="15" t="n">
        <f aca="false">SUM(Y129:Y152)</f>
        <v>144</v>
      </c>
      <c r="Z153" s="15" t="n">
        <f aca="false">SUM(Z129:Z152)</f>
        <v>144</v>
      </c>
      <c r="AA153" s="15" t="n">
        <f aca="false">SUM(AA129:AA152)</f>
        <v>144</v>
      </c>
      <c r="AB153" s="15" t="n">
        <f aca="false">SUM(AB129:AB152)</f>
        <v>144</v>
      </c>
      <c r="AC153" s="15" t="n">
        <f aca="false">SUM(AC129:AC152)</f>
        <v>144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008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879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205</v>
      </c>
      <c r="X167" s="13" t="n">
        <v>205</v>
      </c>
      <c r="Y167" s="13" t="n">
        <v>205</v>
      </c>
      <c r="Z167" s="13" t="n">
        <v>205</v>
      </c>
      <c r="AA167" s="13" t="n">
        <v>205</v>
      </c>
      <c r="AB167" s="13" t="n">
        <v>190</v>
      </c>
      <c r="AC167" s="13" t="n">
        <v>19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205</v>
      </c>
      <c r="X168" s="13" t="n">
        <v>205</v>
      </c>
      <c r="Y168" s="13" t="n">
        <v>205</v>
      </c>
      <c r="Z168" s="13" t="n">
        <v>205</v>
      </c>
      <c r="AA168" s="13" t="n">
        <v>205</v>
      </c>
      <c r="AB168" s="13" t="n">
        <v>190</v>
      </c>
      <c r="AC168" s="13" t="n">
        <v>19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205</v>
      </c>
      <c r="X169" s="13" t="n">
        <v>205</v>
      </c>
      <c r="Y169" s="13" t="n">
        <v>205</v>
      </c>
      <c r="Z169" s="13" t="n">
        <v>205</v>
      </c>
      <c r="AA169" s="13" t="n">
        <v>205</v>
      </c>
      <c r="AB169" s="13" t="n">
        <v>190</v>
      </c>
      <c r="AC169" s="13" t="n">
        <v>19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205</v>
      </c>
      <c r="X170" s="13" t="n">
        <v>205</v>
      </c>
      <c r="Y170" s="13" t="n">
        <v>205</v>
      </c>
      <c r="Z170" s="13" t="n">
        <v>205</v>
      </c>
      <c r="AA170" s="13" t="n">
        <v>205</v>
      </c>
      <c r="AB170" s="13" t="n">
        <v>19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205</v>
      </c>
      <c r="X171" s="13" t="n">
        <v>205</v>
      </c>
      <c r="Y171" s="13" t="n">
        <v>205</v>
      </c>
      <c r="Z171" s="13" t="n">
        <v>205</v>
      </c>
      <c r="AA171" s="13" t="n">
        <v>205</v>
      </c>
      <c r="AB171" s="13" t="n">
        <v>190</v>
      </c>
      <c r="AC171" s="13" t="n">
        <v>19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205</v>
      </c>
      <c r="X172" s="13" t="n">
        <v>205</v>
      </c>
      <c r="Y172" s="13" t="n">
        <v>205</v>
      </c>
      <c r="Z172" s="13" t="n">
        <v>205</v>
      </c>
      <c r="AA172" s="13" t="n">
        <v>205</v>
      </c>
      <c r="AB172" s="13" t="n">
        <v>190</v>
      </c>
      <c r="AC172" s="13" t="n">
        <v>19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306</v>
      </c>
      <c r="X173" s="13" t="n">
        <v>306</v>
      </c>
      <c r="Y173" s="13" t="n">
        <v>306</v>
      </c>
      <c r="Z173" s="13" t="n">
        <v>306</v>
      </c>
      <c r="AA173" s="13" t="n">
        <v>306</v>
      </c>
      <c r="AB173" s="13" t="n">
        <v>266</v>
      </c>
      <c r="AC173" s="13" t="n">
        <v>275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306</v>
      </c>
      <c r="X174" s="13" t="n">
        <v>306</v>
      </c>
      <c r="Y174" s="13" t="n">
        <v>306</v>
      </c>
      <c r="Z174" s="13" t="n">
        <v>306</v>
      </c>
      <c r="AA174" s="13" t="n">
        <v>306</v>
      </c>
      <c r="AB174" s="13" t="n">
        <v>266</v>
      </c>
      <c r="AC174" s="13" t="n">
        <v>266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309</v>
      </c>
      <c r="X175" s="13" t="n">
        <v>309</v>
      </c>
      <c r="Y175" s="13" t="n">
        <v>309</v>
      </c>
      <c r="Z175" s="13" t="n">
        <v>309</v>
      </c>
      <c r="AA175" s="13" t="n">
        <v>309</v>
      </c>
      <c r="AB175" s="13" t="n">
        <v>269</v>
      </c>
      <c r="AC175" s="13" t="n">
        <v>266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309</v>
      </c>
      <c r="X176" s="13" t="n">
        <v>309</v>
      </c>
      <c r="Y176" s="13" t="n">
        <v>309</v>
      </c>
      <c r="Z176" s="13" t="n">
        <v>309</v>
      </c>
      <c r="AA176" s="13" t="n">
        <v>309</v>
      </c>
      <c r="AB176" s="13" t="n">
        <v>269</v>
      </c>
      <c r="AC176" s="13" t="n">
        <v>269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309</v>
      </c>
      <c r="X177" s="13" t="n">
        <v>309</v>
      </c>
      <c r="Y177" s="13" t="n">
        <v>309</v>
      </c>
      <c r="Z177" s="13" t="n">
        <v>309</v>
      </c>
      <c r="AA177" s="13" t="n">
        <v>309</v>
      </c>
      <c r="AB177" s="13" t="n">
        <v>269</v>
      </c>
      <c r="AC177" s="13" t="n">
        <v>269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309</v>
      </c>
      <c r="X178" s="13" t="n">
        <v>309</v>
      </c>
      <c r="Y178" s="13" t="n">
        <v>309</v>
      </c>
      <c r="Z178" s="13" t="n">
        <v>309</v>
      </c>
      <c r="AA178" s="13" t="n">
        <v>309</v>
      </c>
      <c r="AB178" s="13" t="n">
        <v>269</v>
      </c>
      <c r="AC178" s="13" t="n">
        <v>269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309</v>
      </c>
      <c r="X179" s="13" t="n">
        <v>309</v>
      </c>
      <c r="Y179" s="13" t="n">
        <v>309</v>
      </c>
      <c r="Z179" s="13" t="n">
        <v>309</v>
      </c>
      <c r="AA179" s="13" t="n">
        <v>309</v>
      </c>
      <c r="AB179" s="13" t="n">
        <v>269</v>
      </c>
      <c r="AC179" s="13" t="n">
        <v>269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309</v>
      </c>
      <c r="X180" s="13" t="n">
        <v>309</v>
      </c>
      <c r="Y180" s="13" t="n">
        <v>309</v>
      </c>
      <c r="Z180" s="13" t="n">
        <v>309</v>
      </c>
      <c r="AA180" s="13" t="n">
        <v>309</v>
      </c>
      <c r="AB180" s="13" t="n">
        <v>269</v>
      </c>
      <c r="AC180" s="13" t="n">
        <v>269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309</v>
      </c>
      <c r="X181" s="13" t="n">
        <v>309</v>
      </c>
      <c r="Y181" s="13" t="n">
        <v>309</v>
      </c>
      <c r="Z181" s="13" t="n">
        <v>309</v>
      </c>
      <c r="AA181" s="13" t="n">
        <v>309</v>
      </c>
      <c r="AB181" s="13" t="n">
        <v>269</v>
      </c>
      <c r="AC181" s="13" t="n">
        <v>269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309</v>
      </c>
      <c r="X182" s="13" t="n">
        <v>309</v>
      </c>
      <c r="Y182" s="13" t="n">
        <v>309</v>
      </c>
      <c r="Z182" s="13" t="n">
        <v>309</v>
      </c>
      <c r="AA182" s="13" t="n">
        <v>309</v>
      </c>
      <c r="AB182" s="13" t="n">
        <v>269</v>
      </c>
      <c r="AC182" s="13" t="n">
        <v>269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414</v>
      </c>
      <c r="X183" s="13" t="n">
        <v>414</v>
      </c>
      <c r="Y183" s="13" t="n">
        <v>414</v>
      </c>
      <c r="Z183" s="13" t="n">
        <v>414</v>
      </c>
      <c r="AA183" s="13" t="n">
        <v>414</v>
      </c>
      <c r="AB183" s="13" t="n">
        <v>284</v>
      </c>
      <c r="AC183" s="13" t="n">
        <v>269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414</v>
      </c>
      <c r="X184" s="13" t="n">
        <v>414</v>
      </c>
      <c r="Y184" s="13" t="n">
        <v>414</v>
      </c>
      <c r="Z184" s="13" t="n">
        <v>414</v>
      </c>
      <c r="AA184" s="13" t="n">
        <v>414</v>
      </c>
      <c r="AB184" s="13" t="n">
        <v>269</v>
      </c>
      <c r="AC184" s="13" t="n">
        <v>284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414</v>
      </c>
      <c r="X185" s="13" t="n">
        <v>414</v>
      </c>
      <c r="Y185" s="13" t="n">
        <v>414</v>
      </c>
      <c r="Z185" s="13" t="n">
        <v>414</v>
      </c>
      <c r="AA185" s="13" t="n">
        <v>414</v>
      </c>
      <c r="AB185" s="13" t="n">
        <v>269</v>
      </c>
      <c r="AC185" s="13" t="n">
        <v>269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414</v>
      </c>
      <c r="X186" s="13" t="n">
        <v>414</v>
      </c>
      <c r="Y186" s="13" t="n">
        <v>414</v>
      </c>
      <c r="Z186" s="13" t="n">
        <v>414</v>
      </c>
      <c r="AA186" s="13" t="n">
        <v>414</v>
      </c>
      <c r="AB186" s="13" t="n">
        <v>269</v>
      </c>
      <c r="AC186" s="13" t="n">
        <v>269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414</v>
      </c>
      <c r="X187" s="13" t="n">
        <v>414</v>
      </c>
      <c r="Y187" s="13" t="n">
        <v>414</v>
      </c>
      <c r="Z187" s="13" t="n">
        <v>414</v>
      </c>
      <c r="AA187" s="13" t="n">
        <v>414</v>
      </c>
      <c r="AB187" s="13" t="n">
        <v>269</v>
      </c>
      <c r="AC187" s="13" t="n">
        <v>269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414</v>
      </c>
      <c r="X188" s="13" t="n">
        <v>414</v>
      </c>
      <c r="Y188" s="13" t="n">
        <v>414</v>
      </c>
      <c r="Z188" s="13" t="n">
        <v>414</v>
      </c>
      <c r="AA188" s="13" t="n">
        <v>414</v>
      </c>
      <c r="AB188" s="13" t="n">
        <v>269</v>
      </c>
      <c r="AC188" s="13" t="n">
        <v>269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420</v>
      </c>
      <c r="X189" s="13" t="n">
        <v>420</v>
      </c>
      <c r="Y189" s="13" t="n">
        <v>420</v>
      </c>
      <c r="Z189" s="13" t="n">
        <v>420</v>
      </c>
      <c r="AA189" s="13" t="n">
        <v>420</v>
      </c>
      <c r="AB189" s="13" t="n">
        <v>275</v>
      </c>
      <c r="AC189" s="13" t="n">
        <v>266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210</v>
      </c>
      <c r="X190" s="13" t="n">
        <v>210</v>
      </c>
      <c r="Y190" s="13" t="n">
        <v>210</v>
      </c>
      <c r="Z190" s="13" t="n">
        <v>210</v>
      </c>
      <c r="AA190" s="13" t="n">
        <v>210</v>
      </c>
      <c r="AB190" s="13" t="n">
        <v>195</v>
      </c>
      <c r="AC190" s="13" t="n">
        <v>20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6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7428</v>
      </c>
      <c r="X191" s="15" t="n">
        <f aca="false">SUM(X167:X190)</f>
        <v>7428</v>
      </c>
      <c r="Y191" s="15" t="n">
        <f aca="false">SUM(Y167:Y190)</f>
        <v>7428</v>
      </c>
      <c r="Z191" s="15" t="n">
        <f aca="false">SUM(Z167:Z190)</f>
        <v>7428</v>
      </c>
      <c r="AA191" s="15" t="n">
        <f aca="false">SUM(AA167:AA190)</f>
        <v>7428</v>
      </c>
      <c r="AB191" s="15" t="n">
        <f aca="false">SUM(AB167:AB190)</f>
        <v>5923</v>
      </c>
      <c r="AC191" s="15" t="n">
        <f aca="false">SUM(AC167:AC190)</f>
        <v>5735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48798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91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80</v>
      </c>
      <c r="X205" s="13" t="n">
        <v>80</v>
      </c>
      <c r="Y205" s="13" t="n">
        <v>80</v>
      </c>
      <c r="Z205" s="13" t="n">
        <v>80</v>
      </c>
      <c r="AA205" s="13" t="n">
        <v>80</v>
      </c>
      <c r="AB205" s="13" t="n">
        <v>100</v>
      </c>
      <c r="AC205" s="13" t="n">
        <v>10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80</v>
      </c>
      <c r="X206" s="13" t="n">
        <v>80</v>
      </c>
      <c r="Y206" s="13" t="n">
        <v>80</v>
      </c>
      <c r="Z206" s="13" t="n">
        <v>80</v>
      </c>
      <c r="AA206" s="13" t="n">
        <v>80</v>
      </c>
      <c r="AB206" s="13" t="n">
        <v>100</v>
      </c>
      <c r="AC206" s="13" t="n">
        <v>10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80</v>
      </c>
      <c r="X207" s="13" t="n">
        <v>80</v>
      </c>
      <c r="Y207" s="13" t="n">
        <v>80</v>
      </c>
      <c r="Z207" s="13" t="n">
        <v>80</v>
      </c>
      <c r="AA207" s="13" t="n">
        <v>80</v>
      </c>
      <c r="AB207" s="13" t="n">
        <v>100</v>
      </c>
      <c r="AC207" s="13" t="n">
        <v>10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80</v>
      </c>
      <c r="X208" s="13" t="n">
        <v>80</v>
      </c>
      <c r="Y208" s="13" t="n">
        <v>80</v>
      </c>
      <c r="Z208" s="13" t="n">
        <v>80</v>
      </c>
      <c r="AA208" s="13" t="n">
        <v>80</v>
      </c>
      <c r="AB208" s="13" t="n">
        <v>10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80</v>
      </c>
      <c r="X209" s="13" t="n">
        <v>80</v>
      </c>
      <c r="Y209" s="13" t="n">
        <v>80</v>
      </c>
      <c r="Z209" s="13" t="n">
        <v>80</v>
      </c>
      <c r="AA209" s="13" t="n">
        <v>80</v>
      </c>
      <c r="AB209" s="13" t="n">
        <v>100</v>
      </c>
      <c r="AC209" s="13" t="n">
        <v>10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80</v>
      </c>
      <c r="X210" s="13" t="n">
        <v>80</v>
      </c>
      <c r="Y210" s="13" t="n">
        <v>80</v>
      </c>
      <c r="Z210" s="13" t="n">
        <v>80</v>
      </c>
      <c r="AA210" s="13" t="n">
        <v>80</v>
      </c>
      <c r="AB210" s="13" t="n">
        <v>100</v>
      </c>
      <c r="AC210" s="13" t="n">
        <v>10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150</v>
      </c>
      <c r="X211" s="13" t="n">
        <v>150</v>
      </c>
      <c r="Y211" s="13" t="n">
        <v>150</v>
      </c>
      <c r="Z211" s="13" t="n">
        <v>150</v>
      </c>
      <c r="AA211" s="13" t="n">
        <v>150</v>
      </c>
      <c r="AB211" s="13" t="n">
        <v>170</v>
      </c>
      <c r="AC211" s="13" t="n">
        <v>17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140</v>
      </c>
      <c r="X212" s="13" t="n">
        <v>140</v>
      </c>
      <c r="Y212" s="13" t="n">
        <v>140</v>
      </c>
      <c r="Z212" s="13" t="n">
        <v>140</v>
      </c>
      <c r="AA212" s="13" t="n">
        <v>140</v>
      </c>
      <c r="AB212" s="13" t="n">
        <v>160</v>
      </c>
      <c r="AC212" s="13" t="n">
        <v>16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140</v>
      </c>
      <c r="X213" s="13" t="n">
        <v>140</v>
      </c>
      <c r="Y213" s="13" t="n">
        <v>140</v>
      </c>
      <c r="Z213" s="13" t="n">
        <v>140</v>
      </c>
      <c r="AA213" s="13" t="n">
        <v>140</v>
      </c>
      <c r="AB213" s="13" t="n">
        <v>160</v>
      </c>
      <c r="AC213" s="13" t="n">
        <v>16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140</v>
      </c>
      <c r="X214" s="13" t="n">
        <v>140</v>
      </c>
      <c r="Y214" s="13" t="n">
        <v>140</v>
      </c>
      <c r="Z214" s="13" t="n">
        <v>140</v>
      </c>
      <c r="AA214" s="13" t="n">
        <v>140</v>
      </c>
      <c r="AB214" s="13" t="n">
        <v>160</v>
      </c>
      <c r="AC214" s="13" t="n">
        <v>16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140</v>
      </c>
      <c r="X215" s="13" t="n">
        <v>140</v>
      </c>
      <c r="Y215" s="13" t="n">
        <v>140</v>
      </c>
      <c r="Z215" s="13" t="n">
        <v>140</v>
      </c>
      <c r="AA215" s="13" t="n">
        <v>140</v>
      </c>
      <c r="AB215" s="13" t="n">
        <v>160</v>
      </c>
      <c r="AC215" s="13" t="n">
        <v>16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80</v>
      </c>
      <c r="X216" s="13" t="n">
        <v>80</v>
      </c>
      <c r="Y216" s="13" t="n">
        <v>80</v>
      </c>
      <c r="Z216" s="13" t="n">
        <v>80</v>
      </c>
      <c r="AA216" s="13" t="n">
        <v>80</v>
      </c>
      <c r="AB216" s="13" t="n">
        <v>100</v>
      </c>
      <c r="AC216" s="13" t="n">
        <v>10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80</v>
      </c>
      <c r="X217" s="13" t="n">
        <v>80</v>
      </c>
      <c r="Y217" s="13" t="n">
        <v>80</v>
      </c>
      <c r="Z217" s="13" t="n">
        <v>80</v>
      </c>
      <c r="AA217" s="13" t="n">
        <v>80</v>
      </c>
      <c r="AB217" s="13" t="n">
        <v>100</v>
      </c>
      <c r="AC217" s="13" t="n">
        <v>10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80</v>
      </c>
      <c r="X218" s="13" t="n">
        <v>80</v>
      </c>
      <c r="Y218" s="13" t="n">
        <v>80</v>
      </c>
      <c r="Z218" s="13" t="n">
        <v>80</v>
      </c>
      <c r="AA218" s="13" t="n">
        <v>80</v>
      </c>
      <c r="AB218" s="13" t="n">
        <v>100</v>
      </c>
      <c r="AC218" s="13" t="n">
        <v>10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80</v>
      </c>
      <c r="X219" s="13" t="n">
        <v>80</v>
      </c>
      <c r="Y219" s="13" t="n">
        <v>80</v>
      </c>
      <c r="Z219" s="13" t="n">
        <v>80</v>
      </c>
      <c r="AA219" s="13" t="n">
        <v>80</v>
      </c>
      <c r="AB219" s="13" t="n">
        <v>100</v>
      </c>
      <c r="AC219" s="13" t="n">
        <v>10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80</v>
      </c>
      <c r="X220" s="13" t="n">
        <v>80</v>
      </c>
      <c r="Y220" s="13" t="n">
        <v>80</v>
      </c>
      <c r="Z220" s="13" t="n">
        <v>80</v>
      </c>
      <c r="AA220" s="13" t="n">
        <v>80</v>
      </c>
      <c r="AB220" s="13" t="n">
        <v>100</v>
      </c>
      <c r="AC220" s="13" t="n">
        <v>10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170</v>
      </c>
      <c r="X221" s="13" t="n">
        <v>170</v>
      </c>
      <c r="Y221" s="13" t="n">
        <v>170</v>
      </c>
      <c r="Z221" s="13" t="n">
        <v>170</v>
      </c>
      <c r="AA221" s="13" t="n">
        <v>170</v>
      </c>
      <c r="AB221" s="13" t="n">
        <v>170</v>
      </c>
      <c r="AC221" s="13" t="n">
        <v>17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140</v>
      </c>
      <c r="X222" s="13" t="n">
        <v>140</v>
      </c>
      <c r="Y222" s="13" t="n">
        <v>140</v>
      </c>
      <c r="Z222" s="13" t="n">
        <v>140</v>
      </c>
      <c r="AA222" s="13" t="n">
        <v>140</v>
      </c>
      <c r="AB222" s="13" t="n">
        <v>160</v>
      </c>
      <c r="AC222" s="13" t="n">
        <v>16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140</v>
      </c>
      <c r="X223" s="13" t="n">
        <v>140</v>
      </c>
      <c r="Y223" s="13" t="n">
        <v>140</v>
      </c>
      <c r="Z223" s="13" t="n">
        <v>140</v>
      </c>
      <c r="AA223" s="13" t="n">
        <v>140</v>
      </c>
      <c r="AB223" s="13" t="n">
        <v>160</v>
      </c>
      <c r="AC223" s="13" t="n">
        <v>16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140</v>
      </c>
      <c r="X224" s="13" t="n">
        <v>140</v>
      </c>
      <c r="Y224" s="13" t="n">
        <v>140</v>
      </c>
      <c r="Z224" s="13" t="n">
        <v>140</v>
      </c>
      <c r="AA224" s="13" t="n">
        <v>140</v>
      </c>
      <c r="AB224" s="13" t="n">
        <v>160</v>
      </c>
      <c r="AC224" s="13" t="n">
        <v>16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140</v>
      </c>
      <c r="X225" s="13" t="n">
        <v>140</v>
      </c>
      <c r="Y225" s="13" t="n">
        <v>140</v>
      </c>
      <c r="Z225" s="13" t="n">
        <v>140</v>
      </c>
      <c r="AA225" s="13" t="n">
        <v>140</v>
      </c>
      <c r="AB225" s="13" t="n">
        <v>160</v>
      </c>
      <c r="AC225" s="13" t="n">
        <v>16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140</v>
      </c>
      <c r="X226" s="13" t="n">
        <v>140</v>
      </c>
      <c r="Y226" s="13" t="n">
        <v>140</v>
      </c>
      <c r="Z226" s="13" t="n">
        <v>140</v>
      </c>
      <c r="AA226" s="13" t="n">
        <v>140</v>
      </c>
      <c r="AB226" s="13" t="n">
        <v>160</v>
      </c>
      <c r="AC226" s="13" t="n">
        <v>16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80</v>
      </c>
      <c r="X227" s="13" t="n">
        <v>80</v>
      </c>
      <c r="Y227" s="13" t="n">
        <v>80</v>
      </c>
      <c r="Z227" s="13" t="n">
        <v>80</v>
      </c>
      <c r="AA227" s="13" t="n">
        <v>80</v>
      </c>
      <c r="AB227" s="13" t="n">
        <v>100</v>
      </c>
      <c r="AC227" s="13" t="n">
        <v>10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80</v>
      </c>
      <c r="X228" s="13" t="n">
        <v>80</v>
      </c>
      <c r="Y228" s="13" t="n">
        <v>80</v>
      </c>
      <c r="Z228" s="13" t="n">
        <v>80</v>
      </c>
      <c r="AA228" s="13" t="n">
        <v>80</v>
      </c>
      <c r="AB228" s="13" t="n">
        <v>100</v>
      </c>
      <c r="AC228" s="13" t="n">
        <v>10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2620</v>
      </c>
      <c r="X229" s="15" t="n">
        <f aca="false">SUM(X205:X228)</f>
        <v>2620</v>
      </c>
      <c r="Y229" s="15" t="n">
        <f aca="false">SUM(Y205:Y228)</f>
        <v>2620</v>
      </c>
      <c r="Z229" s="15" t="n">
        <f aca="false">SUM(Z205:Z228)</f>
        <v>2620</v>
      </c>
      <c r="AA229" s="15" t="n">
        <f aca="false">SUM(AA205:AA228)</f>
        <v>2620</v>
      </c>
      <c r="AB229" s="15" t="n">
        <f aca="false">SUM(AB205:AB228)</f>
        <v>3080</v>
      </c>
      <c r="AC229" s="15" t="n">
        <f aca="false">SUM(AC205:AC228)</f>
        <v>298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916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551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30</v>
      </c>
      <c r="X243" s="13" t="n">
        <v>30</v>
      </c>
      <c r="Y243" s="13" t="n">
        <v>30</v>
      </c>
      <c r="Z243" s="13" t="n">
        <v>30</v>
      </c>
      <c r="AA243" s="13" t="n">
        <v>30</v>
      </c>
      <c r="AB243" s="13" t="n">
        <v>45</v>
      </c>
      <c r="AC243" s="13" t="n">
        <v>45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30</v>
      </c>
      <c r="X244" s="13" t="n">
        <v>30</v>
      </c>
      <c r="Y244" s="13" t="n">
        <v>30</v>
      </c>
      <c r="Z244" s="13" t="n">
        <v>30</v>
      </c>
      <c r="AA244" s="13" t="n">
        <v>30</v>
      </c>
      <c r="AB244" s="13" t="n">
        <v>45</v>
      </c>
      <c r="AC244" s="13" t="n">
        <v>45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30</v>
      </c>
      <c r="X245" s="13" t="n">
        <v>30</v>
      </c>
      <c r="Y245" s="13" t="n">
        <v>30</v>
      </c>
      <c r="Z245" s="13" t="n">
        <v>30</v>
      </c>
      <c r="AA245" s="13" t="n">
        <v>30</v>
      </c>
      <c r="AB245" s="13" t="n">
        <v>45</v>
      </c>
      <c r="AC245" s="13" t="n">
        <v>45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30</v>
      </c>
      <c r="X246" s="13" t="n">
        <v>30</v>
      </c>
      <c r="Y246" s="13" t="n">
        <v>30</v>
      </c>
      <c r="Z246" s="13" t="n">
        <v>30</v>
      </c>
      <c r="AA246" s="13" t="n">
        <v>30</v>
      </c>
      <c r="AB246" s="13" t="n">
        <v>45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30</v>
      </c>
      <c r="X247" s="13" t="n">
        <v>30</v>
      </c>
      <c r="Y247" s="13" t="n">
        <v>30</v>
      </c>
      <c r="Z247" s="13" t="n">
        <v>30</v>
      </c>
      <c r="AA247" s="13" t="n">
        <v>30</v>
      </c>
      <c r="AB247" s="13" t="n">
        <v>45</v>
      </c>
      <c r="AC247" s="13" t="n">
        <v>45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30</v>
      </c>
      <c r="X248" s="13" t="n">
        <v>30</v>
      </c>
      <c r="Y248" s="13" t="n">
        <v>30</v>
      </c>
      <c r="Z248" s="13" t="n">
        <v>30</v>
      </c>
      <c r="AA248" s="13" t="n">
        <v>30</v>
      </c>
      <c r="AB248" s="13" t="n">
        <v>45</v>
      </c>
      <c r="AC248" s="13" t="n">
        <v>45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30</v>
      </c>
      <c r="X249" s="13" t="n">
        <v>30</v>
      </c>
      <c r="Y249" s="13" t="n">
        <v>30</v>
      </c>
      <c r="Z249" s="13" t="n">
        <v>30</v>
      </c>
      <c r="AA249" s="13" t="n">
        <v>30</v>
      </c>
      <c r="AB249" s="13" t="n">
        <v>45</v>
      </c>
      <c r="AC249" s="13" t="n">
        <v>45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30</v>
      </c>
      <c r="X250" s="13" t="n">
        <v>30</v>
      </c>
      <c r="Y250" s="13" t="n">
        <v>30</v>
      </c>
      <c r="Z250" s="13" t="n">
        <v>30</v>
      </c>
      <c r="AA250" s="13" t="n">
        <v>30</v>
      </c>
      <c r="AB250" s="13" t="n">
        <v>45</v>
      </c>
      <c r="AC250" s="13" t="n">
        <v>45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30</v>
      </c>
      <c r="X251" s="13" t="n">
        <v>30</v>
      </c>
      <c r="Y251" s="13" t="n">
        <v>30</v>
      </c>
      <c r="Z251" s="13" t="n">
        <v>30</v>
      </c>
      <c r="AA251" s="13" t="n">
        <v>30</v>
      </c>
      <c r="AB251" s="13" t="n">
        <v>45</v>
      </c>
      <c r="AC251" s="13" t="n">
        <v>45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30</v>
      </c>
      <c r="X252" s="13" t="n">
        <v>30</v>
      </c>
      <c r="Y252" s="13" t="n">
        <v>30</v>
      </c>
      <c r="Z252" s="13" t="n">
        <v>30</v>
      </c>
      <c r="AA252" s="13" t="n">
        <v>30</v>
      </c>
      <c r="AB252" s="13" t="n">
        <v>45</v>
      </c>
      <c r="AC252" s="13" t="n">
        <v>45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30</v>
      </c>
      <c r="X253" s="13" t="n">
        <v>30</v>
      </c>
      <c r="Y253" s="13" t="n">
        <v>30</v>
      </c>
      <c r="Z253" s="13" t="n">
        <v>30</v>
      </c>
      <c r="AA253" s="13" t="n">
        <v>30</v>
      </c>
      <c r="AB253" s="13" t="n">
        <v>45</v>
      </c>
      <c r="AC253" s="13" t="n">
        <v>45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30</v>
      </c>
      <c r="X254" s="13" t="n">
        <v>30</v>
      </c>
      <c r="Y254" s="13" t="n">
        <v>30</v>
      </c>
      <c r="Z254" s="13" t="n">
        <v>30</v>
      </c>
      <c r="AA254" s="13" t="n">
        <v>30</v>
      </c>
      <c r="AB254" s="13" t="n">
        <v>45</v>
      </c>
      <c r="AC254" s="13" t="n">
        <v>45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30</v>
      </c>
      <c r="X255" s="13" t="n">
        <v>30</v>
      </c>
      <c r="Y255" s="13" t="n">
        <v>30</v>
      </c>
      <c r="Z255" s="13" t="n">
        <v>30</v>
      </c>
      <c r="AA255" s="13" t="n">
        <v>30</v>
      </c>
      <c r="AB255" s="13" t="n">
        <v>45</v>
      </c>
      <c r="AC255" s="13" t="n">
        <v>45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30</v>
      </c>
      <c r="X256" s="13" t="n">
        <v>30</v>
      </c>
      <c r="Y256" s="13" t="n">
        <v>30</v>
      </c>
      <c r="Z256" s="13" t="n">
        <v>30</v>
      </c>
      <c r="AA256" s="13" t="n">
        <v>30</v>
      </c>
      <c r="AB256" s="13" t="n">
        <v>45</v>
      </c>
      <c r="AC256" s="13" t="n">
        <v>45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30</v>
      </c>
      <c r="X257" s="13" t="n">
        <v>30</v>
      </c>
      <c r="Y257" s="13" t="n">
        <v>30</v>
      </c>
      <c r="Z257" s="13" t="n">
        <v>30</v>
      </c>
      <c r="AA257" s="13" t="n">
        <v>30</v>
      </c>
      <c r="AB257" s="13" t="n">
        <v>45</v>
      </c>
      <c r="AC257" s="13" t="n">
        <v>45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30</v>
      </c>
      <c r="X258" s="13" t="n">
        <v>30</v>
      </c>
      <c r="Y258" s="13" t="n">
        <v>30</v>
      </c>
      <c r="Z258" s="13" t="n">
        <v>30</v>
      </c>
      <c r="AA258" s="13" t="n">
        <v>30</v>
      </c>
      <c r="AB258" s="13" t="n">
        <v>45</v>
      </c>
      <c r="AC258" s="13" t="n">
        <v>45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25</v>
      </c>
      <c r="X259" s="13" t="n">
        <v>25</v>
      </c>
      <c r="Y259" s="13" t="n">
        <v>25</v>
      </c>
      <c r="Z259" s="13" t="n">
        <v>25</v>
      </c>
      <c r="AA259" s="13" t="n">
        <v>25</v>
      </c>
      <c r="AB259" s="13" t="n">
        <v>30</v>
      </c>
      <c r="AC259" s="13" t="n">
        <v>45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25</v>
      </c>
      <c r="X260" s="13" t="n">
        <v>25</v>
      </c>
      <c r="Y260" s="13" t="n">
        <v>25</v>
      </c>
      <c r="Z260" s="13" t="n">
        <v>25</v>
      </c>
      <c r="AA260" s="13" t="n">
        <v>25</v>
      </c>
      <c r="AB260" s="13" t="n">
        <v>45</v>
      </c>
      <c r="AC260" s="13" t="n">
        <v>3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25</v>
      </c>
      <c r="X261" s="13" t="n">
        <v>25</v>
      </c>
      <c r="Y261" s="13" t="n">
        <v>25</v>
      </c>
      <c r="Z261" s="13" t="n">
        <v>25</v>
      </c>
      <c r="AA261" s="13" t="n">
        <v>25</v>
      </c>
      <c r="AB261" s="13" t="n">
        <v>45</v>
      </c>
      <c r="AC261" s="13" t="n">
        <v>45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25</v>
      </c>
      <c r="X262" s="13" t="n">
        <v>25</v>
      </c>
      <c r="Y262" s="13" t="n">
        <v>25</v>
      </c>
      <c r="Z262" s="13" t="n">
        <v>25</v>
      </c>
      <c r="AA262" s="13" t="n">
        <v>25</v>
      </c>
      <c r="AB262" s="13" t="n">
        <v>45</v>
      </c>
      <c r="AC262" s="13" t="n">
        <v>45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25</v>
      </c>
      <c r="X263" s="13" t="n">
        <v>25</v>
      </c>
      <c r="Y263" s="13" t="n">
        <v>25</v>
      </c>
      <c r="Z263" s="13" t="n">
        <v>25</v>
      </c>
      <c r="AA263" s="13" t="n">
        <v>25</v>
      </c>
      <c r="AB263" s="13" t="n">
        <v>45</v>
      </c>
      <c r="AC263" s="13" t="n">
        <v>45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25</v>
      </c>
      <c r="X264" s="13" t="n">
        <v>25</v>
      </c>
      <c r="Y264" s="13" t="n">
        <v>25</v>
      </c>
      <c r="Z264" s="13" t="n">
        <v>25</v>
      </c>
      <c r="AA264" s="13" t="n">
        <v>25</v>
      </c>
      <c r="AB264" s="13" t="n">
        <v>45</v>
      </c>
      <c r="AC264" s="13" t="n">
        <v>45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25</v>
      </c>
      <c r="X265" s="13" t="n">
        <v>25</v>
      </c>
      <c r="Y265" s="13" t="n">
        <v>25</v>
      </c>
      <c r="Z265" s="13" t="n">
        <v>25</v>
      </c>
      <c r="AA265" s="13" t="n">
        <v>25</v>
      </c>
      <c r="AB265" s="13" t="n">
        <v>45</v>
      </c>
      <c r="AC265" s="13" t="n">
        <v>45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30</v>
      </c>
      <c r="X266" s="13" t="n">
        <v>30</v>
      </c>
      <c r="Y266" s="13" t="n">
        <v>30</v>
      </c>
      <c r="Z266" s="13" t="n">
        <v>30</v>
      </c>
      <c r="AA266" s="13" t="n">
        <v>30</v>
      </c>
      <c r="AB266" s="13" t="n">
        <v>45</v>
      </c>
      <c r="AC266" s="13" t="n">
        <v>45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685</v>
      </c>
      <c r="X267" s="15" t="n">
        <f aca="false">SUM(X243:X266)</f>
        <v>685</v>
      </c>
      <c r="Y267" s="15" t="n">
        <f aca="false">SUM(Y243:Y266)</f>
        <v>685</v>
      </c>
      <c r="Z267" s="15" t="n">
        <f aca="false">SUM(Z243:Z266)</f>
        <v>685</v>
      </c>
      <c r="AA267" s="15" t="n">
        <f aca="false">SUM(AA243:AA266)</f>
        <v>685</v>
      </c>
      <c r="AB267" s="15" t="n">
        <f aca="false">SUM(AB243:AB266)</f>
        <v>1065</v>
      </c>
      <c r="AC267" s="15" t="n">
        <f aca="false">SUM(AC243:AC266)</f>
        <v>102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551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3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3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20</v>
      </c>
      <c r="X281" s="13" t="n">
        <v>20</v>
      </c>
      <c r="Y281" s="13" t="n">
        <v>20</v>
      </c>
      <c r="Z281" s="13" t="n">
        <v>20</v>
      </c>
      <c r="AA281" s="13" t="n">
        <v>2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20</v>
      </c>
      <c r="X282" s="13" t="n">
        <v>20</v>
      </c>
      <c r="Y282" s="13" t="n">
        <v>20</v>
      </c>
      <c r="Z282" s="13" t="n">
        <v>20</v>
      </c>
      <c r="AA282" s="13" t="n">
        <v>2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20</v>
      </c>
      <c r="X283" s="13" t="n">
        <v>20</v>
      </c>
      <c r="Y283" s="13" t="n">
        <v>20</v>
      </c>
      <c r="Z283" s="13" t="n">
        <v>20</v>
      </c>
      <c r="AA283" s="13" t="n">
        <v>2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20</v>
      </c>
      <c r="X284" s="13" t="n">
        <v>20</v>
      </c>
      <c r="Y284" s="13" t="n">
        <v>20</v>
      </c>
      <c r="Z284" s="13" t="n">
        <v>20</v>
      </c>
      <c r="AA284" s="13" t="n">
        <v>2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20</v>
      </c>
      <c r="X285" s="13" t="n">
        <v>20</v>
      </c>
      <c r="Y285" s="13" t="n">
        <v>20</v>
      </c>
      <c r="Z285" s="13" t="n">
        <v>20</v>
      </c>
      <c r="AA285" s="13" t="n">
        <v>2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20</v>
      </c>
      <c r="X286" s="13" t="n">
        <v>20</v>
      </c>
      <c r="Y286" s="13" t="n">
        <v>20</v>
      </c>
      <c r="Z286" s="13" t="n">
        <v>20</v>
      </c>
      <c r="AA286" s="13" t="n">
        <v>2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20</v>
      </c>
      <c r="X287" s="13" t="n">
        <v>20</v>
      </c>
      <c r="Y287" s="13" t="n">
        <v>20</v>
      </c>
      <c r="Z287" s="13" t="n">
        <v>20</v>
      </c>
      <c r="AA287" s="13" t="n">
        <v>2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20</v>
      </c>
      <c r="X288" s="13" t="n">
        <v>20</v>
      </c>
      <c r="Y288" s="13" t="n">
        <v>20</v>
      </c>
      <c r="Z288" s="13" t="n">
        <v>20</v>
      </c>
      <c r="AA288" s="13" t="n">
        <v>2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20</v>
      </c>
      <c r="X289" s="13" t="n">
        <v>20</v>
      </c>
      <c r="Y289" s="13" t="n">
        <v>20</v>
      </c>
      <c r="Z289" s="13" t="n">
        <v>20</v>
      </c>
      <c r="AA289" s="13" t="n">
        <v>2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20</v>
      </c>
      <c r="X290" s="13" t="n">
        <v>20</v>
      </c>
      <c r="Y290" s="13" t="n">
        <v>20</v>
      </c>
      <c r="Z290" s="13" t="n">
        <v>20</v>
      </c>
      <c r="AA290" s="13" t="n">
        <v>2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20</v>
      </c>
      <c r="X291" s="13" t="n">
        <v>20</v>
      </c>
      <c r="Y291" s="13" t="n">
        <v>20</v>
      </c>
      <c r="Z291" s="13" t="n">
        <v>20</v>
      </c>
      <c r="AA291" s="13" t="n">
        <v>2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20</v>
      </c>
      <c r="X292" s="13" t="n">
        <v>20</v>
      </c>
      <c r="Y292" s="13" t="n">
        <v>20</v>
      </c>
      <c r="Z292" s="13" t="n">
        <v>20</v>
      </c>
      <c r="AA292" s="13" t="n">
        <v>2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20</v>
      </c>
      <c r="X293" s="13" t="n">
        <v>20</v>
      </c>
      <c r="Y293" s="13" t="n">
        <v>20</v>
      </c>
      <c r="Z293" s="13" t="n">
        <v>20</v>
      </c>
      <c r="AA293" s="13" t="n">
        <v>2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20</v>
      </c>
      <c r="X294" s="13" t="n">
        <v>20</v>
      </c>
      <c r="Y294" s="13" t="n">
        <v>20</v>
      </c>
      <c r="Z294" s="13" t="n">
        <v>20</v>
      </c>
      <c r="AA294" s="13" t="n">
        <v>2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20</v>
      </c>
      <c r="X295" s="13" t="n">
        <v>20</v>
      </c>
      <c r="Y295" s="13" t="n">
        <v>20</v>
      </c>
      <c r="Z295" s="13" t="n">
        <v>20</v>
      </c>
      <c r="AA295" s="13" t="n">
        <v>2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20</v>
      </c>
      <c r="X296" s="13" t="n">
        <v>20</v>
      </c>
      <c r="Y296" s="13" t="n">
        <v>20</v>
      </c>
      <c r="Z296" s="13" t="n">
        <v>20</v>
      </c>
      <c r="AA296" s="13" t="n">
        <v>2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20</v>
      </c>
      <c r="X298" s="13" t="n">
        <v>20</v>
      </c>
      <c r="Y298" s="13" t="n">
        <v>20</v>
      </c>
      <c r="Z298" s="13" t="n">
        <v>20</v>
      </c>
      <c r="AA298" s="13" t="n">
        <v>2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20</v>
      </c>
      <c r="X299" s="13" t="n">
        <v>20</v>
      </c>
      <c r="Y299" s="13" t="n">
        <v>20</v>
      </c>
      <c r="Z299" s="13" t="n">
        <v>20</v>
      </c>
      <c r="AA299" s="13" t="n">
        <v>2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20</v>
      </c>
      <c r="X300" s="13" t="n">
        <v>20</v>
      </c>
      <c r="Y300" s="13" t="n">
        <v>20</v>
      </c>
      <c r="Z300" s="13" t="n">
        <v>20</v>
      </c>
      <c r="AA300" s="13" t="n">
        <v>2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20</v>
      </c>
      <c r="X301" s="13" t="n">
        <v>20</v>
      </c>
      <c r="Y301" s="13" t="n">
        <v>20</v>
      </c>
      <c r="Z301" s="13" t="n">
        <v>20</v>
      </c>
      <c r="AA301" s="13" t="n">
        <v>2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20</v>
      </c>
      <c r="X302" s="13" t="n">
        <v>20</v>
      </c>
      <c r="Y302" s="13" t="n">
        <v>20</v>
      </c>
      <c r="Z302" s="13" t="n">
        <v>20</v>
      </c>
      <c r="AA302" s="13" t="n">
        <v>2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20</v>
      </c>
      <c r="X303" s="13" t="n">
        <v>20</v>
      </c>
      <c r="Y303" s="13" t="n">
        <v>20</v>
      </c>
      <c r="Z303" s="13" t="n">
        <v>20</v>
      </c>
      <c r="AA303" s="13" t="n">
        <v>2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20</v>
      </c>
      <c r="X304" s="13" t="n">
        <v>20</v>
      </c>
      <c r="Y304" s="13" t="n">
        <v>20</v>
      </c>
      <c r="Z304" s="13" t="n">
        <v>20</v>
      </c>
      <c r="AA304" s="13" t="n">
        <v>2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460</v>
      </c>
      <c r="X305" s="15" t="n">
        <f aca="false">SUM(X281:X304)</f>
        <v>460</v>
      </c>
      <c r="Y305" s="15" t="n">
        <f aca="false">SUM(Y281:Y304)</f>
        <v>460</v>
      </c>
      <c r="Z305" s="15" t="n">
        <f aca="false">SUM(Z281:Z304)</f>
        <v>460</v>
      </c>
      <c r="AA305" s="15" t="n">
        <f aca="false">SUM(AA281:AA304)</f>
        <v>46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30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33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20</v>
      </c>
      <c r="X319" s="13" t="n">
        <v>20</v>
      </c>
      <c r="Y319" s="13" t="n">
        <v>20</v>
      </c>
      <c r="Z319" s="13" t="n">
        <v>20</v>
      </c>
      <c r="AA319" s="13" t="n">
        <v>20</v>
      </c>
      <c r="AB319" s="13" t="n">
        <v>20</v>
      </c>
      <c r="AC319" s="13" t="n">
        <v>2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20</v>
      </c>
      <c r="X320" s="13" t="n">
        <v>20</v>
      </c>
      <c r="Y320" s="13" t="n">
        <v>20</v>
      </c>
      <c r="Z320" s="13" t="n">
        <v>20</v>
      </c>
      <c r="AA320" s="13" t="n">
        <v>20</v>
      </c>
      <c r="AB320" s="13" t="n">
        <v>20</v>
      </c>
      <c r="AC320" s="13" t="n">
        <v>2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20</v>
      </c>
      <c r="X321" s="13" t="n">
        <v>20</v>
      </c>
      <c r="Y321" s="13" t="n">
        <v>20</v>
      </c>
      <c r="Z321" s="13" t="n">
        <v>20</v>
      </c>
      <c r="AA321" s="13" t="n">
        <v>20</v>
      </c>
      <c r="AB321" s="13" t="n">
        <v>20</v>
      </c>
      <c r="AC321" s="13" t="n">
        <v>2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20</v>
      </c>
      <c r="X322" s="13" t="n">
        <v>20</v>
      </c>
      <c r="Y322" s="13" t="n">
        <v>20</v>
      </c>
      <c r="Z322" s="13" t="n">
        <v>20</v>
      </c>
      <c r="AA322" s="13" t="n">
        <v>20</v>
      </c>
      <c r="AB322" s="13" t="n">
        <v>2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20</v>
      </c>
      <c r="X323" s="13" t="n">
        <v>20</v>
      </c>
      <c r="Y323" s="13" t="n">
        <v>20</v>
      </c>
      <c r="Z323" s="13" t="n">
        <v>20</v>
      </c>
      <c r="AA323" s="13" t="n">
        <v>20</v>
      </c>
      <c r="AB323" s="13" t="n">
        <v>20</v>
      </c>
      <c r="AC323" s="13" t="n">
        <v>2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20</v>
      </c>
      <c r="X324" s="13" t="n">
        <v>20</v>
      </c>
      <c r="Y324" s="13" t="n">
        <v>20</v>
      </c>
      <c r="Z324" s="13" t="n">
        <v>20</v>
      </c>
      <c r="AA324" s="13" t="n">
        <v>20</v>
      </c>
      <c r="AB324" s="13" t="n">
        <v>20</v>
      </c>
      <c r="AC324" s="13" t="n">
        <v>2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20</v>
      </c>
      <c r="X325" s="13" t="n">
        <v>20</v>
      </c>
      <c r="Y325" s="13" t="n">
        <v>20</v>
      </c>
      <c r="Z325" s="13" t="n">
        <v>20</v>
      </c>
      <c r="AA325" s="13" t="n">
        <v>20</v>
      </c>
      <c r="AB325" s="13" t="n">
        <v>20</v>
      </c>
      <c r="AC325" s="13" t="n">
        <v>2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20</v>
      </c>
      <c r="X326" s="13" t="n">
        <v>20</v>
      </c>
      <c r="Y326" s="13" t="n">
        <v>20</v>
      </c>
      <c r="Z326" s="13" t="n">
        <v>20</v>
      </c>
      <c r="AA326" s="13" t="n">
        <v>20</v>
      </c>
      <c r="AB326" s="13" t="n">
        <v>20</v>
      </c>
      <c r="AC326" s="13" t="n">
        <v>2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20</v>
      </c>
      <c r="X327" s="13" t="n">
        <v>20</v>
      </c>
      <c r="Y327" s="13" t="n">
        <v>20</v>
      </c>
      <c r="Z327" s="13" t="n">
        <v>20</v>
      </c>
      <c r="AA327" s="13" t="n">
        <v>20</v>
      </c>
      <c r="AB327" s="13" t="n">
        <v>20</v>
      </c>
      <c r="AC327" s="13" t="n">
        <v>2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20</v>
      </c>
      <c r="X328" s="13" t="n">
        <v>20</v>
      </c>
      <c r="Y328" s="13" t="n">
        <v>20</v>
      </c>
      <c r="Z328" s="13" t="n">
        <v>20</v>
      </c>
      <c r="AA328" s="13" t="n">
        <v>20</v>
      </c>
      <c r="AB328" s="13" t="n">
        <v>20</v>
      </c>
      <c r="AC328" s="13" t="n">
        <v>2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20</v>
      </c>
      <c r="X329" s="13" t="n">
        <v>20</v>
      </c>
      <c r="Y329" s="13" t="n">
        <v>20</v>
      </c>
      <c r="Z329" s="13" t="n">
        <v>20</v>
      </c>
      <c r="AA329" s="13" t="n">
        <v>20</v>
      </c>
      <c r="AB329" s="13" t="n">
        <v>20</v>
      </c>
      <c r="AC329" s="13" t="n">
        <v>2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20</v>
      </c>
      <c r="X330" s="13" t="n">
        <v>20</v>
      </c>
      <c r="Y330" s="13" t="n">
        <v>20</v>
      </c>
      <c r="Z330" s="13" t="n">
        <v>20</v>
      </c>
      <c r="AA330" s="13" t="n">
        <v>20</v>
      </c>
      <c r="AB330" s="13" t="n">
        <v>20</v>
      </c>
      <c r="AC330" s="13" t="n">
        <v>2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20</v>
      </c>
      <c r="X331" s="13" t="n">
        <v>20</v>
      </c>
      <c r="Y331" s="13" t="n">
        <v>20</v>
      </c>
      <c r="Z331" s="13" t="n">
        <v>20</v>
      </c>
      <c r="AA331" s="13" t="n">
        <v>20</v>
      </c>
      <c r="AB331" s="13" t="n">
        <v>20</v>
      </c>
      <c r="AC331" s="13" t="n">
        <v>2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20</v>
      </c>
      <c r="X332" s="13" t="n">
        <v>20</v>
      </c>
      <c r="Y332" s="13" t="n">
        <v>20</v>
      </c>
      <c r="Z332" s="13" t="n">
        <v>20</v>
      </c>
      <c r="AA332" s="13" t="n">
        <v>20</v>
      </c>
      <c r="AB332" s="13" t="n">
        <v>20</v>
      </c>
      <c r="AC332" s="13" t="n">
        <v>2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20</v>
      </c>
      <c r="X333" s="13" t="n">
        <v>20</v>
      </c>
      <c r="Y333" s="13" t="n">
        <v>20</v>
      </c>
      <c r="Z333" s="13" t="n">
        <v>20</v>
      </c>
      <c r="AA333" s="13" t="n">
        <v>20</v>
      </c>
      <c r="AB333" s="13" t="n">
        <v>20</v>
      </c>
      <c r="AC333" s="13" t="n">
        <v>2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20</v>
      </c>
      <c r="X334" s="13" t="n">
        <v>20</v>
      </c>
      <c r="Y334" s="13" t="n">
        <v>20</v>
      </c>
      <c r="Z334" s="13" t="n">
        <v>20</v>
      </c>
      <c r="AA334" s="13" t="n">
        <v>20</v>
      </c>
      <c r="AB334" s="13" t="n">
        <v>20</v>
      </c>
      <c r="AC334" s="13" t="n">
        <v>2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20</v>
      </c>
      <c r="X335" s="13" t="n">
        <v>20</v>
      </c>
      <c r="Y335" s="13" t="n">
        <v>20</v>
      </c>
      <c r="Z335" s="13" t="n">
        <v>20</v>
      </c>
      <c r="AA335" s="13" t="n">
        <v>20</v>
      </c>
      <c r="AB335" s="13" t="n">
        <v>20</v>
      </c>
      <c r="AC335" s="13" t="n">
        <v>2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20</v>
      </c>
      <c r="X336" s="13" t="n">
        <v>20</v>
      </c>
      <c r="Y336" s="13" t="n">
        <v>20</v>
      </c>
      <c r="Z336" s="13" t="n">
        <v>20</v>
      </c>
      <c r="AA336" s="13" t="n">
        <v>20</v>
      </c>
      <c r="AB336" s="13" t="n">
        <v>20</v>
      </c>
      <c r="AC336" s="13" t="n">
        <v>2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20</v>
      </c>
      <c r="X337" s="13" t="n">
        <v>20</v>
      </c>
      <c r="Y337" s="13" t="n">
        <v>20</v>
      </c>
      <c r="Z337" s="13" t="n">
        <v>20</v>
      </c>
      <c r="AA337" s="13" t="n">
        <v>20</v>
      </c>
      <c r="AB337" s="13" t="n">
        <v>20</v>
      </c>
      <c r="AC337" s="13" t="n">
        <v>2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20</v>
      </c>
      <c r="X338" s="13" t="n">
        <v>20</v>
      </c>
      <c r="Y338" s="13" t="n">
        <v>20</v>
      </c>
      <c r="Z338" s="13" t="n">
        <v>20</v>
      </c>
      <c r="AA338" s="13" t="n">
        <v>20</v>
      </c>
      <c r="AB338" s="13" t="n">
        <v>20</v>
      </c>
      <c r="AC338" s="13" t="n">
        <v>2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20</v>
      </c>
      <c r="X339" s="13" t="n">
        <v>20</v>
      </c>
      <c r="Y339" s="13" t="n">
        <v>20</v>
      </c>
      <c r="Z339" s="13" t="n">
        <v>20</v>
      </c>
      <c r="AA339" s="13" t="n">
        <v>20</v>
      </c>
      <c r="AB339" s="13" t="n">
        <v>20</v>
      </c>
      <c r="AC339" s="13" t="n">
        <v>2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20</v>
      </c>
      <c r="X340" s="13" t="n">
        <v>20</v>
      </c>
      <c r="Y340" s="13" t="n">
        <v>20</v>
      </c>
      <c r="Z340" s="13" t="n">
        <v>20</v>
      </c>
      <c r="AA340" s="13" t="n">
        <v>20</v>
      </c>
      <c r="AB340" s="13" t="n">
        <v>20</v>
      </c>
      <c r="AC340" s="13" t="n">
        <v>2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20</v>
      </c>
      <c r="X341" s="13" t="n">
        <v>20</v>
      </c>
      <c r="Y341" s="13" t="n">
        <v>20</v>
      </c>
      <c r="Z341" s="13" t="n">
        <v>20</v>
      </c>
      <c r="AA341" s="13" t="n">
        <v>20</v>
      </c>
      <c r="AB341" s="13" t="n">
        <v>20</v>
      </c>
      <c r="AC341" s="13" t="n">
        <v>2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20</v>
      </c>
      <c r="X342" s="13" t="n">
        <v>20</v>
      </c>
      <c r="Y342" s="13" t="n">
        <v>20</v>
      </c>
      <c r="Z342" s="13" t="n">
        <v>20</v>
      </c>
      <c r="AA342" s="13" t="n">
        <v>20</v>
      </c>
      <c r="AB342" s="13" t="n">
        <v>20</v>
      </c>
      <c r="AC342" s="13" t="n">
        <v>2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480</v>
      </c>
      <c r="X343" s="15" t="n">
        <f aca="false">SUM(X319:X342)</f>
        <v>480</v>
      </c>
      <c r="Y343" s="15" t="n">
        <f aca="false">SUM(Y319:Y342)</f>
        <v>480</v>
      </c>
      <c r="Z343" s="15" t="n">
        <f aca="false">SUM(Z319:Z342)</f>
        <v>480</v>
      </c>
      <c r="AA343" s="15" t="n">
        <f aca="false">SUM(AA319:AA342)</f>
        <v>480</v>
      </c>
      <c r="AB343" s="15" t="n">
        <f aca="false">SUM(AB319:AB342)</f>
        <v>480</v>
      </c>
      <c r="AC343" s="15" t="n">
        <f aca="false">SUM(AC319:AC342)</f>
        <v>46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334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07T08:00:4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978E205A35C097D2DADFF152864EC20E3F81D4C8E138A19D39828E1A1E6E9B18BE4185B848C4FBB40526C2C728658D871AE809A1AA2E6A2CF4DE233C3073F50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353C1AAA60C9A7F999688ACA7CDDBA5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895A12822C90BF70AD36D8CCF3D28862</vt:lpwstr>
  </property>
</Properties>
</file>