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8/2017</t>
  </si>
  <si>
    <t xml:space="preserve">Date of Publishing</t>
  </si>
  <si>
    <t xml:space="preserve">07.03.2017</t>
  </si>
  <si>
    <t xml:space="preserve">Procurement Period</t>
  </si>
  <si>
    <t xml:space="preserve">20.03.2017 - 26.03.2017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7" activeCellId="0" sqref="AP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6298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90</v>
      </c>
      <c r="W13" s="12" t="n">
        <v>290</v>
      </c>
      <c r="X13" s="12" t="n">
        <v>290</v>
      </c>
      <c r="Y13" s="12" t="n">
        <v>290</v>
      </c>
      <c r="Z13" s="12" t="n">
        <v>290</v>
      </c>
      <c r="AA13" s="12" t="n">
        <v>290</v>
      </c>
      <c r="AB13" s="12" t="n">
        <v>29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90</v>
      </c>
      <c r="W14" s="12" t="n">
        <v>290</v>
      </c>
      <c r="X14" s="12" t="n">
        <v>290</v>
      </c>
      <c r="Y14" s="12" t="n">
        <v>290</v>
      </c>
      <c r="Z14" s="12" t="n">
        <v>290</v>
      </c>
      <c r="AA14" s="12" t="n">
        <v>290</v>
      </c>
      <c r="AB14" s="12" t="n">
        <v>29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90</v>
      </c>
      <c r="W15" s="12" t="n">
        <v>290</v>
      </c>
      <c r="X15" s="12" t="n">
        <v>290</v>
      </c>
      <c r="Y15" s="12" t="n">
        <v>290</v>
      </c>
      <c r="Z15" s="12" t="n">
        <v>290</v>
      </c>
      <c r="AA15" s="12" t="n">
        <v>290</v>
      </c>
      <c r="AB15" s="12" t="n">
        <v>29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90</v>
      </c>
      <c r="W16" s="12" t="n">
        <v>290</v>
      </c>
      <c r="X16" s="12" t="n">
        <v>290</v>
      </c>
      <c r="Y16" s="12" t="n">
        <v>290</v>
      </c>
      <c r="Z16" s="12" t="n">
        <v>290</v>
      </c>
      <c r="AA16" s="12" t="n">
        <v>29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90</v>
      </c>
      <c r="W17" s="12" t="n">
        <v>290</v>
      </c>
      <c r="X17" s="12" t="n">
        <v>290</v>
      </c>
      <c r="Y17" s="12" t="n">
        <v>290</v>
      </c>
      <c r="Z17" s="12" t="n">
        <v>290</v>
      </c>
      <c r="AA17" s="12" t="n">
        <v>290</v>
      </c>
      <c r="AB17" s="12" t="n">
        <v>29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90</v>
      </c>
      <c r="W18" s="12" t="n">
        <v>290</v>
      </c>
      <c r="X18" s="12" t="n">
        <v>290</v>
      </c>
      <c r="Y18" s="12" t="n">
        <v>290</v>
      </c>
      <c r="Z18" s="12" t="n">
        <v>290</v>
      </c>
      <c r="AA18" s="12" t="n">
        <v>290</v>
      </c>
      <c r="AB18" s="12" t="n">
        <v>29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390</v>
      </c>
      <c r="W19" s="12" t="n">
        <v>390</v>
      </c>
      <c r="X19" s="12" t="n">
        <v>390</v>
      </c>
      <c r="Y19" s="12" t="n">
        <v>390</v>
      </c>
      <c r="Z19" s="12" t="n">
        <v>390</v>
      </c>
      <c r="AA19" s="12" t="n">
        <v>365</v>
      </c>
      <c r="AB19" s="12" t="n">
        <v>365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90</v>
      </c>
      <c r="W20" s="12" t="n">
        <v>390</v>
      </c>
      <c r="X20" s="12" t="n">
        <v>390</v>
      </c>
      <c r="Y20" s="12" t="n">
        <v>390</v>
      </c>
      <c r="Z20" s="12" t="n">
        <v>390</v>
      </c>
      <c r="AA20" s="12" t="n">
        <v>365</v>
      </c>
      <c r="AB20" s="12" t="n">
        <v>365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390</v>
      </c>
      <c r="W21" s="12" t="n">
        <v>390</v>
      </c>
      <c r="X21" s="12" t="n">
        <v>390</v>
      </c>
      <c r="Y21" s="12" t="n">
        <v>390</v>
      </c>
      <c r="Z21" s="12" t="n">
        <v>390</v>
      </c>
      <c r="AA21" s="12" t="n">
        <v>365</v>
      </c>
      <c r="AB21" s="12" t="n">
        <v>365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390</v>
      </c>
      <c r="W22" s="12" t="n">
        <v>390</v>
      </c>
      <c r="X22" s="12" t="n">
        <v>390</v>
      </c>
      <c r="Y22" s="12" t="n">
        <v>390</v>
      </c>
      <c r="Z22" s="12" t="n">
        <v>390</v>
      </c>
      <c r="AA22" s="12" t="n">
        <v>365</v>
      </c>
      <c r="AB22" s="12" t="n">
        <v>365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390</v>
      </c>
      <c r="W23" s="12" t="n">
        <v>390</v>
      </c>
      <c r="X23" s="12" t="n">
        <v>390</v>
      </c>
      <c r="Y23" s="12" t="n">
        <v>390</v>
      </c>
      <c r="Z23" s="12" t="n">
        <v>390</v>
      </c>
      <c r="AA23" s="12" t="n">
        <v>365</v>
      </c>
      <c r="AB23" s="12" t="n">
        <v>365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390</v>
      </c>
      <c r="W24" s="12" t="n">
        <v>390</v>
      </c>
      <c r="X24" s="12" t="n">
        <v>390</v>
      </c>
      <c r="Y24" s="12" t="n">
        <v>390</v>
      </c>
      <c r="Z24" s="12" t="n">
        <v>390</v>
      </c>
      <c r="AA24" s="12" t="n">
        <v>365</v>
      </c>
      <c r="AB24" s="12" t="n">
        <v>365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390</v>
      </c>
      <c r="W25" s="12" t="n">
        <v>390</v>
      </c>
      <c r="X25" s="12" t="n">
        <v>390</v>
      </c>
      <c r="Y25" s="12" t="n">
        <v>390</v>
      </c>
      <c r="Z25" s="12" t="n">
        <v>390</v>
      </c>
      <c r="AA25" s="12" t="n">
        <v>365</v>
      </c>
      <c r="AB25" s="12" t="n">
        <v>365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390</v>
      </c>
      <c r="W26" s="12" t="n">
        <v>390</v>
      </c>
      <c r="X26" s="12" t="n">
        <v>390</v>
      </c>
      <c r="Y26" s="12" t="n">
        <v>390</v>
      </c>
      <c r="Z26" s="12" t="n">
        <v>390</v>
      </c>
      <c r="AA26" s="12" t="n">
        <v>365</v>
      </c>
      <c r="AB26" s="12" t="n">
        <v>365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90</v>
      </c>
      <c r="W27" s="12" t="n">
        <v>390</v>
      </c>
      <c r="X27" s="12" t="n">
        <v>390</v>
      </c>
      <c r="Y27" s="12" t="n">
        <v>390</v>
      </c>
      <c r="Z27" s="12" t="n">
        <v>390</v>
      </c>
      <c r="AA27" s="12" t="n">
        <v>365</v>
      </c>
      <c r="AB27" s="12" t="n">
        <v>365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390</v>
      </c>
      <c r="W28" s="12" t="n">
        <v>390</v>
      </c>
      <c r="X28" s="12" t="n">
        <v>390</v>
      </c>
      <c r="Y28" s="12" t="n">
        <v>390</v>
      </c>
      <c r="Z28" s="12" t="n">
        <v>390</v>
      </c>
      <c r="AA28" s="12" t="n">
        <v>365</v>
      </c>
      <c r="AB28" s="12" t="n">
        <v>365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490</v>
      </c>
      <c r="W29" s="12" t="n">
        <v>490</v>
      </c>
      <c r="X29" s="12" t="n">
        <v>490</v>
      </c>
      <c r="Y29" s="12" t="n">
        <v>490</v>
      </c>
      <c r="Z29" s="12" t="n">
        <v>490</v>
      </c>
      <c r="AA29" s="12" t="n">
        <v>365</v>
      </c>
      <c r="AB29" s="12" t="n">
        <v>365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490</v>
      </c>
      <c r="W30" s="12" t="n">
        <v>490</v>
      </c>
      <c r="X30" s="12" t="n">
        <v>490</v>
      </c>
      <c r="Y30" s="12" t="n">
        <v>490</v>
      </c>
      <c r="Z30" s="12" t="n">
        <v>490</v>
      </c>
      <c r="AA30" s="12" t="n">
        <v>365</v>
      </c>
      <c r="AB30" s="12" t="n">
        <v>365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490</v>
      </c>
      <c r="W31" s="12" t="n">
        <v>490</v>
      </c>
      <c r="X31" s="12" t="n">
        <v>490</v>
      </c>
      <c r="Y31" s="12" t="n">
        <v>490</v>
      </c>
      <c r="Z31" s="12" t="n">
        <v>490</v>
      </c>
      <c r="AA31" s="12" t="n">
        <v>365</v>
      </c>
      <c r="AB31" s="12" t="n">
        <v>365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490</v>
      </c>
      <c r="W32" s="12" t="n">
        <v>490</v>
      </c>
      <c r="X32" s="12" t="n">
        <v>490</v>
      </c>
      <c r="Y32" s="12" t="n">
        <v>490</v>
      </c>
      <c r="Z32" s="12" t="n">
        <v>490</v>
      </c>
      <c r="AA32" s="12" t="n">
        <v>365</v>
      </c>
      <c r="AB32" s="12" t="n">
        <v>365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490</v>
      </c>
      <c r="W33" s="12" t="n">
        <v>490</v>
      </c>
      <c r="X33" s="12" t="n">
        <v>490</v>
      </c>
      <c r="Y33" s="12" t="n">
        <v>490</v>
      </c>
      <c r="Z33" s="12" t="n">
        <v>490</v>
      </c>
      <c r="AA33" s="12" t="n">
        <v>365</v>
      </c>
      <c r="AB33" s="12" t="n">
        <v>365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490</v>
      </c>
      <c r="W34" s="12" t="n">
        <v>490</v>
      </c>
      <c r="X34" s="12" t="n">
        <v>490</v>
      </c>
      <c r="Y34" s="12" t="n">
        <v>490</v>
      </c>
      <c r="Z34" s="12" t="n">
        <v>490</v>
      </c>
      <c r="AA34" s="12" t="n">
        <v>365</v>
      </c>
      <c r="AB34" s="12" t="n">
        <v>365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490</v>
      </c>
      <c r="W35" s="12" t="n">
        <v>490</v>
      </c>
      <c r="X35" s="12" t="n">
        <v>490</v>
      </c>
      <c r="Y35" s="12" t="n">
        <v>490</v>
      </c>
      <c r="Z35" s="12" t="n">
        <v>490</v>
      </c>
      <c r="AA35" s="12" t="n">
        <v>365</v>
      </c>
      <c r="AB35" s="12" t="n">
        <v>365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290</v>
      </c>
      <c r="W36" s="12" t="n">
        <v>290</v>
      </c>
      <c r="X36" s="12" t="n">
        <v>290</v>
      </c>
      <c r="Y36" s="12" t="n">
        <v>290</v>
      </c>
      <c r="Z36" s="12" t="n">
        <v>290</v>
      </c>
      <c r="AA36" s="12" t="n">
        <v>290</v>
      </c>
      <c r="AB36" s="12" t="n">
        <v>29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9360</v>
      </c>
      <c r="W37" s="15" t="n">
        <f aca="false">SUM(W13:W36)</f>
        <v>9360</v>
      </c>
      <c r="X37" s="15" t="n">
        <f aca="false">SUM(X13:X36)</f>
        <v>9360</v>
      </c>
      <c r="Y37" s="15" t="n">
        <f aca="false">SUM(Y13:Y36)</f>
        <v>9360</v>
      </c>
      <c r="Z37" s="15" t="n">
        <f aca="false">SUM(Z13:Z36)</f>
        <v>9360</v>
      </c>
      <c r="AA37" s="15" t="n">
        <f aca="false">SUM(AA13:AA36)</f>
        <v>8235</v>
      </c>
      <c r="AB37" s="15" t="n">
        <f aca="false">SUM(AB13:AB36)</f>
        <v>7945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6298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355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240</v>
      </c>
      <c r="W60" s="12" t="n">
        <v>240</v>
      </c>
      <c r="X60" s="12" t="n">
        <v>240</v>
      </c>
      <c r="Y60" s="12" t="n">
        <v>240</v>
      </c>
      <c r="Z60" s="12" t="n">
        <v>240</v>
      </c>
      <c r="AA60" s="12" t="n">
        <v>240</v>
      </c>
      <c r="AB60" s="12" t="n">
        <v>24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19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5110</v>
      </c>
      <c r="W74" s="15" t="n">
        <f aca="false">SUM(W50:W73)</f>
        <v>5110</v>
      </c>
      <c r="X74" s="15" t="n">
        <f aca="false">SUM(X50:X73)</f>
        <v>5110</v>
      </c>
      <c r="Y74" s="15" t="n">
        <f aca="false">SUM(Y50:Y73)</f>
        <v>5110</v>
      </c>
      <c r="Z74" s="15" t="n">
        <f aca="false">SUM(Z50:Z73)</f>
        <v>5110</v>
      </c>
      <c r="AA74" s="15" t="n">
        <f aca="false">SUM(AA50:AA73)</f>
        <v>5110</v>
      </c>
      <c r="AB74" s="15" t="n">
        <f aca="false">SUM(AB50:AB73)</f>
        <v>492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3558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07T08:03:0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AAA06A0E0C921C870C1DE28BD86A207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0F7AB973DF8E53A36E5AF895D4F34DB9B184A1835F4C224E2E7C0D1E3A108166B3BE9637D8477BF57513872DC00A708B37B90856ECD42C599BF37DDF</vt:lpwstr>
  </property>
  <property fmtid="{D5CDD505-2E9C-101B-9397-08002B2CF9AE}" pid="8" name="Business Objects Context Information6">
    <vt:lpwstr>6516AF42488A4B434897928CB630DA39BBEF0995093D4C7C24D861684D20E0A1E2EA87C0</vt:lpwstr>
  </property>
</Properties>
</file>