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9/2017</t>
  </si>
  <si>
    <t xml:space="preserve">Date of Publishing</t>
  </si>
  <si>
    <t xml:space="preserve">09.03.2017</t>
  </si>
  <si>
    <t xml:space="preserve">Procurement Period</t>
  </si>
  <si>
    <t xml:space="preserve">27.03.2017 - 31.03.2017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M62" activeCellId="0" sqref="AM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68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290</v>
      </c>
      <c r="AD13" s="12" t="n">
        <v>290</v>
      </c>
      <c r="AE13" s="13" t="n">
        <v>290</v>
      </c>
      <c r="AF13" s="13" t="n">
        <v>290</v>
      </c>
      <c r="AG13" s="13" t="n">
        <v>29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290</v>
      </c>
      <c r="AD14" s="12" t="n">
        <v>290</v>
      </c>
      <c r="AE14" s="13" t="n">
        <v>290</v>
      </c>
      <c r="AF14" s="13" t="n">
        <v>290</v>
      </c>
      <c r="AG14" s="13" t="n">
        <v>29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290</v>
      </c>
      <c r="AD15" s="12" t="n">
        <v>290</v>
      </c>
      <c r="AE15" s="13" t="n">
        <v>290</v>
      </c>
      <c r="AF15" s="13" t="n">
        <v>290</v>
      </c>
      <c r="AG15" s="13" t="n">
        <v>29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290</v>
      </c>
      <c r="AD16" s="12" t="n">
        <v>290</v>
      </c>
      <c r="AE16" s="13" t="n">
        <v>290</v>
      </c>
      <c r="AF16" s="13" t="n">
        <v>290</v>
      </c>
      <c r="AG16" s="13" t="n">
        <v>29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290</v>
      </c>
      <c r="AD17" s="12" t="n">
        <v>290</v>
      </c>
      <c r="AE17" s="13" t="n">
        <v>290</v>
      </c>
      <c r="AF17" s="13" t="n">
        <v>290</v>
      </c>
      <c r="AG17" s="13" t="n">
        <v>29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90</v>
      </c>
      <c r="AD18" s="12" t="n">
        <v>290</v>
      </c>
      <c r="AE18" s="13" t="n">
        <v>290</v>
      </c>
      <c r="AF18" s="13" t="n">
        <v>290</v>
      </c>
      <c r="AG18" s="13" t="n">
        <v>29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390</v>
      </c>
      <c r="AD19" s="12" t="n">
        <v>390</v>
      </c>
      <c r="AE19" s="13" t="n">
        <v>390</v>
      </c>
      <c r="AF19" s="13" t="n">
        <v>390</v>
      </c>
      <c r="AG19" s="13" t="n">
        <v>39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390</v>
      </c>
      <c r="AD20" s="12" t="n">
        <v>390</v>
      </c>
      <c r="AE20" s="13" t="n">
        <v>390</v>
      </c>
      <c r="AF20" s="13" t="n">
        <v>390</v>
      </c>
      <c r="AG20" s="13" t="n">
        <v>39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390</v>
      </c>
      <c r="AD21" s="12" t="n">
        <v>390</v>
      </c>
      <c r="AE21" s="13" t="n">
        <v>390</v>
      </c>
      <c r="AF21" s="13" t="n">
        <v>390</v>
      </c>
      <c r="AG21" s="13" t="n">
        <v>39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390</v>
      </c>
      <c r="AD22" s="12" t="n">
        <v>390</v>
      </c>
      <c r="AE22" s="13" t="n">
        <v>390</v>
      </c>
      <c r="AF22" s="13" t="n">
        <v>390</v>
      </c>
      <c r="AG22" s="13" t="n">
        <v>39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390</v>
      </c>
      <c r="AD23" s="12" t="n">
        <v>390</v>
      </c>
      <c r="AE23" s="13" t="n">
        <v>390</v>
      </c>
      <c r="AF23" s="13" t="n">
        <v>390</v>
      </c>
      <c r="AG23" s="13" t="n">
        <v>39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390</v>
      </c>
      <c r="AD24" s="12" t="n">
        <v>390</v>
      </c>
      <c r="AE24" s="13" t="n">
        <v>390</v>
      </c>
      <c r="AF24" s="13" t="n">
        <v>390</v>
      </c>
      <c r="AG24" s="13" t="n">
        <v>39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390</v>
      </c>
      <c r="AD25" s="12" t="n">
        <v>390</v>
      </c>
      <c r="AE25" s="13" t="n">
        <v>390</v>
      </c>
      <c r="AF25" s="13" t="n">
        <v>390</v>
      </c>
      <c r="AG25" s="13" t="n">
        <v>39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390</v>
      </c>
      <c r="AD26" s="12" t="n">
        <v>390</v>
      </c>
      <c r="AE26" s="13" t="n">
        <v>390</v>
      </c>
      <c r="AF26" s="13" t="n">
        <v>390</v>
      </c>
      <c r="AG26" s="13" t="n">
        <v>39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390</v>
      </c>
      <c r="AD27" s="12" t="n">
        <v>390</v>
      </c>
      <c r="AE27" s="13" t="n">
        <v>390</v>
      </c>
      <c r="AF27" s="13" t="n">
        <v>390</v>
      </c>
      <c r="AG27" s="13" t="n">
        <v>39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390</v>
      </c>
      <c r="AD28" s="12" t="n">
        <v>390</v>
      </c>
      <c r="AE28" s="13" t="n">
        <v>390</v>
      </c>
      <c r="AF28" s="13" t="n">
        <v>390</v>
      </c>
      <c r="AG28" s="13" t="n">
        <v>39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490</v>
      </c>
      <c r="AD29" s="12" t="n">
        <v>490</v>
      </c>
      <c r="AE29" s="13" t="n">
        <v>490</v>
      </c>
      <c r="AF29" s="13" t="n">
        <v>490</v>
      </c>
      <c r="AG29" s="13" t="n">
        <v>49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490</v>
      </c>
      <c r="AD30" s="12" t="n">
        <v>490</v>
      </c>
      <c r="AE30" s="13" t="n">
        <v>490</v>
      </c>
      <c r="AF30" s="13" t="n">
        <v>490</v>
      </c>
      <c r="AG30" s="13" t="n">
        <v>49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490</v>
      </c>
      <c r="AD31" s="12" t="n">
        <v>490</v>
      </c>
      <c r="AE31" s="13" t="n">
        <v>490</v>
      </c>
      <c r="AF31" s="13" t="n">
        <v>490</v>
      </c>
      <c r="AG31" s="13" t="n">
        <v>49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490</v>
      </c>
      <c r="AD32" s="12" t="n">
        <v>490</v>
      </c>
      <c r="AE32" s="13" t="n">
        <v>490</v>
      </c>
      <c r="AF32" s="13" t="n">
        <v>490</v>
      </c>
      <c r="AG32" s="13" t="n">
        <v>49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490</v>
      </c>
      <c r="AD33" s="12" t="n">
        <v>490</v>
      </c>
      <c r="AE33" s="13" t="n">
        <v>490</v>
      </c>
      <c r="AF33" s="13" t="n">
        <v>490</v>
      </c>
      <c r="AG33" s="13" t="n">
        <v>49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490</v>
      </c>
      <c r="AD34" s="12" t="n">
        <v>490</v>
      </c>
      <c r="AE34" s="13" t="n">
        <v>490</v>
      </c>
      <c r="AF34" s="13" t="n">
        <v>490</v>
      </c>
      <c r="AG34" s="13" t="n">
        <v>49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490</v>
      </c>
      <c r="AD35" s="12" t="n">
        <v>490</v>
      </c>
      <c r="AE35" s="13" t="n">
        <v>490</v>
      </c>
      <c r="AF35" s="13" t="n">
        <v>490</v>
      </c>
      <c r="AG35" s="13" t="n">
        <v>49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290</v>
      </c>
      <c r="AD36" s="12" t="n">
        <v>290</v>
      </c>
      <c r="AE36" s="13" t="n">
        <v>290</v>
      </c>
      <c r="AF36" s="13" t="n">
        <v>290</v>
      </c>
      <c r="AG36" s="13" t="n">
        <v>29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9360</v>
      </c>
      <c r="AD37" s="15" t="n">
        <f aca="false">SUM(AD13:AD36)</f>
        <v>9360</v>
      </c>
      <c r="AE37" s="15" t="n">
        <f aca="false">SUM(AE13:AE36)</f>
        <v>9360</v>
      </c>
      <c r="AF37" s="15" t="n">
        <f aca="false">SUM(AF13:AF36)</f>
        <v>9360</v>
      </c>
      <c r="AG37" s="15" t="n">
        <f aca="false">SUM(AG13:AG36)</f>
        <v>9360</v>
      </c>
      <c r="AH37" s="15" t="n">
        <f aca="false">SUM(C37:AG37)</f>
        <v>4680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555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13" t="n">
        <v>19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13" t="n">
        <v>19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13" t="n">
        <v>19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13" t="n">
        <v>19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13" t="n">
        <v>19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13" t="n">
        <v>19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13" t="n">
        <v>24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13" t="n">
        <v>24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13" t="n">
        <v>24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240</v>
      </c>
      <c r="AD60" s="12" t="n">
        <v>240</v>
      </c>
      <c r="AE60" s="13" t="n">
        <v>240</v>
      </c>
      <c r="AF60" s="13" t="n">
        <v>240</v>
      </c>
      <c r="AG60" s="13" t="n">
        <v>24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13" t="n">
        <v>19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13" t="n">
        <v>19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13" t="n">
        <v>19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13" t="n">
        <v>19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13" t="n">
        <v>19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13" t="n">
        <v>24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13" t="n">
        <v>24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13" t="n">
        <v>24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13" t="n">
        <v>24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13" t="n">
        <v>24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13" t="n">
        <v>24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190</v>
      </c>
      <c r="AD72" s="12" t="n">
        <v>190</v>
      </c>
      <c r="AE72" s="13" t="n">
        <v>190</v>
      </c>
      <c r="AF72" s="13" t="n">
        <v>190</v>
      </c>
      <c r="AG72" s="13" t="n">
        <v>19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190</v>
      </c>
      <c r="AD73" s="12" t="n">
        <v>190</v>
      </c>
      <c r="AE73" s="13" t="n">
        <v>190</v>
      </c>
      <c r="AF73" s="13" t="n">
        <v>190</v>
      </c>
      <c r="AG73" s="13" t="n">
        <v>19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5110</v>
      </c>
      <c r="AD74" s="15" t="n">
        <f aca="false">SUM(AD50:AD73)</f>
        <v>5110</v>
      </c>
      <c r="AE74" s="15" t="n">
        <f aca="false">SUM(AE50:AE73)</f>
        <v>5110</v>
      </c>
      <c r="AF74" s="15" t="n">
        <f aca="false">SUM(AF50:AF73)</f>
        <v>5110</v>
      </c>
      <c r="AG74" s="15" t="n">
        <f aca="false">SUM(AG50:AG73)</f>
        <v>5110</v>
      </c>
      <c r="AH74" s="15" t="n">
        <f aca="false">SUM(C74:AG74)</f>
        <v>2555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09T09:27:1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B4208ED86183AF390AF8699C1070D44AB13E6D97620FDF2E56BDCD63A7CA212BE75B0F011AC7F3FD71A4FEBECD9A264C83BB015DF9909E30A1B08C2AAC6038AAB89B3CBC71CF5DCF6D0B9BCF6A0EEAB824EC7448EC91652330E8A7D3AF699185334A6FAEABA65C7EC308A4D</vt:lpwstr>
  </property>
  <property fmtid="{D5CDD505-2E9C-101B-9397-08002B2CF9AE}" pid="8" name="Business Objects Context Information6">
    <vt:lpwstr>7413D14ED2F52529BFDF358B69A6CF92C8E4DD75F1B7EA430ED269E9CC80068F18F0AA27</vt:lpwstr>
  </property>
</Properties>
</file>