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7" sheetId="1" state="visible" r:id="rId2"/>
  </sheets>
  <definedNames>
    <definedName function="false" hidden="false" localSheetId="0" name="_xlnm.Print_Area" vbProcedure="false">' Licitatie April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4" activeCellId="0" sqref="L4:AF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/>
      <c r="M4" s="13"/>
      <c r="N4" s="12"/>
      <c r="O4" s="12"/>
      <c r="P4" s="12"/>
      <c r="Q4" s="12"/>
      <c r="R4" s="12"/>
      <c r="S4" s="12"/>
      <c r="T4" s="13"/>
      <c r="U4" s="12"/>
      <c r="V4" s="12"/>
      <c r="W4" s="12"/>
      <c r="X4" s="12"/>
      <c r="Y4" s="12"/>
      <c r="Z4" s="12"/>
      <c r="AA4" s="13"/>
      <c r="AB4" s="12"/>
      <c r="AC4" s="12"/>
      <c r="AD4" s="12"/>
      <c r="AE4" s="12"/>
      <c r="AF4" s="12"/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65</v>
      </c>
      <c r="D21" s="20" t="n">
        <v>365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65</v>
      </c>
      <c r="K21" s="20" t="n">
        <v>365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65</v>
      </c>
      <c r="D22" s="20" t="n">
        <v>365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65</v>
      </c>
      <c r="K22" s="20" t="n">
        <v>365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65</v>
      </c>
      <c r="D23" s="20" t="n">
        <v>365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65</v>
      </c>
      <c r="K23" s="20" t="n">
        <v>365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65</v>
      </c>
      <c r="D24" s="20" t="n">
        <v>365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65</v>
      </c>
      <c r="K24" s="20" t="n">
        <v>365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65</v>
      </c>
      <c r="D25" s="20" t="n">
        <v>365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65</v>
      </c>
      <c r="K25" s="20" t="n">
        <v>365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65</v>
      </c>
      <c r="D26" s="20" t="n">
        <v>365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65</v>
      </c>
      <c r="K26" s="20" t="n">
        <v>365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65</v>
      </c>
      <c r="D27" s="20" t="n">
        <v>365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65</v>
      </c>
      <c r="K27" s="20" t="n">
        <v>365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885</v>
      </c>
      <c r="D29" s="22" t="n">
        <f aca="false">SUM(D5:D28)</f>
        <v>7885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7885</v>
      </c>
      <c r="K29" s="22" t="n">
        <f aca="false">SUM(K5:K28)</f>
        <v>7885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18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3-15T10:37:34Z</dcterms:modified>
  <cp:revision>0</cp:revision>
  <dc:subject/>
  <dc:title/>
</cp:coreProperties>
</file>