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7" sheetId="1" state="visible" r:id="rId2"/>
  </sheets>
  <definedNames>
    <definedName function="false" hidden="false" localSheetId="0" name="_xlnm.Print_Area" vbProcedure="false">' Licitatie Apri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S4" activeCellId="1" sqref="C4:K28 S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/>
      <c r="D4" s="12"/>
      <c r="E4" s="12"/>
      <c r="F4" s="13"/>
      <c r="G4" s="12"/>
      <c r="H4" s="12"/>
      <c r="I4" s="12"/>
      <c r="J4" s="12"/>
      <c r="K4" s="12"/>
      <c r="L4" s="12" t="s">
        <v>5</v>
      </c>
      <c r="M4" s="13" t="s">
        <v>6</v>
      </c>
      <c r="N4" s="12" t="s">
        <v>7</v>
      </c>
      <c r="O4" s="12" t="s">
        <v>8</v>
      </c>
      <c r="P4" s="12" t="s">
        <v>9</v>
      </c>
      <c r="Q4" s="12" t="s">
        <v>10</v>
      </c>
      <c r="R4" s="12" t="s">
        <v>11</v>
      </c>
      <c r="S4" s="12"/>
      <c r="T4" s="13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190</v>
      </c>
      <c r="M5" s="17" t="n">
        <v>190</v>
      </c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190</v>
      </c>
      <c r="M6" s="20" t="n">
        <v>190</v>
      </c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190</v>
      </c>
      <c r="M7" s="20" t="n">
        <v>190</v>
      </c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190</v>
      </c>
      <c r="M8" s="20" t="n">
        <v>190</v>
      </c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190</v>
      </c>
      <c r="M9" s="20" t="n">
        <v>190</v>
      </c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190</v>
      </c>
      <c r="M10" s="20" t="n">
        <v>190</v>
      </c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 t="n">
        <v>190</v>
      </c>
      <c r="M15" s="20" t="n">
        <v>190</v>
      </c>
      <c r="N15" s="20" t="n">
        <v>190</v>
      </c>
      <c r="O15" s="20" t="n">
        <v>190</v>
      </c>
      <c r="P15" s="20" t="n">
        <v>190</v>
      </c>
      <c r="Q15" s="20" t="n">
        <v>190</v>
      </c>
      <c r="R15" s="20" t="n">
        <v>19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 t="n">
        <v>190</v>
      </c>
      <c r="M16" s="20" t="n">
        <v>190</v>
      </c>
      <c r="N16" s="20" t="n">
        <v>190</v>
      </c>
      <c r="O16" s="20" t="n">
        <v>190</v>
      </c>
      <c r="P16" s="20" t="n">
        <v>190</v>
      </c>
      <c r="Q16" s="20" t="n">
        <v>190</v>
      </c>
      <c r="R16" s="20" t="n">
        <v>19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 t="n">
        <v>190</v>
      </c>
      <c r="M17" s="20" t="n">
        <v>190</v>
      </c>
      <c r="N17" s="20" t="n">
        <v>190</v>
      </c>
      <c r="O17" s="20" t="n">
        <v>190</v>
      </c>
      <c r="P17" s="20" t="n">
        <v>190</v>
      </c>
      <c r="Q17" s="20" t="n">
        <v>190</v>
      </c>
      <c r="R17" s="20" t="n">
        <v>19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 t="n">
        <v>190</v>
      </c>
      <c r="M18" s="20" t="n">
        <v>190</v>
      </c>
      <c r="N18" s="20" t="n">
        <v>190</v>
      </c>
      <c r="O18" s="20" t="n">
        <v>190</v>
      </c>
      <c r="P18" s="20" t="n">
        <v>190</v>
      </c>
      <c r="Q18" s="20" t="n">
        <v>190</v>
      </c>
      <c r="R18" s="20" t="n">
        <v>19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 t="n">
        <v>190</v>
      </c>
      <c r="M19" s="20" t="n">
        <v>190</v>
      </c>
      <c r="N19" s="20" t="n">
        <v>190</v>
      </c>
      <c r="O19" s="20" t="n">
        <v>190</v>
      </c>
      <c r="P19" s="20" t="n">
        <v>190</v>
      </c>
      <c r="Q19" s="20" t="n">
        <v>190</v>
      </c>
      <c r="R19" s="20" t="n">
        <v>19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 t="n">
        <v>190</v>
      </c>
      <c r="M20" s="20" t="n">
        <v>190</v>
      </c>
      <c r="N20" s="20" t="n">
        <v>190</v>
      </c>
      <c r="O20" s="20" t="n">
        <v>190</v>
      </c>
      <c r="P20" s="20" t="n">
        <v>190</v>
      </c>
      <c r="Q20" s="20" t="n">
        <v>190</v>
      </c>
      <c r="R20" s="20" t="n">
        <v>19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 t="n">
        <v>190</v>
      </c>
      <c r="M21" s="20" t="n">
        <v>190</v>
      </c>
      <c r="N21" s="20" t="n">
        <v>190</v>
      </c>
      <c r="O21" s="20" t="n">
        <v>190</v>
      </c>
      <c r="P21" s="20" t="n">
        <v>190</v>
      </c>
      <c r="Q21" s="20" t="n">
        <v>190</v>
      </c>
      <c r="R21" s="20" t="n">
        <v>19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 t="n">
        <v>190</v>
      </c>
      <c r="M28" s="12" t="n">
        <v>190</v>
      </c>
      <c r="N28" s="12" t="n">
        <v>190</v>
      </c>
      <c r="O28" s="12" t="n">
        <v>190</v>
      </c>
      <c r="P28" s="12" t="n">
        <v>190</v>
      </c>
      <c r="Q28" s="12" t="n">
        <v>190</v>
      </c>
      <c r="R28" s="12" t="n">
        <v>19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3-15T10:37:51Z</dcterms:modified>
  <cp:revision>0</cp:revision>
  <dc:subject/>
  <dc:title/>
</cp:coreProperties>
</file>