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Z4" activeCellId="1" sqref="C4:R28 Z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3"/>
      <c r="N4" s="12"/>
      <c r="O4" s="12"/>
      <c r="P4" s="12"/>
      <c r="Q4" s="12"/>
      <c r="R4" s="12"/>
      <c r="S4" s="12" t="s">
        <v>5</v>
      </c>
      <c r="T4" s="13" t="s">
        <v>6</v>
      </c>
      <c r="U4" s="12" t="s">
        <v>7</v>
      </c>
      <c r="V4" s="12" t="s">
        <v>8</v>
      </c>
      <c r="W4" s="12" t="s">
        <v>9</v>
      </c>
      <c r="X4" s="12" t="s">
        <v>10</v>
      </c>
      <c r="Y4" s="12" t="s">
        <v>11</v>
      </c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190</v>
      </c>
      <c r="T21" s="20" t="n">
        <v>190</v>
      </c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190</v>
      </c>
      <c r="T28" s="12" t="n">
        <v>190</v>
      </c>
      <c r="U28" s="12" t="n">
        <v>190</v>
      </c>
      <c r="V28" s="12" t="n">
        <v>190</v>
      </c>
      <c r="W28" s="12" t="n">
        <v>190</v>
      </c>
      <c r="X28" s="12" t="n">
        <v>190</v>
      </c>
      <c r="Y28" s="12" t="n">
        <v>190</v>
      </c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8:29Z</dcterms:modified>
  <cp:revision>0</cp:revision>
  <dc:subject/>
  <dc:title/>
</cp:coreProperties>
</file>