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7" sheetId="1" state="visible" r:id="rId2"/>
  </sheets>
  <definedNames>
    <definedName function="false" hidden="false" localSheetId="0" name="_xlnm.Print_Area" vbProcedure="false">' Licitatie Apri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:Y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/>
      <c r="D4" s="12"/>
      <c r="E4" s="12"/>
      <c r="F4" s="13"/>
      <c r="G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  <c r="S4" s="12"/>
      <c r="T4" s="13"/>
      <c r="U4" s="12"/>
      <c r="V4" s="12"/>
      <c r="W4" s="12"/>
      <c r="X4" s="12"/>
      <c r="Y4" s="12"/>
      <c r="Z4" s="12" t="s">
        <v>5</v>
      </c>
      <c r="AA4" s="13" t="s">
        <v>6</v>
      </c>
      <c r="AB4" s="12" t="s">
        <v>7</v>
      </c>
      <c r="AC4" s="12" t="s">
        <v>8</v>
      </c>
      <c r="AD4" s="12" t="s">
        <v>9</v>
      </c>
      <c r="AE4" s="12" t="s">
        <v>10</v>
      </c>
      <c r="AF4" s="12" t="s">
        <v>11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190</v>
      </c>
      <c r="AA21" s="20" t="n">
        <v>190</v>
      </c>
      <c r="AB21" s="20" t="n">
        <v>190</v>
      </c>
      <c r="AC21" s="20" t="n">
        <v>190</v>
      </c>
      <c r="AD21" s="20" t="n">
        <v>190</v>
      </c>
      <c r="AE21" s="20" t="n">
        <v>190</v>
      </c>
      <c r="AF21" s="20" t="n">
        <v>19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 t="n">
        <v>190</v>
      </c>
      <c r="AF28" s="12" t="n">
        <v>19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3-15T10:38:56Z</dcterms:modified>
  <cp:revision>0</cp:revision>
  <dc:subject/>
  <dc:title/>
</cp:coreProperties>
</file>